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明细表" sheetId="1" state="visible" r:id="rId2"/>
    <sheet name="片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8">
  <si>
    <r>
      <rPr>
        <b val="true"/>
        <sz val="10"/>
        <rFont val="Noto Sans"/>
        <family val="2"/>
      </rPr>
      <t xml:space="preserve">阿奇霉素（</t>
    </r>
    <r>
      <rPr>
        <b val="true"/>
        <sz val="10"/>
        <rFont val="宋体"/>
        <family val="0"/>
        <charset val="134"/>
      </rPr>
      <t xml:space="preserve">430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熊胆薄荷（</t>
    </r>
    <r>
      <rPr>
        <b val="true"/>
        <sz val="10"/>
        <rFont val="宋体"/>
        <family val="0"/>
        <charset val="134"/>
      </rPr>
      <t xml:space="preserve">146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沉香化气片（</t>
    </r>
    <r>
      <rPr>
        <b val="true"/>
        <sz val="10"/>
        <rFont val="宋体"/>
        <family val="0"/>
        <charset val="134"/>
      </rPr>
      <t xml:space="preserve">585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太极钙（</t>
    </r>
    <r>
      <rPr>
        <b val="true"/>
        <sz val="10"/>
        <rFont val="宋体"/>
        <family val="0"/>
        <charset val="134"/>
      </rPr>
      <t xml:space="preserve">6682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藏药（</t>
    </r>
    <r>
      <rPr>
        <b val="true"/>
        <sz val="10"/>
        <rFont val="宋体"/>
        <family val="0"/>
        <charset val="134"/>
      </rPr>
      <t xml:space="preserve">105227,105229,105221,105232,105219,117370,105230,117371,130350,105233,105276,117372,105220,105226,106918,105279,105315,105231,105293,105224 
</t>
    </r>
  </si>
  <si>
    <r>
      <rPr>
        <b val="true"/>
        <sz val="10"/>
        <rFont val="Noto Sans"/>
        <family val="2"/>
      </rPr>
      <t xml:space="preserve">天胶（</t>
    </r>
    <r>
      <rPr>
        <b val="true"/>
        <sz val="10"/>
        <rFont val="宋体"/>
        <family val="0"/>
        <charset val="134"/>
      </rPr>
      <t xml:space="preserve">115733</t>
    </r>
    <r>
      <rPr>
        <b val="true"/>
        <sz val="10"/>
        <rFont val="Noto Sans"/>
        <family val="2"/>
      </rPr>
      <t xml:space="preserve">）</t>
    </r>
  </si>
  <si>
    <t xml:space="preserve">补肾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10.1-12.14</t>
    </r>
    <r>
      <rPr>
        <b val="true"/>
        <sz val="10"/>
        <rFont val="Noto Sans"/>
        <family val="2"/>
      </rPr>
      <t xml:space="preserve">销售额</t>
    </r>
  </si>
  <si>
    <t xml:space="preserve">完成进度</t>
  </si>
  <si>
    <t xml:space="preserve">四季度
任务数量</t>
  </si>
  <si>
    <t xml:space="preserve">四季度
任务金额</t>
  </si>
  <si>
    <r>
      <rPr>
        <b val="true"/>
        <sz val="10"/>
        <rFont val="宋体"/>
        <family val="0"/>
        <charset val="134"/>
      </rPr>
      <t xml:space="preserve">10.1-12.14</t>
    </r>
    <r>
      <rPr>
        <b val="true"/>
        <sz val="10"/>
        <rFont val="Noto Sans"/>
        <family val="2"/>
      </rPr>
      <t xml:space="preserve">销售金额</t>
    </r>
  </si>
  <si>
    <t xml:space="preserve">完成
进度</t>
  </si>
  <si>
    <t xml:space="preserve">四季度任务数量</t>
  </si>
  <si>
    <r>
      <rPr>
        <b val="true"/>
        <sz val="10"/>
        <rFont val="Arial"/>
        <family val="2"/>
      </rPr>
      <t xml:space="preserve">10.1-12.14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2.14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);[RED]\(0.00\)"/>
    <numFmt numFmtId="167" formatCode="0_ "/>
    <numFmt numFmtId="168" formatCode="0%"/>
    <numFmt numFmtId="169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9.62"/>
    <col collapsed="false" customWidth="true" hidden="false" outlineLevel="0" max="6" min="6" style="2" width="7.6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2" width="7.62"/>
    <col collapsed="false" customWidth="true" hidden="false" outlineLevel="0" max="10" min="10" style="3" width="9.99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13" min="13" style="1" width="8.99"/>
    <col collapsed="false" customWidth="true" hidden="false" outlineLevel="0" max="14" min="14" style="1" width="10.24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9.36"/>
    <col collapsed="false" customWidth="false" hidden="false" outlineLevel="0" max="21" min="20" style="1" width="8.99"/>
    <col collapsed="false" customWidth="true" hidden="false" outlineLevel="0" max="22" min="22" style="1" width="11.62"/>
    <col collapsed="false" customWidth="false" hidden="false" outlineLevel="0" max="23" min="23" style="1" width="8.99"/>
    <col collapsed="false" customWidth="true" hidden="false" outlineLevel="0" max="24" min="24" style="4" width="7.24"/>
    <col collapsed="false" customWidth="false" hidden="false" outlineLevel="0" max="25" min="25" style="1" width="8.99"/>
    <col collapsed="false" customWidth="true" hidden="false" outlineLevel="0" max="26" min="26" style="2" width="11.12"/>
    <col collapsed="false" customWidth="false" hidden="false" outlineLevel="0" max="246" min="27" style="1" width="8.99"/>
    <col collapsed="false" customWidth="false" hidden="false" outlineLevel="0" max="257" min="247" style="5" width="8.99"/>
  </cols>
  <sheetData>
    <row r="1" s="14" customFormat="true" ht="39" hidden="false" customHeight="true" outlineLevel="0" collapsed="false">
      <c r="A1" s="6"/>
      <c r="B1" s="6"/>
      <c r="C1" s="6"/>
      <c r="D1" s="7" t="s">
        <v>0</v>
      </c>
      <c r="E1" s="7"/>
      <c r="F1" s="7"/>
      <c r="G1" s="7" t="s">
        <v>1</v>
      </c>
      <c r="H1" s="7"/>
      <c r="I1" s="7"/>
      <c r="J1" s="7" t="s">
        <v>2</v>
      </c>
      <c r="K1" s="7"/>
      <c r="L1" s="7"/>
      <c r="M1" s="7"/>
      <c r="N1" s="8" t="s">
        <v>3</v>
      </c>
      <c r="O1" s="8"/>
      <c r="P1" s="8"/>
      <c r="Q1" s="8"/>
      <c r="R1" s="9" t="s">
        <v>4</v>
      </c>
      <c r="S1" s="9"/>
      <c r="T1" s="9"/>
      <c r="U1" s="10" t="s">
        <v>5</v>
      </c>
      <c r="V1" s="10"/>
      <c r="W1" s="10"/>
      <c r="X1" s="11" t="s">
        <v>6</v>
      </c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6" hidden="false" customHeight="true" outlineLevel="0" collapsed="false">
      <c r="A2" s="15" t="s">
        <v>7</v>
      </c>
      <c r="B2" s="15" t="s">
        <v>8</v>
      </c>
      <c r="C2" s="15" t="s">
        <v>9</v>
      </c>
      <c r="D2" s="16" t="s">
        <v>10</v>
      </c>
      <c r="E2" s="17" t="s">
        <v>11</v>
      </c>
      <c r="F2" s="18" t="s">
        <v>12</v>
      </c>
      <c r="G2" s="16" t="s">
        <v>10</v>
      </c>
      <c r="H2" s="17" t="s">
        <v>11</v>
      </c>
      <c r="I2" s="18" t="s">
        <v>12</v>
      </c>
      <c r="J2" s="19" t="s">
        <v>13</v>
      </c>
      <c r="K2" s="20" t="s">
        <v>14</v>
      </c>
      <c r="L2" s="21" t="s">
        <v>15</v>
      </c>
      <c r="M2" s="22" t="s">
        <v>16</v>
      </c>
      <c r="N2" s="15" t="s">
        <v>17</v>
      </c>
      <c r="O2" s="20" t="s">
        <v>14</v>
      </c>
      <c r="P2" s="23" t="s">
        <v>18</v>
      </c>
      <c r="Q2" s="24" t="s">
        <v>16</v>
      </c>
      <c r="R2" s="25" t="s">
        <v>19</v>
      </c>
      <c r="S2" s="26" t="s">
        <v>20</v>
      </c>
      <c r="T2" s="27" t="s">
        <v>21</v>
      </c>
      <c r="U2" s="28" t="s">
        <v>22</v>
      </c>
      <c r="V2" s="29" t="s">
        <v>20</v>
      </c>
      <c r="W2" s="30" t="s">
        <v>21</v>
      </c>
      <c r="X2" s="31" t="s">
        <v>23</v>
      </c>
      <c r="Y2" s="26" t="s">
        <v>20</v>
      </c>
      <c r="Z2" s="32" t="s">
        <v>21</v>
      </c>
      <c r="IW2" s="0"/>
    </row>
    <row r="3" s="54" customFormat="true" ht="15" hidden="false" customHeight="true" outlineLevel="0" collapsed="false">
      <c r="A3" s="33" t="n">
        <v>52</v>
      </c>
      <c r="B3" s="34" t="s">
        <v>24</v>
      </c>
      <c r="C3" s="34" t="s">
        <v>25</v>
      </c>
      <c r="D3" s="35" t="n">
        <v>5898</v>
      </c>
      <c r="E3" s="36" t="n">
        <v>7155.26</v>
      </c>
      <c r="F3" s="37" t="n">
        <v>1.21316717531367</v>
      </c>
      <c r="G3" s="35" t="n">
        <v>4121.0886486</v>
      </c>
      <c r="H3" s="36" t="n">
        <v>2563.75</v>
      </c>
      <c r="I3" s="37" t="n">
        <v>0.622105035491277</v>
      </c>
      <c r="J3" s="38" t="n">
        <v>68</v>
      </c>
      <c r="K3" s="39" t="n">
        <v>1496</v>
      </c>
      <c r="L3" s="40" t="n">
        <v>1782.64</v>
      </c>
      <c r="M3" s="41" t="n">
        <v>1.19160427807487</v>
      </c>
      <c r="N3" s="42" t="n">
        <v>161</v>
      </c>
      <c r="O3" s="43" t="n">
        <v>7889</v>
      </c>
      <c r="P3" s="44" t="n">
        <v>8036</v>
      </c>
      <c r="Q3" s="45" t="n">
        <v>1.01863354037267</v>
      </c>
      <c r="R3" s="46" t="n">
        <v>16200</v>
      </c>
      <c r="S3" s="47" t="n">
        <v>4773.05</v>
      </c>
      <c r="T3" s="48" t="n">
        <v>0.294632716049383</v>
      </c>
      <c r="U3" s="49" t="n">
        <v>32934</v>
      </c>
      <c r="V3" s="49" t="n">
        <v>14503.46</v>
      </c>
      <c r="W3" s="50" t="n">
        <v>0.440379546972733</v>
      </c>
      <c r="X3" s="51" t="n">
        <v>9625.5</v>
      </c>
      <c r="Y3" s="52" t="n">
        <v>12252.9</v>
      </c>
      <c r="Z3" s="53" t="n">
        <v>1.27296244350943</v>
      </c>
    </row>
    <row r="4" s="54" customFormat="true" ht="15" hidden="false" customHeight="true" outlineLevel="0" collapsed="false">
      <c r="A4" s="33" t="n">
        <v>54</v>
      </c>
      <c r="B4" s="34" t="s">
        <v>26</v>
      </c>
      <c r="C4" s="34" t="s">
        <v>25</v>
      </c>
      <c r="D4" s="35" t="n">
        <v>2949</v>
      </c>
      <c r="E4" s="36" t="n">
        <v>3578.47</v>
      </c>
      <c r="F4" s="37" t="n">
        <v>1.2134520176331</v>
      </c>
      <c r="G4" s="35" t="n">
        <v>5146</v>
      </c>
      <c r="H4" s="36" t="n">
        <v>2040</v>
      </c>
      <c r="I4" s="37" t="n">
        <v>0.396424407306646</v>
      </c>
      <c r="J4" s="38" t="n">
        <v>54</v>
      </c>
      <c r="K4" s="39" t="n">
        <v>1188</v>
      </c>
      <c r="L4" s="40" t="n">
        <v>1716</v>
      </c>
      <c r="M4" s="41" t="n">
        <v>1.44444444444444</v>
      </c>
      <c r="N4" s="40" t="n">
        <v>128</v>
      </c>
      <c r="O4" s="55" t="n">
        <v>6272</v>
      </c>
      <c r="P4" s="33" t="n">
        <v>5534.24</v>
      </c>
      <c r="Q4" s="56" t="n">
        <v>0.882372448979592</v>
      </c>
      <c r="R4" s="46" t="n">
        <v>12060</v>
      </c>
      <c r="S4" s="47" t="n">
        <v>13419.45</v>
      </c>
      <c r="T4" s="48" t="n">
        <v>1.11272388059702</v>
      </c>
      <c r="U4" s="49" t="n">
        <v>44910</v>
      </c>
      <c r="V4" s="49" t="n">
        <v>49844.3</v>
      </c>
      <c r="W4" s="50" t="n">
        <v>1.10987085281674</v>
      </c>
      <c r="X4" s="51" t="n">
        <v>7700.4</v>
      </c>
      <c r="Y4" s="52" t="n">
        <v>10908.9</v>
      </c>
      <c r="Z4" s="53" t="n">
        <v>1.41666666666667</v>
      </c>
    </row>
    <row r="5" s="54" customFormat="true" ht="15" hidden="false" customHeight="true" outlineLevel="0" collapsed="false">
      <c r="A5" s="33" t="n">
        <v>56</v>
      </c>
      <c r="B5" s="34" t="s">
        <v>27</v>
      </c>
      <c r="C5" s="34" t="s">
        <v>25</v>
      </c>
      <c r="D5" s="35" t="n">
        <v>5706.288</v>
      </c>
      <c r="E5" s="36" t="n">
        <v>8818.64</v>
      </c>
      <c r="F5" s="37" t="n">
        <v>1.54542497679753</v>
      </c>
      <c r="G5" s="35" t="n">
        <v>3500</v>
      </c>
      <c r="H5" s="36" t="n">
        <v>1482.4</v>
      </c>
      <c r="I5" s="37" t="n">
        <v>0.423542857142857</v>
      </c>
      <c r="J5" s="38" t="n">
        <v>44</v>
      </c>
      <c r="K5" s="39" t="n">
        <v>968</v>
      </c>
      <c r="L5" s="40" t="n">
        <v>990</v>
      </c>
      <c r="M5" s="41" t="n">
        <v>1.02272727272727</v>
      </c>
      <c r="N5" s="40" t="n">
        <v>104</v>
      </c>
      <c r="O5" s="55" t="n">
        <v>5096</v>
      </c>
      <c r="P5" s="33" t="n">
        <v>9797.19</v>
      </c>
      <c r="Q5" s="56" t="n">
        <v>1.92252551020408</v>
      </c>
      <c r="R5" s="46" t="n">
        <v>9810</v>
      </c>
      <c r="S5" s="47" t="n">
        <v>13783.74</v>
      </c>
      <c r="T5" s="48" t="n">
        <v>1.40507033639144</v>
      </c>
      <c r="U5" s="49" t="n">
        <v>19960</v>
      </c>
      <c r="V5" s="49" t="n">
        <v>33519.99</v>
      </c>
      <c r="W5" s="50" t="n">
        <v>1.67935821643287</v>
      </c>
      <c r="X5" s="51" t="n">
        <v>7058.7</v>
      </c>
      <c r="Y5" s="52" t="n">
        <v>12917.61</v>
      </c>
      <c r="Z5" s="53" t="n">
        <v>1.83002677546857</v>
      </c>
    </row>
    <row r="6" s="54" customFormat="true" ht="15" hidden="false" customHeight="true" outlineLevel="0" collapsed="false">
      <c r="A6" s="33" t="n">
        <v>367</v>
      </c>
      <c r="B6" s="34" t="s">
        <v>28</v>
      </c>
      <c r="C6" s="34" t="s">
        <v>25</v>
      </c>
      <c r="D6" s="35" t="n">
        <v>6284.628</v>
      </c>
      <c r="E6" s="36" t="n">
        <v>10006.54</v>
      </c>
      <c r="F6" s="37" t="n">
        <v>1.59222471083412</v>
      </c>
      <c r="G6" s="35" t="n">
        <v>3900</v>
      </c>
      <c r="H6" s="36" t="n">
        <v>1931.2</v>
      </c>
      <c r="I6" s="37" t="n">
        <v>0.495179487179487</v>
      </c>
      <c r="J6" s="38" t="n">
        <v>45</v>
      </c>
      <c r="K6" s="39" t="n">
        <v>990</v>
      </c>
      <c r="L6" s="40" t="n">
        <v>1562.81</v>
      </c>
      <c r="M6" s="41" t="n">
        <v>1.57859595959596</v>
      </c>
      <c r="N6" s="40" t="n">
        <v>106</v>
      </c>
      <c r="O6" s="55" t="n">
        <v>5194</v>
      </c>
      <c r="P6" s="33" t="n">
        <v>8980</v>
      </c>
      <c r="Q6" s="56" t="n">
        <v>1.72891798228725</v>
      </c>
      <c r="R6" s="46" t="n">
        <v>9180</v>
      </c>
      <c r="S6" s="47" t="n">
        <v>20560.22</v>
      </c>
      <c r="T6" s="48" t="n">
        <v>2.23967538126362</v>
      </c>
      <c r="U6" s="49" t="n">
        <v>19960</v>
      </c>
      <c r="V6" s="49" t="n">
        <v>26717.84</v>
      </c>
      <c r="W6" s="50" t="n">
        <v>1.33856913827655</v>
      </c>
      <c r="X6" s="51" t="n">
        <v>6630.9</v>
      </c>
      <c r="Y6" s="52" t="n">
        <v>9479.33</v>
      </c>
      <c r="Z6" s="53" t="n">
        <v>1.42956913842766</v>
      </c>
    </row>
    <row r="7" s="54" customFormat="true" ht="15" hidden="false" customHeight="true" outlineLevel="0" collapsed="false">
      <c r="A7" s="33" t="n">
        <v>58</v>
      </c>
      <c r="B7" s="34" t="s">
        <v>29</v>
      </c>
      <c r="C7" s="34" t="s">
        <v>25</v>
      </c>
      <c r="D7" s="35" t="n">
        <v>2967.741</v>
      </c>
      <c r="E7" s="36" t="n">
        <v>2005.05</v>
      </c>
      <c r="F7" s="37" t="n">
        <v>0.675614886878606</v>
      </c>
      <c r="G7" s="35" t="n">
        <v>1865.729224548</v>
      </c>
      <c r="H7" s="36" t="n">
        <v>340</v>
      </c>
      <c r="I7" s="37" t="n">
        <v>0.182234375453046</v>
      </c>
      <c r="J7" s="38" t="n">
        <v>19</v>
      </c>
      <c r="K7" s="39" t="n">
        <v>418</v>
      </c>
      <c r="L7" s="40" t="n">
        <v>476.44</v>
      </c>
      <c r="M7" s="41" t="n">
        <v>1.13980861244019</v>
      </c>
      <c r="N7" s="40" t="n">
        <v>45</v>
      </c>
      <c r="O7" s="55" t="n">
        <v>2205</v>
      </c>
      <c r="P7" s="33" t="n">
        <v>1706.12</v>
      </c>
      <c r="Q7" s="56" t="n">
        <v>0.773750566893424</v>
      </c>
      <c r="R7" s="46" t="n">
        <v>4320</v>
      </c>
      <c r="S7" s="47" t="n">
        <v>3465.42</v>
      </c>
      <c r="T7" s="48" t="n">
        <v>0.802180555555556</v>
      </c>
      <c r="U7" s="49" t="n">
        <v>5988</v>
      </c>
      <c r="V7" s="49" t="n">
        <v>2994</v>
      </c>
      <c r="W7" s="50" t="n">
        <v>0.5</v>
      </c>
      <c r="X7" s="51" t="n">
        <v>2780.7</v>
      </c>
      <c r="Y7" s="52" t="n">
        <v>1706.2</v>
      </c>
      <c r="Z7" s="53" t="n">
        <v>0.613586506994642</v>
      </c>
    </row>
    <row r="8" s="78" customFormat="true" ht="15" hidden="false" customHeight="true" outlineLevel="0" collapsed="false">
      <c r="A8" s="57"/>
      <c r="B8" s="57"/>
      <c r="C8" s="58" t="s">
        <v>25</v>
      </c>
      <c r="D8" s="59" t="n">
        <v>23805.657</v>
      </c>
      <c r="E8" s="60" t="n">
        <v>31563.96</v>
      </c>
      <c r="F8" s="61" t="n">
        <v>1.32590165438408</v>
      </c>
      <c r="G8" s="59" t="n">
        <v>18532.817873148</v>
      </c>
      <c r="H8" s="60" t="n">
        <v>8357.35</v>
      </c>
      <c r="I8" s="61" t="n">
        <v>0.450948693134727</v>
      </c>
      <c r="J8" s="62" t="n">
        <v>230</v>
      </c>
      <c r="K8" s="63" t="n">
        <v>5060</v>
      </c>
      <c r="L8" s="64" t="n">
        <v>6527.89</v>
      </c>
      <c r="M8" s="65" t="n">
        <v>1.29009683794466</v>
      </c>
      <c r="N8" s="57" t="n">
        <v>544</v>
      </c>
      <c r="O8" s="63" t="n">
        <v>26656</v>
      </c>
      <c r="P8" s="64" t="n">
        <v>34053.55</v>
      </c>
      <c r="Q8" s="66" t="n">
        <v>1.27751913265306</v>
      </c>
      <c r="R8" s="67" t="n">
        <v>51570</v>
      </c>
      <c r="S8" s="68" t="n">
        <v>56001.88</v>
      </c>
      <c r="T8" s="69" t="n">
        <v>1.08593911188676</v>
      </c>
      <c r="U8" s="70" t="n">
        <v>123752</v>
      </c>
      <c r="V8" s="71" t="n">
        <v>127579.59</v>
      </c>
      <c r="W8" s="72" t="n">
        <v>1.03092952033098</v>
      </c>
      <c r="X8" s="73" t="n">
        <v>33796.2</v>
      </c>
      <c r="Y8" s="74" t="n">
        <v>47264.94</v>
      </c>
      <c r="Z8" s="75" t="n">
        <v>1.39852823690237</v>
      </c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54" customFormat="true" ht="15" hidden="false" customHeight="true" outlineLevel="0" collapsed="false">
      <c r="A9" s="33" t="n">
        <v>719</v>
      </c>
      <c r="B9" s="34" t="s">
        <v>30</v>
      </c>
      <c r="C9" s="34" t="s">
        <v>31</v>
      </c>
      <c r="D9" s="35" t="n">
        <v>6237</v>
      </c>
      <c r="E9" s="36" t="n">
        <v>4662.91</v>
      </c>
      <c r="F9" s="37" t="n">
        <v>0.747620650953984</v>
      </c>
      <c r="G9" s="35" t="n">
        <v>2000</v>
      </c>
      <c r="H9" s="36" t="n">
        <v>2128.4</v>
      </c>
      <c r="I9" s="37" t="n">
        <v>1.0642</v>
      </c>
      <c r="J9" s="38" t="n">
        <v>46</v>
      </c>
      <c r="K9" s="39" t="n">
        <v>1012</v>
      </c>
      <c r="L9" s="40" t="n">
        <v>1424.46</v>
      </c>
      <c r="M9" s="41" t="n">
        <v>1.40756916996047</v>
      </c>
      <c r="N9" s="40" t="n">
        <v>109</v>
      </c>
      <c r="O9" s="55" t="n">
        <v>5341</v>
      </c>
      <c r="P9" s="33" t="n">
        <v>3671.01</v>
      </c>
      <c r="Q9" s="56" t="n">
        <v>0.687326343381389</v>
      </c>
      <c r="R9" s="46" t="n">
        <v>8550</v>
      </c>
      <c r="S9" s="47" t="n">
        <v>6737.6</v>
      </c>
      <c r="T9" s="48" t="n">
        <v>0.788023391812866</v>
      </c>
      <c r="U9" s="49" t="n">
        <v>19960</v>
      </c>
      <c r="V9" s="49" t="n">
        <v>15040.24</v>
      </c>
      <c r="W9" s="50" t="n">
        <v>0.753519038076152</v>
      </c>
      <c r="X9" s="51" t="n">
        <v>5347.5</v>
      </c>
      <c r="Y9" s="52" t="n">
        <v>3351.1</v>
      </c>
      <c r="Z9" s="53" t="n">
        <v>0.626666666666667</v>
      </c>
    </row>
    <row r="10" s="54" customFormat="true" ht="15" hidden="false" customHeight="true" outlineLevel="0" collapsed="false">
      <c r="A10" s="33" t="n">
        <v>550</v>
      </c>
      <c r="B10" s="34" t="s">
        <v>32</v>
      </c>
      <c r="C10" s="34" t="s">
        <v>31</v>
      </c>
      <c r="D10" s="35" t="n">
        <v>3916</v>
      </c>
      <c r="E10" s="36" t="n">
        <v>3841.76</v>
      </c>
      <c r="F10" s="37" t="n">
        <v>0.981041879468846</v>
      </c>
      <c r="G10" s="35" t="n">
        <v>2247.8665356</v>
      </c>
      <c r="H10" s="36" t="n">
        <v>1752.19</v>
      </c>
      <c r="I10" s="37" t="n">
        <v>0.779490228734735</v>
      </c>
      <c r="J10" s="38" t="n">
        <v>41</v>
      </c>
      <c r="K10" s="39" t="n">
        <v>902</v>
      </c>
      <c r="L10" s="40" t="n">
        <v>1145.71</v>
      </c>
      <c r="M10" s="41" t="n">
        <v>1.27018847006652</v>
      </c>
      <c r="N10" s="40" t="n">
        <v>99</v>
      </c>
      <c r="O10" s="55" t="n">
        <v>4851</v>
      </c>
      <c r="P10" s="33" t="n">
        <v>1764</v>
      </c>
      <c r="Q10" s="56" t="n">
        <v>0.363636363636364</v>
      </c>
      <c r="R10" s="46" t="n">
        <v>9090</v>
      </c>
      <c r="S10" s="47" t="n">
        <v>6932.59</v>
      </c>
      <c r="T10" s="48" t="n">
        <v>0.762661166116612</v>
      </c>
      <c r="U10" s="49" t="n">
        <v>19960</v>
      </c>
      <c r="V10" s="49" t="n">
        <v>12274.74</v>
      </c>
      <c r="W10" s="50" t="n">
        <v>0.614966933867736</v>
      </c>
      <c r="X10" s="51" t="n">
        <v>5775.3</v>
      </c>
      <c r="Y10" s="52" t="n">
        <v>4079.48</v>
      </c>
      <c r="Z10" s="53" t="n">
        <v>0.706366768825862</v>
      </c>
    </row>
    <row r="11" s="54" customFormat="true" ht="15" hidden="false" customHeight="true" outlineLevel="0" collapsed="false">
      <c r="A11" s="33" t="n">
        <v>717</v>
      </c>
      <c r="B11" s="34" t="s">
        <v>33</v>
      </c>
      <c r="C11" s="34" t="s">
        <v>31</v>
      </c>
      <c r="D11" s="35" t="n">
        <v>3455</v>
      </c>
      <c r="E11" s="36" t="n">
        <v>2945.46</v>
      </c>
      <c r="F11" s="37" t="n">
        <v>0.852520984081042</v>
      </c>
      <c r="G11" s="35" t="n">
        <v>1873.222113</v>
      </c>
      <c r="H11" s="36" t="n">
        <v>2267.04</v>
      </c>
      <c r="I11" s="37" t="n">
        <v>1.21023555309695</v>
      </c>
      <c r="J11" s="38" t="n">
        <v>38</v>
      </c>
      <c r="K11" s="39" t="n">
        <v>836</v>
      </c>
      <c r="L11" s="40" t="n">
        <v>2161.13</v>
      </c>
      <c r="M11" s="41" t="n">
        <v>2.58508373205742</v>
      </c>
      <c r="N11" s="40" t="n">
        <v>90</v>
      </c>
      <c r="O11" s="55" t="n">
        <v>4410</v>
      </c>
      <c r="P11" s="33" t="n">
        <v>2887.23</v>
      </c>
      <c r="Q11" s="56" t="n">
        <v>0.654700680272109</v>
      </c>
      <c r="R11" s="46" t="n">
        <v>7470</v>
      </c>
      <c r="S11" s="47" t="n">
        <v>3536.41</v>
      </c>
      <c r="T11" s="48" t="n">
        <v>0.47341499330656</v>
      </c>
      <c r="U11" s="49" t="n">
        <v>16966</v>
      </c>
      <c r="V11" s="49" t="n">
        <v>4327.52</v>
      </c>
      <c r="W11" s="50" t="n">
        <v>0.255070140280561</v>
      </c>
      <c r="X11" s="51" t="n">
        <v>4491.9</v>
      </c>
      <c r="Y11" s="52" t="n">
        <v>3333.18</v>
      </c>
      <c r="Z11" s="53" t="n">
        <v>0.742042342883858</v>
      </c>
    </row>
    <row r="12" s="54" customFormat="true" ht="15" hidden="false" customHeight="true" outlineLevel="0" collapsed="false">
      <c r="A12" s="33" t="n">
        <v>594</v>
      </c>
      <c r="B12" s="34" t="s">
        <v>34</v>
      </c>
      <c r="C12" s="34" t="s">
        <v>31</v>
      </c>
      <c r="D12" s="35" t="n">
        <v>2727</v>
      </c>
      <c r="E12" s="36" t="n">
        <v>1686.19</v>
      </c>
      <c r="F12" s="37" t="n">
        <v>0.618331499816648</v>
      </c>
      <c r="G12" s="35" t="n">
        <v>2500</v>
      </c>
      <c r="H12" s="36" t="n">
        <v>2461.6</v>
      </c>
      <c r="I12" s="37" t="n">
        <v>0.98464</v>
      </c>
      <c r="J12" s="38" t="n">
        <v>34</v>
      </c>
      <c r="K12" s="39" t="n">
        <v>748</v>
      </c>
      <c r="L12" s="40" t="n">
        <v>1983.4</v>
      </c>
      <c r="M12" s="41" t="n">
        <v>2.65160427807487</v>
      </c>
      <c r="N12" s="40" t="n">
        <v>81</v>
      </c>
      <c r="O12" s="55" t="n">
        <v>3969</v>
      </c>
      <c r="P12" s="33" t="n">
        <v>3427.13</v>
      </c>
      <c r="Q12" s="56" t="n">
        <v>0.86347442680776</v>
      </c>
      <c r="R12" s="46" t="n">
        <v>5940</v>
      </c>
      <c r="S12" s="47" t="n">
        <v>4267.01</v>
      </c>
      <c r="T12" s="48" t="n">
        <v>0.718351851851852</v>
      </c>
      <c r="U12" s="49" t="n">
        <v>12974</v>
      </c>
      <c r="V12" s="49" t="n">
        <v>6200.24</v>
      </c>
      <c r="W12" s="50" t="n">
        <v>0.477897333127794</v>
      </c>
      <c r="X12" s="51" t="n">
        <v>3636.3</v>
      </c>
      <c r="Y12" s="52" t="n">
        <v>6052.9</v>
      </c>
      <c r="Z12" s="53" t="n">
        <v>1.66457663009103</v>
      </c>
    </row>
    <row r="13" s="54" customFormat="true" ht="15" hidden="false" customHeight="true" outlineLevel="0" collapsed="false">
      <c r="A13" s="33" t="n">
        <v>539</v>
      </c>
      <c r="B13" s="34" t="s">
        <v>35</v>
      </c>
      <c r="C13" s="34" t="s">
        <v>31</v>
      </c>
      <c r="D13" s="35" t="n">
        <v>3790</v>
      </c>
      <c r="E13" s="36" t="n">
        <v>1066.5</v>
      </c>
      <c r="F13" s="37" t="n">
        <v>0.281398416886544</v>
      </c>
      <c r="G13" s="35" t="n">
        <v>2000</v>
      </c>
      <c r="H13" s="36" t="n">
        <v>564.4</v>
      </c>
      <c r="I13" s="37" t="n">
        <v>0.2822</v>
      </c>
      <c r="J13" s="38" t="n">
        <v>31</v>
      </c>
      <c r="K13" s="39" t="n">
        <v>682</v>
      </c>
      <c r="L13" s="40" t="n">
        <v>948.6</v>
      </c>
      <c r="M13" s="41" t="n">
        <v>1.39090909090909</v>
      </c>
      <c r="N13" s="40" t="n">
        <v>74</v>
      </c>
      <c r="O13" s="55" t="n">
        <v>3626</v>
      </c>
      <c r="P13" s="33" t="n">
        <v>1406.26</v>
      </c>
      <c r="Q13" s="56" t="n">
        <v>0.387826806398235</v>
      </c>
      <c r="R13" s="46" t="n">
        <v>6480</v>
      </c>
      <c r="S13" s="47" t="n">
        <v>5806.22</v>
      </c>
      <c r="T13" s="48" t="n">
        <v>0.896021604938272</v>
      </c>
      <c r="U13" s="49" t="n">
        <v>12974</v>
      </c>
      <c r="V13" s="49" t="n">
        <v>3623.31</v>
      </c>
      <c r="W13" s="50" t="n">
        <v>0.279274703252659</v>
      </c>
      <c r="X13" s="51" t="n">
        <v>4064.1</v>
      </c>
      <c r="Y13" s="52" t="n">
        <v>3351.1</v>
      </c>
      <c r="Z13" s="53" t="n">
        <v>0.824561403508772</v>
      </c>
    </row>
    <row r="14" s="54" customFormat="true" ht="15" hidden="false" customHeight="true" outlineLevel="0" collapsed="false">
      <c r="A14" s="33" t="n">
        <v>720</v>
      </c>
      <c r="B14" s="34" t="s">
        <v>36</v>
      </c>
      <c r="C14" s="34" t="s">
        <v>31</v>
      </c>
      <c r="D14" s="35" t="n">
        <v>1754.298</v>
      </c>
      <c r="E14" s="36" t="n">
        <v>1631.17</v>
      </c>
      <c r="F14" s="37" t="n">
        <v>0.929813520849935</v>
      </c>
      <c r="G14" s="35" t="n">
        <v>1123.9332678</v>
      </c>
      <c r="H14" s="36" t="n">
        <v>905.2</v>
      </c>
      <c r="I14" s="37" t="n">
        <v>0.80538589428165</v>
      </c>
      <c r="J14" s="38" t="n">
        <v>23</v>
      </c>
      <c r="K14" s="39" t="n">
        <v>506</v>
      </c>
      <c r="L14" s="40" t="n">
        <v>1408</v>
      </c>
      <c r="M14" s="41" t="n">
        <v>2.78260869565217</v>
      </c>
      <c r="N14" s="40" t="n">
        <v>55</v>
      </c>
      <c r="O14" s="55" t="n">
        <v>2695</v>
      </c>
      <c r="P14" s="33" t="n">
        <v>2201</v>
      </c>
      <c r="Q14" s="56" t="n">
        <v>0.81669758812616</v>
      </c>
      <c r="R14" s="46" t="n">
        <v>4410</v>
      </c>
      <c r="S14" s="47" t="n">
        <v>2904.6</v>
      </c>
      <c r="T14" s="48" t="n">
        <v>0.658639455782313</v>
      </c>
      <c r="U14" s="49" t="n">
        <v>9980</v>
      </c>
      <c r="V14" s="49" t="n">
        <v>2684.48</v>
      </c>
      <c r="W14" s="50" t="n">
        <v>0.268985971943888</v>
      </c>
      <c r="X14" s="51" t="n">
        <v>2780.7</v>
      </c>
      <c r="Y14" s="52" t="n">
        <v>3386.6</v>
      </c>
      <c r="Z14" s="53" t="n">
        <v>1.21789477469702</v>
      </c>
    </row>
    <row r="15" s="54" customFormat="true" ht="15" hidden="false" customHeight="true" outlineLevel="0" collapsed="false">
      <c r="A15" s="33" t="n">
        <v>549</v>
      </c>
      <c r="B15" s="34" t="s">
        <v>37</v>
      </c>
      <c r="C15" s="34" t="s">
        <v>31</v>
      </c>
      <c r="D15" s="35" t="n">
        <v>1698.606</v>
      </c>
      <c r="E15" s="36" t="n">
        <v>1471.02</v>
      </c>
      <c r="F15" s="37" t="n">
        <v>0.866016015485639</v>
      </c>
      <c r="G15" s="35" t="n">
        <v>1123.9332678</v>
      </c>
      <c r="H15" s="36" t="n">
        <v>739.64</v>
      </c>
      <c r="I15" s="37" t="n">
        <v>0.658081775128678</v>
      </c>
      <c r="J15" s="38" t="n">
        <v>19</v>
      </c>
      <c r="K15" s="39" t="n">
        <v>418</v>
      </c>
      <c r="L15" s="40" t="n">
        <v>520.86</v>
      </c>
      <c r="M15" s="41" t="n">
        <v>1.24607655502392</v>
      </c>
      <c r="N15" s="40" t="n">
        <v>45</v>
      </c>
      <c r="O15" s="55" t="n">
        <v>2205</v>
      </c>
      <c r="P15" s="33" t="n">
        <v>1176</v>
      </c>
      <c r="Q15" s="56" t="n">
        <v>0.533333333333333</v>
      </c>
      <c r="R15" s="46" t="n">
        <v>4140</v>
      </c>
      <c r="S15" s="47" t="n">
        <v>2635.45</v>
      </c>
      <c r="T15" s="48" t="n">
        <v>0.636582125603865</v>
      </c>
      <c r="U15" s="49" t="n">
        <v>9980</v>
      </c>
      <c r="V15" s="49" t="n">
        <v>6354.72</v>
      </c>
      <c r="W15" s="50" t="n">
        <v>0.636745490981964</v>
      </c>
      <c r="X15" s="51" t="n">
        <v>2566.8</v>
      </c>
      <c r="Y15" s="52" t="n">
        <v>1687.61</v>
      </c>
      <c r="Z15" s="53" t="n">
        <v>0.657476235000779</v>
      </c>
    </row>
    <row r="16" s="54" customFormat="true" ht="15" hidden="false" customHeight="true" outlineLevel="0" collapsed="false">
      <c r="A16" s="33" t="n">
        <v>716</v>
      </c>
      <c r="B16" s="34" t="s">
        <v>38</v>
      </c>
      <c r="C16" s="34" t="s">
        <v>31</v>
      </c>
      <c r="D16" s="35" t="n">
        <v>1819.629</v>
      </c>
      <c r="E16" s="36" t="n">
        <v>1573.65</v>
      </c>
      <c r="F16" s="37" t="n">
        <v>0.864819147199787</v>
      </c>
      <c r="G16" s="35" t="n">
        <v>850</v>
      </c>
      <c r="H16" s="36" t="n">
        <v>761.6</v>
      </c>
      <c r="I16" s="37" t="n">
        <v>0.896</v>
      </c>
      <c r="J16" s="38" t="n">
        <v>22</v>
      </c>
      <c r="K16" s="39" t="n">
        <v>484</v>
      </c>
      <c r="L16" s="40" t="n">
        <v>870.46</v>
      </c>
      <c r="M16" s="41" t="n">
        <v>1.79847107438017</v>
      </c>
      <c r="N16" s="40" t="n">
        <v>53</v>
      </c>
      <c r="O16" s="55" t="n">
        <v>2597</v>
      </c>
      <c r="P16" s="33" t="n">
        <v>2646</v>
      </c>
      <c r="Q16" s="56" t="n">
        <v>1.0188679245283</v>
      </c>
      <c r="R16" s="46" t="n">
        <v>3060</v>
      </c>
      <c r="S16" s="47" t="n">
        <v>6241.33</v>
      </c>
      <c r="T16" s="48" t="n">
        <v>2.03965032679739</v>
      </c>
      <c r="U16" s="49" t="n">
        <v>5988</v>
      </c>
      <c r="V16" s="49" t="n">
        <v>1697</v>
      </c>
      <c r="W16" s="50" t="n">
        <v>0.283400133600534</v>
      </c>
      <c r="X16" s="51" t="n">
        <v>1925.1</v>
      </c>
      <c r="Y16" s="52" t="n">
        <v>2911.22</v>
      </c>
      <c r="Z16" s="53" t="n">
        <v>1.51224351981715</v>
      </c>
    </row>
    <row r="17" s="54" customFormat="true" ht="13" hidden="false" customHeight="true" outlineLevel="0" collapsed="false">
      <c r="A17" s="33" t="n">
        <v>579</v>
      </c>
      <c r="B17" s="34" t="s">
        <v>39</v>
      </c>
      <c r="C17" s="34" t="s">
        <v>31</v>
      </c>
      <c r="D17" s="35" t="n">
        <v>1394.442</v>
      </c>
      <c r="E17" s="36" t="n">
        <v>741.44</v>
      </c>
      <c r="F17" s="37" t="n">
        <v>0.531710892242202</v>
      </c>
      <c r="G17" s="35" t="n">
        <v>936.6110565</v>
      </c>
      <c r="H17" s="36" t="n">
        <v>754.8</v>
      </c>
      <c r="I17" s="37" t="n">
        <v>0.805884144503477</v>
      </c>
      <c r="J17" s="38" t="n">
        <v>14</v>
      </c>
      <c r="K17" s="39" t="n">
        <v>308</v>
      </c>
      <c r="L17" s="40" t="n">
        <v>815.86</v>
      </c>
      <c r="M17" s="41" t="n">
        <v>2.6488961038961</v>
      </c>
      <c r="N17" s="40" t="n">
        <v>34</v>
      </c>
      <c r="O17" s="55" t="n">
        <v>1666</v>
      </c>
      <c r="P17" s="33" t="n">
        <v>784</v>
      </c>
      <c r="Q17" s="56" t="n">
        <v>0.470588235294118</v>
      </c>
      <c r="R17" s="46" t="n">
        <v>3420</v>
      </c>
      <c r="S17" s="47" t="n">
        <v>504.92</v>
      </c>
      <c r="T17" s="48" t="n">
        <v>0.147637426900585</v>
      </c>
      <c r="U17" s="49" t="n">
        <v>6487</v>
      </c>
      <c r="V17" s="49" t="n">
        <v>7839.13</v>
      </c>
      <c r="W17" s="50" t="n">
        <v>1.2084368737475</v>
      </c>
      <c r="X17" s="51" t="n">
        <v>2139</v>
      </c>
      <c r="Y17" s="52" t="n">
        <v>1711.2</v>
      </c>
      <c r="Z17" s="53" t="n">
        <v>0.8</v>
      </c>
    </row>
    <row r="18" s="78" customFormat="true" ht="15" hidden="false" customHeight="true" outlineLevel="0" collapsed="false">
      <c r="A18" s="57"/>
      <c r="B18" s="57"/>
      <c r="C18" s="58" t="s">
        <v>31</v>
      </c>
      <c r="D18" s="59" t="n">
        <v>26791.975</v>
      </c>
      <c r="E18" s="60" t="n">
        <v>19620.1</v>
      </c>
      <c r="F18" s="61" t="n">
        <v>0.732312567475896</v>
      </c>
      <c r="G18" s="59" t="n">
        <v>14655.5662407</v>
      </c>
      <c r="H18" s="60" t="n">
        <v>12334.87</v>
      </c>
      <c r="I18" s="61" t="n">
        <v>0.841650864757774</v>
      </c>
      <c r="J18" s="62" t="n">
        <v>268</v>
      </c>
      <c r="K18" s="63" t="n">
        <v>5896</v>
      </c>
      <c r="L18" s="64" t="n">
        <v>11278.48</v>
      </c>
      <c r="M18" s="65" t="n">
        <v>1.91290366350068</v>
      </c>
      <c r="N18" s="57" t="n">
        <v>640</v>
      </c>
      <c r="O18" s="63" t="n">
        <v>31360</v>
      </c>
      <c r="P18" s="64" t="n">
        <v>19962.63</v>
      </c>
      <c r="Q18" s="66" t="n">
        <v>0.636563456632653</v>
      </c>
      <c r="R18" s="67" t="n">
        <v>52560</v>
      </c>
      <c r="S18" s="68" t="n">
        <v>39566.13</v>
      </c>
      <c r="T18" s="69" t="n">
        <v>0.752780251141552</v>
      </c>
      <c r="U18" s="70" t="n">
        <v>115269</v>
      </c>
      <c r="V18" s="71" t="n">
        <v>60041.38</v>
      </c>
      <c r="W18" s="72" t="n">
        <v>0.520880548976741</v>
      </c>
      <c r="X18" s="73" t="n">
        <v>32726.7</v>
      </c>
      <c r="Y18" s="74" t="n">
        <v>29864.39</v>
      </c>
      <c r="Z18" s="75" t="n">
        <v>0.912538997210229</v>
      </c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54" customFormat="true" ht="15" hidden="false" customHeight="true" outlineLevel="0" collapsed="false">
      <c r="A19" s="33" t="n">
        <v>712</v>
      </c>
      <c r="B19" s="34" t="s">
        <v>40</v>
      </c>
      <c r="C19" s="34" t="s">
        <v>41</v>
      </c>
      <c r="D19" s="35" t="n">
        <v>15722.28</v>
      </c>
      <c r="E19" s="36" t="n">
        <v>13552.32</v>
      </c>
      <c r="F19" s="37" t="n">
        <v>0.861981849960693</v>
      </c>
      <c r="G19" s="35" t="n">
        <v>7500</v>
      </c>
      <c r="H19" s="36" t="n">
        <v>4191.58</v>
      </c>
      <c r="I19" s="37" t="n">
        <v>0.558877333333333</v>
      </c>
      <c r="J19" s="38" t="n">
        <v>92</v>
      </c>
      <c r="K19" s="39" t="n">
        <v>2024</v>
      </c>
      <c r="L19" s="40" t="n">
        <v>3586</v>
      </c>
      <c r="M19" s="41" t="n">
        <v>1.77173913043478</v>
      </c>
      <c r="N19" s="40" t="n">
        <v>219</v>
      </c>
      <c r="O19" s="55" t="n">
        <v>10731</v>
      </c>
      <c r="P19" s="33" t="n">
        <v>3626</v>
      </c>
      <c r="Q19" s="56" t="n">
        <v>0.337899543378995</v>
      </c>
      <c r="R19" s="46" t="n">
        <v>17910</v>
      </c>
      <c r="S19" s="47" t="n">
        <v>11122.71</v>
      </c>
      <c r="T19" s="48" t="n">
        <v>0.621033500837521</v>
      </c>
      <c r="U19" s="49" t="n">
        <v>39421</v>
      </c>
      <c r="V19" s="49" t="n">
        <v>8402.3</v>
      </c>
      <c r="W19" s="50" t="n">
        <v>0.21314274117856</v>
      </c>
      <c r="X19" s="51" t="n">
        <v>10267.2</v>
      </c>
      <c r="Y19" s="52" t="n">
        <v>3636.3</v>
      </c>
      <c r="Z19" s="53" t="n">
        <v>0.354166666666667</v>
      </c>
    </row>
    <row r="20" s="54" customFormat="true" ht="15" hidden="false" customHeight="true" outlineLevel="0" collapsed="false">
      <c r="A20" s="33" t="n">
        <v>355</v>
      </c>
      <c r="B20" s="34" t="s">
        <v>42</v>
      </c>
      <c r="C20" s="34" t="s">
        <v>41</v>
      </c>
      <c r="D20" s="35" t="n">
        <v>7282.8</v>
      </c>
      <c r="E20" s="36" t="n">
        <v>10345.36</v>
      </c>
      <c r="F20" s="37" t="n">
        <v>1.42051958038117</v>
      </c>
      <c r="G20" s="35" t="n">
        <v>5500</v>
      </c>
      <c r="H20" s="36" t="n">
        <v>3956.98</v>
      </c>
      <c r="I20" s="37" t="n">
        <v>0.719450909090909</v>
      </c>
      <c r="J20" s="38" t="n">
        <v>70</v>
      </c>
      <c r="K20" s="39" t="n">
        <v>1540</v>
      </c>
      <c r="L20" s="40" t="n">
        <v>1932.45</v>
      </c>
      <c r="M20" s="41" t="n">
        <v>1.25483766233766</v>
      </c>
      <c r="N20" s="40" t="n">
        <v>166</v>
      </c>
      <c r="O20" s="55" t="n">
        <v>8134</v>
      </c>
      <c r="P20" s="33" t="n">
        <v>5439</v>
      </c>
      <c r="Q20" s="56" t="n">
        <v>0.668674698795181</v>
      </c>
      <c r="R20" s="46" t="n">
        <v>17100</v>
      </c>
      <c r="S20" s="47" t="n">
        <v>5228.31</v>
      </c>
      <c r="T20" s="48" t="n">
        <v>0.305749122807018</v>
      </c>
      <c r="U20" s="49" t="n">
        <v>39421</v>
      </c>
      <c r="V20" s="49" t="n">
        <v>67027.68</v>
      </c>
      <c r="W20" s="50" t="n">
        <v>1.70030389893711</v>
      </c>
      <c r="X20" s="51" t="n">
        <v>11122.8</v>
      </c>
      <c r="Y20" s="52" t="n">
        <v>10195.9</v>
      </c>
      <c r="Z20" s="53" t="n">
        <v>0.916666666666667</v>
      </c>
    </row>
    <row r="21" s="54" customFormat="true" ht="15" hidden="false" customHeight="true" outlineLevel="0" collapsed="false">
      <c r="A21" s="33" t="n">
        <v>578</v>
      </c>
      <c r="B21" s="34" t="s">
        <v>43</v>
      </c>
      <c r="C21" s="34" t="s">
        <v>41</v>
      </c>
      <c r="D21" s="35" t="n">
        <v>5653.10472111</v>
      </c>
      <c r="E21" s="36" t="n">
        <v>4739.91</v>
      </c>
      <c r="F21" s="37" t="n">
        <v>0.838461382521374</v>
      </c>
      <c r="G21" s="35" t="n">
        <v>3184.4775921</v>
      </c>
      <c r="H21" s="36" t="n">
        <v>1651.72</v>
      </c>
      <c r="I21" s="37" t="n">
        <v>0.518678480921819</v>
      </c>
      <c r="J21" s="38" t="n">
        <v>56</v>
      </c>
      <c r="K21" s="39" t="n">
        <v>1232</v>
      </c>
      <c r="L21" s="40" t="n">
        <v>1355.72</v>
      </c>
      <c r="M21" s="41" t="n">
        <v>1.10042207792208</v>
      </c>
      <c r="N21" s="40" t="n">
        <v>133</v>
      </c>
      <c r="O21" s="55" t="n">
        <v>6517</v>
      </c>
      <c r="P21" s="33" t="n">
        <v>784</v>
      </c>
      <c r="Q21" s="56" t="n">
        <v>0.120300751879699</v>
      </c>
      <c r="R21" s="46" t="n">
        <v>12330</v>
      </c>
      <c r="S21" s="47" t="n">
        <v>1516.1</v>
      </c>
      <c r="T21" s="48" t="n">
        <v>0.122960259529603</v>
      </c>
      <c r="U21" s="49" t="n">
        <v>26447</v>
      </c>
      <c r="V21" s="49" t="n">
        <v>6271.77</v>
      </c>
      <c r="W21" s="50" t="n">
        <v>0.237144855749234</v>
      </c>
      <c r="X21" s="51" t="n">
        <v>7700.4</v>
      </c>
      <c r="Y21" s="52" t="n">
        <v>3953.2</v>
      </c>
      <c r="Z21" s="53" t="n">
        <v>0.513375928523194</v>
      </c>
    </row>
    <row r="22" s="54" customFormat="true" ht="15" hidden="false" customHeight="true" outlineLevel="0" collapsed="false">
      <c r="A22" s="33" t="n">
        <v>517</v>
      </c>
      <c r="B22" s="34" t="s">
        <v>44</v>
      </c>
      <c r="C22" s="34" t="s">
        <v>41</v>
      </c>
      <c r="D22" s="35" t="n">
        <v>5434.254</v>
      </c>
      <c r="E22" s="36" t="n">
        <v>4125.52</v>
      </c>
      <c r="F22" s="37" t="n">
        <v>0.75916951986418</v>
      </c>
      <c r="G22" s="35" t="n">
        <v>2809.8331695</v>
      </c>
      <c r="H22" s="36" t="n">
        <v>2284.12</v>
      </c>
      <c r="I22" s="37" t="n">
        <v>0.812902354770925</v>
      </c>
      <c r="J22" s="38" t="n">
        <v>52</v>
      </c>
      <c r="K22" s="39" t="n">
        <v>1144</v>
      </c>
      <c r="L22" s="40" t="n">
        <v>1364</v>
      </c>
      <c r="M22" s="41" t="n">
        <v>1.19230769230769</v>
      </c>
      <c r="N22" s="40" t="n">
        <v>125</v>
      </c>
      <c r="O22" s="55" t="n">
        <v>6125</v>
      </c>
      <c r="P22" s="33" t="n">
        <v>925.07</v>
      </c>
      <c r="Q22" s="56" t="n">
        <v>0.151031836734694</v>
      </c>
      <c r="R22" s="46" t="n">
        <v>10800</v>
      </c>
      <c r="S22" s="47" t="n">
        <v>4641.7</v>
      </c>
      <c r="T22" s="48" t="n">
        <v>0.429787037037037</v>
      </c>
      <c r="U22" s="49" t="n">
        <v>23453</v>
      </c>
      <c r="V22" s="49" t="n">
        <v>6724.48</v>
      </c>
      <c r="W22" s="50" t="n">
        <v>0.286721528162708</v>
      </c>
      <c r="X22" s="51" t="n">
        <v>6630.9</v>
      </c>
      <c r="Y22" s="52" t="n">
        <v>998.2</v>
      </c>
      <c r="Z22" s="53" t="n">
        <v>0.150537634408602</v>
      </c>
    </row>
    <row r="23" s="54" customFormat="true" ht="15" hidden="false" customHeight="true" outlineLevel="0" collapsed="false">
      <c r="A23" s="33" t="n">
        <v>391</v>
      </c>
      <c r="B23" s="34" t="s">
        <v>45</v>
      </c>
      <c r="C23" s="34" t="s">
        <v>41</v>
      </c>
      <c r="D23" s="35" t="n">
        <v>3799</v>
      </c>
      <c r="E23" s="36" t="n">
        <v>4361.91</v>
      </c>
      <c r="F23" s="37" t="n">
        <v>1.1481732034746</v>
      </c>
      <c r="G23" s="35" t="n">
        <v>2809.8331695</v>
      </c>
      <c r="H23" s="36" t="n">
        <v>3084.47</v>
      </c>
      <c r="I23" s="37" t="n">
        <v>1.0977413297989</v>
      </c>
      <c r="J23" s="38" t="n">
        <v>46</v>
      </c>
      <c r="K23" s="39" t="n">
        <v>1012</v>
      </c>
      <c r="L23" s="40" t="n">
        <v>1327</v>
      </c>
      <c r="M23" s="41" t="n">
        <v>1.31126482213439</v>
      </c>
      <c r="N23" s="40" t="n">
        <v>110</v>
      </c>
      <c r="O23" s="55" t="n">
        <v>5390</v>
      </c>
      <c r="P23" s="33" t="n">
        <v>1225</v>
      </c>
      <c r="Q23" s="56" t="n">
        <v>0.227272727272727</v>
      </c>
      <c r="R23" s="46" t="n">
        <v>11160</v>
      </c>
      <c r="S23" s="47" t="n">
        <v>4544.33</v>
      </c>
      <c r="T23" s="48" t="n">
        <v>0.407198028673835</v>
      </c>
      <c r="U23" s="49" t="n">
        <v>23453</v>
      </c>
      <c r="V23" s="49" t="n">
        <v>17512.02</v>
      </c>
      <c r="W23" s="50" t="n">
        <v>0.74668571184923</v>
      </c>
      <c r="X23" s="51" t="n">
        <v>7058.7</v>
      </c>
      <c r="Y23" s="52" t="n">
        <v>2343.84</v>
      </c>
      <c r="Z23" s="53" t="n">
        <v>0.33204981087169</v>
      </c>
    </row>
    <row r="24" s="54" customFormat="true" ht="15" hidden="false" customHeight="true" outlineLevel="0" collapsed="false">
      <c r="A24" s="33" t="n">
        <v>515</v>
      </c>
      <c r="B24" s="34" t="s">
        <v>46</v>
      </c>
      <c r="C24" s="34" t="s">
        <v>41</v>
      </c>
      <c r="D24" s="35" t="n">
        <v>3748.5</v>
      </c>
      <c r="E24" s="36" t="n">
        <v>3938.72</v>
      </c>
      <c r="F24" s="37" t="n">
        <v>1.05074563158597</v>
      </c>
      <c r="G24" s="35" t="n">
        <v>2500</v>
      </c>
      <c r="H24" s="36" t="n">
        <v>1725.5</v>
      </c>
      <c r="I24" s="37" t="n">
        <v>0.6902</v>
      </c>
      <c r="J24" s="38" t="n">
        <v>34</v>
      </c>
      <c r="K24" s="39" t="n">
        <v>748</v>
      </c>
      <c r="L24" s="40" t="n">
        <v>1560.9</v>
      </c>
      <c r="M24" s="41" t="n">
        <v>2.08676470588235</v>
      </c>
      <c r="N24" s="40" t="n">
        <v>80</v>
      </c>
      <c r="O24" s="55" t="n">
        <v>3920</v>
      </c>
      <c r="P24" s="33" t="n">
        <v>1470</v>
      </c>
      <c r="Q24" s="56" t="n">
        <v>0.375</v>
      </c>
      <c r="R24" s="46" t="n">
        <v>5760</v>
      </c>
      <c r="S24" s="47" t="n">
        <v>1668.75</v>
      </c>
      <c r="T24" s="48" t="n">
        <v>0.289713541666667</v>
      </c>
      <c r="U24" s="49" t="n">
        <v>12974</v>
      </c>
      <c r="V24" s="49" t="n">
        <v>9834.18</v>
      </c>
      <c r="W24" s="50" t="n">
        <v>0.757991367350085</v>
      </c>
      <c r="X24" s="51" t="n">
        <v>3636.3</v>
      </c>
      <c r="Y24" s="52" t="n">
        <v>3208.5</v>
      </c>
      <c r="Z24" s="53" t="n">
        <v>0.882352941176471</v>
      </c>
    </row>
    <row r="25" s="54" customFormat="true" ht="15" hidden="false" customHeight="true" outlineLevel="0" collapsed="false">
      <c r="A25" s="33" t="n">
        <v>511</v>
      </c>
      <c r="B25" s="34" t="s">
        <v>47</v>
      </c>
      <c r="C25" s="34" t="s">
        <v>41</v>
      </c>
      <c r="D25" s="35" t="n">
        <v>4607.442</v>
      </c>
      <c r="E25" s="36" t="n">
        <v>4887</v>
      </c>
      <c r="F25" s="37" t="n">
        <v>1.06067531615157</v>
      </c>
      <c r="G25" s="35" t="n">
        <v>2200</v>
      </c>
      <c r="H25" s="36" t="n">
        <v>1972</v>
      </c>
      <c r="I25" s="37" t="n">
        <v>0.896363636363636</v>
      </c>
      <c r="J25" s="38" t="n">
        <v>25</v>
      </c>
      <c r="K25" s="39" t="n">
        <v>550</v>
      </c>
      <c r="L25" s="40" t="n">
        <v>836.43</v>
      </c>
      <c r="M25" s="41" t="n">
        <v>1.52078181818182</v>
      </c>
      <c r="N25" s="40" t="n">
        <v>59</v>
      </c>
      <c r="O25" s="55" t="n">
        <v>2891</v>
      </c>
      <c r="P25" s="33" t="n">
        <v>2156</v>
      </c>
      <c r="Q25" s="56" t="n">
        <v>0.745762711864407</v>
      </c>
      <c r="R25" s="46" t="n">
        <v>4860</v>
      </c>
      <c r="S25" s="47" t="n">
        <v>1681.25</v>
      </c>
      <c r="T25" s="48" t="n">
        <v>0.34593621399177</v>
      </c>
      <c r="U25" s="49" t="n">
        <v>9980</v>
      </c>
      <c r="V25" s="49" t="n">
        <v>6200.06</v>
      </c>
      <c r="W25" s="50" t="n">
        <v>0.621248496993988</v>
      </c>
      <c r="X25" s="51" t="n">
        <v>2994.6</v>
      </c>
      <c r="Y25" s="52" t="n">
        <v>641.7</v>
      </c>
      <c r="Z25" s="53" t="n">
        <v>0.214285714285714</v>
      </c>
    </row>
    <row r="26" s="54" customFormat="true" ht="15" hidden="false" customHeight="true" outlineLevel="0" collapsed="false">
      <c r="A26" s="33" t="n">
        <v>596</v>
      </c>
      <c r="B26" s="34" t="s">
        <v>48</v>
      </c>
      <c r="C26" s="34" t="s">
        <v>41</v>
      </c>
      <c r="D26" s="35" t="n">
        <v>2638.944</v>
      </c>
      <c r="E26" s="36" t="n">
        <v>1473</v>
      </c>
      <c r="F26" s="37" t="n">
        <v>0.558177816581178</v>
      </c>
      <c r="G26" s="35" t="n">
        <v>1500</v>
      </c>
      <c r="H26" s="36" t="n">
        <v>571.2</v>
      </c>
      <c r="I26" s="37" t="n">
        <v>0.3808</v>
      </c>
      <c r="J26" s="38" t="n">
        <v>22</v>
      </c>
      <c r="K26" s="39" t="n">
        <v>484</v>
      </c>
      <c r="L26" s="40" t="n">
        <v>784.9</v>
      </c>
      <c r="M26" s="41" t="n">
        <v>1.62169421487603</v>
      </c>
      <c r="N26" s="40" t="n">
        <v>51</v>
      </c>
      <c r="O26" s="55" t="n">
        <v>2499</v>
      </c>
      <c r="P26" s="33" t="n">
        <v>852</v>
      </c>
      <c r="Q26" s="56" t="n">
        <v>0.34093637454982</v>
      </c>
      <c r="R26" s="46" t="n">
        <v>5490</v>
      </c>
      <c r="S26" s="47" t="n">
        <v>3467.3</v>
      </c>
      <c r="T26" s="48" t="n">
        <v>0.631566484517304</v>
      </c>
      <c r="U26" s="49" t="n">
        <v>12974</v>
      </c>
      <c r="V26" s="49" t="n">
        <v>4644.72</v>
      </c>
      <c r="W26" s="50" t="n">
        <v>0.358002158162479</v>
      </c>
      <c r="X26" s="51" t="n">
        <v>3636.3</v>
      </c>
      <c r="Y26" s="52" t="n">
        <v>2277.77</v>
      </c>
      <c r="Z26" s="53" t="n">
        <v>0.626397711959959</v>
      </c>
    </row>
    <row r="27" s="54" customFormat="true" ht="15" hidden="false" customHeight="true" outlineLevel="0" collapsed="false">
      <c r="A27" s="33" t="n">
        <v>545</v>
      </c>
      <c r="B27" s="34" t="s">
        <v>49</v>
      </c>
      <c r="C27" s="34" t="s">
        <v>41</v>
      </c>
      <c r="D27" s="35" t="n">
        <v>3282.44790258</v>
      </c>
      <c r="E27" s="36" t="n">
        <v>5458.95</v>
      </c>
      <c r="F27" s="37" t="n">
        <v>1.66307285355825</v>
      </c>
      <c r="G27" s="35" t="n">
        <v>2500</v>
      </c>
      <c r="H27" s="36" t="n">
        <v>1767.54</v>
      </c>
      <c r="I27" s="37" t="n">
        <v>0.707016</v>
      </c>
      <c r="J27" s="38" t="n">
        <v>26</v>
      </c>
      <c r="K27" s="39" t="n">
        <v>572</v>
      </c>
      <c r="L27" s="40" t="n">
        <v>1209.24</v>
      </c>
      <c r="M27" s="41" t="n">
        <v>2.11405594405594</v>
      </c>
      <c r="N27" s="40" t="n">
        <v>63</v>
      </c>
      <c r="O27" s="55" t="n">
        <v>3087</v>
      </c>
      <c r="P27" s="33" t="n">
        <v>2834.09</v>
      </c>
      <c r="Q27" s="56" t="n">
        <v>0.918072562358277</v>
      </c>
      <c r="R27" s="46" t="n">
        <v>6660</v>
      </c>
      <c r="S27" s="47" t="n">
        <v>4078.42</v>
      </c>
      <c r="T27" s="48" t="n">
        <v>0.612375375375375</v>
      </c>
      <c r="U27" s="49" t="n">
        <v>12974</v>
      </c>
      <c r="V27" s="49" t="n">
        <v>7561.01</v>
      </c>
      <c r="W27" s="50" t="n">
        <v>0.582781717280715</v>
      </c>
      <c r="X27" s="51" t="n">
        <v>4278</v>
      </c>
      <c r="Y27" s="52" t="n">
        <v>3921.5</v>
      </c>
      <c r="Z27" s="53" t="n">
        <v>0.916666666666667</v>
      </c>
    </row>
    <row r="28" s="54" customFormat="true" ht="15" hidden="false" customHeight="true" outlineLevel="0" collapsed="false">
      <c r="A28" s="33" t="n">
        <v>589</v>
      </c>
      <c r="B28" s="34" t="s">
        <v>50</v>
      </c>
      <c r="C28" s="34" t="s">
        <v>41</v>
      </c>
      <c r="D28" s="35" t="n">
        <v>1066.716</v>
      </c>
      <c r="E28" s="36" t="n">
        <v>1161</v>
      </c>
      <c r="F28" s="37" t="n">
        <v>1.08838716209375</v>
      </c>
      <c r="G28" s="35" t="n">
        <v>1520</v>
      </c>
      <c r="H28" s="36" t="n">
        <v>573.32</v>
      </c>
      <c r="I28" s="37" t="n">
        <v>0.377184210526316</v>
      </c>
      <c r="J28" s="38" t="n">
        <v>10</v>
      </c>
      <c r="K28" s="39" t="n">
        <v>220</v>
      </c>
      <c r="L28" s="40" t="n">
        <v>242</v>
      </c>
      <c r="M28" s="41" t="n">
        <v>1.1</v>
      </c>
      <c r="N28" s="40" t="n">
        <v>24</v>
      </c>
      <c r="O28" s="55" t="n">
        <v>1176</v>
      </c>
      <c r="P28" s="33"/>
      <c r="Q28" s="56" t="n">
        <v>0</v>
      </c>
      <c r="R28" s="46" t="n">
        <v>3330</v>
      </c>
      <c r="S28" s="47" t="n">
        <v>177.75</v>
      </c>
      <c r="T28" s="48" t="n">
        <v>0.0533783783783784</v>
      </c>
      <c r="U28" s="49" t="n">
        <v>6487</v>
      </c>
      <c r="V28" s="49" t="n">
        <v>1054.24</v>
      </c>
      <c r="W28" s="50" t="n">
        <v>0.162515800832434</v>
      </c>
      <c r="X28" s="51" t="n">
        <v>2139</v>
      </c>
      <c r="Y28" s="52" t="n">
        <v>427.8</v>
      </c>
      <c r="Z28" s="53" t="n">
        <v>0.2</v>
      </c>
    </row>
    <row r="29" s="78" customFormat="true" ht="15" hidden="false" customHeight="true" outlineLevel="0" collapsed="false">
      <c r="A29" s="57"/>
      <c r="B29" s="57"/>
      <c r="C29" s="58" t="s">
        <v>41</v>
      </c>
      <c r="D29" s="59" t="n">
        <v>53235.48862369</v>
      </c>
      <c r="E29" s="79" t="n">
        <v>54043.69</v>
      </c>
      <c r="F29" s="80" t="n">
        <v>1.01518162784272</v>
      </c>
      <c r="G29" s="59" t="n">
        <v>32024.1439311</v>
      </c>
      <c r="H29" s="79" t="n">
        <v>21778.43</v>
      </c>
      <c r="I29" s="80" t="n">
        <v>0.68006283155785</v>
      </c>
      <c r="J29" s="62" t="n">
        <v>433</v>
      </c>
      <c r="K29" s="63" t="n">
        <v>9526</v>
      </c>
      <c r="L29" s="57" t="n">
        <v>14198.64</v>
      </c>
      <c r="M29" s="81" t="n">
        <v>1.49051438169221</v>
      </c>
      <c r="N29" s="57" t="n">
        <v>1030</v>
      </c>
      <c r="O29" s="63" t="n">
        <v>50470</v>
      </c>
      <c r="P29" s="57" t="n">
        <v>19311.16</v>
      </c>
      <c r="Q29" s="82" t="n">
        <v>0.382626510798494</v>
      </c>
      <c r="R29" s="67" t="n">
        <v>95400</v>
      </c>
      <c r="S29" s="83" t="n">
        <v>38126.62</v>
      </c>
      <c r="T29" s="84" t="n">
        <v>0.399650104821803</v>
      </c>
      <c r="U29" s="70" t="n">
        <v>207584</v>
      </c>
      <c r="V29" s="70" t="n">
        <v>135232.46</v>
      </c>
      <c r="W29" s="85" t="n">
        <v>0.651458975643595</v>
      </c>
      <c r="X29" s="73" t="n">
        <v>59464.2</v>
      </c>
      <c r="Y29" s="74" t="n">
        <v>31604.71</v>
      </c>
      <c r="Z29" s="75" t="n">
        <v>0.531491384732326</v>
      </c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s="54" customFormat="true" ht="15" hidden="false" customHeight="true" outlineLevel="0" collapsed="false">
      <c r="A30" s="33" t="n">
        <v>707</v>
      </c>
      <c r="B30" s="34" t="s">
        <v>51</v>
      </c>
      <c r="C30" s="34" t="s">
        <v>52</v>
      </c>
      <c r="D30" s="35" t="n">
        <v>5634.531</v>
      </c>
      <c r="E30" s="36" t="n">
        <v>7103.51</v>
      </c>
      <c r="F30" s="37" t="n">
        <v>1.26071007507102</v>
      </c>
      <c r="G30" s="35" t="n">
        <v>5000</v>
      </c>
      <c r="H30" s="36" t="n">
        <v>2324.94</v>
      </c>
      <c r="I30" s="37" t="n">
        <v>0.464988</v>
      </c>
      <c r="J30" s="38" t="n">
        <v>70</v>
      </c>
      <c r="K30" s="39" t="n">
        <v>1540</v>
      </c>
      <c r="L30" s="40" t="n">
        <v>2817.44</v>
      </c>
      <c r="M30" s="41" t="n">
        <v>1.82950649350649</v>
      </c>
      <c r="N30" s="40" t="n">
        <v>167</v>
      </c>
      <c r="O30" s="55" t="n">
        <v>8183</v>
      </c>
      <c r="P30" s="33" t="n">
        <v>3865.83</v>
      </c>
      <c r="Q30" s="56" t="n">
        <v>0.472422094586338</v>
      </c>
      <c r="R30" s="46" t="n">
        <v>14940</v>
      </c>
      <c r="S30" s="47" t="n">
        <v>1223.25</v>
      </c>
      <c r="T30" s="48" t="n">
        <v>0.0818775100401606</v>
      </c>
      <c r="U30" s="49" t="n">
        <v>44910</v>
      </c>
      <c r="V30" s="49" t="n">
        <v>48099.29</v>
      </c>
      <c r="W30" s="50" t="n">
        <v>1.0710151413939</v>
      </c>
      <c r="X30" s="51" t="n">
        <v>9411.6</v>
      </c>
      <c r="Y30" s="52" t="n">
        <v>3850.2</v>
      </c>
      <c r="Z30" s="53" t="n">
        <v>0.409090909090909</v>
      </c>
    </row>
    <row r="31" s="54" customFormat="true" ht="15" hidden="false" customHeight="true" outlineLevel="0" collapsed="false">
      <c r="A31" s="33" t="n">
        <v>363</v>
      </c>
      <c r="B31" s="34" t="s">
        <v>53</v>
      </c>
      <c r="C31" s="34" t="s">
        <v>52</v>
      </c>
      <c r="D31" s="35" t="n">
        <v>6693.75</v>
      </c>
      <c r="E31" s="36" t="n">
        <v>7602.04</v>
      </c>
      <c r="F31" s="37" t="n">
        <v>1.13569225023343</v>
      </c>
      <c r="G31" s="35" t="n">
        <v>4000</v>
      </c>
      <c r="H31" s="36" t="n">
        <v>2200.72</v>
      </c>
      <c r="I31" s="37" t="n">
        <v>0.55018</v>
      </c>
      <c r="J31" s="38" t="n">
        <v>43</v>
      </c>
      <c r="K31" s="39" t="n">
        <v>946</v>
      </c>
      <c r="L31" s="40" t="n">
        <v>737</v>
      </c>
      <c r="M31" s="41" t="n">
        <v>0.779069767441861</v>
      </c>
      <c r="N31" s="40" t="n">
        <v>103</v>
      </c>
      <c r="O31" s="55" t="n">
        <v>5047</v>
      </c>
      <c r="P31" s="33" t="n">
        <v>931</v>
      </c>
      <c r="Q31" s="56" t="n">
        <v>0.184466019417476</v>
      </c>
      <c r="R31" s="46" t="n">
        <v>10080</v>
      </c>
      <c r="S31" s="47" t="n">
        <v>4434.85</v>
      </c>
      <c r="T31" s="48" t="n">
        <v>0.439965277777778</v>
      </c>
      <c r="U31" s="49" t="n">
        <v>19960</v>
      </c>
      <c r="V31" s="49" t="n">
        <v>49930.14</v>
      </c>
      <c r="W31" s="50" t="n">
        <v>2.50151002004008</v>
      </c>
      <c r="X31" s="51" t="n">
        <v>5989.2</v>
      </c>
      <c r="Y31" s="52" t="n">
        <v>3565</v>
      </c>
      <c r="Z31" s="53" t="n">
        <v>0.595238095238095</v>
      </c>
    </row>
    <row r="32" s="54" customFormat="true" ht="15" hidden="false" customHeight="true" outlineLevel="0" collapsed="false">
      <c r="A32" s="33" t="n">
        <v>373</v>
      </c>
      <c r="B32" s="34" t="s">
        <v>54</v>
      </c>
      <c r="C32" s="34" t="s">
        <v>52</v>
      </c>
      <c r="D32" s="35" t="n">
        <v>1880</v>
      </c>
      <c r="E32" s="36" t="n">
        <v>1279.92</v>
      </c>
      <c r="F32" s="37" t="n">
        <v>0.680808510638298</v>
      </c>
      <c r="G32" s="35" t="n">
        <v>2798.593836822</v>
      </c>
      <c r="H32" s="36" t="n">
        <v>1408.21</v>
      </c>
      <c r="I32" s="37" t="n">
        <v>0.50318484285634</v>
      </c>
      <c r="J32" s="38" t="n">
        <v>37</v>
      </c>
      <c r="K32" s="39" t="n">
        <v>814</v>
      </c>
      <c r="L32" s="40" t="n">
        <v>747.92</v>
      </c>
      <c r="M32" s="41" t="n">
        <v>0.918820638820639</v>
      </c>
      <c r="N32" s="40" t="n">
        <v>88</v>
      </c>
      <c r="O32" s="55" t="n">
        <v>4312</v>
      </c>
      <c r="P32" s="33" t="n">
        <v>1519</v>
      </c>
      <c r="Q32" s="56" t="n">
        <v>0.352272727272727</v>
      </c>
      <c r="R32" s="46" t="n">
        <v>6480</v>
      </c>
      <c r="S32" s="47" t="n">
        <v>786.75</v>
      </c>
      <c r="T32" s="48" t="n">
        <v>0.121412037037037</v>
      </c>
      <c r="U32" s="49" t="n">
        <v>12974</v>
      </c>
      <c r="V32" s="49" t="n">
        <v>14544.16</v>
      </c>
      <c r="W32" s="50" t="n">
        <v>1.1210235856328</v>
      </c>
      <c r="X32" s="51" t="n">
        <v>4278</v>
      </c>
      <c r="Y32" s="52" t="n">
        <v>4420.6</v>
      </c>
      <c r="Z32" s="53" t="n">
        <v>1.03333333333333</v>
      </c>
    </row>
    <row r="33" s="54" customFormat="true" ht="15" hidden="false" customHeight="true" outlineLevel="0" collapsed="false">
      <c r="A33" s="33" t="n">
        <v>724</v>
      </c>
      <c r="B33" s="34" t="s">
        <v>55</v>
      </c>
      <c r="C33" s="34" t="s">
        <v>52</v>
      </c>
      <c r="D33" s="35" t="n">
        <v>3480.75</v>
      </c>
      <c r="E33" s="36" t="n">
        <v>6439.4</v>
      </c>
      <c r="F33" s="37" t="n">
        <v>1.85000359118006</v>
      </c>
      <c r="G33" s="35" t="n">
        <v>2332.161530685</v>
      </c>
      <c r="H33" s="36" t="n">
        <v>2682.8</v>
      </c>
      <c r="I33" s="37" t="n">
        <v>1.15034913521278</v>
      </c>
      <c r="J33" s="38" t="n">
        <v>40</v>
      </c>
      <c r="K33" s="39" t="n">
        <v>880</v>
      </c>
      <c r="L33" s="40" t="n">
        <v>770</v>
      </c>
      <c r="M33" s="41" t="n">
        <v>0.875</v>
      </c>
      <c r="N33" s="40" t="n">
        <v>95</v>
      </c>
      <c r="O33" s="55" t="n">
        <v>4655</v>
      </c>
      <c r="P33" s="33" t="n">
        <v>3854.14</v>
      </c>
      <c r="Q33" s="56" t="n">
        <v>0.827957035445757</v>
      </c>
      <c r="R33" s="46" t="n">
        <v>10260</v>
      </c>
      <c r="S33" s="47" t="n">
        <v>9789.39</v>
      </c>
      <c r="T33" s="48" t="n">
        <v>0.954131578947368</v>
      </c>
      <c r="U33" s="49" t="n">
        <v>12974</v>
      </c>
      <c r="V33" s="49" t="n">
        <v>25126.52</v>
      </c>
      <c r="W33" s="50" t="n">
        <v>1.93668259596115</v>
      </c>
      <c r="X33" s="51" t="n">
        <v>3422.4</v>
      </c>
      <c r="Y33" s="52" t="n">
        <v>2424.2</v>
      </c>
      <c r="Z33" s="53" t="n">
        <v>0.708333333333333</v>
      </c>
    </row>
    <row r="34" s="54" customFormat="true" ht="15" hidden="false" customHeight="true" outlineLevel="0" collapsed="false">
      <c r="A34" s="33" t="n">
        <v>598</v>
      </c>
      <c r="B34" s="34" t="s">
        <v>56</v>
      </c>
      <c r="C34" s="34" t="s">
        <v>52</v>
      </c>
      <c r="D34" s="35" t="n">
        <v>2403.324</v>
      </c>
      <c r="E34" s="36" t="n">
        <v>2019.24</v>
      </c>
      <c r="F34" s="37" t="n">
        <v>0.840186341916446</v>
      </c>
      <c r="G34" s="35" t="n">
        <v>2000</v>
      </c>
      <c r="H34" s="36" t="n">
        <v>1654.27</v>
      </c>
      <c r="I34" s="37" t="n">
        <v>0.827135</v>
      </c>
      <c r="J34" s="38" t="n">
        <v>30</v>
      </c>
      <c r="K34" s="39" t="n">
        <v>660</v>
      </c>
      <c r="L34" s="40" t="n">
        <v>770</v>
      </c>
      <c r="M34" s="41" t="n">
        <v>1.16666666666667</v>
      </c>
      <c r="N34" s="40" t="n">
        <v>72</v>
      </c>
      <c r="O34" s="55" t="n">
        <v>3528</v>
      </c>
      <c r="P34" s="33" t="n">
        <v>1029</v>
      </c>
      <c r="Q34" s="56" t="n">
        <v>0.291666666666667</v>
      </c>
      <c r="R34" s="46" t="n">
        <v>4500</v>
      </c>
      <c r="S34" s="47" t="n">
        <v>800.7</v>
      </c>
      <c r="T34" s="48" t="n">
        <v>0.177933333333333</v>
      </c>
      <c r="U34" s="49" t="n">
        <v>9980</v>
      </c>
      <c r="V34" s="49" t="n">
        <v>7998.2</v>
      </c>
      <c r="W34" s="50" t="n">
        <v>0.801422845691383</v>
      </c>
      <c r="X34" s="51" t="n">
        <v>2780.7</v>
      </c>
      <c r="Y34" s="52" t="n">
        <v>2923.3</v>
      </c>
      <c r="Z34" s="53" t="n">
        <v>1.05128205128205</v>
      </c>
    </row>
    <row r="35" s="54" customFormat="true" ht="15" hidden="false" customHeight="true" outlineLevel="0" collapsed="false">
      <c r="A35" s="33" t="n">
        <v>723</v>
      </c>
      <c r="B35" s="34" t="s">
        <v>57</v>
      </c>
      <c r="C35" s="34" t="s">
        <v>52</v>
      </c>
      <c r="D35" s="35" t="n">
        <v>2256.597</v>
      </c>
      <c r="E35" s="36" t="n">
        <v>2243.45</v>
      </c>
      <c r="F35" s="37" t="n">
        <v>0.994173970806484</v>
      </c>
      <c r="G35" s="35" t="n">
        <v>2200</v>
      </c>
      <c r="H35" s="36" t="n">
        <v>1594.69</v>
      </c>
      <c r="I35" s="37" t="n">
        <v>0.724859090909091</v>
      </c>
      <c r="J35" s="38" t="n">
        <v>26</v>
      </c>
      <c r="K35" s="39" t="n">
        <v>572</v>
      </c>
      <c r="L35" s="40" t="n">
        <v>1138.02</v>
      </c>
      <c r="M35" s="41" t="n">
        <v>1.98954545454545</v>
      </c>
      <c r="N35" s="40" t="n">
        <v>62</v>
      </c>
      <c r="O35" s="55" t="n">
        <v>3038</v>
      </c>
      <c r="P35" s="33" t="n">
        <v>1176</v>
      </c>
      <c r="Q35" s="56" t="n">
        <v>0.387096774193548</v>
      </c>
      <c r="R35" s="46" t="n">
        <v>4410</v>
      </c>
      <c r="S35" s="47" t="n">
        <v>4462.26</v>
      </c>
      <c r="T35" s="48" t="n">
        <v>1.01185034013605</v>
      </c>
      <c r="U35" s="49" t="n">
        <v>9980</v>
      </c>
      <c r="V35" s="49" t="n">
        <v>2470.05</v>
      </c>
      <c r="W35" s="50" t="n">
        <v>0.2475</v>
      </c>
      <c r="X35" s="51" t="n">
        <v>2780.7</v>
      </c>
      <c r="Y35" s="52" t="n">
        <v>1069.5</v>
      </c>
      <c r="Z35" s="53" t="n">
        <v>0.384615384615385</v>
      </c>
    </row>
    <row r="36" s="54" customFormat="true" ht="15" hidden="false" customHeight="true" outlineLevel="0" collapsed="false">
      <c r="A36" s="33" t="n">
        <v>718</v>
      </c>
      <c r="B36" s="34" t="s">
        <v>58</v>
      </c>
      <c r="C36" s="34" t="s">
        <v>52</v>
      </c>
      <c r="D36" s="35" t="n">
        <v>1612.926</v>
      </c>
      <c r="E36" s="36" t="n">
        <v>683.77</v>
      </c>
      <c r="F36" s="37" t="n">
        <v>0.423931414088433</v>
      </c>
      <c r="G36" s="35" t="n">
        <v>936.6110565</v>
      </c>
      <c r="H36" s="36" t="n">
        <v>972.4</v>
      </c>
      <c r="I36" s="37" t="n">
        <v>1.03821110508106</v>
      </c>
      <c r="J36" s="38" t="n">
        <v>20</v>
      </c>
      <c r="K36" s="39" t="n">
        <v>440</v>
      </c>
      <c r="L36" s="40" t="n">
        <v>345.61</v>
      </c>
      <c r="M36" s="41" t="n">
        <v>0.785477272727273</v>
      </c>
      <c r="N36" s="40" t="n">
        <v>48</v>
      </c>
      <c r="O36" s="55" t="n">
        <v>2352</v>
      </c>
      <c r="P36" s="33" t="n">
        <v>726.68</v>
      </c>
      <c r="Q36" s="56" t="n">
        <v>0.308962585034014</v>
      </c>
      <c r="R36" s="46" t="n">
        <v>3690</v>
      </c>
      <c r="S36" s="47" t="n">
        <v>899.75</v>
      </c>
      <c r="T36" s="48" t="n">
        <v>0.243834688346883</v>
      </c>
      <c r="U36" s="49" t="n">
        <v>6487</v>
      </c>
      <c r="V36" s="49" t="n">
        <v>9183.14</v>
      </c>
      <c r="W36" s="50" t="n">
        <v>1.41562201325728</v>
      </c>
      <c r="X36" s="51" t="n">
        <v>2352.9</v>
      </c>
      <c r="Y36" s="52" t="n">
        <v>2538.51</v>
      </c>
      <c r="Z36" s="53" t="n">
        <v>1.07888563049853</v>
      </c>
    </row>
    <row r="37" s="54" customFormat="true" ht="15" hidden="false" customHeight="true" outlineLevel="0" collapsed="false">
      <c r="A37" s="33" t="n">
        <v>547</v>
      </c>
      <c r="B37" s="34" t="s">
        <v>59</v>
      </c>
      <c r="C37" s="34" t="s">
        <v>52</v>
      </c>
      <c r="D37" s="35" t="n">
        <v>7167</v>
      </c>
      <c r="E37" s="36" t="n">
        <v>5386.08</v>
      </c>
      <c r="F37" s="37" t="n">
        <v>0.751511092507325</v>
      </c>
      <c r="G37" s="35" t="n">
        <v>1865.729224548</v>
      </c>
      <c r="H37" s="36" t="n">
        <v>1311.45</v>
      </c>
      <c r="I37" s="37" t="n">
        <v>0.702915504964402</v>
      </c>
      <c r="J37" s="38" t="n">
        <v>21</v>
      </c>
      <c r="K37" s="39" t="n">
        <v>462</v>
      </c>
      <c r="L37" s="40" t="n">
        <v>770</v>
      </c>
      <c r="M37" s="41" t="n">
        <v>1.66666666666667</v>
      </c>
      <c r="N37" s="40" t="n">
        <v>50</v>
      </c>
      <c r="O37" s="55" t="n">
        <v>2450</v>
      </c>
      <c r="P37" s="33" t="n">
        <v>2389.92</v>
      </c>
      <c r="Q37" s="56" t="n">
        <v>0.975477551020408</v>
      </c>
      <c r="R37" s="46" t="n">
        <v>4140</v>
      </c>
      <c r="S37" s="47" t="n">
        <v>3464.43</v>
      </c>
      <c r="T37" s="48" t="n">
        <v>0.83681884057971</v>
      </c>
      <c r="U37" s="49" t="n">
        <v>6487</v>
      </c>
      <c r="V37" s="49" t="n">
        <v>7964</v>
      </c>
      <c r="W37" s="50" t="n">
        <v>1.2276861415138</v>
      </c>
      <c r="X37" s="51" t="n">
        <v>2352.9</v>
      </c>
      <c r="Y37" s="52" t="n">
        <v>1212.1</v>
      </c>
      <c r="Z37" s="53" t="n">
        <v>0.515151515151515</v>
      </c>
    </row>
    <row r="38" s="54" customFormat="true" ht="15" hidden="false" customHeight="true" outlineLevel="0" collapsed="false">
      <c r="A38" s="33" t="n">
        <v>546</v>
      </c>
      <c r="B38" s="34" t="s">
        <v>60</v>
      </c>
      <c r="C38" s="34" t="s">
        <v>52</v>
      </c>
      <c r="D38" s="35" t="n">
        <v>1823.5821681</v>
      </c>
      <c r="E38" s="36" t="n">
        <v>992.65</v>
      </c>
      <c r="F38" s="37" t="n">
        <v>0.54434070334996</v>
      </c>
      <c r="G38" s="35" t="n">
        <v>1710.251789169</v>
      </c>
      <c r="H38" s="36" t="n">
        <v>1795.2</v>
      </c>
      <c r="I38" s="37" t="n">
        <v>1.04967000260954</v>
      </c>
      <c r="J38" s="38" t="n">
        <v>16</v>
      </c>
      <c r="K38" s="39" t="n">
        <v>352</v>
      </c>
      <c r="L38" s="40" t="n">
        <v>780</v>
      </c>
      <c r="M38" s="41" t="n">
        <v>2.21590909090909</v>
      </c>
      <c r="N38" s="40" t="n">
        <v>39</v>
      </c>
      <c r="O38" s="55" t="n">
        <v>1911</v>
      </c>
      <c r="P38" s="33" t="n">
        <v>1617</v>
      </c>
      <c r="Q38" s="56" t="n">
        <v>0.846153846153846</v>
      </c>
      <c r="R38" s="46" t="n">
        <v>3960</v>
      </c>
      <c r="S38" s="47" t="n">
        <v>2619.45</v>
      </c>
      <c r="T38" s="48" t="n">
        <v>0.661477272727273</v>
      </c>
      <c r="U38" s="49" t="n">
        <v>6487</v>
      </c>
      <c r="V38" s="49" t="n">
        <v>6281.87</v>
      </c>
      <c r="W38" s="50" t="n">
        <v>0.968378295051642</v>
      </c>
      <c r="X38" s="51" t="n">
        <v>2566.8</v>
      </c>
      <c r="Y38" s="52" t="n">
        <v>2139</v>
      </c>
      <c r="Z38" s="53" t="n">
        <v>0.833333333333333</v>
      </c>
    </row>
    <row r="39" s="78" customFormat="true" ht="15" hidden="false" customHeight="true" outlineLevel="0" collapsed="false">
      <c r="A39" s="57"/>
      <c r="B39" s="57"/>
      <c r="C39" s="58" t="s">
        <v>52</v>
      </c>
      <c r="D39" s="59" t="n">
        <v>32952.4601681</v>
      </c>
      <c r="E39" s="79" t="n">
        <v>33750.06</v>
      </c>
      <c r="F39" s="80" t="n">
        <v>1.02420456098972</v>
      </c>
      <c r="G39" s="59" t="n">
        <v>22843.347437724</v>
      </c>
      <c r="H39" s="79" t="n">
        <v>15944.68</v>
      </c>
      <c r="I39" s="80" t="n">
        <v>0.698001028241098</v>
      </c>
      <c r="J39" s="62" t="n">
        <v>303</v>
      </c>
      <c r="K39" s="63" t="n">
        <v>6666</v>
      </c>
      <c r="L39" s="57" t="n">
        <v>8875.99</v>
      </c>
      <c r="M39" s="81" t="n">
        <v>1.33153165316532</v>
      </c>
      <c r="N39" s="57" t="n">
        <v>724</v>
      </c>
      <c r="O39" s="63" t="n">
        <v>35476</v>
      </c>
      <c r="P39" s="57" t="n">
        <v>17108.57</v>
      </c>
      <c r="Q39" s="82" t="n">
        <v>0.482257582591047</v>
      </c>
      <c r="R39" s="67" t="n">
        <v>62460</v>
      </c>
      <c r="S39" s="83" t="n">
        <v>28480.83</v>
      </c>
      <c r="T39" s="84" t="n">
        <v>0.455985110470701</v>
      </c>
      <c r="U39" s="70" t="n">
        <v>130239</v>
      </c>
      <c r="V39" s="70" t="n">
        <v>171597.37</v>
      </c>
      <c r="W39" s="85" t="n">
        <v>1.31755749045985</v>
      </c>
      <c r="X39" s="73" t="n">
        <v>35935.2</v>
      </c>
      <c r="Y39" s="74" t="n">
        <v>24142.41</v>
      </c>
      <c r="Z39" s="75" t="n">
        <v>0.671831797235023</v>
      </c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86"/>
      <c r="IN39" s="86"/>
      <c r="IO39" s="86"/>
      <c r="IP39" s="86"/>
      <c r="IQ39" s="86"/>
      <c r="IR39" s="86"/>
      <c r="IS39" s="86"/>
      <c r="IT39" s="86"/>
      <c r="IU39" s="86"/>
      <c r="IV39" s="86"/>
    </row>
    <row r="40" s="54" customFormat="true" ht="15" hidden="false" customHeight="true" outlineLevel="0" collapsed="false">
      <c r="A40" s="33" t="n">
        <v>351</v>
      </c>
      <c r="B40" s="34" t="s">
        <v>61</v>
      </c>
      <c r="C40" s="34" t="s">
        <v>62</v>
      </c>
      <c r="D40" s="35" t="n">
        <v>4159.764</v>
      </c>
      <c r="E40" s="36" t="n">
        <v>1466.9</v>
      </c>
      <c r="F40" s="37" t="n">
        <v>0.352640197857378</v>
      </c>
      <c r="G40" s="35" t="n">
        <v>2809.8331695</v>
      </c>
      <c r="H40" s="36" t="n">
        <v>1026.8</v>
      </c>
      <c r="I40" s="37" t="n">
        <v>0.365430948408484</v>
      </c>
      <c r="J40" s="38" t="n">
        <v>38</v>
      </c>
      <c r="K40" s="39" t="n">
        <v>836</v>
      </c>
      <c r="L40" s="40" t="n">
        <v>844.8</v>
      </c>
      <c r="M40" s="41" t="n">
        <v>1.01052631578947</v>
      </c>
      <c r="N40" s="87" t="n">
        <v>90</v>
      </c>
      <c r="O40" s="55" t="n">
        <v>4410</v>
      </c>
      <c r="P40" s="33" t="n">
        <v>588</v>
      </c>
      <c r="Q40" s="56" t="n">
        <v>0.133333333333333</v>
      </c>
      <c r="R40" s="46" t="n">
        <v>10800</v>
      </c>
      <c r="S40" s="47" t="n">
        <v>2105.2</v>
      </c>
      <c r="T40" s="48" t="n">
        <v>0.194925925925926</v>
      </c>
      <c r="U40" s="49" t="n">
        <v>23453</v>
      </c>
      <c r="V40" s="49" t="n">
        <v>25319.14</v>
      </c>
      <c r="W40" s="50" t="n">
        <v>1.0795693514689</v>
      </c>
      <c r="X40" s="51" t="n">
        <v>6844.8</v>
      </c>
      <c r="Y40" s="52" t="n">
        <v>7597.01</v>
      </c>
      <c r="Z40" s="53" t="n">
        <v>1.1098951028518</v>
      </c>
    </row>
    <row r="41" s="54" customFormat="true" ht="15" hidden="false" customHeight="true" outlineLevel="0" collapsed="false">
      <c r="A41" s="33" t="n">
        <v>706</v>
      </c>
      <c r="B41" s="34" t="s">
        <v>63</v>
      </c>
      <c r="C41" s="34" t="s">
        <v>62</v>
      </c>
      <c r="D41" s="35" t="n">
        <v>3282.44790258</v>
      </c>
      <c r="E41" s="36" t="n">
        <v>4424.77</v>
      </c>
      <c r="F41" s="37" t="n">
        <v>1.34800920877438</v>
      </c>
      <c r="G41" s="35" t="n">
        <v>2954.071272201</v>
      </c>
      <c r="H41" s="36" t="n">
        <v>1809.69</v>
      </c>
      <c r="I41" s="37" t="n">
        <v>0.6126087806445</v>
      </c>
      <c r="J41" s="38" t="n">
        <v>32</v>
      </c>
      <c r="K41" s="39" t="n">
        <v>704</v>
      </c>
      <c r="L41" s="40" t="n">
        <v>1142.95</v>
      </c>
      <c r="M41" s="41" t="n">
        <v>1.62350852272727</v>
      </c>
      <c r="N41" s="40" t="n">
        <v>77</v>
      </c>
      <c r="O41" s="55" t="n">
        <v>3773</v>
      </c>
      <c r="P41" s="33" t="n">
        <v>2985.42</v>
      </c>
      <c r="Q41" s="56" t="n">
        <v>0.791258945136496</v>
      </c>
      <c r="R41" s="46" t="n">
        <v>6840</v>
      </c>
      <c r="S41" s="47" t="n">
        <v>4015.71</v>
      </c>
      <c r="T41" s="48" t="n">
        <v>0.587092105263158</v>
      </c>
      <c r="U41" s="49" t="n">
        <v>12974</v>
      </c>
      <c r="V41" s="49" t="n">
        <v>7078.42</v>
      </c>
      <c r="W41" s="50" t="n">
        <v>0.545585016186219</v>
      </c>
      <c r="X41" s="51" t="n">
        <v>4278</v>
      </c>
      <c r="Y41" s="52" t="n">
        <v>5524.84</v>
      </c>
      <c r="Z41" s="53" t="n">
        <v>1.29145395044413</v>
      </c>
    </row>
    <row r="42" s="54" customFormat="true" ht="14" hidden="false" customHeight="true" outlineLevel="0" collapsed="false">
      <c r="A42" s="33" t="n">
        <v>704</v>
      </c>
      <c r="B42" s="34" t="s">
        <v>64</v>
      </c>
      <c r="C42" s="34" t="s">
        <v>62</v>
      </c>
      <c r="D42" s="35" t="n">
        <v>3405.78</v>
      </c>
      <c r="E42" s="36" t="n">
        <v>2137.05</v>
      </c>
      <c r="F42" s="37" t="n">
        <v>0.627477406056762</v>
      </c>
      <c r="G42" s="35" t="n">
        <v>1779.56100735</v>
      </c>
      <c r="H42" s="36" t="n">
        <v>1305.6</v>
      </c>
      <c r="I42" s="37" t="n">
        <v>0.73366408603446</v>
      </c>
      <c r="J42" s="38" t="n">
        <v>27</v>
      </c>
      <c r="K42" s="39" t="n">
        <v>594</v>
      </c>
      <c r="L42" s="40" t="n">
        <v>528</v>
      </c>
      <c r="M42" s="41" t="n">
        <v>0.888888888888889</v>
      </c>
      <c r="N42" s="40" t="n">
        <v>64</v>
      </c>
      <c r="O42" s="55" t="n">
        <v>3136</v>
      </c>
      <c r="P42" s="33" t="n">
        <v>769.3</v>
      </c>
      <c r="Q42" s="56" t="n">
        <v>0.2453125</v>
      </c>
      <c r="R42" s="46" t="n">
        <v>6390</v>
      </c>
      <c r="S42" s="47" t="n">
        <v>2777.96</v>
      </c>
      <c r="T42" s="48" t="n">
        <v>0.434735524256651</v>
      </c>
      <c r="U42" s="49" t="n">
        <v>12974</v>
      </c>
      <c r="V42" s="49" t="n">
        <v>3972.24</v>
      </c>
      <c r="W42" s="50" t="n">
        <v>0.306169261600123</v>
      </c>
      <c r="X42" s="51" t="n">
        <v>4064.1</v>
      </c>
      <c r="Y42" s="52" t="n">
        <v>1639.9</v>
      </c>
      <c r="Z42" s="53" t="n">
        <v>0.403508771929825</v>
      </c>
    </row>
    <row r="43" s="54" customFormat="true" ht="15" hidden="false" customHeight="true" outlineLevel="0" collapsed="false">
      <c r="A43" s="33" t="n">
        <v>708</v>
      </c>
      <c r="B43" s="34" t="s">
        <v>65</v>
      </c>
      <c r="C43" s="34" t="s">
        <v>62</v>
      </c>
      <c r="D43" s="35" t="n">
        <v>1846.404</v>
      </c>
      <c r="E43" s="36" t="n">
        <v>1401.3</v>
      </c>
      <c r="F43" s="37" t="n">
        <v>0.75893466435298</v>
      </c>
      <c r="G43" s="35" t="n">
        <v>1498.5776904</v>
      </c>
      <c r="H43" s="36" t="n">
        <v>1165.62</v>
      </c>
      <c r="I43" s="37" t="n">
        <v>0.777817531561459</v>
      </c>
      <c r="J43" s="38" t="n">
        <v>28</v>
      </c>
      <c r="K43" s="39" t="n">
        <v>616</v>
      </c>
      <c r="L43" s="40" t="n">
        <v>547.21</v>
      </c>
      <c r="M43" s="41" t="n">
        <v>0.888327922077922</v>
      </c>
      <c r="N43" s="40" t="n">
        <v>65</v>
      </c>
      <c r="O43" s="55" t="n">
        <v>3185</v>
      </c>
      <c r="P43" s="33" t="n">
        <v>1519</v>
      </c>
      <c r="Q43" s="56" t="n">
        <v>0.476923076923077</v>
      </c>
      <c r="R43" s="46" t="n">
        <v>5490</v>
      </c>
      <c r="S43" s="47" t="n">
        <v>782.75</v>
      </c>
      <c r="T43" s="48" t="n">
        <v>0.142577413479053</v>
      </c>
      <c r="U43" s="49" t="n">
        <v>12974</v>
      </c>
      <c r="V43" s="49" t="n">
        <v>2027.29</v>
      </c>
      <c r="W43" s="50" t="n">
        <v>0.156257900416217</v>
      </c>
      <c r="X43" s="51" t="n">
        <v>3636.3</v>
      </c>
      <c r="Y43" s="52" t="n">
        <v>1781.6</v>
      </c>
      <c r="Z43" s="53" t="n">
        <v>0.489948574100047</v>
      </c>
    </row>
    <row r="44" s="54" customFormat="true" ht="15" hidden="false" customHeight="true" outlineLevel="0" collapsed="false">
      <c r="A44" s="33" t="n">
        <v>587</v>
      </c>
      <c r="B44" s="34" t="s">
        <v>66</v>
      </c>
      <c r="C44" s="34" t="s">
        <v>62</v>
      </c>
      <c r="D44" s="35" t="n">
        <v>5134.374</v>
      </c>
      <c r="E44" s="36" t="n">
        <v>2968.91</v>
      </c>
      <c r="F44" s="37" t="n">
        <v>0.578241865512719</v>
      </c>
      <c r="G44" s="35" t="n">
        <v>1498.5776904</v>
      </c>
      <c r="H44" s="36" t="n">
        <v>831.92</v>
      </c>
      <c r="I44" s="37" t="n">
        <v>0.555139720369082</v>
      </c>
      <c r="J44" s="38" t="n">
        <v>27</v>
      </c>
      <c r="K44" s="39" t="n">
        <v>594</v>
      </c>
      <c r="L44" s="40" t="n">
        <v>801.98</v>
      </c>
      <c r="M44" s="41" t="n">
        <v>1.35013468013468</v>
      </c>
      <c r="N44" s="40" t="n">
        <v>65</v>
      </c>
      <c r="O44" s="55" t="n">
        <v>3185</v>
      </c>
      <c r="P44" s="33" t="n">
        <v>1250.21</v>
      </c>
      <c r="Q44" s="56" t="n">
        <v>0.392530612244898</v>
      </c>
      <c r="R44" s="46" t="n">
        <v>5670</v>
      </c>
      <c r="S44" s="47" t="n">
        <v>1056.25</v>
      </c>
      <c r="T44" s="48" t="n">
        <v>0.186287477954145</v>
      </c>
      <c r="U44" s="49" t="n">
        <v>12974</v>
      </c>
      <c r="V44" s="49" t="n">
        <v>8992.99</v>
      </c>
      <c r="W44" s="50" t="n">
        <v>0.693154771080623</v>
      </c>
      <c r="X44" s="51" t="n">
        <v>3850.2</v>
      </c>
      <c r="Y44" s="52" t="n">
        <v>3757.94</v>
      </c>
      <c r="Z44" s="53" t="n">
        <v>0.976037608435926</v>
      </c>
    </row>
    <row r="45" s="54" customFormat="true" ht="15" hidden="false" customHeight="true" outlineLevel="0" collapsed="false">
      <c r="A45" s="33" t="n">
        <v>738</v>
      </c>
      <c r="B45" s="34" t="s">
        <v>67</v>
      </c>
      <c r="C45" s="34" t="s">
        <v>62</v>
      </c>
      <c r="D45" s="35" t="n">
        <v>1886.031</v>
      </c>
      <c r="E45" s="36" t="n">
        <v>1076.33</v>
      </c>
      <c r="F45" s="37" t="n">
        <v>0.570685211430777</v>
      </c>
      <c r="G45" s="35" t="n">
        <v>1311.2554791</v>
      </c>
      <c r="H45" s="36" t="n">
        <v>1244.4</v>
      </c>
      <c r="I45" s="37" t="n">
        <v>0.949014147002164</v>
      </c>
      <c r="J45" s="38" t="n">
        <v>25</v>
      </c>
      <c r="K45" s="39" t="n">
        <v>550</v>
      </c>
      <c r="L45" s="40" t="n">
        <v>638</v>
      </c>
      <c r="M45" s="41" t="n">
        <v>1.16</v>
      </c>
      <c r="N45" s="40" t="n">
        <v>60</v>
      </c>
      <c r="O45" s="55" t="n">
        <v>2940</v>
      </c>
      <c r="P45" s="33" t="n">
        <v>2401</v>
      </c>
      <c r="Q45" s="56" t="n">
        <v>0.816666666666667</v>
      </c>
      <c r="R45" s="46" t="n">
        <v>4860</v>
      </c>
      <c r="S45" s="47" t="n">
        <v>1838.45</v>
      </c>
      <c r="T45" s="48" t="n">
        <v>0.378281893004115</v>
      </c>
      <c r="U45" s="49" t="n">
        <v>9980</v>
      </c>
      <c r="V45" s="49" t="n">
        <v>9865.45</v>
      </c>
      <c r="W45" s="50" t="n">
        <v>0.988522044088177</v>
      </c>
      <c r="X45" s="51" t="n">
        <v>3636.3</v>
      </c>
      <c r="Y45" s="52" t="n">
        <v>6670.11</v>
      </c>
      <c r="Z45" s="53" t="n">
        <v>1.83431235046613</v>
      </c>
    </row>
    <row r="46" s="54" customFormat="true" ht="15" hidden="false" customHeight="true" outlineLevel="0" collapsed="false">
      <c r="A46" s="33" t="n">
        <v>710</v>
      </c>
      <c r="B46" s="34" t="s">
        <v>68</v>
      </c>
      <c r="C46" s="34" t="s">
        <v>62</v>
      </c>
      <c r="D46" s="35" t="n">
        <v>1641.843</v>
      </c>
      <c r="E46" s="36" t="n">
        <v>1350</v>
      </c>
      <c r="F46" s="37" t="n">
        <v>0.822246706901939</v>
      </c>
      <c r="G46" s="35" t="n">
        <v>1123.9332678</v>
      </c>
      <c r="H46" s="36" t="n">
        <v>665.5</v>
      </c>
      <c r="I46" s="37" t="n">
        <v>0.592117004688951</v>
      </c>
      <c r="J46" s="38" t="n">
        <v>21</v>
      </c>
      <c r="K46" s="39" t="n">
        <v>462</v>
      </c>
      <c r="L46" s="40" t="n">
        <v>528</v>
      </c>
      <c r="M46" s="41" t="n">
        <v>1.14285714285714</v>
      </c>
      <c r="N46" s="40" t="n">
        <v>51</v>
      </c>
      <c r="O46" s="55" t="n">
        <v>2499</v>
      </c>
      <c r="P46" s="33" t="n">
        <v>980</v>
      </c>
      <c r="Q46" s="56" t="n">
        <v>0.392156862745098</v>
      </c>
      <c r="R46" s="46" t="n">
        <v>4140</v>
      </c>
      <c r="S46" s="47" t="n">
        <v>1420.25</v>
      </c>
      <c r="T46" s="48" t="n">
        <v>0.343055555555556</v>
      </c>
      <c r="U46" s="49" t="n">
        <v>6487</v>
      </c>
      <c r="V46" s="49" t="n">
        <v>2066.05</v>
      </c>
      <c r="W46" s="50" t="n">
        <v>0.318490827809465</v>
      </c>
      <c r="X46" s="51" t="n">
        <v>2352.9</v>
      </c>
      <c r="Y46" s="52" t="n">
        <v>998.2</v>
      </c>
      <c r="Z46" s="53" t="n">
        <v>0.424242424242424</v>
      </c>
    </row>
    <row r="47" s="54" customFormat="true" ht="15" hidden="false" customHeight="true" outlineLevel="0" collapsed="false">
      <c r="A47" s="33" t="n">
        <v>713</v>
      </c>
      <c r="B47" s="34" t="s">
        <v>69</v>
      </c>
      <c r="C47" s="34" t="s">
        <v>62</v>
      </c>
      <c r="D47" s="35" t="n">
        <v>3453.975</v>
      </c>
      <c r="E47" s="36" t="n">
        <v>3248.97</v>
      </c>
      <c r="F47" s="37" t="n">
        <v>0.940646646255401</v>
      </c>
      <c r="G47" s="35" t="n">
        <v>800</v>
      </c>
      <c r="H47" s="36" t="n">
        <v>899.52</v>
      </c>
      <c r="I47" s="37" t="n">
        <v>1.1244</v>
      </c>
      <c r="J47" s="38" t="n">
        <v>18</v>
      </c>
      <c r="K47" s="39" t="n">
        <v>396</v>
      </c>
      <c r="L47" s="40" t="n">
        <v>886.04</v>
      </c>
      <c r="M47" s="41" t="n">
        <v>2.23747474747475</v>
      </c>
      <c r="N47" s="40" t="n">
        <v>43</v>
      </c>
      <c r="O47" s="55" t="n">
        <v>2107</v>
      </c>
      <c r="P47" s="33" t="n">
        <v>1466.11</v>
      </c>
      <c r="Q47" s="56" t="n">
        <v>0.695828191741813</v>
      </c>
      <c r="R47" s="46" t="n">
        <v>2880</v>
      </c>
      <c r="S47" s="47" t="n">
        <v>1344.1</v>
      </c>
      <c r="T47" s="48" t="n">
        <v>0.466701388888889</v>
      </c>
      <c r="U47" s="49" t="n">
        <v>6487</v>
      </c>
      <c r="V47" s="49" t="n">
        <v>5357.59</v>
      </c>
      <c r="W47" s="50" t="n">
        <v>0.825896408201017</v>
      </c>
      <c r="X47" s="51" t="n">
        <v>1925.1</v>
      </c>
      <c r="Y47" s="52" t="n">
        <v>3774.54</v>
      </c>
      <c r="Z47" s="53" t="n">
        <v>1.96069814555088</v>
      </c>
    </row>
    <row r="48" s="88" customFormat="true" ht="15" hidden="false" customHeight="true" outlineLevel="0" collapsed="false">
      <c r="A48" s="33" t="n">
        <v>715</v>
      </c>
      <c r="B48" s="34" t="s">
        <v>70</v>
      </c>
      <c r="C48" s="34" t="s">
        <v>62</v>
      </c>
      <c r="D48" s="35" t="n">
        <v>1458.86573448</v>
      </c>
      <c r="E48" s="36" t="n">
        <v>873.6</v>
      </c>
      <c r="F48" s="37" t="n">
        <v>0.598821385239668</v>
      </c>
      <c r="G48" s="35" t="n">
        <v>749.2888452</v>
      </c>
      <c r="H48" s="36" t="n">
        <v>717.2</v>
      </c>
      <c r="I48" s="37" t="n">
        <v>0.957174265431064</v>
      </c>
      <c r="J48" s="38" t="n">
        <v>14</v>
      </c>
      <c r="K48" s="39" t="n">
        <v>308</v>
      </c>
      <c r="L48" s="40" t="n">
        <v>784.05</v>
      </c>
      <c r="M48" s="41" t="n">
        <v>2.54561688311688</v>
      </c>
      <c r="N48" s="40" t="n">
        <v>33</v>
      </c>
      <c r="O48" s="55" t="n">
        <v>1617</v>
      </c>
      <c r="P48" s="33" t="n">
        <v>588</v>
      </c>
      <c r="Q48" s="56" t="n">
        <v>0.363636363636364</v>
      </c>
      <c r="R48" s="46" t="n">
        <v>2610</v>
      </c>
      <c r="S48" s="47" t="n">
        <v>177.75</v>
      </c>
      <c r="T48" s="48" t="n">
        <v>0.0681034482758621</v>
      </c>
      <c r="U48" s="49" t="n">
        <v>6487</v>
      </c>
      <c r="V48" s="49" t="n">
        <v>2355.48</v>
      </c>
      <c r="W48" s="50" t="n">
        <v>0.363107753969477</v>
      </c>
      <c r="X48" s="51" t="n">
        <v>1711.2</v>
      </c>
      <c r="Y48" s="52" t="n">
        <v>1393.91</v>
      </c>
      <c r="Z48" s="53" t="n">
        <v>0.8145804114072</v>
      </c>
    </row>
    <row r="49" s="78" customFormat="true" ht="15" hidden="false" customHeight="true" outlineLevel="0" collapsed="false">
      <c r="A49" s="57"/>
      <c r="B49" s="57"/>
      <c r="C49" s="58" t="s">
        <v>62</v>
      </c>
      <c r="D49" s="59" t="n">
        <v>26269.48463706</v>
      </c>
      <c r="E49" s="79" t="n">
        <v>18947.83</v>
      </c>
      <c r="F49" s="80" t="n">
        <v>0.721286704394235</v>
      </c>
      <c r="G49" s="59" t="n">
        <v>14525.098421951</v>
      </c>
      <c r="H49" s="79" t="n">
        <v>9666.25</v>
      </c>
      <c r="I49" s="80" t="n">
        <v>0.665486024204278</v>
      </c>
      <c r="J49" s="62" t="n">
        <v>230</v>
      </c>
      <c r="K49" s="63" t="n">
        <v>5060</v>
      </c>
      <c r="L49" s="57" t="n">
        <v>6701.03</v>
      </c>
      <c r="M49" s="81" t="n">
        <v>1.32431422924901</v>
      </c>
      <c r="N49" s="57" t="n">
        <v>548</v>
      </c>
      <c r="O49" s="63" t="n">
        <v>26852</v>
      </c>
      <c r="P49" s="57" t="n">
        <v>12547.04</v>
      </c>
      <c r="Q49" s="82" t="n">
        <v>0.467266497840012</v>
      </c>
      <c r="R49" s="67" t="n">
        <v>49680</v>
      </c>
      <c r="S49" s="83" t="n">
        <v>15518.42</v>
      </c>
      <c r="T49" s="84" t="n">
        <v>0.312367552334944</v>
      </c>
      <c r="U49" s="70" t="n">
        <v>104790</v>
      </c>
      <c r="V49" s="70" t="n">
        <v>67034.65</v>
      </c>
      <c r="W49" s="85" t="n">
        <v>0.639704647390018</v>
      </c>
      <c r="X49" s="73" t="n">
        <v>32298.9</v>
      </c>
      <c r="Y49" s="74" t="n">
        <v>33138.05</v>
      </c>
      <c r="Z49" s="75" t="n">
        <v>1.02598076095471</v>
      </c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86"/>
      <c r="IN49" s="86"/>
      <c r="IO49" s="86"/>
      <c r="IP49" s="86"/>
      <c r="IQ49" s="86"/>
      <c r="IR49" s="86"/>
      <c r="IS49" s="86"/>
      <c r="IT49" s="86"/>
      <c r="IU49" s="86"/>
      <c r="IV49" s="86"/>
    </row>
    <row r="50" s="54" customFormat="true" ht="15" hidden="false" customHeight="true" outlineLevel="0" collapsed="false">
      <c r="A50" s="33" t="n">
        <v>541</v>
      </c>
      <c r="B50" s="34" t="s">
        <v>71</v>
      </c>
      <c r="C50" s="34" t="s">
        <v>72</v>
      </c>
      <c r="D50" s="35" t="n">
        <v>13923</v>
      </c>
      <c r="E50" s="36" t="n">
        <v>11540.78</v>
      </c>
      <c r="F50" s="37" t="n">
        <v>0.828900380665087</v>
      </c>
      <c r="G50" s="35" t="n">
        <v>5000</v>
      </c>
      <c r="H50" s="36" t="n">
        <v>3856.52</v>
      </c>
      <c r="I50" s="37" t="n">
        <v>0.771304</v>
      </c>
      <c r="J50" s="38" t="n">
        <v>73</v>
      </c>
      <c r="K50" s="39" t="n">
        <v>1606</v>
      </c>
      <c r="L50" s="40" t="n">
        <v>2376</v>
      </c>
      <c r="M50" s="41" t="n">
        <v>1.47945205479452</v>
      </c>
      <c r="N50" s="40" t="n">
        <v>174</v>
      </c>
      <c r="O50" s="55" t="n">
        <v>8526</v>
      </c>
      <c r="P50" s="33" t="n">
        <v>4653.44</v>
      </c>
      <c r="Q50" s="56" t="n">
        <v>0.545794041754633</v>
      </c>
      <c r="R50" s="46" t="n">
        <v>14490</v>
      </c>
      <c r="S50" s="47" t="n">
        <v>14036.32</v>
      </c>
      <c r="T50" s="48" t="n">
        <v>0.968690131124914</v>
      </c>
      <c r="U50" s="49" t="n">
        <v>32934</v>
      </c>
      <c r="V50" s="49" t="n">
        <v>14211.02</v>
      </c>
      <c r="W50" s="50" t="n">
        <v>0.431499969636242</v>
      </c>
      <c r="X50" s="51" t="n">
        <v>7058.7</v>
      </c>
      <c r="Y50" s="52" t="n">
        <v>2067.7</v>
      </c>
      <c r="Z50" s="53" t="n">
        <v>0.292929292929293</v>
      </c>
    </row>
    <row r="51" s="54" customFormat="true" ht="15" hidden="false" customHeight="true" outlineLevel="0" collapsed="false">
      <c r="A51" s="33" t="n">
        <v>387</v>
      </c>
      <c r="B51" s="34" t="s">
        <v>73</v>
      </c>
      <c r="C51" s="34" t="s">
        <v>72</v>
      </c>
      <c r="D51" s="35" t="n">
        <v>4312.917</v>
      </c>
      <c r="E51" s="36" t="n">
        <v>3287.36</v>
      </c>
      <c r="F51" s="37" t="n">
        <v>0.762212674159971</v>
      </c>
      <c r="G51" s="35" t="n">
        <v>4000</v>
      </c>
      <c r="H51" s="36" t="n">
        <v>3079.65</v>
      </c>
      <c r="I51" s="37" t="n">
        <v>0.7699125</v>
      </c>
      <c r="J51" s="38" t="n">
        <v>60</v>
      </c>
      <c r="K51" s="39" t="n">
        <v>1320</v>
      </c>
      <c r="L51" s="40" t="n">
        <v>2987.63</v>
      </c>
      <c r="M51" s="41" t="n">
        <v>2.26335606060606</v>
      </c>
      <c r="N51" s="40" t="n">
        <v>142</v>
      </c>
      <c r="O51" s="55" t="n">
        <v>6958</v>
      </c>
      <c r="P51" s="33" t="n">
        <v>1893.18</v>
      </c>
      <c r="Q51" s="56" t="n">
        <v>0.272086806553607</v>
      </c>
      <c r="R51" s="46" t="n">
        <v>11700</v>
      </c>
      <c r="S51" s="47" t="n">
        <v>5429.69</v>
      </c>
      <c r="T51" s="48" t="n">
        <v>0.464076068376068</v>
      </c>
      <c r="U51" s="49" t="n">
        <v>25948</v>
      </c>
      <c r="V51" s="49" t="n">
        <v>18172.73</v>
      </c>
      <c r="W51" s="50" t="n">
        <v>0.700351857561276</v>
      </c>
      <c r="X51" s="51" t="n">
        <v>6417</v>
      </c>
      <c r="Y51" s="52" t="n">
        <v>3555.57</v>
      </c>
      <c r="Z51" s="53" t="n">
        <v>0.554086021505376</v>
      </c>
    </row>
    <row r="52" s="54" customFormat="true" ht="15" hidden="false" customHeight="true" outlineLevel="0" collapsed="false">
      <c r="A52" s="33" t="n">
        <v>377</v>
      </c>
      <c r="B52" s="34" t="s">
        <v>74</v>
      </c>
      <c r="C52" s="34" t="s">
        <v>72</v>
      </c>
      <c r="D52" s="35" t="n">
        <v>2917.73146896</v>
      </c>
      <c r="E52" s="36" t="n">
        <v>1232.03</v>
      </c>
      <c r="F52" s="37" t="n">
        <v>0.422256130527031</v>
      </c>
      <c r="G52" s="35" t="n">
        <v>1500</v>
      </c>
      <c r="H52" s="36" t="n">
        <v>972.4</v>
      </c>
      <c r="I52" s="37" t="n">
        <v>0.648266666666667</v>
      </c>
      <c r="J52" s="38" t="n">
        <v>33</v>
      </c>
      <c r="K52" s="39" t="n">
        <v>726</v>
      </c>
      <c r="L52" s="40" t="n">
        <v>374</v>
      </c>
      <c r="M52" s="41" t="n">
        <v>0.515151515151515</v>
      </c>
      <c r="N52" s="40" t="n">
        <v>78</v>
      </c>
      <c r="O52" s="55" t="n">
        <v>3822</v>
      </c>
      <c r="P52" s="33" t="n">
        <v>2221.83</v>
      </c>
      <c r="Q52" s="56" t="n">
        <v>0.581326530612245</v>
      </c>
      <c r="R52" s="46" t="n">
        <v>6210</v>
      </c>
      <c r="S52" s="47" t="n">
        <v>1519.61</v>
      </c>
      <c r="T52" s="48" t="n">
        <v>0.244703703703704</v>
      </c>
      <c r="U52" s="49" t="n">
        <v>12974</v>
      </c>
      <c r="V52" s="49" t="n">
        <v>11250.02</v>
      </c>
      <c r="W52" s="50" t="n">
        <v>0.867120394635425</v>
      </c>
      <c r="X52" s="51" t="n">
        <v>3850.2</v>
      </c>
      <c r="Y52" s="52" t="n">
        <v>2554.8</v>
      </c>
      <c r="Z52" s="53" t="n">
        <v>0.663549945457379</v>
      </c>
    </row>
    <row r="53" s="54" customFormat="true" ht="15" hidden="false" customHeight="true" outlineLevel="0" collapsed="false">
      <c r="A53" s="33" t="n">
        <v>737</v>
      </c>
      <c r="B53" s="34" t="s">
        <v>75</v>
      </c>
      <c r="C53" s="34" t="s">
        <v>72</v>
      </c>
      <c r="D53" s="35" t="n">
        <v>2027.403</v>
      </c>
      <c r="E53" s="36" t="n">
        <v>972</v>
      </c>
      <c r="F53" s="37" t="n">
        <v>0.479431075124186</v>
      </c>
      <c r="G53" s="35" t="n">
        <v>2400</v>
      </c>
      <c r="H53" s="36" t="n">
        <v>1135.6</v>
      </c>
      <c r="I53" s="37" t="n">
        <v>0.473166666666667</v>
      </c>
      <c r="J53" s="38" t="n">
        <v>26</v>
      </c>
      <c r="K53" s="39" t="n">
        <v>572</v>
      </c>
      <c r="L53" s="40" t="n">
        <v>594</v>
      </c>
      <c r="M53" s="41" t="n">
        <v>1.03846153846154</v>
      </c>
      <c r="N53" s="40" t="n">
        <v>62</v>
      </c>
      <c r="O53" s="55" t="n">
        <v>3038</v>
      </c>
      <c r="P53" s="33" t="n">
        <v>2303</v>
      </c>
      <c r="Q53" s="56" t="n">
        <v>0.758064516129032</v>
      </c>
      <c r="R53" s="46" t="n">
        <v>5400</v>
      </c>
      <c r="S53" s="47" t="n">
        <v>1192</v>
      </c>
      <c r="T53" s="48" t="n">
        <v>0.220740740740741</v>
      </c>
      <c r="U53" s="49" t="n">
        <v>9980</v>
      </c>
      <c r="V53" s="49" t="n">
        <v>28223</v>
      </c>
      <c r="W53" s="50" t="n">
        <v>2.82795591182365</v>
      </c>
      <c r="X53" s="51" t="n">
        <v>3422.4</v>
      </c>
      <c r="Y53" s="52" t="n">
        <v>641.7</v>
      </c>
      <c r="Z53" s="53" t="n">
        <v>0.1875</v>
      </c>
    </row>
    <row r="54" s="54" customFormat="true" ht="15" hidden="false" customHeight="true" outlineLevel="0" collapsed="false">
      <c r="A54" s="33" t="n">
        <v>399</v>
      </c>
      <c r="B54" s="34" t="s">
        <v>76</v>
      </c>
      <c r="C54" s="34" t="s">
        <v>72</v>
      </c>
      <c r="D54" s="35" t="n">
        <v>3095.19</v>
      </c>
      <c r="E54" s="36" t="n">
        <v>2599.09</v>
      </c>
      <c r="F54" s="37" t="n">
        <v>0.83971904794213</v>
      </c>
      <c r="G54" s="35" t="n">
        <v>1217.59437345</v>
      </c>
      <c r="H54" s="36" t="n">
        <v>1868.25</v>
      </c>
      <c r="I54" s="37" t="n">
        <v>1.53437798394748</v>
      </c>
      <c r="J54" s="38" t="n">
        <v>21</v>
      </c>
      <c r="K54" s="39" t="n">
        <v>462</v>
      </c>
      <c r="L54" s="40" t="n">
        <v>994.18</v>
      </c>
      <c r="M54" s="41" t="n">
        <v>2.15190476190476</v>
      </c>
      <c r="N54" s="40" t="n">
        <v>51</v>
      </c>
      <c r="O54" s="55" t="n">
        <v>2499</v>
      </c>
      <c r="P54" s="33" t="n">
        <v>833</v>
      </c>
      <c r="Q54" s="56" t="n">
        <v>0.333333333333333</v>
      </c>
      <c r="R54" s="46" t="n">
        <v>4500</v>
      </c>
      <c r="S54" s="47" t="n">
        <v>2726.15</v>
      </c>
      <c r="T54" s="48" t="n">
        <v>0.605811111111111</v>
      </c>
      <c r="U54" s="49" t="n">
        <v>6487</v>
      </c>
      <c r="V54" s="49" t="n">
        <v>11986.68</v>
      </c>
      <c r="W54" s="50" t="n">
        <v>1.84780021581625</v>
      </c>
      <c r="X54" s="51" t="n">
        <v>2994.6</v>
      </c>
      <c r="Y54" s="52" t="n">
        <v>7066.79</v>
      </c>
      <c r="Z54" s="53" t="n">
        <v>2.35984438656248</v>
      </c>
    </row>
    <row r="55" s="54" customFormat="true" ht="15" hidden="false" customHeight="true" outlineLevel="0" collapsed="false">
      <c r="A55" s="33" t="n">
        <v>571</v>
      </c>
      <c r="B55" s="34" t="s">
        <v>77</v>
      </c>
      <c r="C55" s="34" t="s">
        <v>72</v>
      </c>
      <c r="D55" s="35" t="n">
        <v>10956.33</v>
      </c>
      <c r="E55" s="36" t="n">
        <v>6131.24</v>
      </c>
      <c r="F55" s="37" t="n">
        <v>0.559607094711459</v>
      </c>
      <c r="G55" s="35" t="n">
        <v>4870.3774938</v>
      </c>
      <c r="H55" s="36" t="n">
        <v>2468.4</v>
      </c>
      <c r="I55" s="37" t="n">
        <v>0.506819030586906</v>
      </c>
      <c r="J55" s="38" t="n">
        <v>90</v>
      </c>
      <c r="K55" s="39" t="n">
        <v>1980</v>
      </c>
      <c r="L55" s="40" t="n">
        <v>2882</v>
      </c>
      <c r="M55" s="41" t="n">
        <v>1.45555555555556</v>
      </c>
      <c r="N55" s="40" t="n">
        <v>215</v>
      </c>
      <c r="O55" s="55" t="n">
        <v>10535</v>
      </c>
      <c r="P55" s="33" t="n">
        <v>2695</v>
      </c>
      <c r="Q55" s="56" t="n">
        <v>0.255813953488372</v>
      </c>
      <c r="R55" s="46" t="n">
        <v>19170</v>
      </c>
      <c r="S55" s="47" t="n">
        <v>2275.7</v>
      </c>
      <c r="T55" s="48" t="n">
        <v>0.118711528429838</v>
      </c>
      <c r="U55" s="49" t="n">
        <v>39421</v>
      </c>
      <c r="V55" s="49" t="n">
        <v>18797.44</v>
      </c>
      <c r="W55" s="50" t="n">
        <v>0.476838233428883</v>
      </c>
      <c r="X55" s="51" t="n">
        <v>8556</v>
      </c>
      <c r="Y55" s="52" t="n">
        <v>2923.3</v>
      </c>
      <c r="Z55" s="53" t="n">
        <v>0.341666666666667</v>
      </c>
    </row>
    <row r="56" s="54" customFormat="true" ht="15" hidden="false" customHeight="true" outlineLevel="0" collapsed="false">
      <c r="A56" s="33" t="n">
        <v>512</v>
      </c>
      <c r="B56" s="34" t="s">
        <v>78</v>
      </c>
      <c r="C56" s="34" t="s">
        <v>72</v>
      </c>
      <c r="D56" s="35" t="n">
        <v>2691.423</v>
      </c>
      <c r="E56" s="36" t="n">
        <v>3352.16</v>
      </c>
      <c r="F56" s="37" t="n">
        <v>1.24549727040305</v>
      </c>
      <c r="G56" s="35" t="n">
        <v>3109.54870758</v>
      </c>
      <c r="H56" s="36" t="n">
        <v>1101.6</v>
      </c>
      <c r="I56" s="37" t="n">
        <v>0.354263625880721</v>
      </c>
      <c r="J56" s="38" t="n">
        <v>38</v>
      </c>
      <c r="K56" s="39" t="n">
        <v>836</v>
      </c>
      <c r="L56" s="40" t="n">
        <v>834.9</v>
      </c>
      <c r="M56" s="41" t="n">
        <v>0.998684210526316</v>
      </c>
      <c r="N56" s="40" t="n">
        <v>91</v>
      </c>
      <c r="O56" s="55" t="n">
        <v>4459</v>
      </c>
      <c r="P56" s="33" t="n">
        <v>2739.14</v>
      </c>
      <c r="Q56" s="56" t="n">
        <v>0.61429468490693</v>
      </c>
      <c r="R56" s="46" t="n">
        <v>7470</v>
      </c>
      <c r="S56" s="47" t="n">
        <v>3475.25</v>
      </c>
      <c r="T56" s="48" t="n">
        <v>0.465227576974565</v>
      </c>
      <c r="U56" s="49" t="n">
        <v>16966</v>
      </c>
      <c r="V56" s="49" t="n">
        <v>32527.45</v>
      </c>
      <c r="W56" s="50" t="n">
        <v>1.91721383944359</v>
      </c>
      <c r="X56" s="51" t="n">
        <v>4705.8</v>
      </c>
      <c r="Y56" s="52" t="n">
        <v>2986.84</v>
      </c>
      <c r="Z56" s="53" t="n">
        <v>0.634714607505631</v>
      </c>
    </row>
    <row r="57" s="54" customFormat="true" ht="15" hidden="false" customHeight="true" outlineLevel="0" collapsed="false">
      <c r="A57" s="33" t="n">
        <v>389</v>
      </c>
      <c r="B57" s="34" t="s">
        <v>79</v>
      </c>
      <c r="C57" s="34" t="s">
        <v>72</v>
      </c>
      <c r="D57" s="35" t="n">
        <v>3944.493</v>
      </c>
      <c r="E57" s="36" t="n">
        <v>2069.36</v>
      </c>
      <c r="F57" s="37" t="n">
        <v>0.524620020874673</v>
      </c>
      <c r="G57" s="35" t="n">
        <v>2500</v>
      </c>
      <c r="H57" s="36" t="n">
        <v>1753.6</v>
      </c>
      <c r="I57" s="37" t="n">
        <v>0.70144</v>
      </c>
      <c r="J57" s="38" t="n">
        <v>36</v>
      </c>
      <c r="K57" s="39" t="n">
        <v>792</v>
      </c>
      <c r="L57" s="40" t="n">
        <v>1545.35</v>
      </c>
      <c r="M57" s="41" t="n">
        <v>1.95119949494949</v>
      </c>
      <c r="N57" s="40" t="n">
        <v>85</v>
      </c>
      <c r="O57" s="55" t="n">
        <v>4165</v>
      </c>
      <c r="P57" s="33" t="n">
        <v>2251.69</v>
      </c>
      <c r="Q57" s="56" t="n">
        <v>0.540621848739496</v>
      </c>
      <c r="R57" s="46" t="n">
        <v>5850</v>
      </c>
      <c r="S57" s="47" t="n">
        <v>2112</v>
      </c>
      <c r="T57" s="48" t="n">
        <v>0.361025641025641</v>
      </c>
      <c r="U57" s="49" t="n">
        <v>12974</v>
      </c>
      <c r="V57" s="49" t="n">
        <v>21165.67</v>
      </c>
      <c r="W57" s="50" t="n">
        <v>1.63139124402651</v>
      </c>
      <c r="X57" s="51" t="n">
        <v>3636.3</v>
      </c>
      <c r="Y57" s="52" t="n">
        <v>3992.8</v>
      </c>
      <c r="Z57" s="53" t="n">
        <v>1.09803921568627</v>
      </c>
    </row>
    <row r="58" s="54" customFormat="true" ht="15" hidden="false" customHeight="true" outlineLevel="0" collapsed="false">
      <c r="A58" s="33" t="n">
        <v>584</v>
      </c>
      <c r="B58" s="34" t="s">
        <v>80</v>
      </c>
      <c r="C58" s="34" t="s">
        <v>72</v>
      </c>
      <c r="D58" s="35" t="n">
        <v>3250.485</v>
      </c>
      <c r="E58" s="36" t="n">
        <v>3419.46</v>
      </c>
      <c r="F58" s="37" t="n">
        <v>1.05198454999792</v>
      </c>
      <c r="G58" s="35" t="n">
        <v>1400</v>
      </c>
      <c r="H58" s="36" t="n">
        <v>1475.28</v>
      </c>
      <c r="I58" s="37" t="n">
        <v>1.05377142857143</v>
      </c>
      <c r="J58" s="38" t="n">
        <v>25</v>
      </c>
      <c r="K58" s="39" t="n">
        <v>550</v>
      </c>
      <c r="L58" s="40" t="n">
        <v>1211.43</v>
      </c>
      <c r="M58" s="41" t="n">
        <v>2.2026</v>
      </c>
      <c r="N58" s="40" t="n">
        <v>59</v>
      </c>
      <c r="O58" s="55" t="n">
        <v>2891</v>
      </c>
      <c r="P58" s="33" t="n">
        <v>1846.36</v>
      </c>
      <c r="Q58" s="56" t="n">
        <v>0.638657903839502</v>
      </c>
      <c r="R58" s="46" t="n">
        <v>6030</v>
      </c>
      <c r="S58" s="47" t="n">
        <v>2827.84</v>
      </c>
      <c r="T58" s="48" t="n">
        <v>0.468961857379768</v>
      </c>
      <c r="U58" s="49" t="n">
        <v>12974</v>
      </c>
      <c r="V58" s="49" t="n">
        <v>7082.22</v>
      </c>
      <c r="W58" s="50" t="n">
        <v>0.545877909665485</v>
      </c>
      <c r="X58" s="51" t="n">
        <v>3850.2</v>
      </c>
      <c r="Y58" s="52" t="n">
        <v>2129</v>
      </c>
      <c r="Z58" s="53" t="n">
        <v>0.552958287881149</v>
      </c>
    </row>
    <row r="59" s="78" customFormat="true" ht="15" hidden="false" customHeight="true" outlineLevel="0" collapsed="false">
      <c r="A59" s="57"/>
      <c r="B59" s="57"/>
      <c r="C59" s="58" t="s">
        <v>72</v>
      </c>
      <c r="D59" s="59" t="n">
        <v>47118.97246896</v>
      </c>
      <c r="E59" s="79" t="n">
        <v>34603.48</v>
      </c>
      <c r="F59" s="80" t="n">
        <v>0.7343852844583</v>
      </c>
      <c r="G59" s="59" t="n">
        <v>25997.52057483</v>
      </c>
      <c r="H59" s="79" t="n">
        <v>17711.3</v>
      </c>
      <c r="I59" s="80" t="n">
        <v>0.681268813655543</v>
      </c>
      <c r="J59" s="62" t="n">
        <v>402</v>
      </c>
      <c r="K59" s="63" t="n">
        <v>8844</v>
      </c>
      <c r="L59" s="57" t="n">
        <v>13799.49</v>
      </c>
      <c r="M59" s="81" t="n">
        <v>1.56032225237449</v>
      </c>
      <c r="N59" s="57" t="n">
        <v>957</v>
      </c>
      <c r="O59" s="63" t="n">
        <v>46893</v>
      </c>
      <c r="P59" s="57" t="n">
        <v>21436.64</v>
      </c>
      <c r="Q59" s="82" t="n">
        <v>0.457139445119741</v>
      </c>
      <c r="R59" s="67" t="n">
        <v>80820</v>
      </c>
      <c r="S59" s="83" t="n">
        <v>35594.56</v>
      </c>
      <c r="T59" s="84" t="n">
        <v>0.440417718386538</v>
      </c>
      <c r="U59" s="70" t="n">
        <v>170658</v>
      </c>
      <c r="V59" s="70" t="n">
        <v>163416.23</v>
      </c>
      <c r="W59" s="85" t="n">
        <v>0.957565599034326</v>
      </c>
      <c r="X59" s="73" t="n">
        <v>44491.2</v>
      </c>
      <c r="Y59" s="74" t="n">
        <v>27918.5</v>
      </c>
      <c r="Z59" s="75" t="n">
        <v>0.627506113568526</v>
      </c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7"/>
      <c r="IN59" s="77"/>
      <c r="IO59" s="77"/>
      <c r="IP59" s="77"/>
      <c r="IQ59" s="77"/>
      <c r="IR59" s="77"/>
      <c r="IS59" s="77"/>
      <c r="IT59" s="77"/>
      <c r="IU59" s="77"/>
      <c r="IV59" s="77"/>
    </row>
    <row r="60" s="54" customFormat="true" ht="15" hidden="false" customHeight="true" outlineLevel="0" collapsed="false">
      <c r="A60" s="33" t="n">
        <v>365</v>
      </c>
      <c r="B60" s="34" t="s">
        <v>81</v>
      </c>
      <c r="C60" s="34" t="s">
        <v>82</v>
      </c>
      <c r="D60" s="35" t="n">
        <v>9117.9108405</v>
      </c>
      <c r="E60" s="36" t="n">
        <v>13180.96</v>
      </c>
      <c r="F60" s="37" t="n">
        <v>1.44561185457668</v>
      </c>
      <c r="G60" s="35" t="n">
        <v>8100</v>
      </c>
      <c r="H60" s="36" t="n">
        <v>4875.76</v>
      </c>
      <c r="I60" s="37" t="n">
        <v>0.601945679012346</v>
      </c>
      <c r="J60" s="38" t="n">
        <v>87</v>
      </c>
      <c r="K60" s="39" t="n">
        <v>1914</v>
      </c>
      <c r="L60" s="40" t="n">
        <v>2405.66</v>
      </c>
      <c r="M60" s="41" t="n">
        <v>1.25687565308255</v>
      </c>
      <c r="N60" s="40" t="n">
        <v>207</v>
      </c>
      <c r="O60" s="55" t="n">
        <v>10143</v>
      </c>
      <c r="P60" s="33" t="n">
        <v>12830.11</v>
      </c>
      <c r="Q60" s="56" t="n">
        <v>1.26492260672385</v>
      </c>
      <c r="R60" s="46" t="n">
        <v>19170</v>
      </c>
      <c r="S60" s="47" t="n">
        <v>35090.25</v>
      </c>
      <c r="T60" s="48" t="n">
        <v>1.83047730829421</v>
      </c>
      <c r="U60" s="49" t="n">
        <v>67365</v>
      </c>
      <c r="V60" s="49" t="n">
        <v>67354.43</v>
      </c>
      <c r="W60" s="50" t="n">
        <v>0.999843093594596</v>
      </c>
      <c r="X60" s="51" t="n">
        <v>10267.2</v>
      </c>
      <c r="Y60" s="52" t="n">
        <v>9757.4</v>
      </c>
      <c r="Z60" s="53" t="n">
        <v>0.950346735234533</v>
      </c>
    </row>
    <row r="61" s="54" customFormat="true" ht="15" hidden="false" customHeight="true" outlineLevel="0" collapsed="false">
      <c r="A61" s="33" t="n">
        <v>582</v>
      </c>
      <c r="B61" s="34" t="s">
        <v>83</v>
      </c>
      <c r="C61" s="34" t="s">
        <v>82</v>
      </c>
      <c r="D61" s="35" t="n">
        <v>8146.026</v>
      </c>
      <c r="E61" s="36" t="n">
        <v>11397.5</v>
      </c>
      <c r="F61" s="37" t="n">
        <v>1.39914849277427</v>
      </c>
      <c r="G61" s="35" t="n">
        <v>3933.7664373</v>
      </c>
      <c r="H61" s="36" t="n">
        <v>2733.6</v>
      </c>
      <c r="I61" s="37" t="n">
        <v>0.694906533870437</v>
      </c>
      <c r="J61" s="38" t="n">
        <v>80</v>
      </c>
      <c r="K61" s="39" t="n">
        <v>1760</v>
      </c>
      <c r="L61" s="40" t="n">
        <v>726</v>
      </c>
      <c r="M61" s="41" t="n">
        <v>0.4125</v>
      </c>
      <c r="N61" s="40" t="n">
        <v>190</v>
      </c>
      <c r="O61" s="55" t="n">
        <v>9310</v>
      </c>
      <c r="P61" s="33" t="n">
        <v>7840</v>
      </c>
      <c r="Q61" s="56" t="n">
        <v>0.842105263157895</v>
      </c>
      <c r="R61" s="46" t="n">
        <v>15570</v>
      </c>
      <c r="S61" s="47" t="n">
        <v>22373.42</v>
      </c>
      <c r="T61" s="48" t="n">
        <v>1.43695696852922</v>
      </c>
      <c r="U61" s="49" t="n">
        <v>39421</v>
      </c>
      <c r="V61" s="49" t="n">
        <v>39073.48</v>
      </c>
      <c r="W61" s="50" t="n">
        <v>0.991184394104665</v>
      </c>
      <c r="X61" s="51" t="n">
        <v>9839.4</v>
      </c>
      <c r="Y61" s="52" t="n">
        <v>7343.9</v>
      </c>
      <c r="Z61" s="53" t="n">
        <v>0.746376811594203</v>
      </c>
    </row>
    <row r="62" s="54" customFormat="true" ht="15" hidden="false" customHeight="true" outlineLevel="0" collapsed="false">
      <c r="A62" s="33" t="n">
        <v>359</v>
      </c>
      <c r="B62" s="34" t="s">
        <v>84</v>
      </c>
      <c r="C62" s="34" t="s">
        <v>82</v>
      </c>
      <c r="D62" s="35" t="n">
        <v>5106.03007068</v>
      </c>
      <c r="E62" s="36" t="n">
        <v>3132.6</v>
      </c>
      <c r="F62" s="37" t="n">
        <v>0.613509900379967</v>
      </c>
      <c r="G62" s="35" t="n">
        <v>4000</v>
      </c>
      <c r="H62" s="36" t="n">
        <v>2488.8</v>
      </c>
      <c r="I62" s="37" t="n">
        <v>0.6222</v>
      </c>
      <c r="J62" s="38" t="n">
        <v>46</v>
      </c>
      <c r="K62" s="39" t="n">
        <v>1012</v>
      </c>
      <c r="L62" s="40" t="n">
        <v>770</v>
      </c>
      <c r="M62" s="41" t="n">
        <v>0.760869565217391</v>
      </c>
      <c r="N62" s="40" t="n">
        <v>111</v>
      </c>
      <c r="O62" s="55" t="n">
        <v>5439</v>
      </c>
      <c r="P62" s="33" t="n">
        <v>1999</v>
      </c>
      <c r="Q62" s="56" t="n">
        <v>0.367530796102225</v>
      </c>
      <c r="R62" s="46" t="n">
        <v>10350</v>
      </c>
      <c r="S62" s="47" t="n">
        <v>5197.75</v>
      </c>
      <c r="T62" s="48" t="n">
        <v>0.50219806763285</v>
      </c>
      <c r="U62" s="49" t="n">
        <v>23453</v>
      </c>
      <c r="V62" s="49" t="n">
        <v>19224.19</v>
      </c>
      <c r="W62" s="50" t="n">
        <v>0.819690018334541</v>
      </c>
      <c r="X62" s="51" t="n">
        <v>6203.1</v>
      </c>
      <c r="Y62" s="52" t="n">
        <v>2709.4</v>
      </c>
      <c r="Z62" s="53" t="n">
        <v>0.436781609195402</v>
      </c>
    </row>
    <row r="63" s="54" customFormat="true" ht="15" hidden="false" customHeight="true" outlineLevel="0" collapsed="false">
      <c r="A63" s="33" t="n">
        <v>357</v>
      </c>
      <c r="B63" s="34" t="s">
        <v>85</v>
      </c>
      <c r="C63" s="34" t="s">
        <v>82</v>
      </c>
      <c r="D63" s="35" t="n">
        <v>4498.2</v>
      </c>
      <c r="E63" s="36" t="n">
        <v>4378.42</v>
      </c>
      <c r="F63" s="37" t="n">
        <v>0.973371570850563</v>
      </c>
      <c r="G63" s="35" t="n">
        <v>3300</v>
      </c>
      <c r="H63" s="36" t="n">
        <v>2295.34</v>
      </c>
      <c r="I63" s="37" t="n">
        <v>0.695557575757576</v>
      </c>
      <c r="J63" s="38" t="n">
        <v>39</v>
      </c>
      <c r="K63" s="39" t="n">
        <v>858</v>
      </c>
      <c r="L63" s="40" t="n">
        <v>939.71</v>
      </c>
      <c r="M63" s="41" t="n">
        <v>1.0952331002331</v>
      </c>
      <c r="N63" s="40" t="n">
        <v>93</v>
      </c>
      <c r="O63" s="55" t="n">
        <v>4557</v>
      </c>
      <c r="P63" s="33" t="n">
        <v>1568</v>
      </c>
      <c r="Q63" s="56" t="n">
        <v>0.344086021505376</v>
      </c>
      <c r="R63" s="46" t="n">
        <v>8370</v>
      </c>
      <c r="S63" s="47" t="n">
        <v>1780.75</v>
      </c>
      <c r="T63" s="48" t="n">
        <v>0.212753882915173</v>
      </c>
      <c r="U63" s="49" t="n">
        <v>16966</v>
      </c>
      <c r="V63" s="49" t="n">
        <v>11912.73</v>
      </c>
      <c r="W63" s="50" t="n">
        <v>0.70215312978899</v>
      </c>
      <c r="X63" s="51" t="n">
        <v>5989.2</v>
      </c>
      <c r="Y63" s="52" t="n">
        <v>1069.5</v>
      </c>
      <c r="Z63" s="53" t="n">
        <v>0.178571428571429</v>
      </c>
    </row>
    <row r="64" s="54" customFormat="true" ht="15" hidden="false" customHeight="true" outlineLevel="0" collapsed="false">
      <c r="A64" s="33" t="n">
        <v>379</v>
      </c>
      <c r="B64" s="34" t="s">
        <v>86</v>
      </c>
      <c r="C64" s="34" t="s">
        <v>82</v>
      </c>
      <c r="D64" s="35" t="n">
        <v>2917.73146896</v>
      </c>
      <c r="E64" s="36" t="n">
        <v>2230.48</v>
      </c>
      <c r="F64" s="37" t="n">
        <v>0.76445691583641</v>
      </c>
      <c r="G64" s="35" t="n">
        <v>1600</v>
      </c>
      <c r="H64" s="36" t="n">
        <v>2159.85</v>
      </c>
      <c r="I64" s="37" t="n">
        <v>1.34990625</v>
      </c>
      <c r="J64" s="38" t="n">
        <v>35</v>
      </c>
      <c r="K64" s="39" t="n">
        <v>770</v>
      </c>
      <c r="L64" s="40" t="n">
        <v>941.67</v>
      </c>
      <c r="M64" s="41" t="n">
        <v>1.22294805194805</v>
      </c>
      <c r="N64" s="40" t="n">
        <v>82</v>
      </c>
      <c r="O64" s="55" t="n">
        <v>4018</v>
      </c>
      <c r="P64" s="33" t="n">
        <v>1274</v>
      </c>
      <c r="Q64" s="56" t="n">
        <v>0.317073170731707</v>
      </c>
      <c r="R64" s="46" t="n">
        <v>6210</v>
      </c>
      <c r="S64" s="47" t="n">
        <v>1230.12</v>
      </c>
      <c r="T64" s="48" t="n">
        <v>0.198086956521739</v>
      </c>
      <c r="U64" s="49" t="n">
        <v>12974</v>
      </c>
      <c r="V64" s="49" t="n">
        <v>31163.04</v>
      </c>
      <c r="W64" s="50" t="n">
        <v>2.40196084476646</v>
      </c>
      <c r="X64" s="51" t="n">
        <v>4064.1</v>
      </c>
      <c r="Y64" s="52" t="n">
        <v>3279.8</v>
      </c>
      <c r="Z64" s="53" t="n">
        <v>0.807017543859649</v>
      </c>
    </row>
    <row r="65" s="54" customFormat="true" ht="15" hidden="false" customHeight="true" outlineLevel="0" collapsed="false">
      <c r="A65" s="33" t="n">
        <v>395</v>
      </c>
      <c r="B65" s="34" t="s">
        <v>87</v>
      </c>
      <c r="C65" s="34" t="s">
        <v>82</v>
      </c>
      <c r="D65" s="35" t="n">
        <v>3151.953</v>
      </c>
      <c r="E65" s="36" t="n">
        <v>3434.22</v>
      </c>
      <c r="F65" s="37" t="n">
        <v>1.08955304853848</v>
      </c>
      <c r="G65" s="35" t="n">
        <v>1311.2554791</v>
      </c>
      <c r="H65" s="36" t="n">
        <v>1998</v>
      </c>
      <c r="I65" s="37" t="n">
        <v>1.5237305253217</v>
      </c>
      <c r="J65" s="38" t="n">
        <v>23</v>
      </c>
      <c r="K65" s="39" t="n">
        <v>506</v>
      </c>
      <c r="L65" s="40" t="n">
        <v>1119.8</v>
      </c>
      <c r="M65" s="41" t="n">
        <v>2.21304347826087</v>
      </c>
      <c r="N65" s="40" t="n">
        <v>54</v>
      </c>
      <c r="O65" s="55" t="n">
        <v>2646</v>
      </c>
      <c r="P65" s="33" t="n">
        <v>1416.1</v>
      </c>
      <c r="Q65" s="56" t="n">
        <v>0.535185185185185</v>
      </c>
      <c r="R65" s="46" t="n">
        <v>5130</v>
      </c>
      <c r="S65" s="47" t="n">
        <v>3013.5</v>
      </c>
      <c r="T65" s="48" t="n">
        <v>0.587426900584795</v>
      </c>
      <c r="U65" s="49" t="n">
        <v>12974</v>
      </c>
      <c r="V65" s="49" t="n">
        <v>19079.64</v>
      </c>
      <c r="W65" s="50" t="n">
        <v>1.47060582703869</v>
      </c>
      <c r="X65" s="51" t="n">
        <v>3422.4</v>
      </c>
      <c r="Y65" s="52" t="n">
        <v>1354.7</v>
      </c>
      <c r="Z65" s="53" t="n">
        <v>0.395833333333333</v>
      </c>
    </row>
    <row r="66" s="54" customFormat="true" ht="15" hidden="false" customHeight="true" outlineLevel="0" collapsed="false">
      <c r="A66" s="33" t="n">
        <v>381</v>
      </c>
      <c r="B66" s="34" t="s">
        <v>88</v>
      </c>
      <c r="C66" s="34" t="s">
        <v>82</v>
      </c>
      <c r="D66" s="35" t="n">
        <v>3151.953</v>
      </c>
      <c r="E66" s="36" t="n">
        <v>3849.38</v>
      </c>
      <c r="F66" s="37" t="n">
        <v>1.22126821053487</v>
      </c>
      <c r="G66" s="35" t="n">
        <v>2200</v>
      </c>
      <c r="H66" s="36" t="n">
        <v>1759.1</v>
      </c>
      <c r="I66" s="37" t="n">
        <v>0.799590909090909</v>
      </c>
      <c r="J66" s="38" t="n">
        <v>26</v>
      </c>
      <c r="K66" s="39" t="n">
        <v>572</v>
      </c>
      <c r="L66" s="40" t="n">
        <v>726</v>
      </c>
      <c r="M66" s="41" t="n">
        <v>1.26923076923077</v>
      </c>
      <c r="N66" s="40" t="n">
        <v>61</v>
      </c>
      <c r="O66" s="55" t="n">
        <v>2989</v>
      </c>
      <c r="P66" s="33" t="n">
        <v>2254</v>
      </c>
      <c r="Q66" s="56" t="n">
        <v>0.754098360655738</v>
      </c>
      <c r="R66" s="46" t="n">
        <v>5130</v>
      </c>
      <c r="S66" s="47" t="n">
        <v>7324</v>
      </c>
      <c r="T66" s="48" t="n">
        <v>1.42768031189084</v>
      </c>
      <c r="U66" s="49" t="n">
        <v>9980</v>
      </c>
      <c r="V66" s="49" t="n">
        <v>6244.96</v>
      </c>
      <c r="W66" s="50" t="n">
        <v>0.62574749498998</v>
      </c>
      <c r="X66" s="51" t="n">
        <v>3422.4</v>
      </c>
      <c r="Y66" s="52" t="n">
        <v>2566.8</v>
      </c>
      <c r="Z66" s="53" t="n">
        <v>0.75</v>
      </c>
    </row>
    <row r="67" s="54" customFormat="true" ht="15" hidden="false" customHeight="true" outlineLevel="0" collapsed="false">
      <c r="A67" s="33" t="n">
        <v>727</v>
      </c>
      <c r="B67" s="34" t="s">
        <v>89</v>
      </c>
      <c r="C67" s="34" t="s">
        <v>82</v>
      </c>
      <c r="D67" s="35" t="n">
        <v>3181.941</v>
      </c>
      <c r="E67" s="36" t="n">
        <v>1984.91</v>
      </c>
      <c r="F67" s="37" t="n">
        <v>0.623804778278416</v>
      </c>
      <c r="G67" s="35" t="n">
        <v>1311.2554791</v>
      </c>
      <c r="H67" s="36" t="n">
        <v>1060.8</v>
      </c>
      <c r="I67" s="37" t="n">
        <v>0.808995666296926</v>
      </c>
      <c r="J67" s="38" t="n">
        <v>22</v>
      </c>
      <c r="K67" s="39" t="n">
        <v>484</v>
      </c>
      <c r="L67" s="40" t="n">
        <v>638</v>
      </c>
      <c r="M67" s="41" t="n">
        <v>1.31818181818182</v>
      </c>
      <c r="N67" s="40" t="n">
        <v>53</v>
      </c>
      <c r="O67" s="55" t="n">
        <v>2597</v>
      </c>
      <c r="P67" s="33" t="n">
        <v>1274</v>
      </c>
      <c r="Q67" s="56" t="n">
        <v>0.490566037735849</v>
      </c>
      <c r="R67" s="46" t="n">
        <v>4860</v>
      </c>
      <c r="S67" s="47" t="n">
        <v>2450</v>
      </c>
      <c r="T67" s="48" t="n">
        <v>0.504115226337449</v>
      </c>
      <c r="U67" s="49" t="n">
        <v>9980</v>
      </c>
      <c r="V67" s="49" t="n">
        <v>7907.83</v>
      </c>
      <c r="W67" s="50" t="n">
        <v>0.792367735470942</v>
      </c>
      <c r="X67" s="51" t="n">
        <v>3208.5</v>
      </c>
      <c r="Y67" s="52" t="n">
        <v>1568.6</v>
      </c>
      <c r="Z67" s="53" t="n">
        <v>0.488888888888889</v>
      </c>
    </row>
    <row r="68" s="54" customFormat="true" ht="15" hidden="false" customHeight="true" outlineLevel="0" collapsed="false">
      <c r="A68" s="33" t="n">
        <v>393</v>
      </c>
      <c r="B68" s="34" t="s">
        <v>90</v>
      </c>
      <c r="C68" s="34" t="s">
        <v>82</v>
      </c>
      <c r="D68" s="35" t="n">
        <v>1526.175</v>
      </c>
      <c r="E68" s="36" t="n">
        <v>558.87</v>
      </c>
      <c r="F68" s="37" t="n">
        <v>0.366189984765836</v>
      </c>
      <c r="G68" s="35" t="n">
        <v>749.2888452</v>
      </c>
      <c r="H68" s="36" t="n">
        <v>571.2</v>
      </c>
      <c r="I68" s="37" t="n">
        <v>0.762322839395181</v>
      </c>
      <c r="J68" s="38" t="n">
        <v>12</v>
      </c>
      <c r="K68" s="39" t="n">
        <v>264</v>
      </c>
      <c r="L68" s="40" t="n">
        <v>176</v>
      </c>
      <c r="M68" s="41" t="n">
        <v>0.666666666666667</v>
      </c>
      <c r="N68" s="40" t="n">
        <v>30</v>
      </c>
      <c r="O68" s="55" t="n">
        <v>1470</v>
      </c>
      <c r="P68" s="33" t="n">
        <v>343</v>
      </c>
      <c r="Q68" s="56" t="n">
        <v>0.233333333333333</v>
      </c>
      <c r="R68" s="46" t="n">
        <v>2970</v>
      </c>
      <c r="S68" s="47" t="n">
        <v>675.75</v>
      </c>
      <c r="T68" s="48" t="n">
        <v>0.227525252525253</v>
      </c>
      <c r="U68" s="49" t="n">
        <v>6487</v>
      </c>
      <c r="V68" s="49" t="n">
        <v>2999.05</v>
      </c>
      <c r="W68" s="50" t="n">
        <v>0.462316941575459</v>
      </c>
      <c r="X68" s="51" t="n">
        <v>1925.1</v>
      </c>
      <c r="Y68" s="52" t="n">
        <v>499.1</v>
      </c>
      <c r="Z68" s="53" t="n">
        <v>0.259259259259259</v>
      </c>
    </row>
    <row r="69" s="78" customFormat="true" ht="15" hidden="false" customHeight="true" outlineLevel="0" collapsed="false">
      <c r="A69" s="57"/>
      <c r="B69" s="57"/>
      <c r="C69" s="58" t="s">
        <v>82</v>
      </c>
      <c r="D69" s="59" t="n">
        <v>40797.92038014</v>
      </c>
      <c r="E69" s="60" t="n">
        <v>44147.34</v>
      </c>
      <c r="F69" s="61" t="n">
        <v>1.08209780274709</v>
      </c>
      <c r="G69" s="59" t="n">
        <v>26505.5662407</v>
      </c>
      <c r="H69" s="60" t="n">
        <v>19942.45</v>
      </c>
      <c r="I69" s="61" t="n">
        <v>0.75238724647119</v>
      </c>
      <c r="J69" s="62" t="n">
        <v>370</v>
      </c>
      <c r="K69" s="63" t="n">
        <v>8140</v>
      </c>
      <c r="L69" s="64" t="n">
        <v>8442.84</v>
      </c>
      <c r="M69" s="65" t="n">
        <v>1.03720393120393</v>
      </c>
      <c r="N69" s="57" t="n">
        <v>881</v>
      </c>
      <c r="O69" s="63" t="n">
        <v>43169</v>
      </c>
      <c r="P69" s="64" t="n">
        <v>30798.21</v>
      </c>
      <c r="Q69" s="66" t="n">
        <v>0.713433482360027</v>
      </c>
      <c r="R69" s="67" t="n">
        <v>77760</v>
      </c>
      <c r="S69" s="68" t="n">
        <v>79135.54</v>
      </c>
      <c r="T69" s="69" t="n">
        <v>1.01768955761317</v>
      </c>
      <c r="U69" s="70" t="n">
        <v>199600</v>
      </c>
      <c r="V69" s="71" t="n">
        <v>204959.35</v>
      </c>
      <c r="W69" s="72" t="n">
        <v>1.0268504509018</v>
      </c>
      <c r="X69" s="73" t="n">
        <v>48341.4</v>
      </c>
      <c r="Y69" s="74" t="n">
        <v>30149.2</v>
      </c>
      <c r="Z69" s="75" t="n">
        <v>0.623672462940668</v>
      </c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7"/>
      <c r="IN69" s="77"/>
      <c r="IO69" s="77"/>
      <c r="IP69" s="77"/>
      <c r="IQ69" s="77"/>
      <c r="IR69" s="77"/>
      <c r="IS69" s="77"/>
      <c r="IT69" s="77"/>
      <c r="IU69" s="77"/>
      <c r="IV69" s="77"/>
    </row>
    <row r="70" s="90" customFormat="true" ht="15" hidden="false" customHeight="true" outlineLevel="0" collapsed="false">
      <c r="A70" s="40" t="n">
        <v>337</v>
      </c>
      <c r="B70" s="89" t="s">
        <v>91</v>
      </c>
      <c r="C70" s="89" t="s">
        <v>92</v>
      </c>
      <c r="D70" s="35" t="n">
        <v>8568</v>
      </c>
      <c r="E70" s="36" t="n">
        <v>5249.2</v>
      </c>
      <c r="F70" s="37" t="n">
        <v>0.61265172735761</v>
      </c>
      <c r="G70" s="35" t="n">
        <v>2000</v>
      </c>
      <c r="H70" s="36" t="n">
        <v>1958.4</v>
      </c>
      <c r="I70" s="37" t="n">
        <v>0.9792</v>
      </c>
      <c r="J70" s="38" t="n">
        <v>160</v>
      </c>
      <c r="K70" s="39" t="n">
        <v>3520</v>
      </c>
      <c r="L70" s="40" t="n">
        <v>1906.09</v>
      </c>
      <c r="M70" s="41" t="n">
        <v>0.541502840909091</v>
      </c>
      <c r="N70" s="40" t="n">
        <v>381</v>
      </c>
      <c r="O70" s="55" t="n">
        <v>18669</v>
      </c>
      <c r="P70" s="33" t="n">
        <v>10904.97</v>
      </c>
      <c r="Q70" s="56" t="n">
        <v>0.584121806202796</v>
      </c>
      <c r="R70" s="46" t="n">
        <v>28350</v>
      </c>
      <c r="S70" s="47" t="n">
        <v>7768.9</v>
      </c>
      <c r="T70" s="48" t="n">
        <v>0.274035273368607</v>
      </c>
      <c r="U70" s="49" t="n">
        <v>65868</v>
      </c>
      <c r="V70" s="49" t="n">
        <v>36505.87</v>
      </c>
      <c r="W70" s="50" t="n">
        <v>0.554227697819882</v>
      </c>
      <c r="X70" s="51" t="n">
        <v>18181.5</v>
      </c>
      <c r="Y70" s="52" t="n">
        <v>9269</v>
      </c>
      <c r="Z70" s="53" t="n">
        <v>0.509803921568627</v>
      </c>
    </row>
    <row r="71" s="90" customFormat="true" ht="15" hidden="false" customHeight="true" outlineLevel="0" collapsed="false">
      <c r="A71" s="40" t="n">
        <v>343</v>
      </c>
      <c r="B71" s="89" t="s">
        <v>93</v>
      </c>
      <c r="C71" s="89" t="s">
        <v>92</v>
      </c>
      <c r="D71" s="35" t="n">
        <v>14159.691</v>
      </c>
      <c r="E71" s="36" t="n">
        <v>15890.58</v>
      </c>
      <c r="F71" s="37" t="n">
        <v>1.12224059126714</v>
      </c>
      <c r="G71" s="35" t="n">
        <v>10000</v>
      </c>
      <c r="H71" s="36" t="n">
        <v>4779.27</v>
      </c>
      <c r="I71" s="37" t="n">
        <v>0.477927</v>
      </c>
      <c r="J71" s="38" t="n">
        <v>122</v>
      </c>
      <c r="K71" s="39" t="n">
        <v>2684</v>
      </c>
      <c r="L71" s="40" t="n">
        <v>3274.55</v>
      </c>
      <c r="M71" s="41" t="n">
        <v>1.2200260804769</v>
      </c>
      <c r="N71" s="40" t="n">
        <v>290</v>
      </c>
      <c r="O71" s="55" t="n">
        <v>14210</v>
      </c>
      <c r="P71" s="33" t="n">
        <v>5681.24</v>
      </c>
      <c r="Q71" s="56" t="n">
        <v>0.399805770584096</v>
      </c>
      <c r="R71" s="46" t="n">
        <v>25560</v>
      </c>
      <c r="S71" s="47" t="n">
        <v>35472.62</v>
      </c>
      <c r="T71" s="48" t="n">
        <v>1.38781768388106</v>
      </c>
      <c r="U71" s="49" t="n">
        <v>65868</v>
      </c>
      <c r="V71" s="49" t="n">
        <v>33719.11</v>
      </c>
      <c r="W71" s="50" t="n">
        <v>0.511919444950507</v>
      </c>
      <c r="X71" s="51" t="n">
        <v>19251</v>
      </c>
      <c r="Y71" s="52" t="n">
        <v>11604.79</v>
      </c>
      <c r="Z71" s="53" t="n">
        <v>0.602814918705522</v>
      </c>
    </row>
    <row r="72" s="90" customFormat="true" ht="15" hidden="false" customHeight="true" outlineLevel="0" collapsed="false">
      <c r="A72" s="40" t="n">
        <v>702</v>
      </c>
      <c r="B72" s="89" t="s">
        <v>94</v>
      </c>
      <c r="C72" s="89" t="s">
        <v>92</v>
      </c>
      <c r="D72" s="35" t="n">
        <v>5425.686</v>
      </c>
      <c r="E72" s="36" t="n">
        <v>7791.36</v>
      </c>
      <c r="F72" s="37" t="n">
        <v>1.43601380544322</v>
      </c>
      <c r="G72" s="35" t="n">
        <v>3000</v>
      </c>
      <c r="H72" s="36" t="n">
        <v>1954.82</v>
      </c>
      <c r="I72" s="37" t="n">
        <v>0.651606666666667</v>
      </c>
      <c r="J72" s="38" t="n">
        <v>32</v>
      </c>
      <c r="K72" s="39" t="n">
        <v>704</v>
      </c>
      <c r="L72" s="40" t="n">
        <v>858</v>
      </c>
      <c r="M72" s="41" t="n">
        <v>1.21875</v>
      </c>
      <c r="N72" s="40" t="n">
        <v>77</v>
      </c>
      <c r="O72" s="55" t="n">
        <v>3773</v>
      </c>
      <c r="P72" s="33" t="n">
        <v>776.58</v>
      </c>
      <c r="Q72" s="56" t="n">
        <v>0.20582560296846</v>
      </c>
      <c r="R72" s="46" t="n">
        <v>7020</v>
      </c>
      <c r="S72" s="47" t="n">
        <v>6905.91</v>
      </c>
      <c r="T72" s="48" t="n">
        <v>0.983747863247863</v>
      </c>
      <c r="U72" s="49" t="n">
        <v>12974</v>
      </c>
      <c r="V72" s="49" t="n">
        <v>11793.92</v>
      </c>
      <c r="W72" s="50" t="n">
        <v>0.909042700786188</v>
      </c>
      <c r="X72" s="51" t="n">
        <v>4491.9</v>
      </c>
      <c r="Y72" s="52" t="n">
        <v>816.4</v>
      </c>
      <c r="Z72" s="53" t="n">
        <v>0.181749371090185</v>
      </c>
    </row>
    <row r="73" s="90" customFormat="true" ht="15" hidden="false" customHeight="true" outlineLevel="0" collapsed="false">
      <c r="A73" s="40" t="n">
        <v>513</v>
      </c>
      <c r="B73" s="89" t="s">
        <v>95</v>
      </c>
      <c r="C73" s="89" t="s">
        <v>92</v>
      </c>
      <c r="D73" s="35" t="n">
        <v>3996.972</v>
      </c>
      <c r="E73" s="36" t="n">
        <v>3154.32</v>
      </c>
      <c r="F73" s="37" t="n">
        <v>0.789177407297324</v>
      </c>
      <c r="G73" s="35" t="n">
        <v>1779.56100735</v>
      </c>
      <c r="H73" s="36" t="n">
        <v>1283.58</v>
      </c>
      <c r="I73" s="37" t="n">
        <v>0.721290247818713</v>
      </c>
      <c r="J73" s="38" t="n">
        <v>34</v>
      </c>
      <c r="K73" s="39" t="n">
        <v>748</v>
      </c>
      <c r="L73" s="40" t="n">
        <v>1063</v>
      </c>
      <c r="M73" s="41" t="n">
        <v>1.42112299465241</v>
      </c>
      <c r="N73" s="40" t="n">
        <v>80</v>
      </c>
      <c r="O73" s="55" t="n">
        <v>3920</v>
      </c>
      <c r="P73" s="33" t="n">
        <v>1399.4</v>
      </c>
      <c r="Q73" s="56" t="n">
        <v>0.356989795918367</v>
      </c>
      <c r="R73" s="46" t="n">
        <v>6930</v>
      </c>
      <c r="S73" s="47" t="n">
        <v>1046.5</v>
      </c>
      <c r="T73" s="48" t="n">
        <v>0.151010101010101</v>
      </c>
      <c r="U73" s="49" t="n">
        <v>12974</v>
      </c>
      <c r="V73" s="49" t="n">
        <v>9401.84</v>
      </c>
      <c r="W73" s="50" t="n">
        <v>0.724667797132727</v>
      </c>
      <c r="X73" s="51" t="n">
        <v>4278</v>
      </c>
      <c r="Y73" s="52" t="n">
        <v>2506.83</v>
      </c>
      <c r="Z73" s="53" t="n">
        <v>0.585981767180926</v>
      </c>
    </row>
    <row r="74" s="90" customFormat="true" ht="15" hidden="false" customHeight="true" outlineLevel="0" collapsed="false">
      <c r="A74" s="40" t="n">
        <v>570</v>
      </c>
      <c r="B74" s="89" t="s">
        <v>96</v>
      </c>
      <c r="C74" s="89" t="s">
        <v>92</v>
      </c>
      <c r="D74" s="35" t="n">
        <v>4331.124</v>
      </c>
      <c r="E74" s="36" t="n">
        <v>5708.33</v>
      </c>
      <c r="F74" s="37" t="n">
        <v>1.31797888954461</v>
      </c>
      <c r="G74" s="35" t="n">
        <v>2500</v>
      </c>
      <c r="H74" s="36" t="n">
        <v>1564</v>
      </c>
      <c r="I74" s="37" t="n">
        <v>0.6256</v>
      </c>
      <c r="J74" s="38" t="n">
        <v>35</v>
      </c>
      <c r="K74" s="39" t="n">
        <v>770</v>
      </c>
      <c r="L74" s="40" t="n">
        <v>1736.9</v>
      </c>
      <c r="M74" s="41" t="n">
        <v>2.25571428571429</v>
      </c>
      <c r="N74" s="40" t="n">
        <v>84</v>
      </c>
      <c r="O74" s="55" t="n">
        <v>4116</v>
      </c>
      <c r="P74" s="33" t="n">
        <v>1859.41</v>
      </c>
      <c r="Q74" s="56" t="n">
        <v>0.451751700680272</v>
      </c>
      <c r="R74" s="46" t="n">
        <v>7650</v>
      </c>
      <c r="S74" s="47" t="n">
        <v>816.75</v>
      </c>
      <c r="T74" s="48" t="n">
        <v>0.106764705882353</v>
      </c>
      <c r="U74" s="49" t="n">
        <v>16966</v>
      </c>
      <c r="V74" s="49" t="n">
        <v>2816</v>
      </c>
      <c r="W74" s="50" t="n">
        <v>0.165979016857244</v>
      </c>
      <c r="X74" s="51" t="n">
        <v>4919.7</v>
      </c>
      <c r="Y74" s="52" t="n">
        <v>998.2</v>
      </c>
      <c r="Z74" s="53" t="n">
        <v>0.202898550724638</v>
      </c>
    </row>
    <row r="75" s="90" customFormat="true" ht="15" hidden="false" customHeight="true" outlineLevel="0" collapsed="false">
      <c r="A75" s="40" t="n">
        <v>516</v>
      </c>
      <c r="B75" s="89" t="s">
        <v>97</v>
      </c>
      <c r="C75" s="89" t="s">
        <v>92</v>
      </c>
      <c r="D75" s="35" t="n">
        <v>3682.098</v>
      </c>
      <c r="E75" s="36" t="n">
        <v>2304.71</v>
      </c>
      <c r="F75" s="37" t="n">
        <v>0.625923047132369</v>
      </c>
      <c r="G75" s="35" t="n">
        <v>2500</v>
      </c>
      <c r="H75" s="36" t="n">
        <v>1288.39</v>
      </c>
      <c r="I75" s="37" t="n">
        <v>0.515356</v>
      </c>
      <c r="J75" s="38" t="n">
        <v>27</v>
      </c>
      <c r="K75" s="39" t="n">
        <v>594</v>
      </c>
      <c r="L75" s="40" t="n">
        <v>1016.49</v>
      </c>
      <c r="M75" s="41" t="n">
        <v>1.71126262626263</v>
      </c>
      <c r="N75" s="40" t="n">
        <v>63</v>
      </c>
      <c r="O75" s="55" t="n">
        <v>3087</v>
      </c>
      <c r="P75" s="33" t="n">
        <v>735</v>
      </c>
      <c r="Q75" s="56" t="n">
        <v>0.238095238095238</v>
      </c>
      <c r="R75" s="46" t="n">
        <v>6120</v>
      </c>
      <c r="S75" s="47" t="n">
        <v>3121.31</v>
      </c>
      <c r="T75" s="48" t="n">
        <v>0.510017973856209</v>
      </c>
      <c r="U75" s="49" t="n">
        <v>12974</v>
      </c>
      <c r="V75" s="49" t="n">
        <v>3572.24</v>
      </c>
      <c r="W75" s="50" t="n">
        <v>0.275338369045784</v>
      </c>
      <c r="X75" s="51" t="n">
        <v>3850.2</v>
      </c>
      <c r="Y75" s="52" t="n">
        <v>1212.1</v>
      </c>
      <c r="Z75" s="53" t="n">
        <v>0.314814814814815</v>
      </c>
    </row>
    <row r="76" s="90" customFormat="true" ht="15" hidden="false" customHeight="true" outlineLevel="0" collapsed="false">
      <c r="A76" s="40" t="n">
        <v>714</v>
      </c>
      <c r="B76" s="89" t="s">
        <v>98</v>
      </c>
      <c r="C76" s="89" t="s">
        <v>92</v>
      </c>
      <c r="D76" s="35" t="n">
        <v>2481.507</v>
      </c>
      <c r="E76" s="36" t="n">
        <v>816.21</v>
      </c>
      <c r="F76" s="37" t="n">
        <v>0.328917065315552</v>
      </c>
      <c r="G76" s="35" t="n">
        <v>1311.2554791</v>
      </c>
      <c r="H76" s="36" t="n">
        <v>672.52</v>
      </c>
      <c r="I76" s="37" t="n">
        <v>0.512882508953628</v>
      </c>
      <c r="J76" s="38" t="n">
        <v>19</v>
      </c>
      <c r="K76" s="39" t="n">
        <v>418</v>
      </c>
      <c r="L76" s="40" t="n">
        <v>660</v>
      </c>
      <c r="M76" s="41" t="n">
        <v>1.57894736842105</v>
      </c>
      <c r="N76" s="40" t="n">
        <v>45</v>
      </c>
      <c r="O76" s="55" t="n">
        <v>2205</v>
      </c>
      <c r="P76" s="33" t="n">
        <v>970.2</v>
      </c>
      <c r="Q76" s="56" t="n">
        <v>0.44</v>
      </c>
      <c r="R76" s="46" t="n">
        <v>5130</v>
      </c>
      <c r="S76" s="47" t="n">
        <v>1307.15</v>
      </c>
      <c r="T76" s="48" t="n">
        <v>0.254805068226121</v>
      </c>
      <c r="U76" s="49" t="n">
        <v>6487</v>
      </c>
      <c r="V76" s="49" t="n">
        <v>3550.52</v>
      </c>
      <c r="W76" s="50" t="n">
        <v>0.547328503160167</v>
      </c>
      <c r="X76" s="51" t="n">
        <v>3422.4</v>
      </c>
      <c r="Y76" s="52" t="n">
        <v>499.1</v>
      </c>
      <c r="Z76" s="53" t="n">
        <v>0.145833333333333</v>
      </c>
    </row>
    <row r="77" s="90" customFormat="true" ht="15" hidden="false" customHeight="true" outlineLevel="0" collapsed="false">
      <c r="A77" s="40" t="n">
        <v>577</v>
      </c>
      <c r="B77" s="89" t="s">
        <v>99</v>
      </c>
      <c r="C77" s="89" t="s">
        <v>92</v>
      </c>
      <c r="D77" s="35" t="n">
        <v>2677.5</v>
      </c>
      <c r="E77" s="36" t="n">
        <v>1425.6</v>
      </c>
      <c r="F77" s="37" t="n">
        <v>0.532436974789916</v>
      </c>
      <c r="G77" s="35" t="n">
        <v>1217.59437345</v>
      </c>
      <c r="H77" s="36" t="n">
        <v>759.12</v>
      </c>
      <c r="I77" s="37" t="n">
        <v>0.623458859988871</v>
      </c>
      <c r="J77" s="38" t="n">
        <v>19</v>
      </c>
      <c r="K77" s="39" t="n">
        <v>418</v>
      </c>
      <c r="L77" s="40" t="n">
        <v>462</v>
      </c>
      <c r="M77" s="41" t="n">
        <v>1.10526315789474</v>
      </c>
      <c r="N77" s="40" t="n">
        <v>45</v>
      </c>
      <c r="O77" s="55" t="n">
        <v>2205</v>
      </c>
      <c r="P77" s="33" t="n">
        <v>539</v>
      </c>
      <c r="Q77" s="56" t="n">
        <v>0.244444444444444</v>
      </c>
      <c r="R77" s="46" t="n">
        <v>4590</v>
      </c>
      <c r="S77" s="47" t="n">
        <v>554.63</v>
      </c>
      <c r="T77" s="48" t="n">
        <v>0.120834422657952</v>
      </c>
      <c r="U77" s="49" t="n">
        <v>6487</v>
      </c>
      <c r="V77" s="49"/>
      <c r="W77" s="50" t="n">
        <v>0</v>
      </c>
      <c r="X77" s="51" t="n">
        <v>2994.6</v>
      </c>
      <c r="Y77" s="52" t="n">
        <v>427.8</v>
      </c>
      <c r="Z77" s="53" t="n">
        <v>0.142857142857143</v>
      </c>
    </row>
    <row r="78" s="78" customFormat="true" ht="15" hidden="false" customHeight="true" outlineLevel="0" collapsed="false">
      <c r="A78" s="57"/>
      <c r="B78" s="57"/>
      <c r="C78" s="58" t="s">
        <v>92</v>
      </c>
      <c r="D78" s="59" t="n">
        <v>45322.578</v>
      </c>
      <c r="E78" s="60" t="n">
        <v>42340.31</v>
      </c>
      <c r="F78" s="61" t="n">
        <v>0.934199065198807</v>
      </c>
      <c r="G78" s="59" t="n">
        <v>24308.4108599</v>
      </c>
      <c r="H78" s="60" t="n">
        <v>14260.1</v>
      </c>
      <c r="I78" s="61" t="n">
        <v>0.586632342286264</v>
      </c>
      <c r="J78" s="62" t="n">
        <v>448</v>
      </c>
      <c r="K78" s="63" t="n">
        <v>9856</v>
      </c>
      <c r="L78" s="64" t="n">
        <v>10977.03</v>
      </c>
      <c r="M78" s="65" t="n">
        <v>1.11374086850649</v>
      </c>
      <c r="N78" s="57" t="n">
        <v>1065</v>
      </c>
      <c r="O78" s="63" t="n">
        <v>52185</v>
      </c>
      <c r="P78" s="64" t="n">
        <v>22865.8</v>
      </c>
      <c r="Q78" s="66" t="n">
        <v>0.438168055954776</v>
      </c>
      <c r="R78" s="67" t="n">
        <v>91350</v>
      </c>
      <c r="S78" s="68" t="n">
        <v>56993.77</v>
      </c>
      <c r="T78" s="69" t="n">
        <v>0.623905528188287</v>
      </c>
      <c r="U78" s="70" t="n">
        <v>200598</v>
      </c>
      <c r="V78" s="71" t="n">
        <v>101359.5</v>
      </c>
      <c r="W78" s="72" t="n">
        <v>0.505286692788562</v>
      </c>
      <c r="X78" s="73" t="n">
        <v>61389.3</v>
      </c>
      <c r="Y78" s="74" t="n">
        <v>27334.22</v>
      </c>
      <c r="Z78" s="75" t="n">
        <v>0.445260330383308</v>
      </c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7"/>
      <c r="IN78" s="77"/>
      <c r="IO78" s="77"/>
      <c r="IP78" s="77"/>
      <c r="IQ78" s="77"/>
      <c r="IR78" s="77"/>
      <c r="IS78" s="77"/>
      <c r="IT78" s="77"/>
      <c r="IU78" s="77"/>
      <c r="IV78" s="77"/>
    </row>
    <row r="79" s="54" customFormat="true" ht="15" hidden="false" customHeight="true" outlineLevel="0" collapsed="false">
      <c r="A79" s="33" t="n">
        <v>307</v>
      </c>
      <c r="B79" s="34" t="s">
        <v>100</v>
      </c>
      <c r="C79" s="34" t="s">
        <v>101</v>
      </c>
      <c r="D79" s="35" t="n">
        <v>29602</v>
      </c>
      <c r="E79" s="36" t="n">
        <v>15400.31</v>
      </c>
      <c r="F79" s="37" t="n">
        <v>0.520245591514087</v>
      </c>
      <c r="G79" s="35" t="n">
        <v>16000</v>
      </c>
      <c r="H79" s="36" t="n">
        <v>13013.12</v>
      </c>
      <c r="I79" s="37" t="n">
        <v>0.81332</v>
      </c>
      <c r="J79" s="38" t="n">
        <v>504</v>
      </c>
      <c r="K79" s="39" t="n">
        <v>11088</v>
      </c>
      <c r="L79" s="40" t="n">
        <v>3564.98</v>
      </c>
      <c r="M79" s="41" t="n">
        <v>0.321516955266955</v>
      </c>
      <c r="N79" s="40" t="n">
        <v>1200</v>
      </c>
      <c r="O79" s="55" t="n">
        <v>58800</v>
      </c>
      <c r="P79" s="33" t="n">
        <v>17974.69</v>
      </c>
      <c r="Q79" s="56" t="n">
        <v>0.305692006802721</v>
      </c>
      <c r="R79" s="46" t="n">
        <v>94230</v>
      </c>
      <c r="S79" s="47" t="n">
        <v>88182.06</v>
      </c>
      <c r="T79" s="48" t="n">
        <v>0.935817255651067</v>
      </c>
      <c r="U79" s="49" t="n">
        <v>299400</v>
      </c>
      <c r="V79" s="49" t="n">
        <v>201414.3</v>
      </c>
      <c r="W79" s="50" t="n">
        <v>0.672726452905812</v>
      </c>
      <c r="X79" s="51" t="n">
        <v>85560</v>
      </c>
      <c r="Y79" s="52" t="n">
        <v>41583.84</v>
      </c>
      <c r="Z79" s="53" t="n">
        <v>0.486019635343619</v>
      </c>
    </row>
    <row r="80" s="78" customFormat="true" ht="15" hidden="false" customHeight="true" outlineLevel="0" collapsed="false">
      <c r="A80" s="57"/>
      <c r="B80" s="57"/>
      <c r="C80" s="58" t="s">
        <v>101</v>
      </c>
      <c r="D80" s="59" t="n">
        <v>29602</v>
      </c>
      <c r="E80" s="60" t="n">
        <v>15400.31</v>
      </c>
      <c r="F80" s="61" t="n">
        <v>0.520245591514087</v>
      </c>
      <c r="G80" s="59" t="n">
        <v>16000</v>
      </c>
      <c r="H80" s="60" t="n">
        <v>13013.12</v>
      </c>
      <c r="I80" s="61" t="n">
        <v>0.81332</v>
      </c>
      <c r="J80" s="62" t="n">
        <v>504</v>
      </c>
      <c r="K80" s="63" t="n">
        <v>11088</v>
      </c>
      <c r="L80" s="64" t="n">
        <v>3564.98</v>
      </c>
      <c r="M80" s="65" t="n">
        <v>0.321516955266955</v>
      </c>
      <c r="N80" s="57" t="n">
        <v>1200</v>
      </c>
      <c r="O80" s="63" t="n">
        <v>58800</v>
      </c>
      <c r="P80" s="64" t="n">
        <v>17974.69</v>
      </c>
      <c r="Q80" s="66" t="n">
        <v>0.305692006802721</v>
      </c>
      <c r="R80" s="91" t="n">
        <v>94230</v>
      </c>
      <c r="S80" s="68" t="n">
        <v>88182.06</v>
      </c>
      <c r="T80" s="69" t="n">
        <v>0.935817255651067</v>
      </c>
      <c r="U80" s="70" t="n">
        <v>299400</v>
      </c>
      <c r="V80" s="71" t="n">
        <v>201414.3</v>
      </c>
      <c r="W80" s="72" t="n">
        <v>0.672726452905812</v>
      </c>
      <c r="X80" s="92" t="n">
        <v>85560</v>
      </c>
      <c r="Y80" s="74" t="n">
        <v>41583.84</v>
      </c>
      <c r="Z80" s="75" t="n">
        <v>0.486019635343619</v>
      </c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7"/>
      <c r="IN80" s="77"/>
      <c r="IO80" s="77"/>
      <c r="IP80" s="77"/>
      <c r="IQ80" s="77"/>
      <c r="IR80" s="77"/>
      <c r="IS80" s="77"/>
      <c r="IT80" s="77"/>
      <c r="IU80" s="77"/>
      <c r="IV80" s="77"/>
    </row>
    <row r="81" s="54" customFormat="true" ht="15" hidden="false" customHeight="true" outlineLevel="0" collapsed="false">
      <c r="A81" s="33" t="n">
        <v>341</v>
      </c>
      <c r="B81" s="34" t="s">
        <v>102</v>
      </c>
      <c r="C81" s="34" t="s">
        <v>103</v>
      </c>
      <c r="D81" s="35" t="n">
        <v>6000.813</v>
      </c>
      <c r="E81" s="36" t="n">
        <v>5078.39</v>
      </c>
      <c r="F81" s="37" t="n">
        <v>0.846283661897146</v>
      </c>
      <c r="G81" s="35" t="n">
        <v>4500</v>
      </c>
      <c r="H81" s="36" t="n">
        <v>2848.13</v>
      </c>
      <c r="I81" s="37" t="n">
        <v>0.632917777777778</v>
      </c>
      <c r="J81" s="38" t="n">
        <v>122</v>
      </c>
      <c r="K81" s="39" t="n">
        <v>2684</v>
      </c>
      <c r="L81" s="40" t="n">
        <v>2006.46</v>
      </c>
      <c r="M81" s="41" t="n">
        <v>0.747563338301043</v>
      </c>
      <c r="N81" s="40" t="n">
        <v>291</v>
      </c>
      <c r="O81" s="55" t="n">
        <v>14259</v>
      </c>
      <c r="P81" s="33" t="n">
        <v>11599.07</v>
      </c>
      <c r="Q81" s="56" t="n">
        <v>0.813456062837506</v>
      </c>
      <c r="R81" s="46" t="n">
        <v>26280</v>
      </c>
      <c r="S81" s="47" t="n">
        <v>17329.91</v>
      </c>
      <c r="T81" s="48" t="n">
        <v>0.659433409436834</v>
      </c>
      <c r="U81" s="49" t="n">
        <v>65868</v>
      </c>
      <c r="V81" s="49" t="n">
        <v>56126.58</v>
      </c>
      <c r="W81" s="50" t="n">
        <v>0.852106941155037</v>
      </c>
      <c r="X81" s="51" t="n">
        <v>39571.5</v>
      </c>
      <c r="Y81" s="52" t="n">
        <v>28523.2</v>
      </c>
      <c r="Z81" s="53" t="n">
        <v>0.720801587000746</v>
      </c>
    </row>
    <row r="82" s="54" customFormat="true" ht="15" hidden="false" customHeight="true" outlineLevel="0" collapsed="false">
      <c r="A82" s="33" t="n">
        <v>591</v>
      </c>
      <c r="B82" s="34" t="s">
        <v>104</v>
      </c>
      <c r="C82" s="34" t="s">
        <v>103</v>
      </c>
      <c r="D82" s="35" t="n">
        <v>4819.5</v>
      </c>
      <c r="E82" s="36" t="n">
        <v>8384.94</v>
      </c>
      <c r="F82" s="37" t="n">
        <v>1.73979458450047</v>
      </c>
      <c r="G82" s="35" t="n">
        <v>2900</v>
      </c>
      <c r="H82" s="36" t="n">
        <v>1341.9</v>
      </c>
      <c r="I82" s="37" t="n">
        <v>0.462724137931035</v>
      </c>
      <c r="J82" s="38" t="n">
        <v>37</v>
      </c>
      <c r="K82" s="39" t="n">
        <v>814</v>
      </c>
      <c r="L82" s="40" t="n">
        <v>1002.99</v>
      </c>
      <c r="M82" s="41" t="n">
        <v>1.23217444717445</v>
      </c>
      <c r="N82" s="40" t="n">
        <v>89</v>
      </c>
      <c r="O82" s="55" t="n">
        <v>4361</v>
      </c>
      <c r="P82" s="33" t="n">
        <v>1029</v>
      </c>
      <c r="Q82" s="56" t="n">
        <v>0.235955056179775</v>
      </c>
      <c r="R82" s="46" t="n">
        <v>6390</v>
      </c>
      <c r="S82" s="47" t="n">
        <v>2100.15</v>
      </c>
      <c r="T82" s="48" t="n">
        <v>0.328661971830986</v>
      </c>
      <c r="U82" s="49" t="n">
        <v>12974</v>
      </c>
      <c r="V82" s="49" t="n">
        <v>6320.78</v>
      </c>
      <c r="W82" s="50" t="n">
        <v>0.487188222599044</v>
      </c>
      <c r="X82" s="51" t="n">
        <v>3850.2</v>
      </c>
      <c r="Y82" s="52" t="n">
        <v>4126.2</v>
      </c>
      <c r="Z82" s="53" t="n">
        <v>1.07168458781362</v>
      </c>
    </row>
    <row r="83" s="54" customFormat="true" ht="15" hidden="false" customHeight="true" outlineLevel="0" collapsed="false">
      <c r="A83" s="33" t="n">
        <v>721</v>
      </c>
      <c r="B83" s="34" t="s">
        <v>105</v>
      </c>
      <c r="C83" s="34" t="s">
        <v>103</v>
      </c>
      <c r="D83" s="35" t="n">
        <v>2917.73146896</v>
      </c>
      <c r="E83" s="36" t="n">
        <v>3094.05</v>
      </c>
      <c r="F83" s="37" t="n">
        <v>1.06043000629624</v>
      </c>
      <c r="G83" s="35" t="n">
        <v>2500</v>
      </c>
      <c r="H83" s="36" t="n">
        <v>1372.52</v>
      </c>
      <c r="I83" s="37" t="n">
        <v>0.549008</v>
      </c>
      <c r="J83" s="38" t="n">
        <v>27</v>
      </c>
      <c r="K83" s="39" t="n">
        <v>594</v>
      </c>
      <c r="L83" s="40" t="n">
        <v>1288.23</v>
      </c>
      <c r="M83" s="41" t="n">
        <v>2.16873737373737</v>
      </c>
      <c r="N83" s="40" t="n">
        <v>65</v>
      </c>
      <c r="O83" s="55" t="n">
        <v>3185</v>
      </c>
      <c r="P83" s="33" t="n">
        <v>1508.01</v>
      </c>
      <c r="Q83" s="56" t="n">
        <v>0.473472527472528</v>
      </c>
      <c r="R83" s="46" t="n">
        <v>5940</v>
      </c>
      <c r="S83" s="47" t="n">
        <v>1484.98</v>
      </c>
      <c r="T83" s="48" t="n">
        <v>0.249996632996633</v>
      </c>
      <c r="U83" s="49" t="n">
        <v>12974</v>
      </c>
      <c r="V83" s="49" t="n">
        <v>7327.1</v>
      </c>
      <c r="W83" s="50" t="n">
        <v>0.564752582087251</v>
      </c>
      <c r="X83" s="51" t="n">
        <v>3850.2</v>
      </c>
      <c r="Y83" s="52" t="n">
        <v>1782.5</v>
      </c>
      <c r="Z83" s="53" t="n">
        <v>0.462962962962963</v>
      </c>
    </row>
    <row r="84" s="54" customFormat="true" ht="15" hidden="false" customHeight="true" outlineLevel="0" collapsed="false">
      <c r="A84" s="33" t="n">
        <v>548</v>
      </c>
      <c r="B84" s="34" t="s">
        <v>106</v>
      </c>
      <c r="C84" s="34" t="s">
        <v>103</v>
      </c>
      <c r="D84" s="35" t="n">
        <v>2188.29860172</v>
      </c>
      <c r="E84" s="36" t="n">
        <v>2752.11</v>
      </c>
      <c r="F84" s="37" t="n">
        <v>1.25764829253048</v>
      </c>
      <c r="G84" s="35" t="n">
        <v>1123.9332678</v>
      </c>
      <c r="H84" s="36" t="n">
        <v>1606.6</v>
      </c>
      <c r="I84" s="37" t="n">
        <v>1.42944429711986</v>
      </c>
      <c r="J84" s="38" t="n">
        <v>24</v>
      </c>
      <c r="K84" s="39" t="n">
        <v>528</v>
      </c>
      <c r="L84" s="40" t="n">
        <v>1031.53</v>
      </c>
      <c r="M84" s="41" t="n">
        <v>1.9536553030303</v>
      </c>
      <c r="N84" s="40" t="n">
        <v>57</v>
      </c>
      <c r="O84" s="55" t="n">
        <v>2793</v>
      </c>
      <c r="P84" s="33" t="n">
        <v>1953.69</v>
      </c>
      <c r="Q84" s="56" t="n">
        <v>0.699495166487648</v>
      </c>
      <c r="R84" s="46" t="n">
        <v>4500</v>
      </c>
      <c r="S84" s="47" t="n">
        <v>1308</v>
      </c>
      <c r="T84" s="48" t="n">
        <v>0.290666666666667</v>
      </c>
      <c r="U84" s="49" t="n">
        <v>9980</v>
      </c>
      <c r="V84" s="49" t="n">
        <v>5246.74</v>
      </c>
      <c r="W84" s="50" t="n">
        <v>0.525725450901804</v>
      </c>
      <c r="X84" s="51" t="n">
        <v>2994.6</v>
      </c>
      <c r="Y84" s="52" t="n">
        <v>2139</v>
      </c>
      <c r="Z84" s="53" t="n">
        <v>0.714285714285714</v>
      </c>
    </row>
    <row r="85" s="54" customFormat="true" ht="15" hidden="false" customHeight="true" outlineLevel="0" collapsed="false">
      <c r="A85" s="33" t="n">
        <v>732</v>
      </c>
      <c r="B85" s="34" t="s">
        <v>107</v>
      </c>
      <c r="C85" s="34" t="s">
        <v>103</v>
      </c>
      <c r="D85" s="35" t="n">
        <v>3834.18</v>
      </c>
      <c r="E85" s="36" t="n">
        <v>2204.33</v>
      </c>
      <c r="F85" s="37" t="n">
        <v>0.574915627331007</v>
      </c>
      <c r="G85" s="35" t="n">
        <v>1000</v>
      </c>
      <c r="H85" s="36" t="n">
        <v>1079.81</v>
      </c>
      <c r="I85" s="37" t="n">
        <v>1.07981</v>
      </c>
      <c r="J85" s="38" t="n">
        <v>24</v>
      </c>
      <c r="K85" s="39" t="n">
        <v>528</v>
      </c>
      <c r="L85" s="40" t="n">
        <v>1254</v>
      </c>
      <c r="M85" s="41" t="n">
        <v>2.375</v>
      </c>
      <c r="N85" s="40" t="n">
        <v>56</v>
      </c>
      <c r="O85" s="55" t="n">
        <v>2744</v>
      </c>
      <c r="P85" s="33" t="n">
        <v>1258.35</v>
      </c>
      <c r="Q85" s="56" t="n">
        <v>0.458582361516035</v>
      </c>
      <c r="R85" s="46" t="n">
        <v>4590</v>
      </c>
      <c r="S85" s="47" t="n">
        <v>800</v>
      </c>
      <c r="T85" s="48" t="n">
        <v>0.174291938997821</v>
      </c>
      <c r="U85" s="49" t="n">
        <v>9980</v>
      </c>
      <c r="V85" s="49" t="n">
        <v>1397</v>
      </c>
      <c r="W85" s="50" t="n">
        <v>0.13997995991984</v>
      </c>
      <c r="X85" s="51" t="n">
        <v>2994.6</v>
      </c>
      <c r="Y85" s="52" t="n">
        <v>3130.29</v>
      </c>
      <c r="Z85" s="53" t="n">
        <v>1.04531156080946</v>
      </c>
    </row>
    <row r="86" s="54" customFormat="true" ht="15" hidden="false" customHeight="true" outlineLevel="0" collapsed="false">
      <c r="A86" s="33" t="n">
        <v>586</v>
      </c>
      <c r="B86" s="34" t="s">
        <v>108</v>
      </c>
      <c r="C86" s="34" t="s">
        <v>103</v>
      </c>
      <c r="D86" s="35" t="n">
        <v>1276.50751767</v>
      </c>
      <c r="E86" s="36" t="n">
        <v>1940.43</v>
      </c>
      <c r="F86" s="37" t="n">
        <v>1.52010855646338</v>
      </c>
      <c r="G86" s="35" t="n">
        <v>1300</v>
      </c>
      <c r="H86" s="36" t="n">
        <v>1054</v>
      </c>
      <c r="I86" s="37" t="n">
        <v>0.810769230769231</v>
      </c>
      <c r="J86" s="38" t="n">
        <v>16</v>
      </c>
      <c r="K86" s="39" t="n">
        <v>352</v>
      </c>
      <c r="L86" s="40" t="n">
        <v>352</v>
      </c>
      <c r="M86" s="41" t="n">
        <v>1</v>
      </c>
      <c r="N86" s="40" t="n">
        <v>38</v>
      </c>
      <c r="O86" s="55" t="n">
        <v>1862</v>
      </c>
      <c r="P86" s="33" t="n">
        <v>441</v>
      </c>
      <c r="Q86" s="56" t="n">
        <v>0.236842105263158</v>
      </c>
      <c r="R86" s="46" t="n">
        <v>2700</v>
      </c>
      <c r="S86" s="47" t="n">
        <v>585</v>
      </c>
      <c r="T86" s="48" t="n">
        <v>0.216666666666667</v>
      </c>
      <c r="U86" s="49" t="n">
        <v>6487</v>
      </c>
      <c r="V86" s="49" t="n">
        <v>1372.5</v>
      </c>
      <c r="W86" s="50" t="n">
        <v>0.211577000154154</v>
      </c>
      <c r="X86" s="51" t="n">
        <v>1711.2</v>
      </c>
      <c r="Y86" s="52" t="n">
        <v>3279.8</v>
      </c>
      <c r="Z86" s="53" t="n">
        <v>1.91666666666667</v>
      </c>
    </row>
    <row r="87" s="78" customFormat="true" ht="15" hidden="false" customHeight="true" outlineLevel="0" collapsed="false">
      <c r="A87" s="57"/>
      <c r="B87" s="57"/>
      <c r="C87" s="58" t="s">
        <v>103</v>
      </c>
      <c r="D87" s="59" t="n">
        <v>21037.03058835</v>
      </c>
      <c r="E87" s="79" t="n">
        <v>23454.25</v>
      </c>
      <c r="F87" s="80" t="n">
        <v>1.11490307063529</v>
      </c>
      <c r="G87" s="59" t="n">
        <v>13323.9332678</v>
      </c>
      <c r="H87" s="79" t="n">
        <v>9302.96</v>
      </c>
      <c r="I87" s="80" t="n">
        <v>0.698214244474077</v>
      </c>
      <c r="J87" s="62" t="n">
        <v>250</v>
      </c>
      <c r="K87" s="63" t="n">
        <v>5500</v>
      </c>
      <c r="L87" s="57" t="n">
        <v>6935.21</v>
      </c>
      <c r="M87" s="81" t="n">
        <v>1.26094727272727</v>
      </c>
      <c r="N87" s="57" t="n">
        <v>596</v>
      </c>
      <c r="O87" s="63" t="n">
        <v>29204</v>
      </c>
      <c r="P87" s="57" t="n">
        <v>17789.12</v>
      </c>
      <c r="Q87" s="82" t="n">
        <v>0.609132995480071</v>
      </c>
      <c r="R87" s="67" t="n">
        <v>50400</v>
      </c>
      <c r="S87" s="83" t="n">
        <v>23608.04</v>
      </c>
      <c r="T87" s="84" t="n">
        <v>0.468413492063492</v>
      </c>
      <c r="U87" s="70" t="n">
        <v>118263</v>
      </c>
      <c r="V87" s="70" t="n">
        <v>77790.7</v>
      </c>
      <c r="W87" s="85" t="n">
        <v>0.657777157690909</v>
      </c>
      <c r="X87" s="73" t="n">
        <v>54972.3</v>
      </c>
      <c r="Y87" s="74" t="n">
        <v>42980.99</v>
      </c>
      <c r="Z87" s="75" t="n">
        <v>0.78186632176569</v>
      </c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7"/>
      <c r="IN87" s="77"/>
      <c r="IO87" s="77"/>
      <c r="IP87" s="77"/>
      <c r="IQ87" s="77"/>
      <c r="IR87" s="77"/>
      <c r="IS87" s="77"/>
      <c r="IT87" s="77"/>
      <c r="IU87" s="77"/>
      <c r="IV87" s="77"/>
    </row>
    <row r="88" s="54" customFormat="true" ht="15" hidden="false" customHeight="true" outlineLevel="0" collapsed="false">
      <c r="A88" s="33" t="n">
        <v>329</v>
      </c>
      <c r="B88" s="34" t="s">
        <v>109</v>
      </c>
      <c r="C88" s="34" t="s">
        <v>110</v>
      </c>
      <c r="D88" s="35" t="n">
        <v>8107</v>
      </c>
      <c r="E88" s="36" t="n">
        <v>5885.28</v>
      </c>
      <c r="F88" s="37" t="n">
        <v>0.725950413223141</v>
      </c>
      <c r="G88" s="35" t="n">
        <v>3371.7998034</v>
      </c>
      <c r="H88" s="36" t="n">
        <v>1350.93</v>
      </c>
      <c r="I88" s="37" t="n">
        <v>0.400655459626568</v>
      </c>
      <c r="J88" s="38" t="n">
        <v>58</v>
      </c>
      <c r="K88" s="39" t="n">
        <v>1276</v>
      </c>
      <c r="L88" s="40" t="n">
        <v>1296.15</v>
      </c>
      <c r="M88" s="41" t="n">
        <v>1.01579153605016</v>
      </c>
      <c r="N88" s="40" t="n">
        <v>137</v>
      </c>
      <c r="O88" s="55" t="n">
        <v>6713</v>
      </c>
      <c r="P88" s="33" t="n">
        <v>9396.07</v>
      </c>
      <c r="Q88" s="56" t="n">
        <v>1.39968270519887</v>
      </c>
      <c r="R88" s="46" t="n">
        <v>13320</v>
      </c>
      <c r="S88" s="47" t="n">
        <v>8916.55</v>
      </c>
      <c r="T88" s="48" t="n">
        <v>0.669410660660661</v>
      </c>
      <c r="U88" s="49" t="n">
        <v>26447</v>
      </c>
      <c r="V88" s="49" t="n">
        <v>22468.41</v>
      </c>
      <c r="W88" s="50" t="n">
        <v>0.849563655613113</v>
      </c>
      <c r="X88" s="51" t="n">
        <v>7914.3</v>
      </c>
      <c r="Y88" s="52" t="n">
        <v>9483.25</v>
      </c>
      <c r="Z88" s="53" t="n">
        <v>1.19824242194509</v>
      </c>
    </row>
    <row r="89" s="54" customFormat="true" ht="15" hidden="false" customHeight="true" outlineLevel="0" collapsed="false">
      <c r="A89" s="33" t="n">
        <v>734</v>
      </c>
      <c r="B89" s="34" t="s">
        <v>111</v>
      </c>
      <c r="C89" s="34" t="s">
        <v>110</v>
      </c>
      <c r="D89" s="35" t="n">
        <v>3244.059</v>
      </c>
      <c r="E89" s="36" t="n">
        <v>4741.44</v>
      </c>
      <c r="F89" s="37" t="n">
        <v>1.46157637700177</v>
      </c>
      <c r="G89" s="35" t="n">
        <v>2500</v>
      </c>
      <c r="H89" s="36" t="n">
        <v>4691.32</v>
      </c>
      <c r="I89" s="37" t="n">
        <v>1.876528</v>
      </c>
      <c r="J89" s="38" t="n">
        <v>34</v>
      </c>
      <c r="K89" s="39" t="n">
        <v>748</v>
      </c>
      <c r="L89" s="40" t="n">
        <v>1993.62</v>
      </c>
      <c r="M89" s="41" t="n">
        <v>2.66526737967914</v>
      </c>
      <c r="N89" s="40" t="n">
        <v>82</v>
      </c>
      <c r="O89" s="55" t="n">
        <v>4018</v>
      </c>
      <c r="P89" s="33" t="n">
        <v>3822</v>
      </c>
      <c r="Q89" s="56" t="n">
        <v>0.951219512195122</v>
      </c>
      <c r="R89" s="46" t="n">
        <v>6030</v>
      </c>
      <c r="S89" s="47" t="n">
        <v>1449</v>
      </c>
      <c r="T89" s="48" t="n">
        <v>0.240298507462687</v>
      </c>
      <c r="U89" s="49" t="n">
        <v>12974</v>
      </c>
      <c r="V89" s="49" t="n">
        <v>6307.01</v>
      </c>
      <c r="W89" s="50" t="n">
        <v>0.486126869122861</v>
      </c>
      <c r="X89" s="51" t="n">
        <v>3850.2</v>
      </c>
      <c r="Y89" s="52" t="n">
        <v>1212.1</v>
      </c>
      <c r="Z89" s="53" t="n">
        <v>0.314814814814815</v>
      </c>
    </row>
    <row r="90" s="54" customFormat="true" ht="15" hidden="false" customHeight="true" outlineLevel="0" collapsed="false">
      <c r="A90" s="33" t="n">
        <v>572</v>
      </c>
      <c r="B90" s="34" t="s">
        <v>112</v>
      </c>
      <c r="C90" s="34" t="s">
        <v>110</v>
      </c>
      <c r="D90" s="35" t="n">
        <v>2959.173</v>
      </c>
      <c r="E90" s="36" t="n">
        <v>2994.3</v>
      </c>
      <c r="F90" s="37" t="n">
        <v>1.01187054626411</v>
      </c>
      <c r="G90" s="35" t="n">
        <v>1311.2554791</v>
      </c>
      <c r="H90" s="36" t="n">
        <v>802.4</v>
      </c>
      <c r="I90" s="37" t="n">
        <v>0.611932619378444</v>
      </c>
      <c r="J90" s="38" t="n">
        <v>24</v>
      </c>
      <c r="K90" s="39" t="n">
        <v>528</v>
      </c>
      <c r="L90" s="40" t="n">
        <v>546.7</v>
      </c>
      <c r="M90" s="41" t="n">
        <v>1.03541666666667</v>
      </c>
      <c r="N90" s="40" t="n">
        <v>58</v>
      </c>
      <c r="O90" s="55" t="n">
        <v>2842</v>
      </c>
      <c r="P90" s="33" t="n">
        <v>2058</v>
      </c>
      <c r="Q90" s="56" t="n">
        <v>0.724137931034483</v>
      </c>
      <c r="R90" s="46" t="n">
        <v>4860</v>
      </c>
      <c r="S90" s="47" t="n">
        <v>3570.5</v>
      </c>
      <c r="T90" s="48" t="n">
        <v>0.734670781893004</v>
      </c>
      <c r="U90" s="49" t="n">
        <v>9980</v>
      </c>
      <c r="V90" s="49" t="n">
        <v>5545.63</v>
      </c>
      <c r="W90" s="50" t="n">
        <v>0.555674348697395</v>
      </c>
      <c r="X90" s="51" t="n">
        <v>3208.5</v>
      </c>
      <c r="Y90" s="52" t="n">
        <v>1137.23</v>
      </c>
      <c r="Z90" s="53" t="n">
        <v>0.35444288608384</v>
      </c>
    </row>
    <row r="91" s="54" customFormat="true" ht="15" hidden="false" customHeight="true" outlineLevel="0" collapsed="false">
      <c r="A91" s="33" t="n">
        <v>361</v>
      </c>
      <c r="B91" s="34" t="s">
        <v>113</v>
      </c>
      <c r="C91" s="34" t="s">
        <v>110</v>
      </c>
      <c r="D91" s="35" t="n">
        <v>4348.26</v>
      </c>
      <c r="E91" s="36" t="n">
        <v>1922.7</v>
      </c>
      <c r="F91" s="37" t="n">
        <v>0.442176870748299</v>
      </c>
      <c r="G91" s="35" t="n">
        <v>2500</v>
      </c>
      <c r="H91" s="36" t="n">
        <v>874.75</v>
      </c>
      <c r="I91" s="37" t="n">
        <v>0.3499</v>
      </c>
      <c r="J91" s="38" t="n">
        <v>19</v>
      </c>
      <c r="K91" s="39" t="n">
        <v>418</v>
      </c>
      <c r="L91" s="40" t="n">
        <v>616</v>
      </c>
      <c r="M91" s="41" t="n">
        <v>1.47368421052632</v>
      </c>
      <c r="N91" s="40" t="n">
        <v>46</v>
      </c>
      <c r="O91" s="55" t="n">
        <v>2254</v>
      </c>
      <c r="P91" s="33" t="n">
        <v>637</v>
      </c>
      <c r="Q91" s="56" t="n">
        <v>0.282608695652174</v>
      </c>
      <c r="R91" s="46" t="n">
        <v>4950</v>
      </c>
      <c r="S91" s="47" t="n">
        <v>1952.5</v>
      </c>
      <c r="T91" s="48" t="n">
        <v>0.394444444444444</v>
      </c>
      <c r="U91" s="49" t="n">
        <v>9980</v>
      </c>
      <c r="V91" s="49" t="n">
        <v>4163.05</v>
      </c>
      <c r="W91" s="50" t="n">
        <v>0.417139278557114</v>
      </c>
      <c r="X91" s="51" t="n">
        <v>3208.5</v>
      </c>
      <c r="Y91" s="52" t="n">
        <v>427.8</v>
      </c>
      <c r="Z91" s="53" t="n">
        <v>0.133333333333333</v>
      </c>
    </row>
    <row r="92" s="78" customFormat="true" ht="15" hidden="false" customHeight="true" outlineLevel="0" collapsed="false">
      <c r="A92" s="57"/>
      <c r="B92" s="57"/>
      <c r="C92" s="58" t="s">
        <v>110</v>
      </c>
      <c r="D92" s="59" t="n">
        <v>18658.492</v>
      </c>
      <c r="E92" s="79" t="n">
        <v>15543.72</v>
      </c>
      <c r="F92" s="80" t="n">
        <v>0.833064108289137</v>
      </c>
      <c r="G92" s="59" t="n">
        <v>9683.0552825</v>
      </c>
      <c r="H92" s="79" t="n">
        <v>7719.4</v>
      </c>
      <c r="I92" s="80" t="n">
        <v>0.797207056532159</v>
      </c>
      <c r="J92" s="62" t="n">
        <v>135</v>
      </c>
      <c r="K92" s="63" t="n">
        <v>2970</v>
      </c>
      <c r="L92" s="57" t="n">
        <v>4452.47</v>
      </c>
      <c r="M92" s="81" t="n">
        <v>1.49914814814815</v>
      </c>
      <c r="N92" s="57" t="n">
        <v>323</v>
      </c>
      <c r="O92" s="63" t="n">
        <v>15827</v>
      </c>
      <c r="P92" s="57" t="n">
        <v>15913.07</v>
      </c>
      <c r="Q92" s="82" t="n">
        <v>1.00543817527011</v>
      </c>
      <c r="R92" s="67" t="n">
        <v>29160</v>
      </c>
      <c r="S92" s="83" t="n">
        <v>15888.55</v>
      </c>
      <c r="T92" s="84" t="n">
        <v>0.544874828532236</v>
      </c>
      <c r="U92" s="70" t="n">
        <v>59381</v>
      </c>
      <c r="V92" s="70" t="n">
        <v>38484.1</v>
      </c>
      <c r="W92" s="85" t="n">
        <v>0.648087772183022</v>
      </c>
      <c r="X92" s="73" t="n">
        <v>18181.5</v>
      </c>
      <c r="Y92" s="74" t="n">
        <v>12260.38</v>
      </c>
      <c r="Z92" s="75" t="n">
        <v>0.674332700822264</v>
      </c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7"/>
      <c r="IN92" s="77"/>
      <c r="IO92" s="77"/>
      <c r="IP92" s="77"/>
      <c r="IQ92" s="77"/>
      <c r="IR92" s="77"/>
      <c r="IS92" s="77"/>
      <c r="IT92" s="77"/>
      <c r="IU92" s="77"/>
      <c r="IV92" s="77"/>
    </row>
    <row r="93" s="54" customFormat="true" ht="15" hidden="false" customHeight="true" outlineLevel="0" collapsed="false">
      <c r="A93" s="33" t="n">
        <v>311</v>
      </c>
      <c r="B93" s="34" t="s">
        <v>114</v>
      </c>
      <c r="C93" s="34" t="s">
        <v>115</v>
      </c>
      <c r="D93" s="35" t="n">
        <v>4990.86</v>
      </c>
      <c r="E93" s="36" t="n">
        <v>6019.33</v>
      </c>
      <c r="F93" s="37" t="n">
        <v>1.20607069723454</v>
      </c>
      <c r="G93" s="35" t="n">
        <v>3000</v>
      </c>
      <c r="H93" s="36" t="n">
        <v>828.92</v>
      </c>
      <c r="I93" s="37" t="n">
        <v>0.276306666666667</v>
      </c>
      <c r="J93" s="38" t="n">
        <v>109</v>
      </c>
      <c r="K93" s="39" t="n">
        <v>2398</v>
      </c>
      <c r="L93" s="40" t="n">
        <v>770</v>
      </c>
      <c r="M93" s="41" t="n">
        <v>0.321100917431193</v>
      </c>
      <c r="N93" s="40" t="n">
        <v>259</v>
      </c>
      <c r="O93" s="55" t="n">
        <v>12691</v>
      </c>
      <c r="P93" s="33" t="n">
        <v>3430</v>
      </c>
      <c r="Q93" s="56" t="n">
        <v>0.27027027027027</v>
      </c>
      <c r="R93" s="46" t="n">
        <v>27630</v>
      </c>
      <c r="S93" s="47" t="n">
        <v>26635.68</v>
      </c>
      <c r="T93" s="48" t="n">
        <v>0.964013029315961</v>
      </c>
      <c r="U93" s="49" t="n">
        <v>59381</v>
      </c>
      <c r="V93" s="49" t="n">
        <v>49035.27</v>
      </c>
      <c r="W93" s="50" t="n">
        <v>0.825773732338627</v>
      </c>
      <c r="X93" s="51" t="n">
        <v>39571.5</v>
      </c>
      <c r="Y93" s="52" t="n">
        <v>26923.91</v>
      </c>
      <c r="Z93" s="53" t="n">
        <v>0.680386389194243</v>
      </c>
    </row>
    <row r="94" s="54" customFormat="true" ht="15" hidden="false" customHeight="true" outlineLevel="0" collapsed="false">
      <c r="A94" s="33" t="n">
        <v>585</v>
      </c>
      <c r="B94" s="34" t="s">
        <v>116</v>
      </c>
      <c r="C94" s="34" t="s">
        <v>115</v>
      </c>
      <c r="D94" s="35" t="n">
        <v>10683.225</v>
      </c>
      <c r="E94" s="36" t="n">
        <v>13570.74</v>
      </c>
      <c r="F94" s="37" t="n">
        <v>1.2702849560877</v>
      </c>
      <c r="G94" s="35" t="n">
        <v>3746.444226</v>
      </c>
      <c r="H94" s="36" t="n">
        <v>2242.86</v>
      </c>
      <c r="I94" s="37" t="n">
        <v>0.598663656710741</v>
      </c>
      <c r="J94" s="38" t="n">
        <v>79</v>
      </c>
      <c r="K94" s="39" t="n">
        <v>1738</v>
      </c>
      <c r="L94" s="40" t="n">
        <v>1254.25</v>
      </c>
      <c r="M94" s="41" t="n">
        <v>0.721662830840046</v>
      </c>
      <c r="N94" s="40" t="n">
        <v>188</v>
      </c>
      <c r="O94" s="55" t="n">
        <v>9212</v>
      </c>
      <c r="P94" s="33" t="n">
        <v>4012.07</v>
      </c>
      <c r="Q94" s="56" t="n">
        <v>0.435526487190621</v>
      </c>
      <c r="R94" s="46" t="n">
        <v>14400</v>
      </c>
      <c r="S94" s="47" t="n">
        <v>12978.18</v>
      </c>
      <c r="T94" s="48" t="n">
        <v>0.9012625</v>
      </c>
      <c r="U94" s="49" t="n">
        <v>32934</v>
      </c>
      <c r="V94" s="49" t="n">
        <v>16875.86</v>
      </c>
      <c r="W94" s="50" t="n">
        <v>0.51241452602174</v>
      </c>
      <c r="X94" s="51" t="n">
        <v>9197.7</v>
      </c>
      <c r="Y94" s="52" t="n">
        <v>8693.92</v>
      </c>
      <c r="Z94" s="53" t="n">
        <v>0.945227611250639</v>
      </c>
    </row>
    <row r="95" s="54" customFormat="true" ht="15" hidden="false" customHeight="true" outlineLevel="0" collapsed="false">
      <c r="A95" s="33" t="n">
        <v>339</v>
      </c>
      <c r="B95" s="34" t="s">
        <v>117</v>
      </c>
      <c r="C95" s="34" t="s">
        <v>115</v>
      </c>
      <c r="D95" s="93" t="n">
        <v>4524.975</v>
      </c>
      <c r="E95" s="36" t="n">
        <v>4408.54</v>
      </c>
      <c r="F95" s="37" t="n">
        <v>0.97426836612357</v>
      </c>
      <c r="G95" s="35" t="n">
        <v>4495.7330712</v>
      </c>
      <c r="H95" s="36" t="n">
        <v>1917.04</v>
      </c>
      <c r="I95" s="37" t="n">
        <v>0.426413216629942</v>
      </c>
      <c r="J95" s="38" t="n">
        <v>70</v>
      </c>
      <c r="K95" s="39" t="n">
        <v>1540</v>
      </c>
      <c r="L95" s="40" t="n">
        <v>1691.13</v>
      </c>
      <c r="M95" s="41" t="n">
        <v>1.09813636363636</v>
      </c>
      <c r="N95" s="40" t="n">
        <v>167</v>
      </c>
      <c r="O95" s="55" t="n">
        <v>8183</v>
      </c>
      <c r="P95" s="33" t="n">
        <v>4704</v>
      </c>
      <c r="Q95" s="56" t="n">
        <v>0.574850299401198</v>
      </c>
      <c r="R95" s="46" t="n">
        <v>18000</v>
      </c>
      <c r="S95" s="47" t="n">
        <v>7523.93</v>
      </c>
      <c r="T95" s="48" t="n">
        <v>0.417996111111111</v>
      </c>
      <c r="U95" s="49" t="n">
        <v>39421</v>
      </c>
      <c r="V95" s="49" t="n">
        <v>32554.75</v>
      </c>
      <c r="W95" s="50" t="n">
        <v>0.825822531138226</v>
      </c>
      <c r="X95" s="51" t="n">
        <v>11122.8</v>
      </c>
      <c r="Y95" s="52" t="n">
        <v>7629.1</v>
      </c>
      <c r="Z95" s="53" t="n">
        <v>0.685897435897436</v>
      </c>
    </row>
    <row r="96" s="54" customFormat="true" ht="15" hidden="false" customHeight="true" outlineLevel="0" collapsed="false">
      <c r="A96" s="33" t="n">
        <v>308</v>
      </c>
      <c r="B96" s="34" t="s">
        <v>118</v>
      </c>
      <c r="C96" s="34" t="s">
        <v>115</v>
      </c>
      <c r="D96" s="35" t="n">
        <v>4841.991</v>
      </c>
      <c r="E96" s="36" t="n">
        <v>5535.56</v>
      </c>
      <c r="F96" s="37" t="n">
        <v>1.14324045625033</v>
      </c>
      <c r="G96" s="35" t="n">
        <v>2000</v>
      </c>
      <c r="H96" s="36" t="n">
        <v>1345.04</v>
      </c>
      <c r="I96" s="37" t="n">
        <v>0.67252</v>
      </c>
      <c r="J96" s="38" t="n">
        <v>42</v>
      </c>
      <c r="K96" s="39" t="n">
        <v>924</v>
      </c>
      <c r="L96" s="40" t="n">
        <v>1361.36</v>
      </c>
      <c r="M96" s="41" t="n">
        <v>1.47333333333333</v>
      </c>
      <c r="N96" s="40" t="n">
        <v>99</v>
      </c>
      <c r="O96" s="55" t="n">
        <v>4851</v>
      </c>
      <c r="P96" s="33" t="n">
        <v>3381</v>
      </c>
      <c r="Q96" s="56" t="n">
        <v>0.696969696969697</v>
      </c>
      <c r="R96" s="46" t="n">
        <v>6570</v>
      </c>
      <c r="S96" s="47" t="n">
        <v>1816</v>
      </c>
      <c r="T96" s="48" t="n">
        <v>0.276407914764079</v>
      </c>
      <c r="U96" s="49" t="n">
        <v>26447</v>
      </c>
      <c r="V96" s="49" t="n">
        <v>8702.85</v>
      </c>
      <c r="W96" s="50" t="n">
        <v>0.329067569100465</v>
      </c>
      <c r="X96" s="51" t="n">
        <v>5561.4</v>
      </c>
      <c r="Y96" s="52" t="n">
        <v>3208.5</v>
      </c>
      <c r="Z96" s="53" t="n">
        <v>0.576923076923077</v>
      </c>
    </row>
    <row r="97" s="54" customFormat="true" ht="15" hidden="false" customHeight="true" outlineLevel="0" collapsed="false">
      <c r="A97" s="33" t="n">
        <v>349</v>
      </c>
      <c r="B97" s="34" t="s">
        <v>119</v>
      </c>
      <c r="C97" s="34" t="s">
        <v>115</v>
      </c>
      <c r="D97" s="35" t="n">
        <v>6182.883</v>
      </c>
      <c r="E97" s="36" t="n">
        <v>5507.24</v>
      </c>
      <c r="F97" s="37" t="n">
        <v>0.890723631677973</v>
      </c>
      <c r="G97" s="35" t="n">
        <v>2300</v>
      </c>
      <c r="H97" s="36" t="n">
        <v>1783.35</v>
      </c>
      <c r="I97" s="37" t="n">
        <v>0.775369565217391</v>
      </c>
      <c r="J97" s="38" t="n">
        <v>45</v>
      </c>
      <c r="K97" s="39" t="n">
        <v>990</v>
      </c>
      <c r="L97" s="40" t="n">
        <v>1369.9</v>
      </c>
      <c r="M97" s="41" t="n">
        <v>1.38373737373737</v>
      </c>
      <c r="N97" s="40" t="n">
        <v>107</v>
      </c>
      <c r="O97" s="55" t="n">
        <v>5243</v>
      </c>
      <c r="P97" s="33" t="n">
        <v>1372</v>
      </c>
      <c r="Q97" s="56" t="n">
        <v>0.261682242990654</v>
      </c>
      <c r="R97" s="46" t="n">
        <v>10170</v>
      </c>
      <c r="S97" s="47" t="n">
        <v>4966</v>
      </c>
      <c r="T97" s="48" t="n">
        <v>0.488298918387414</v>
      </c>
      <c r="U97" s="49" t="n">
        <v>19960</v>
      </c>
      <c r="V97" s="49" t="n">
        <v>4133.1</v>
      </c>
      <c r="W97" s="50" t="n">
        <v>0.207069138276553</v>
      </c>
      <c r="X97" s="51" t="n">
        <v>6630.9</v>
      </c>
      <c r="Y97" s="52" t="n">
        <v>213.9</v>
      </c>
      <c r="Z97" s="53" t="n">
        <v>0.032258064516129</v>
      </c>
    </row>
    <row r="98" s="54" customFormat="true" ht="15" hidden="false" customHeight="true" outlineLevel="0" collapsed="false">
      <c r="A98" s="33" t="n">
        <v>726</v>
      </c>
      <c r="B98" s="34" t="s">
        <v>120</v>
      </c>
      <c r="C98" s="34" t="s">
        <v>115</v>
      </c>
      <c r="D98" s="35" t="n">
        <v>7673.715</v>
      </c>
      <c r="E98" s="36" t="n">
        <v>7461.05</v>
      </c>
      <c r="F98" s="37" t="n">
        <v>0.97228656524252</v>
      </c>
      <c r="G98" s="35" t="n">
        <v>2997.1553808</v>
      </c>
      <c r="H98" s="36" t="n">
        <v>2473.01</v>
      </c>
      <c r="I98" s="37" t="n">
        <v>0.825119049830478</v>
      </c>
      <c r="J98" s="38" t="n">
        <v>50</v>
      </c>
      <c r="K98" s="39" t="n">
        <v>1100</v>
      </c>
      <c r="L98" s="40" t="n">
        <v>1804</v>
      </c>
      <c r="M98" s="41" t="n">
        <v>1.64</v>
      </c>
      <c r="N98" s="40" t="n">
        <v>118</v>
      </c>
      <c r="O98" s="55" t="n">
        <v>5782</v>
      </c>
      <c r="P98" s="33" t="n">
        <v>3108.11</v>
      </c>
      <c r="Q98" s="56" t="n">
        <v>0.537549290902802</v>
      </c>
      <c r="R98" s="46" t="n">
        <v>11610</v>
      </c>
      <c r="S98" s="47" t="n">
        <v>7960.35</v>
      </c>
      <c r="T98" s="48" t="n">
        <v>0.685645994832041</v>
      </c>
      <c r="U98" s="49" t="n">
        <v>39421</v>
      </c>
      <c r="V98" s="49" t="n">
        <v>42840.95</v>
      </c>
      <c r="W98" s="50" t="n">
        <v>1.08675452170163</v>
      </c>
      <c r="X98" s="51" t="n">
        <v>7272.6</v>
      </c>
      <c r="Y98" s="52" t="n">
        <v>5704</v>
      </c>
      <c r="Z98" s="53" t="n">
        <v>0.784313725490196</v>
      </c>
    </row>
    <row r="99" s="54" customFormat="true" ht="15" hidden="false" customHeight="true" outlineLevel="0" collapsed="false">
      <c r="A99" s="33" t="n">
        <v>581</v>
      </c>
      <c r="B99" s="34" t="s">
        <v>121</v>
      </c>
      <c r="C99" s="34" t="s">
        <v>115</v>
      </c>
      <c r="D99" s="35" t="n">
        <v>4687.767</v>
      </c>
      <c r="E99" s="36" t="n">
        <v>4976.46</v>
      </c>
      <c r="F99" s="37" t="n">
        <v>1.06158433215644</v>
      </c>
      <c r="G99" s="35" t="n">
        <v>3000</v>
      </c>
      <c r="H99" s="36" t="n">
        <v>1550.82</v>
      </c>
      <c r="I99" s="37" t="n">
        <v>0.51694</v>
      </c>
      <c r="J99" s="38" t="n">
        <v>39</v>
      </c>
      <c r="K99" s="39" t="n">
        <v>858</v>
      </c>
      <c r="L99" s="40" t="n">
        <v>1558.76</v>
      </c>
      <c r="M99" s="41" t="n">
        <v>1.8167365967366</v>
      </c>
      <c r="N99" s="40" t="n">
        <v>92</v>
      </c>
      <c r="O99" s="55" t="n">
        <v>4508</v>
      </c>
      <c r="P99" s="33" t="n">
        <v>1617</v>
      </c>
      <c r="Q99" s="56" t="n">
        <v>0.358695652173913</v>
      </c>
      <c r="R99" s="46" t="n">
        <v>8370</v>
      </c>
      <c r="S99" s="47" t="n">
        <v>3905.05</v>
      </c>
      <c r="T99" s="48" t="n">
        <v>0.466553166069295</v>
      </c>
      <c r="U99" s="49" t="n">
        <v>16966</v>
      </c>
      <c r="V99" s="49" t="n">
        <v>8250.59</v>
      </c>
      <c r="W99" s="50" t="n">
        <v>0.486301426382176</v>
      </c>
      <c r="X99" s="51" t="n">
        <v>5347.5</v>
      </c>
      <c r="Y99" s="52" t="n">
        <v>3208.5</v>
      </c>
      <c r="Z99" s="53" t="n">
        <v>0.6</v>
      </c>
    </row>
    <row r="100" s="54" customFormat="true" ht="15" hidden="false" customHeight="true" outlineLevel="0" collapsed="false">
      <c r="A100" s="33" t="n">
        <v>731</v>
      </c>
      <c r="B100" s="34" t="s">
        <v>122</v>
      </c>
      <c r="C100" s="34" t="s">
        <v>115</v>
      </c>
      <c r="D100" s="35" t="n">
        <v>3832.038</v>
      </c>
      <c r="E100" s="36" t="n">
        <v>2611.89</v>
      </c>
      <c r="F100" s="37" t="n">
        <v>0.681592927836311</v>
      </c>
      <c r="G100" s="35" t="n">
        <v>1600</v>
      </c>
      <c r="H100" s="36" t="n">
        <v>979.2</v>
      </c>
      <c r="I100" s="37" t="n">
        <v>0.612</v>
      </c>
      <c r="J100" s="38" t="n">
        <v>26</v>
      </c>
      <c r="K100" s="39" t="n">
        <v>572</v>
      </c>
      <c r="L100" s="40" t="n">
        <v>792</v>
      </c>
      <c r="M100" s="41" t="n">
        <v>1.38461538461538</v>
      </c>
      <c r="N100" s="40" t="n">
        <v>63</v>
      </c>
      <c r="O100" s="55" t="n">
        <v>3087</v>
      </c>
      <c r="P100" s="33" t="n">
        <v>1078</v>
      </c>
      <c r="Q100" s="56" t="n">
        <v>0.349206349206349</v>
      </c>
      <c r="R100" s="46" t="n">
        <v>5400</v>
      </c>
      <c r="S100" s="47" t="n">
        <v>563.8</v>
      </c>
      <c r="T100" s="48" t="n">
        <v>0.104407407407407</v>
      </c>
      <c r="U100" s="49" t="n">
        <v>9980</v>
      </c>
      <c r="V100" s="49" t="n">
        <v>3450.35</v>
      </c>
      <c r="W100" s="50" t="n">
        <v>0.345726452905812</v>
      </c>
      <c r="X100" s="51" t="n">
        <v>3422.4</v>
      </c>
      <c r="Y100" s="52" t="n">
        <v>2281.6</v>
      </c>
      <c r="Z100" s="53" t="n">
        <v>0.666666666666667</v>
      </c>
    </row>
    <row r="101" s="78" customFormat="true" ht="15" hidden="false" customHeight="true" outlineLevel="0" collapsed="false">
      <c r="A101" s="57"/>
      <c r="B101" s="57"/>
      <c r="C101" s="58" t="s">
        <v>115</v>
      </c>
      <c r="D101" s="59" t="n">
        <v>47417.454</v>
      </c>
      <c r="E101" s="79" t="n">
        <v>50090.81</v>
      </c>
      <c r="F101" s="80" t="n">
        <v>1.0563791552368</v>
      </c>
      <c r="G101" s="59" t="n">
        <v>23139.332678</v>
      </c>
      <c r="H101" s="79" t="n">
        <v>13120.24</v>
      </c>
      <c r="I101" s="80" t="n">
        <v>0.567010301575128</v>
      </c>
      <c r="J101" s="62" t="n">
        <v>460</v>
      </c>
      <c r="K101" s="63" t="n">
        <v>10120</v>
      </c>
      <c r="L101" s="57" t="n">
        <v>10601.4</v>
      </c>
      <c r="M101" s="81" t="n">
        <v>1.04756916996047</v>
      </c>
      <c r="N101" s="57" t="n">
        <v>1093</v>
      </c>
      <c r="O101" s="63" t="n">
        <v>53557</v>
      </c>
      <c r="P101" s="57" t="n">
        <v>22702.18</v>
      </c>
      <c r="Q101" s="82" t="n">
        <v>0.423888193886887</v>
      </c>
      <c r="R101" s="67" t="n">
        <v>102150</v>
      </c>
      <c r="S101" s="83" t="n">
        <v>66348.99</v>
      </c>
      <c r="T101" s="84" t="n">
        <v>0.649525110132159</v>
      </c>
      <c r="U101" s="70" t="n">
        <v>244510</v>
      </c>
      <c r="V101" s="70" t="n">
        <v>165843.72</v>
      </c>
      <c r="W101" s="85" t="n">
        <v>0.678269682221586</v>
      </c>
      <c r="X101" s="73" t="n">
        <v>88126.8</v>
      </c>
      <c r="Y101" s="74" t="n">
        <v>57863.43</v>
      </c>
      <c r="Z101" s="75" t="n">
        <v>0.65659288661338</v>
      </c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</row>
    <row r="102" s="54" customFormat="true" ht="15" hidden="false" customHeight="true" outlineLevel="0" collapsed="false">
      <c r="A102" s="33" t="n">
        <v>730</v>
      </c>
      <c r="B102" s="34" t="s">
        <v>123</v>
      </c>
      <c r="C102" s="34" t="s">
        <v>124</v>
      </c>
      <c r="D102" s="35" t="n">
        <v>5662</v>
      </c>
      <c r="E102" s="36" t="n">
        <v>4104.97</v>
      </c>
      <c r="F102" s="37" t="n">
        <v>0.725003532320735</v>
      </c>
      <c r="G102" s="35" t="n">
        <v>2435.1887469</v>
      </c>
      <c r="H102" s="36" t="n">
        <v>2168.45</v>
      </c>
      <c r="I102" s="37" t="n">
        <v>0.890464857297177</v>
      </c>
      <c r="J102" s="38" t="n">
        <v>50</v>
      </c>
      <c r="K102" s="39" t="n">
        <v>1100</v>
      </c>
      <c r="L102" s="40" t="n">
        <v>1859.91</v>
      </c>
      <c r="M102" s="41" t="n">
        <v>1.69082727272727</v>
      </c>
      <c r="N102" s="40" t="n">
        <v>120</v>
      </c>
      <c r="O102" s="55" t="n">
        <v>5880</v>
      </c>
      <c r="P102" s="33" t="n">
        <v>3234</v>
      </c>
      <c r="Q102" s="56" t="n">
        <v>0.55</v>
      </c>
      <c r="R102" s="46" t="n">
        <v>9450</v>
      </c>
      <c r="S102" s="47" t="n">
        <v>2359.38</v>
      </c>
      <c r="T102" s="48" t="n">
        <v>0.249669841269841</v>
      </c>
      <c r="U102" s="49" t="n">
        <v>19960</v>
      </c>
      <c r="V102" s="49" t="n">
        <v>4613.34</v>
      </c>
      <c r="W102" s="50" t="n">
        <v>0.231129258517034</v>
      </c>
      <c r="X102" s="51" t="n">
        <v>5989.2</v>
      </c>
      <c r="Y102" s="52" t="n">
        <v>5561.4</v>
      </c>
      <c r="Z102" s="53" t="n">
        <v>0.928571428571429</v>
      </c>
    </row>
    <row r="103" s="54" customFormat="true" ht="15" hidden="false" customHeight="true" outlineLevel="0" collapsed="false">
      <c r="A103" s="33" t="n">
        <v>709</v>
      </c>
      <c r="B103" s="34" t="s">
        <v>125</v>
      </c>
      <c r="C103" s="34" t="s">
        <v>124</v>
      </c>
      <c r="D103" s="35" t="n">
        <v>2196</v>
      </c>
      <c r="E103" s="36" t="n">
        <v>1053.79</v>
      </c>
      <c r="F103" s="37" t="n">
        <v>0.479867941712204</v>
      </c>
      <c r="G103" s="35" t="n">
        <v>1311.2554791</v>
      </c>
      <c r="H103" s="36" t="n">
        <v>1004.37</v>
      </c>
      <c r="I103" s="37" t="n">
        <v>0.765960574433111</v>
      </c>
      <c r="J103" s="38" t="n">
        <v>29</v>
      </c>
      <c r="K103" s="39" t="n">
        <v>638</v>
      </c>
      <c r="L103" s="40" t="n">
        <v>704</v>
      </c>
      <c r="M103" s="41" t="n">
        <v>1.10344827586207</v>
      </c>
      <c r="N103" s="40" t="n">
        <v>69</v>
      </c>
      <c r="O103" s="55" t="n">
        <v>3381</v>
      </c>
      <c r="P103" s="33" t="n">
        <v>1527.95</v>
      </c>
      <c r="Q103" s="56" t="n">
        <v>0.451922508133688</v>
      </c>
      <c r="R103" s="46" t="n">
        <v>4860</v>
      </c>
      <c r="S103" s="47" t="n">
        <v>325</v>
      </c>
      <c r="T103" s="48" t="n">
        <v>0.0668724279835391</v>
      </c>
      <c r="U103" s="49" t="n">
        <v>9980</v>
      </c>
      <c r="V103" s="49" t="n">
        <v>5038.86</v>
      </c>
      <c r="W103" s="50" t="n">
        <v>0.504895791583166</v>
      </c>
      <c r="X103" s="51" t="n">
        <v>2994.6</v>
      </c>
      <c r="Y103" s="52" t="n">
        <v>2175.99</v>
      </c>
      <c r="Z103" s="53" t="n">
        <v>0.726637948306953</v>
      </c>
    </row>
    <row r="104" s="54" customFormat="true" ht="15" hidden="false" customHeight="true" outlineLevel="0" collapsed="false">
      <c r="A104" s="33" t="n">
        <v>518</v>
      </c>
      <c r="B104" s="34" t="s">
        <v>126</v>
      </c>
      <c r="C104" s="34" t="s">
        <v>124</v>
      </c>
      <c r="D104" s="35" t="n">
        <v>3282.44790258</v>
      </c>
      <c r="E104" s="36" t="n">
        <v>2345.19</v>
      </c>
      <c r="F104" s="37" t="n">
        <v>0.714463738527787</v>
      </c>
      <c r="G104" s="35" t="n">
        <v>1404.91658475</v>
      </c>
      <c r="H104" s="36" t="n">
        <v>1130.73</v>
      </c>
      <c r="I104" s="37" t="n">
        <v>0.80483781903764</v>
      </c>
      <c r="J104" s="38" t="n">
        <v>27</v>
      </c>
      <c r="K104" s="39" t="n">
        <v>594</v>
      </c>
      <c r="L104" s="40" t="n">
        <v>559.48</v>
      </c>
      <c r="M104" s="41" t="n">
        <v>0.941885521885522</v>
      </c>
      <c r="N104" s="40" t="n">
        <v>64</v>
      </c>
      <c r="O104" s="55" t="n">
        <v>3136</v>
      </c>
      <c r="P104" s="33" t="n">
        <v>931</v>
      </c>
      <c r="Q104" s="56" t="n">
        <v>0.296875</v>
      </c>
      <c r="R104" s="46" t="n">
        <v>5400</v>
      </c>
      <c r="S104" s="47" t="n">
        <v>1385.58</v>
      </c>
      <c r="T104" s="48" t="n">
        <v>0.256588888888889</v>
      </c>
      <c r="U104" s="49" t="n">
        <v>9980</v>
      </c>
      <c r="V104" s="49" t="n">
        <v>9767.77</v>
      </c>
      <c r="W104" s="50" t="n">
        <v>0.978734468937876</v>
      </c>
      <c r="X104" s="51" t="n">
        <v>3422.4</v>
      </c>
      <c r="Y104" s="52" t="n">
        <v>1711.2</v>
      </c>
      <c r="Z104" s="53" t="n">
        <v>0.5</v>
      </c>
    </row>
    <row r="105" s="54" customFormat="true" ht="15" hidden="false" customHeight="true" outlineLevel="0" collapsed="false">
      <c r="A105" s="33" t="n">
        <v>593</v>
      </c>
      <c r="B105" s="34" t="s">
        <v>127</v>
      </c>
      <c r="C105" s="34" t="s">
        <v>124</v>
      </c>
      <c r="D105" s="35" t="n">
        <v>3131.604</v>
      </c>
      <c r="E105" s="36" t="n">
        <v>2586.23</v>
      </c>
      <c r="F105" s="37" t="n">
        <v>0.825848351196384</v>
      </c>
      <c r="G105" s="35" t="n">
        <v>1200</v>
      </c>
      <c r="H105" s="36" t="n">
        <v>1053.17</v>
      </c>
      <c r="I105" s="37" t="n">
        <v>0.877641666666667</v>
      </c>
      <c r="J105" s="38" t="n">
        <v>20</v>
      </c>
      <c r="K105" s="39" t="n">
        <v>440</v>
      </c>
      <c r="L105" s="40" t="n">
        <v>858</v>
      </c>
      <c r="M105" s="41" t="n">
        <v>1.95</v>
      </c>
      <c r="N105" s="40" t="n">
        <v>47</v>
      </c>
      <c r="O105" s="55" t="n">
        <v>2303</v>
      </c>
      <c r="P105" s="33" t="n">
        <v>1174.04</v>
      </c>
      <c r="Q105" s="56" t="n">
        <v>0.509787234042553</v>
      </c>
      <c r="R105" s="46" t="n">
        <v>4140</v>
      </c>
      <c r="S105" s="47" t="n">
        <v>180</v>
      </c>
      <c r="T105" s="48" t="n">
        <v>0.0434782608695652</v>
      </c>
      <c r="U105" s="49" t="n">
        <v>9980</v>
      </c>
      <c r="V105" s="49" t="n">
        <v>2854.48</v>
      </c>
      <c r="W105" s="50" t="n">
        <v>0.28602004008016</v>
      </c>
      <c r="X105" s="51" t="n">
        <v>2566.8</v>
      </c>
      <c r="Y105" s="52" t="n">
        <v>1069.5</v>
      </c>
      <c r="Z105" s="53" t="n">
        <v>0.416666666666667</v>
      </c>
    </row>
    <row r="106" s="54" customFormat="true" ht="15" hidden="false" customHeight="true" outlineLevel="0" collapsed="false">
      <c r="A106" s="33" t="n">
        <v>597</v>
      </c>
      <c r="B106" s="34" t="s">
        <v>128</v>
      </c>
      <c r="C106" s="34" t="s">
        <v>124</v>
      </c>
      <c r="D106" s="35" t="n">
        <v>1160.964</v>
      </c>
      <c r="E106" s="36" t="n">
        <v>1104.42</v>
      </c>
      <c r="F106" s="37" t="n">
        <v>0.951295647410256</v>
      </c>
      <c r="G106" s="35" t="n">
        <v>800</v>
      </c>
      <c r="H106" s="36" t="n">
        <v>489.6</v>
      </c>
      <c r="I106" s="37" t="n">
        <v>0.612</v>
      </c>
      <c r="J106" s="38" t="n">
        <v>14</v>
      </c>
      <c r="K106" s="39" t="n">
        <v>308</v>
      </c>
      <c r="L106" s="40" t="n">
        <v>638</v>
      </c>
      <c r="M106" s="41" t="n">
        <v>2.07142857142857</v>
      </c>
      <c r="N106" s="40" t="n">
        <v>34</v>
      </c>
      <c r="O106" s="55" t="n">
        <v>1666</v>
      </c>
      <c r="P106" s="33" t="n">
        <v>1078</v>
      </c>
      <c r="Q106" s="56" t="n">
        <v>0.647058823529412</v>
      </c>
      <c r="R106" s="46" t="n">
        <v>2880</v>
      </c>
      <c r="S106" s="47" t="n">
        <v>767.48</v>
      </c>
      <c r="T106" s="48" t="n">
        <v>0.266486111111111</v>
      </c>
      <c r="U106" s="49" t="n">
        <v>6487</v>
      </c>
      <c r="V106" s="49" t="n">
        <v>11608.08</v>
      </c>
      <c r="W106" s="50" t="n">
        <v>1.78943733621088</v>
      </c>
      <c r="X106" s="51" t="n">
        <v>1925.1</v>
      </c>
      <c r="Y106" s="52" t="n">
        <v>1426</v>
      </c>
      <c r="Z106" s="53" t="n">
        <v>0.740740740740741</v>
      </c>
    </row>
    <row r="107" s="78" customFormat="true" ht="15" hidden="false" customHeight="true" outlineLevel="0" collapsed="false">
      <c r="A107" s="57"/>
      <c r="B107" s="57"/>
      <c r="C107" s="58" t="s">
        <v>124</v>
      </c>
      <c r="D107" s="59" t="n">
        <v>15433.01590258</v>
      </c>
      <c r="E107" s="79" t="n">
        <v>11194.6</v>
      </c>
      <c r="F107" s="80" t="n">
        <v>0.725366971087521</v>
      </c>
      <c r="G107" s="59" t="n">
        <v>7151.36081075</v>
      </c>
      <c r="H107" s="79" t="n">
        <v>5846.32</v>
      </c>
      <c r="I107" s="80" t="n">
        <v>0.817511541469387</v>
      </c>
      <c r="J107" s="62" t="n">
        <v>140</v>
      </c>
      <c r="K107" s="63" t="n">
        <v>3080</v>
      </c>
      <c r="L107" s="57" t="n">
        <v>4619.39</v>
      </c>
      <c r="M107" s="81" t="n">
        <v>1.49980194805195</v>
      </c>
      <c r="N107" s="57" t="n">
        <v>334</v>
      </c>
      <c r="O107" s="63" t="n">
        <v>16366</v>
      </c>
      <c r="P107" s="57" t="n">
        <v>7944.99</v>
      </c>
      <c r="Q107" s="82" t="n">
        <v>0.485457045093487</v>
      </c>
      <c r="R107" s="67" t="n">
        <v>26730</v>
      </c>
      <c r="S107" s="83" t="n">
        <v>5017.44</v>
      </c>
      <c r="T107" s="84" t="n">
        <v>0.187708193041526</v>
      </c>
      <c r="U107" s="70" t="n">
        <v>56387</v>
      </c>
      <c r="V107" s="70" t="n">
        <v>33882.53</v>
      </c>
      <c r="W107" s="85" t="n">
        <v>0.600892581623424</v>
      </c>
      <c r="X107" s="94" t="n">
        <v>16898.1</v>
      </c>
      <c r="Y107" s="74" t="n">
        <v>11944.09</v>
      </c>
      <c r="Z107" s="75" t="n">
        <v>0.706830353708405</v>
      </c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</row>
    <row r="108" s="54" customFormat="true" ht="15" hidden="false" customHeight="true" outlineLevel="0" collapsed="false">
      <c r="A108" s="33" t="n">
        <v>385</v>
      </c>
      <c r="B108" s="34" t="s">
        <v>129</v>
      </c>
      <c r="C108" s="34" t="s">
        <v>130</v>
      </c>
      <c r="D108" s="35" t="n">
        <v>4499</v>
      </c>
      <c r="E108" s="36" t="n">
        <v>2073.5</v>
      </c>
      <c r="F108" s="37" t="n">
        <v>0.460880195599022</v>
      </c>
      <c r="G108" s="35" t="n">
        <v>3000</v>
      </c>
      <c r="H108" s="36" t="n">
        <v>2143.4</v>
      </c>
      <c r="I108" s="37" t="n">
        <v>0.714466666666667</v>
      </c>
      <c r="J108" s="38" t="n">
        <v>59</v>
      </c>
      <c r="K108" s="39" t="n">
        <v>1298</v>
      </c>
      <c r="L108" s="40" t="n">
        <v>1789.37</v>
      </c>
      <c r="M108" s="41" t="n">
        <v>1.3785593220339</v>
      </c>
      <c r="N108" s="40" t="n">
        <v>141</v>
      </c>
      <c r="O108" s="55" t="n">
        <v>6909</v>
      </c>
      <c r="P108" s="33" t="n">
        <v>1225</v>
      </c>
      <c r="Q108" s="56" t="n">
        <v>0.177304964539007</v>
      </c>
      <c r="R108" s="46" t="n">
        <v>12330</v>
      </c>
      <c r="S108" s="47" t="n">
        <v>2289.09</v>
      </c>
      <c r="T108" s="48" t="n">
        <v>0.185652068126521</v>
      </c>
      <c r="U108" s="49" t="n">
        <v>26447</v>
      </c>
      <c r="V108" s="49" t="n">
        <v>40683.43</v>
      </c>
      <c r="W108" s="50" t="n">
        <v>1.53830037433357</v>
      </c>
      <c r="X108" s="51" t="n">
        <v>7914.3</v>
      </c>
      <c r="Y108" s="52" t="n">
        <v>2281.6</v>
      </c>
      <c r="Z108" s="53" t="n">
        <v>0.288288288288288</v>
      </c>
    </row>
    <row r="109" s="54" customFormat="true" ht="15" hidden="false" customHeight="true" outlineLevel="0" collapsed="false">
      <c r="A109" s="33" t="n">
        <v>514</v>
      </c>
      <c r="B109" s="34" t="s">
        <v>131</v>
      </c>
      <c r="C109" s="34" t="s">
        <v>130</v>
      </c>
      <c r="D109" s="35" t="n">
        <v>5997.6</v>
      </c>
      <c r="E109" s="36" t="n">
        <v>5128.04</v>
      </c>
      <c r="F109" s="37" t="n">
        <v>0.855015339469121</v>
      </c>
      <c r="G109" s="35" t="n">
        <v>2435.1887469</v>
      </c>
      <c r="H109" s="36" t="n">
        <v>2121.79</v>
      </c>
      <c r="I109" s="37" t="n">
        <v>0.871304124865493</v>
      </c>
      <c r="J109" s="38" t="n">
        <v>48</v>
      </c>
      <c r="K109" s="39" t="n">
        <v>1056</v>
      </c>
      <c r="L109" s="40" t="n">
        <v>1914</v>
      </c>
      <c r="M109" s="41" t="n">
        <v>1.8125</v>
      </c>
      <c r="N109" s="40" t="n">
        <v>113</v>
      </c>
      <c r="O109" s="55" t="n">
        <v>5537</v>
      </c>
      <c r="P109" s="33" t="n">
        <v>3871</v>
      </c>
      <c r="Q109" s="56" t="n">
        <v>0.699115044247788</v>
      </c>
      <c r="R109" s="46" t="n">
        <v>9630</v>
      </c>
      <c r="S109" s="47" t="n">
        <v>5631</v>
      </c>
      <c r="T109" s="48" t="n">
        <v>0.584735202492212</v>
      </c>
      <c r="U109" s="49" t="n">
        <v>19960</v>
      </c>
      <c r="V109" s="49" t="n">
        <v>16822.18</v>
      </c>
      <c r="W109" s="50" t="n">
        <v>0.842794589178357</v>
      </c>
      <c r="X109" s="51" t="n">
        <v>6203.1</v>
      </c>
      <c r="Y109" s="52" t="n">
        <v>3422.4</v>
      </c>
      <c r="Z109" s="53" t="n">
        <v>0.551724137931035</v>
      </c>
    </row>
    <row r="110" s="54" customFormat="true" ht="15" hidden="false" customHeight="true" outlineLevel="0" collapsed="false">
      <c r="A110" s="33" t="n">
        <v>588</v>
      </c>
      <c r="B110" s="34" t="s">
        <v>132</v>
      </c>
      <c r="C110" s="34" t="s">
        <v>130</v>
      </c>
      <c r="D110" s="35" t="n">
        <v>2599</v>
      </c>
      <c r="E110" s="36" t="n">
        <v>2423.76</v>
      </c>
      <c r="F110" s="37" t="n">
        <v>0.932574066948827</v>
      </c>
      <c r="G110" s="35" t="n">
        <v>1100</v>
      </c>
      <c r="H110" s="36" t="n">
        <v>884</v>
      </c>
      <c r="I110" s="37" t="n">
        <v>0.803636363636364</v>
      </c>
      <c r="J110" s="38" t="n">
        <v>20</v>
      </c>
      <c r="K110" s="39" t="n">
        <v>440</v>
      </c>
      <c r="L110" s="40" t="n">
        <v>748</v>
      </c>
      <c r="M110" s="41" t="n">
        <v>1.7</v>
      </c>
      <c r="N110" s="40" t="n">
        <v>48</v>
      </c>
      <c r="O110" s="55" t="n">
        <v>2352</v>
      </c>
      <c r="P110" s="33" t="n">
        <v>2989</v>
      </c>
      <c r="Q110" s="56" t="n">
        <v>1.27083333333333</v>
      </c>
      <c r="R110" s="46" t="n">
        <v>4500</v>
      </c>
      <c r="S110" s="47" t="n">
        <v>4335.05</v>
      </c>
      <c r="T110" s="48" t="n">
        <v>0.963344444444444</v>
      </c>
      <c r="U110" s="49" t="n">
        <v>6487</v>
      </c>
      <c r="V110" s="49" t="n">
        <v>20612.4</v>
      </c>
      <c r="W110" s="50" t="n">
        <v>3.17749344843533</v>
      </c>
      <c r="X110" s="51" t="n">
        <v>2994.6</v>
      </c>
      <c r="Y110" s="52" t="n">
        <v>3279.8</v>
      </c>
      <c r="Z110" s="53" t="n">
        <v>1.0952380952381</v>
      </c>
    </row>
    <row r="111" s="54" customFormat="true" ht="15" hidden="false" customHeight="true" outlineLevel="0" collapsed="false">
      <c r="A111" s="33" t="n">
        <v>371</v>
      </c>
      <c r="B111" s="34" t="s">
        <v>133</v>
      </c>
      <c r="C111" s="34" t="s">
        <v>130</v>
      </c>
      <c r="D111" s="35" t="n">
        <v>1713.6</v>
      </c>
      <c r="E111" s="36" t="n">
        <v>2033.97</v>
      </c>
      <c r="F111" s="37" t="n">
        <v>1.18695728291317</v>
      </c>
      <c r="G111" s="35" t="n">
        <v>749.2888452</v>
      </c>
      <c r="H111" s="36" t="n">
        <v>720.8</v>
      </c>
      <c r="I111" s="37" t="n">
        <v>0.961978821141538</v>
      </c>
      <c r="J111" s="38" t="n">
        <v>16</v>
      </c>
      <c r="K111" s="39" t="n">
        <v>352</v>
      </c>
      <c r="L111" s="40" t="n">
        <v>550</v>
      </c>
      <c r="M111" s="41" t="n">
        <v>1.5625</v>
      </c>
      <c r="N111" s="40" t="n">
        <v>38</v>
      </c>
      <c r="O111" s="55" t="n">
        <v>1862</v>
      </c>
      <c r="P111" s="33" t="n">
        <v>1813</v>
      </c>
      <c r="Q111" s="56" t="n">
        <v>0.973684210526316</v>
      </c>
      <c r="R111" s="46" t="n">
        <v>2610</v>
      </c>
      <c r="S111" s="47" t="n">
        <v>1278.75</v>
      </c>
      <c r="T111" s="48" t="n">
        <v>0.489942528735632</v>
      </c>
      <c r="U111" s="49" t="n">
        <v>6487</v>
      </c>
      <c r="V111" s="49" t="n">
        <v>2675.24</v>
      </c>
      <c r="W111" s="50" t="n">
        <v>0.412400184985355</v>
      </c>
      <c r="X111" s="51" t="n">
        <v>1711.2</v>
      </c>
      <c r="Y111" s="52" t="n">
        <v>1840.84</v>
      </c>
      <c r="Z111" s="53" t="n">
        <v>1.07575970079476</v>
      </c>
    </row>
    <row r="112" s="54" customFormat="true" ht="15" hidden="false" customHeight="true" outlineLevel="0" collapsed="false">
      <c r="A112" s="33" t="n">
        <v>574</v>
      </c>
      <c r="B112" s="34" t="s">
        <v>134</v>
      </c>
      <c r="C112" s="34" t="s">
        <v>130</v>
      </c>
      <c r="D112" s="35" t="n">
        <v>1380</v>
      </c>
      <c r="E112" s="36" t="n">
        <v>1053.73</v>
      </c>
      <c r="F112" s="37" t="n">
        <v>0.763572463768116</v>
      </c>
      <c r="G112" s="35" t="n">
        <v>749.2888452</v>
      </c>
      <c r="H112" s="36" t="n">
        <v>850</v>
      </c>
      <c r="I112" s="37" t="n">
        <v>1.13440898719521</v>
      </c>
      <c r="J112" s="38" t="n">
        <v>12</v>
      </c>
      <c r="K112" s="39" t="n">
        <v>264</v>
      </c>
      <c r="L112" s="40" t="n">
        <v>1364</v>
      </c>
      <c r="M112" s="41" t="n">
        <v>5.16666666666667</v>
      </c>
      <c r="N112" s="40" t="n">
        <v>28</v>
      </c>
      <c r="O112" s="55" t="n">
        <v>1372</v>
      </c>
      <c r="P112" s="33" t="n">
        <v>196</v>
      </c>
      <c r="Q112" s="56" t="n">
        <v>0.142857142857143</v>
      </c>
      <c r="R112" s="46" t="n">
        <v>2700</v>
      </c>
      <c r="S112" s="47" t="n">
        <v>138</v>
      </c>
      <c r="T112" s="48" t="n">
        <v>0.0511111111111111</v>
      </c>
      <c r="U112" s="49" t="n">
        <v>6487</v>
      </c>
      <c r="V112" s="49" t="n">
        <v>5570.24</v>
      </c>
      <c r="W112" s="50" t="n">
        <v>0.858677354709419</v>
      </c>
      <c r="X112" s="51" t="n">
        <v>1711.2</v>
      </c>
      <c r="Y112" s="52" t="n">
        <v>713</v>
      </c>
      <c r="Z112" s="53" t="n">
        <v>0.416666666666667</v>
      </c>
    </row>
    <row r="113" s="54" customFormat="true" ht="15" hidden="false" customHeight="true" outlineLevel="0" collapsed="false">
      <c r="A113" s="33" t="n">
        <v>573</v>
      </c>
      <c r="B113" s="34" t="s">
        <v>135</v>
      </c>
      <c r="C113" s="34" t="s">
        <v>130</v>
      </c>
      <c r="D113" s="35" t="n">
        <v>3222</v>
      </c>
      <c r="E113" s="36" t="n">
        <v>1709.48</v>
      </c>
      <c r="F113" s="37" t="n">
        <v>0.53056486654252</v>
      </c>
      <c r="G113" s="35" t="n">
        <v>2176.684095306</v>
      </c>
      <c r="H113" s="36" t="n">
        <v>1400.8</v>
      </c>
      <c r="I113" s="37" t="n">
        <v>0.643547680171327</v>
      </c>
      <c r="J113" s="38" t="n">
        <v>24</v>
      </c>
      <c r="K113" s="39" t="n">
        <v>528</v>
      </c>
      <c r="L113" s="40" t="n">
        <v>789.3</v>
      </c>
      <c r="M113" s="41" t="n">
        <v>1.49488636363636</v>
      </c>
      <c r="N113" s="40" t="n">
        <v>57</v>
      </c>
      <c r="O113" s="55" t="n">
        <v>2793</v>
      </c>
      <c r="P113" s="33" t="n">
        <v>1361.57</v>
      </c>
      <c r="Q113" s="56" t="n">
        <v>0.48749373433584</v>
      </c>
      <c r="R113" s="46" t="n">
        <v>5040</v>
      </c>
      <c r="S113" s="47" t="n">
        <v>574.98</v>
      </c>
      <c r="T113" s="48" t="n">
        <v>0.114083333333333</v>
      </c>
      <c r="U113" s="49" t="n">
        <v>9980</v>
      </c>
      <c r="V113" s="49" t="n">
        <v>4491.6</v>
      </c>
      <c r="W113" s="50" t="n">
        <v>0.450060120240481</v>
      </c>
      <c r="X113" s="51" t="n">
        <v>3422.4</v>
      </c>
      <c r="Y113" s="52" t="n">
        <v>1906.4</v>
      </c>
      <c r="Z113" s="53" t="n">
        <v>0.557035998129967</v>
      </c>
    </row>
    <row r="114" s="88" customFormat="true" ht="15" hidden="false" customHeight="true" outlineLevel="0" collapsed="false">
      <c r="A114" s="33" t="n">
        <v>733</v>
      </c>
      <c r="B114" s="34" t="s">
        <v>136</v>
      </c>
      <c r="C114" s="34" t="s">
        <v>130</v>
      </c>
      <c r="D114" s="35" t="n">
        <v>2290</v>
      </c>
      <c r="E114" s="36" t="n">
        <v>748.07</v>
      </c>
      <c r="F114" s="37" t="n">
        <v>0.326668122270742</v>
      </c>
      <c r="G114" s="35" t="n">
        <v>1100</v>
      </c>
      <c r="H114" s="36" t="n">
        <v>1380.4</v>
      </c>
      <c r="I114" s="37" t="n">
        <v>1.25490909090909</v>
      </c>
      <c r="J114" s="38" t="n">
        <v>19</v>
      </c>
      <c r="K114" s="39" t="n">
        <v>418</v>
      </c>
      <c r="L114" s="40" t="n">
        <v>594</v>
      </c>
      <c r="M114" s="41" t="n">
        <v>1.42105263157895</v>
      </c>
      <c r="N114" s="40" t="n">
        <v>46</v>
      </c>
      <c r="O114" s="55" t="n">
        <v>2254</v>
      </c>
      <c r="P114" s="33" t="n">
        <v>1078</v>
      </c>
      <c r="Q114" s="56" t="n">
        <v>0.478260869565217</v>
      </c>
      <c r="R114" s="46" t="n">
        <v>3870</v>
      </c>
      <c r="S114" s="47" t="n">
        <v>1775.53</v>
      </c>
      <c r="T114" s="48" t="n">
        <v>0.458793281653747</v>
      </c>
      <c r="U114" s="49" t="n">
        <v>6487</v>
      </c>
      <c r="V114" s="49" t="n">
        <v>6600.48</v>
      </c>
      <c r="W114" s="50" t="n">
        <v>1.01749344843533</v>
      </c>
      <c r="X114" s="51" t="n">
        <v>2566.8</v>
      </c>
      <c r="Y114" s="52" t="n">
        <v>1691.2</v>
      </c>
      <c r="Z114" s="53" t="n">
        <v>0.658874863643447</v>
      </c>
    </row>
    <row r="115" s="78" customFormat="true" ht="15" hidden="false" customHeight="true" outlineLevel="0" collapsed="false">
      <c r="A115" s="57"/>
      <c r="B115" s="57"/>
      <c r="C115" s="58" t="s">
        <v>130</v>
      </c>
      <c r="D115" s="59" t="n">
        <v>21701.2</v>
      </c>
      <c r="E115" s="79" t="n">
        <v>15170.55</v>
      </c>
      <c r="F115" s="80" t="n">
        <v>0.699065028662009</v>
      </c>
      <c r="G115" s="59" t="n">
        <v>11310.450532606</v>
      </c>
      <c r="H115" s="79" t="n">
        <v>9501.19</v>
      </c>
      <c r="I115" s="80" t="n">
        <v>0.840036386933463</v>
      </c>
      <c r="J115" s="62" t="n">
        <v>198</v>
      </c>
      <c r="K115" s="63" t="n">
        <v>4356</v>
      </c>
      <c r="L115" s="57" t="n">
        <v>7748.67</v>
      </c>
      <c r="M115" s="81" t="n">
        <v>1.77884986225895</v>
      </c>
      <c r="N115" s="57" t="n">
        <v>471</v>
      </c>
      <c r="O115" s="63" t="n">
        <v>23079</v>
      </c>
      <c r="P115" s="57" t="n">
        <v>12533.57</v>
      </c>
      <c r="Q115" s="82" t="n">
        <v>0.543072490142554</v>
      </c>
      <c r="R115" s="83" t="n">
        <v>40680</v>
      </c>
      <c r="S115" s="83" t="n">
        <v>16022.4</v>
      </c>
      <c r="T115" s="84" t="n">
        <v>0.393864306784661</v>
      </c>
      <c r="U115" s="70" t="n">
        <v>82335</v>
      </c>
      <c r="V115" s="70" t="n">
        <v>97455.57</v>
      </c>
      <c r="W115" s="85" t="n">
        <v>1.18364693022408</v>
      </c>
      <c r="X115" s="92" t="n">
        <v>26523.6</v>
      </c>
      <c r="Y115" s="74" t="n">
        <v>15135.24</v>
      </c>
      <c r="Z115" s="75" t="n">
        <v>0.57063294575397</v>
      </c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</row>
  </sheetData>
  <mergeCells count="7">
    <mergeCell ref="D1:F1"/>
    <mergeCell ref="G1:I1"/>
    <mergeCell ref="J1:M1"/>
    <mergeCell ref="N1:Q1"/>
    <mergeCell ref="R1:T1"/>
    <mergeCell ref="U1:W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0.37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9.87"/>
    <col collapsed="false" customWidth="true" hidden="false" outlineLevel="0" max="8" min="8" style="0" width="7.37"/>
    <col collapsed="false" customWidth="true" hidden="false" outlineLevel="0" max="10" min="10" style="0" width="10.37"/>
    <col collapsed="false" customWidth="true" hidden="false" outlineLevel="0" max="11" min="11" style="0" width="12.62"/>
    <col collapsed="false" customWidth="true" hidden="false" outlineLevel="0" max="14" min="14" style="0" width="10.37"/>
    <col collapsed="false" customWidth="true" hidden="false" outlineLevel="0" max="15" min="15" style="0" width="12.62"/>
    <col collapsed="false" customWidth="true" hidden="false" outlineLevel="0" max="17" min="17" style="0" width="10.37"/>
    <col collapsed="false" customWidth="true" hidden="false" outlineLevel="0" max="18" min="18" style="0" width="12.62"/>
    <col collapsed="false" customWidth="true" hidden="false" outlineLevel="0" max="19" min="19" style="0" width="9.24"/>
    <col collapsed="false" customWidth="true" hidden="false" outlineLevel="0" max="20" min="20" style="0" width="12.87"/>
    <col collapsed="false" customWidth="true" hidden="false" outlineLevel="0" max="21" min="21" style="0" width="11.5"/>
    <col collapsed="false" customWidth="true" hidden="false" outlineLevel="0" max="22" min="22" style="0" width="9.36"/>
    <col collapsed="false" customWidth="true" hidden="false" outlineLevel="0" max="23" min="23" style="0" width="10.37"/>
    <col collapsed="false" customWidth="true" hidden="false" outlineLevel="0" max="24" min="24" style="0" width="12.62"/>
  </cols>
  <sheetData>
    <row r="1" s="14" customFormat="true" ht="55" hidden="false" customHeight="true" outlineLevel="0" collapsed="false">
      <c r="A1" s="95"/>
      <c r="B1" s="8" t="s">
        <v>0</v>
      </c>
      <c r="C1" s="8"/>
      <c r="D1" s="8"/>
      <c r="E1" s="96" t="s">
        <v>1</v>
      </c>
      <c r="F1" s="96"/>
      <c r="G1" s="96"/>
      <c r="H1" s="19" t="s">
        <v>2</v>
      </c>
      <c r="I1" s="19"/>
      <c r="J1" s="19"/>
      <c r="K1" s="19"/>
      <c r="L1" s="97" t="s">
        <v>3</v>
      </c>
      <c r="M1" s="97"/>
      <c r="N1" s="97"/>
      <c r="O1" s="97"/>
      <c r="P1" s="8" t="s">
        <v>4</v>
      </c>
      <c r="Q1" s="8"/>
      <c r="R1" s="8"/>
      <c r="S1" s="98" t="s">
        <v>5</v>
      </c>
      <c r="T1" s="98"/>
      <c r="U1" s="98"/>
      <c r="V1" s="98" t="s">
        <v>6</v>
      </c>
      <c r="W1" s="98"/>
      <c r="X1" s="98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3"/>
      <c r="IL1" s="13"/>
      <c r="IM1" s="13"/>
      <c r="IN1" s="13"/>
      <c r="IO1" s="13"/>
      <c r="IP1" s="13"/>
      <c r="IQ1" s="13"/>
      <c r="IR1" s="13"/>
      <c r="IS1" s="13"/>
      <c r="IT1" s="13"/>
    </row>
    <row r="2" customFormat="false" ht="36" hidden="false" customHeight="false" outlineLevel="0" collapsed="false">
      <c r="A2" s="28" t="s">
        <v>9</v>
      </c>
      <c r="B2" s="99" t="s">
        <v>10</v>
      </c>
      <c r="C2" s="29" t="s">
        <v>11</v>
      </c>
      <c r="D2" s="30" t="s">
        <v>12</v>
      </c>
      <c r="E2" s="99" t="s">
        <v>10</v>
      </c>
      <c r="F2" s="29" t="s">
        <v>11</v>
      </c>
      <c r="G2" s="100" t="s">
        <v>12</v>
      </c>
      <c r="H2" s="19" t="s">
        <v>13</v>
      </c>
      <c r="I2" s="101" t="s">
        <v>14</v>
      </c>
      <c r="J2" s="102" t="s">
        <v>15</v>
      </c>
      <c r="K2" s="28" t="s">
        <v>16</v>
      </c>
      <c r="L2" s="103" t="s">
        <v>17</v>
      </c>
      <c r="M2" s="101" t="s">
        <v>14</v>
      </c>
      <c r="N2" s="104" t="s">
        <v>18</v>
      </c>
      <c r="O2" s="19" t="s">
        <v>16</v>
      </c>
      <c r="P2" s="28" t="s">
        <v>19</v>
      </c>
      <c r="Q2" s="29" t="s">
        <v>20</v>
      </c>
      <c r="R2" s="28" t="s">
        <v>21</v>
      </c>
      <c r="S2" s="28" t="s">
        <v>22</v>
      </c>
      <c r="T2" s="29" t="s">
        <v>20</v>
      </c>
      <c r="U2" s="30" t="s">
        <v>21</v>
      </c>
      <c r="V2" s="28" t="s">
        <v>23</v>
      </c>
      <c r="W2" s="29" t="s">
        <v>20</v>
      </c>
      <c r="X2" s="30" t="s">
        <v>21</v>
      </c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78" customFormat="true" ht="15" hidden="false" customHeight="true" outlineLevel="0" collapsed="false">
      <c r="A3" s="105" t="s">
        <v>25</v>
      </c>
      <c r="B3" s="106" t="n">
        <v>23805.657</v>
      </c>
      <c r="C3" s="107" t="n">
        <v>31563.96</v>
      </c>
      <c r="D3" s="108" t="n">
        <v>1.32590165438408</v>
      </c>
      <c r="E3" s="106" t="n">
        <v>18532.817873148</v>
      </c>
      <c r="F3" s="107" t="n">
        <v>8357.35</v>
      </c>
      <c r="G3" s="108" t="n">
        <v>0.450948693134727</v>
      </c>
      <c r="H3" s="109" t="n">
        <v>230</v>
      </c>
      <c r="I3" s="110" t="n">
        <v>5060</v>
      </c>
      <c r="J3" s="109" t="n">
        <v>6527.89</v>
      </c>
      <c r="K3" s="111" t="n">
        <v>1.29009683794466</v>
      </c>
      <c r="L3" s="105" t="n">
        <v>544</v>
      </c>
      <c r="M3" s="112" t="n">
        <v>26656</v>
      </c>
      <c r="N3" s="105" t="n">
        <v>34053.55</v>
      </c>
      <c r="O3" s="113" t="n">
        <v>1.27751913265306</v>
      </c>
      <c r="P3" s="114" t="n">
        <v>51570</v>
      </c>
      <c r="Q3" s="107" t="n">
        <v>56001.88</v>
      </c>
      <c r="R3" s="108" t="n">
        <v>1.08593911188676</v>
      </c>
      <c r="S3" s="107" t="n">
        <v>123752</v>
      </c>
      <c r="T3" s="107" t="n">
        <v>127579.59</v>
      </c>
      <c r="U3" s="113" t="n">
        <v>1.03092952033098</v>
      </c>
      <c r="V3" s="114" t="n">
        <v>33796.2</v>
      </c>
      <c r="W3" s="107" t="n">
        <v>47264.94</v>
      </c>
      <c r="X3" s="108" t="n">
        <v>1.39852823690237</v>
      </c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s="78" customFormat="true" ht="15" hidden="false" customHeight="true" outlineLevel="0" collapsed="false">
      <c r="A4" s="105" t="s">
        <v>31</v>
      </c>
      <c r="B4" s="106" t="n">
        <v>26791.975</v>
      </c>
      <c r="C4" s="107" t="n">
        <v>19620.1</v>
      </c>
      <c r="D4" s="108" t="n">
        <v>0.732312567475896</v>
      </c>
      <c r="E4" s="106" t="n">
        <v>14655.5662407</v>
      </c>
      <c r="F4" s="107" t="n">
        <v>12334.87</v>
      </c>
      <c r="G4" s="108" t="n">
        <v>0.841650864757774</v>
      </c>
      <c r="H4" s="105" t="n">
        <v>268</v>
      </c>
      <c r="I4" s="112" t="n">
        <v>5896</v>
      </c>
      <c r="J4" s="105" t="n">
        <v>11278.48</v>
      </c>
      <c r="K4" s="115" t="n">
        <v>1.91290366350068</v>
      </c>
      <c r="L4" s="105" t="n">
        <v>640</v>
      </c>
      <c r="M4" s="112" t="n">
        <v>31360</v>
      </c>
      <c r="N4" s="105" t="n">
        <v>19962.63</v>
      </c>
      <c r="O4" s="113" t="n">
        <v>0.636563456632653</v>
      </c>
      <c r="P4" s="114" t="n">
        <v>52560</v>
      </c>
      <c r="Q4" s="107" t="n">
        <v>39566.13</v>
      </c>
      <c r="R4" s="108" t="n">
        <v>0.752780251141552</v>
      </c>
      <c r="S4" s="107" t="n">
        <v>115269</v>
      </c>
      <c r="T4" s="107" t="n">
        <v>60041.38</v>
      </c>
      <c r="U4" s="113" t="n">
        <v>0.520880548976741</v>
      </c>
      <c r="V4" s="114" t="n">
        <v>32726.7</v>
      </c>
      <c r="W4" s="107" t="n">
        <v>29864.39</v>
      </c>
      <c r="X4" s="108" t="n">
        <v>0.912538997210229</v>
      </c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s="78" customFormat="true" ht="15" hidden="false" customHeight="true" outlineLevel="0" collapsed="false">
      <c r="A5" s="105" t="s">
        <v>41</v>
      </c>
      <c r="B5" s="106" t="n">
        <v>53235.48862369</v>
      </c>
      <c r="C5" s="107" t="n">
        <v>54043.69</v>
      </c>
      <c r="D5" s="108" t="n">
        <v>1.01518162784272</v>
      </c>
      <c r="E5" s="106" t="n">
        <v>32024.1439311</v>
      </c>
      <c r="F5" s="107" t="n">
        <v>21778.43</v>
      </c>
      <c r="G5" s="108" t="n">
        <v>0.68006283155785</v>
      </c>
      <c r="H5" s="105" t="n">
        <v>433</v>
      </c>
      <c r="I5" s="112" t="n">
        <v>9526</v>
      </c>
      <c r="J5" s="105" t="n">
        <v>14198.64</v>
      </c>
      <c r="K5" s="115" t="n">
        <v>1.49051438169221</v>
      </c>
      <c r="L5" s="105" t="n">
        <v>1030</v>
      </c>
      <c r="M5" s="112" t="n">
        <v>50470</v>
      </c>
      <c r="N5" s="105" t="n">
        <v>19311.16</v>
      </c>
      <c r="O5" s="113" t="n">
        <v>0.382626510798494</v>
      </c>
      <c r="P5" s="114" t="n">
        <v>95400</v>
      </c>
      <c r="Q5" s="107" t="n">
        <v>38126.62</v>
      </c>
      <c r="R5" s="108" t="n">
        <v>0.399650104821803</v>
      </c>
      <c r="S5" s="107" t="n">
        <v>207584</v>
      </c>
      <c r="T5" s="107" t="n">
        <v>135232.46</v>
      </c>
      <c r="U5" s="113" t="n">
        <v>0.651458975643595</v>
      </c>
      <c r="V5" s="114" t="n">
        <v>59464.2</v>
      </c>
      <c r="W5" s="107" t="n">
        <v>31604.71</v>
      </c>
      <c r="X5" s="108" t="n">
        <v>0.531491384732326</v>
      </c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86"/>
      <c r="IL5" s="86"/>
      <c r="IM5" s="86"/>
      <c r="IN5" s="86"/>
      <c r="IO5" s="86"/>
      <c r="IP5" s="86"/>
      <c r="IQ5" s="86"/>
      <c r="IR5" s="86"/>
      <c r="IS5" s="86"/>
      <c r="IT5" s="86"/>
    </row>
    <row r="6" s="78" customFormat="true" ht="15" hidden="false" customHeight="true" outlineLevel="0" collapsed="false">
      <c r="A6" s="105" t="s">
        <v>52</v>
      </c>
      <c r="B6" s="106" t="n">
        <v>32952.4601681</v>
      </c>
      <c r="C6" s="107" t="n">
        <v>33750.06</v>
      </c>
      <c r="D6" s="108" t="n">
        <v>1.02420456098972</v>
      </c>
      <c r="E6" s="106" t="n">
        <v>22843.347437724</v>
      </c>
      <c r="F6" s="107" t="n">
        <v>15944.68</v>
      </c>
      <c r="G6" s="108" t="n">
        <v>0.698001028241098</v>
      </c>
      <c r="H6" s="105" t="n">
        <v>303</v>
      </c>
      <c r="I6" s="112" t="n">
        <v>6666</v>
      </c>
      <c r="J6" s="105" t="n">
        <v>8875.99</v>
      </c>
      <c r="K6" s="115" t="n">
        <v>1.33153165316532</v>
      </c>
      <c r="L6" s="105" t="n">
        <v>724</v>
      </c>
      <c r="M6" s="112" t="n">
        <v>35476</v>
      </c>
      <c r="N6" s="105" t="n">
        <v>17108.57</v>
      </c>
      <c r="O6" s="113" t="n">
        <v>0.482257582591047</v>
      </c>
      <c r="P6" s="114" t="n">
        <v>62460</v>
      </c>
      <c r="Q6" s="107" t="n">
        <v>28480.83</v>
      </c>
      <c r="R6" s="108" t="n">
        <v>0.455985110470701</v>
      </c>
      <c r="S6" s="107" t="n">
        <v>130239</v>
      </c>
      <c r="T6" s="107" t="n">
        <v>171597.37</v>
      </c>
      <c r="U6" s="113" t="n">
        <v>1.31755749045985</v>
      </c>
      <c r="V6" s="114" t="n">
        <v>35935.2</v>
      </c>
      <c r="W6" s="107" t="n">
        <v>24142.41</v>
      </c>
      <c r="X6" s="108" t="n">
        <v>0.671831797235023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86"/>
      <c r="IL6" s="86"/>
      <c r="IM6" s="86"/>
      <c r="IN6" s="86"/>
      <c r="IO6" s="86"/>
      <c r="IP6" s="86"/>
      <c r="IQ6" s="86"/>
      <c r="IR6" s="86"/>
      <c r="IS6" s="86"/>
      <c r="IT6" s="86"/>
    </row>
    <row r="7" s="78" customFormat="true" ht="15" hidden="false" customHeight="true" outlineLevel="0" collapsed="false">
      <c r="A7" s="105" t="s">
        <v>62</v>
      </c>
      <c r="B7" s="106" t="n">
        <v>26269.48463706</v>
      </c>
      <c r="C7" s="107" t="n">
        <v>18947.83</v>
      </c>
      <c r="D7" s="108" t="n">
        <v>0.721286704394235</v>
      </c>
      <c r="E7" s="106" t="n">
        <v>14525.098421951</v>
      </c>
      <c r="F7" s="107" t="n">
        <v>9666.25</v>
      </c>
      <c r="G7" s="108" t="n">
        <v>0.665486024204278</v>
      </c>
      <c r="H7" s="105" t="n">
        <v>230</v>
      </c>
      <c r="I7" s="112" t="n">
        <v>5060</v>
      </c>
      <c r="J7" s="105" t="n">
        <v>6701.03</v>
      </c>
      <c r="K7" s="115" t="n">
        <v>1.32431422924901</v>
      </c>
      <c r="L7" s="105" t="n">
        <v>548</v>
      </c>
      <c r="M7" s="112" t="n">
        <v>26852</v>
      </c>
      <c r="N7" s="105" t="n">
        <v>12547.04</v>
      </c>
      <c r="O7" s="113" t="n">
        <v>0.467266497840012</v>
      </c>
      <c r="P7" s="114" t="n">
        <v>49680</v>
      </c>
      <c r="Q7" s="107" t="n">
        <v>15518.42</v>
      </c>
      <c r="R7" s="108" t="n">
        <v>0.312367552334944</v>
      </c>
      <c r="S7" s="107" t="n">
        <v>104790</v>
      </c>
      <c r="T7" s="107" t="n">
        <v>67034.65</v>
      </c>
      <c r="U7" s="113" t="n">
        <v>0.639704647390018</v>
      </c>
      <c r="V7" s="114" t="n">
        <v>32298.9</v>
      </c>
      <c r="W7" s="107" t="n">
        <v>33138.05</v>
      </c>
      <c r="X7" s="108" t="n">
        <v>1.02598076095471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86"/>
      <c r="IL7" s="86"/>
      <c r="IM7" s="86"/>
      <c r="IN7" s="86"/>
      <c r="IO7" s="86"/>
      <c r="IP7" s="86"/>
      <c r="IQ7" s="86"/>
      <c r="IR7" s="86"/>
      <c r="IS7" s="86"/>
      <c r="IT7" s="86"/>
    </row>
    <row r="8" s="78" customFormat="true" ht="15" hidden="false" customHeight="true" outlineLevel="0" collapsed="false">
      <c r="A8" s="105" t="s">
        <v>72</v>
      </c>
      <c r="B8" s="106" t="n">
        <v>47118.97246896</v>
      </c>
      <c r="C8" s="107" t="n">
        <v>34603.48</v>
      </c>
      <c r="D8" s="108" t="n">
        <v>0.7343852844583</v>
      </c>
      <c r="E8" s="106" t="n">
        <v>25997.52057483</v>
      </c>
      <c r="F8" s="107" t="n">
        <v>17711.3</v>
      </c>
      <c r="G8" s="108" t="n">
        <v>0.681268813655543</v>
      </c>
      <c r="H8" s="105" t="n">
        <v>402</v>
      </c>
      <c r="I8" s="112" t="n">
        <v>8844</v>
      </c>
      <c r="J8" s="105" t="n">
        <v>13799.49</v>
      </c>
      <c r="K8" s="115" t="n">
        <v>1.56032225237449</v>
      </c>
      <c r="L8" s="105" t="n">
        <v>957</v>
      </c>
      <c r="M8" s="112" t="n">
        <v>46893</v>
      </c>
      <c r="N8" s="105" t="n">
        <v>21436.64</v>
      </c>
      <c r="O8" s="113" t="n">
        <v>0.457139445119741</v>
      </c>
      <c r="P8" s="114" t="n">
        <v>80820</v>
      </c>
      <c r="Q8" s="107" t="n">
        <v>35594.56</v>
      </c>
      <c r="R8" s="108" t="n">
        <v>0.440417718386538</v>
      </c>
      <c r="S8" s="107" t="n">
        <v>170658</v>
      </c>
      <c r="T8" s="107" t="n">
        <v>163416.23</v>
      </c>
      <c r="U8" s="113" t="n">
        <v>0.957565599034326</v>
      </c>
      <c r="V8" s="114" t="n">
        <v>44491.2</v>
      </c>
      <c r="W8" s="107" t="n">
        <v>27918.5</v>
      </c>
      <c r="X8" s="108" t="n">
        <v>0.627506113568526</v>
      </c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7"/>
      <c r="IL8" s="77"/>
      <c r="IM8" s="77"/>
      <c r="IN8" s="77"/>
      <c r="IO8" s="77"/>
      <c r="IP8" s="77"/>
      <c r="IQ8" s="77"/>
      <c r="IR8" s="77"/>
      <c r="IS8" s="77"/>
      <c r="IT8" s="77"/>
    </row>
    <row r="9" s="78" customFormat="true" ht="15" hidden="false" customHeight="true" outlineLevel="0" collapsed="false">
      <c r="A9" s="105" t="s">
        <v>82</v>
      </c>
      <c r="B9" s="106" t="n">
        <v>40797.92038014</v>
      </c>
      <c r="C9" s="107" t="n">
        <v>44147.34</v>
      </c>
      <c r="D9" s="108" t="n">
        <v>1.08209780274709</v>
      </c>
      <c r="E9" s="106" t="n">
        <v>26505.5662407</v>
      </c>
      <c r="F9" s="107" t="n">
        <v>19942.45</v>
      </c>
      <c r="G9" s="108" t="n">
        <v>0.75238724647119</v>
      </c>
      <c r="H9" s="105" t="n">
        <v>370</v>
      </c>
      <c r="I9" s="112" t="n">
        <v>8140</v>
      </c>
      <c r="J9" s="105" t="n">
        <v>8442.84</v>
      </c>
      <c r="K9" s="115" t="n">
        <v>1.03720393120393</v>
      </c>
      <c r="L9" s="105" t="n">
        <v>881</v>
      </c>
      <c r="M9" s="112" t="n">
        <v>43169</v>
      </c>
      <c r="N9" s="105" t="n">
        <v>30798.21</v>
      </c>
      <c r="O9" s="113" t="n">
        <v>0.713433482360027</v>
      </c>
      <c r="P9" s="114" t="n">
        <v>77760</v>
      </c>
      <c r="Q9" s="107" t="n">
        <v>79135.54</v>
      </c>
      <c r="R9" s="108" t="n">
        <v>1.01768955761317</v>
      </c>
      <c r="S9" s="107" t="n">
        <v>199600</v>
      </c>
      <c r="T9" s="107" t="n">
        <v>204959.35</v>
      </c>
      <c r="U9" s="113" t="n">
        <v>1.0268504509018</v>
      </c>
      <c r="V9" s="114" t="n">
        <v>48341.4</v>
      </c>
      <c r="W9" s="107" t="n">
        <v>30149.2</v>
      </c>
      <c r="X9" s="108" t="n">
        <v>0.623672462940668</v>
      </c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7"/>
      <c r="IL9" s="77"/>
      <c r="IM9" s="77"/>
      <c r="IN9" s="77"/>
      <c r="IO9" s="77"/>
      <c r="IP9" s="77"/>
      <c r="IQ9" s="77"/>
      <c r="IR9" s="77"/>
      <c r="IS9" s="77"/>
      <c r="IT9" s="77"/>
    </row>
    <row r="10" s="78" customFormat="true" ht="15" hidden="false" customHeight="true" outlineLevel="0" collapsed="false">
      <c r="A10" s="105" t="s">
        <v>92</v>
      </c>
      <c r="B10" s="106" t="n">
        <v>45322.578</v>
      </c>
      <c r="C10" s="107" t="n">
        <v>42340.31</v>
      </c>
      <c r="D10" s="108" t="n">
        <v>0.934199065198807</v>
      </c>
      <c r="E10" s="106" t="n">
        <v>24308.4108599</v>
      </c>
      <c r="F10" s="107" t="n">
        <v>14260.1</v>
      </c>
      <c r="G10" s="108" t="n">
        <v>0.586632342286264</v>
      </c>
      <c r="H10" s="105" t="n">
        <v>448</v>
      </c>
      <c r="I10" s="112" t="n">
        <v>9856</v>
      </c>
      <c r="J10" s="105" t="n">
        <v>10977.03</v>
      </c>
      <c r="K10" s="115" t="n">
        <v>1.11374086850649</v>
      </c>
      <c r="L10" s="105" t="n">
        <v>1065</v>
      </c>
      <c r="M10" s="112" t="n">
        <v>52185</v>
      </c>
      <c r="N10" s="105" t="n">
        <v>22865.8</v>
      </c>
      <c r="O10" s="113" t="n">
        <v>0.438168055954776</v>
      </c>
      <c r="P10" s="114" t="n">
        <v>91350</v>
      </c>
      <c r="Q10" s="107" t="n">
        <v>56993.77</v>
      </c>
      <c r="R10" s="108" t="n">
        <v>0.623905528188287</v>
      </c>
      <c r="S10" s="107" t="n">
        <v>200598</v>
      </c>
      <c r="T10" s="107" t="n">
        <v>101359.5</v>
      </c>
      <c r="U10" s="113" t="n">
        <v>0.505286692788562</v>
      </c>
      <c r="V10" s="114" t="n">
        <v>61389.3</v>
      </c>
      <c r="W10" s="107" t="n">
        <v>27334.22</v>
      </c>
      <c r="X10" s="108" t="n">
        <v>0.445260330383308</v>
      </c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7"/>
      <c r="IL10" s="77"/>
      <c r="IM10" s="77"/>
      <c r="IN10" s="77"/>
      <c r="IO10" s="77"/>
      <c r="IP10" s="77"/>
      <c r="IQ10" s="77"/>
      <c r="IR10" s="77"/>
      <c r="IS10" s="77"/>
      <c r="IT10" s="77"/>
    </row>
    <row r="11" s="78" customFormat="true" ht="15" hidden="false" customHeight="true" outlineLevel="0" collapsed="false">
      <c r="A11" s="105" t="s">
        <v>101</v>
      </c>
      <c r="B11" s="106" t="n">
        <v>29602</v>
      </c>
      <c r="C11" s="107" t="n">
        <v>15400.31</v>
      </c>
      <c r="D11" s="108" t="n">
        <v>0.520245591514087</v>
      </c>
      <c r="E11" s="106" t="n">
        <v>16000</v>
      </c>
      <c r="F11" s="107" t="n">
        <v>13013.12</v>
      </c>
      <c r="G11" s="108" t="n">
        <v>0.81332</v>
      </c>
      <c r="H11" s="105" t="n">
        <v>504</v>
      </c>
      <c r="I11" s="112" t="n">
        <v>11088</v>
      </c>
      <c r="J11" s="105" t="n">
        <v>3564.98</v>
      </c>
      <c r="K11" s="115" t="n">
        <v>0.321516955266955</v>
      </c>
      <c r="L11" s="105" t="n">
        <v>1200</v>
      </c>
      <c r="M11" s="112" t="n">
        <v>58800</v>
      </c>
      <c r="N11" s="105" t="n">
        <v>17974.69</v>
      </c>
      <c r="O11" s="113" t="n">
        <v>0.305692006802721</v>
      </c>
      <c r="P11" s="116" t="n">
        <v>94230</v>
      </c>
      <c r="Q11" s="107" t="n">
        <v>88182.06</v>
      </c>
      <c r="R11" s="108" t="n">
        <v>0.935817255651067</v>
      </c>
      <c r="S11" s="107" t="n">
        <v>299400</v>
      </c>
      <c r="T11" s="107" t="n">
        <v>201414.3</v>
      </c>
      <c r="U11" s="113" t="n">
        <v>0.672726452905812</v>
      </c>
      <c r="V11" s="107" t="n">
        <v>85560</v>
      </c>
      <c r="W11" s="107" t="n">
        <v>41583.84</v>
      </c>
      <c r="X11" s="108" t="n">
        <v>0.486019635343619</v>
      </c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7"/>
      <c r="IL11" s="77"/>
      <c r="IM11" s="77"/>
      <c r="IN11" s="77"/>
      <c r="IO11" s="77"/>
      <c r="IP11" s="77"/>
      <c r="IQ11" s="77"/>
      <c r="IR11" s="77"/>
      <c r="IS11" s="77"/>
      <c r="IT11" s="77"/>
    </row>
    <row r="12" s="78" customFormat="true" ht="15" hidden="false" customHeight="true" outlineLevel="0" collapsed="false">
      <c r="A12" s="105" t="s">
        <v>103</v>
      </c>
      <c r="B12" s="106" t="n">
        <v>21037.03058835</v>
      </c>
      <c r="C12" s="107" t="n">
        <v>23454.25</v>
      </c>
      <c r="D12" s="108" t="n">
        <v>1.11490307063529</v>
      </c>
      <c r="E12" s="106" t="n">
        <v>13323.9332678</v>
      </c>
      <c r="F12" s="107" t="n">
        <v>9302.96</v>
      </c>
      <c r="G12" s="108" t="n">
        <v>0.698214244474077</v>
      </c>
      <c r="H12" s="105" t="n">
        <v>250</v>
      </c>
      <c r="I12" s="112" t="n">
        <v>5500</v>
      </c>
      <c r="J12" s="105" t="n">
        <v>6935.21</v>
      </c>
      <c r="K12" s="115" t="n">
        <v>1.26094727272727</v>
      </c>
      <c r="L12" s="105" t="n">
        <v>596</v>
      </c>
      <c r="M12" s="112" t="n">
        <v>29204</v>
      </c>
      <c r="N12" s="105" t="n">
        <v>17789.12</v>
      </c>
      <c r="O12" s="113" t="n">
        <v>0.609132995480071</v>
      </c>
      <c r="P12" s="114" t="n">
        <v>50400</v>
      </c>
      <c r="Q12" s="107" t="n">
        <v>23608.04</v>
      </c>
      <c r="R12" s="108" t="n">
        <v>0.468413492063492</v>
      </c>
      <c r="S12" s="107" t="n">
        <v>118263</v>
      </c>
      <c r="T12" s="107" t="n">
        <v>77790.7</v>
      </c>
      <c r="U12" s="113" t="n">
        <v>0.657777157690909</v>
      </c>
      <c r="V12" s="114" t="n">
        <v>54972.3</v>
      </c>
      <c r="W12" s="107" t="n">
        <v>42980.99</v>
      </c>
      <c r="X12" s="108" t="n">
        <v>0.78186632176569</v>
      </c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7"/>
      <c r="IL12" s="77"/>
      <c r="IM12" s="77"/>
      <c r="IN12" s="77"/>
      <c r="IO12" s="77"/>
      <c r="IP12" s="77"/>
      <c r="IQ12" s="77"/>
      <c r="IR12" s="77"/>
      <c r="IS12" s="77"/>
      <c r="IT12" s="77"/>
    </row>
    <row r="13" s="78" customFormat="true" ht="15" hidden="false" customHeight="true" outlineLevel="0" collapsed="false">
      <c r="A13" s="105" t="s">
        <v>110</v>
      </c>
      <c r="B13" s="106" t="n">
        <v>18658.492</v>
      </c>
      <c r="C13" s="107" t="n">
        <v>15543.72</v>
      </c>
      <c r="D13" s="108" t="n">
        <v>0.833064108289137</v>
      </c>
      <c r="E13" s="106" t="n">
        <v>9683.0552825</v>
      </c>
      <c r="F13" s="107" t="n">
        <v>7719.4</v>
      </c>
      <c r="G13" s="108" t="n">
        <v>0.797207056532159</v>
      </c>
      <c r="H13" s="105" t="n">
        <v>135</v>
      </c>
      <c r="I13" s="112" t="n">
        <v>2970</v>
      </c>
      <c r="J13" s="105" t="n">
        <v>4452.47</v>
      </c>
      <c r="K13" s="115" t="n">
        <v>1.49914814814815</v>
      </c>
      <c r="L13" s="105" t="n">
        <v>323</v>
      </c>
      <c r="M13" s="112" t="n">
        <v>15827</v>
      </c>
      <c r="N13" s="105" t="n">
        <v>15913.07</v>
      </c>
      <c r="O13" s="113" t="n">
        <v>1.00543817527011</v>
      </c>
      <c r="P13" s="114" t="n">
        <v>29160</v>
      </c>
      <c r="Q13" s="107" t="n">
        <v>15888.55</v>
      </c>
      <c r="R13" s="108" t="n">
        <v>0.544874828532236</v>
      </c>
      <c r="S13" s="107" t="n">
        <v>59381</v>
      </c>
      <c r="T13" s="107" t="n">
        <v>38484.1</v>
      </c>
      <c r="U13" s="113" t="n">
        <v>0.648087772183022</v>
      </c>
      <c r="V13" s="114" t="n">
        <v>18181.5</v>
      </c>
      <c r="W13" s="107" t="n">
        <v>12260.38</v>
      </c>
      <c r="X13" s="108" t="n">
        <v>0.674332700822264</v>
      </c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7"/>
      <c r="IL13" s="77"/>
      <c r="IM13" s="77"/>
      <c r="IN13" s="77"/>
      <c r="IO13" s="77"/>
      <c r="IP13" s="77"/>
      <c r="IQ13" s="77"/>
      <c r="IR13" s="77"/>
      <c r="IS13" s="77"/>
      <c r="IT13" s="77"/>
    </row>
    <row r="14" s="78" customFormat="true" ht="15" hidden="false" customHeight="true" outlineLevel="0" collapsed="false">
      <c r="A14" s="105" t="s">
        <v>115</v>
      </c>
      <c r="B14" s="106" t="n">
        <v>47417.454</v>
      </c>
      <c r="C14" s="107" t="n">
        <v>50090.81</v>
      </c>
      <c r="D14" s="108" t="n">
        <v>1.0563791552368</v>
      </c>
      <c r="E14" s="106" t="n">
        <v>23139.332678</v>
      </c>
      <c r="F14" s="107" t="n">
        <v>13120.24</v>
      </c>
      <c r="G14" s="108" t="n">
        <v>0.567010301575128</v>
      </c>
      <c r="H14" s="105" t="n">
        <v>460</v>
      </c>
      <c r="I14" s="112" t="n">
        <v>10120</v>
      </c>
      <c r="J14" s="105" t="n">
        <v>10601.4</v>
      </c>
      <c r="K14" s="115" t="n">
        <v>1.04756916996047</v>
      </c>
      <c r="L14" s="105" t="n">
        <v>1093</v>
      </c>
      <c r="M14" s="112" t="n">
        <v>53557</v>
      </c>
      <c r="N14" s="105" t="n">
        <v>22702.18</v>
      </c>
      <c r="O14" s="113" t="n">
        <v>0.423888193886887</v>
      </c>
      <c r="P14" s="114" t="n">
        <v>102150</v>
      </c>
      <c r="Q14" s="107" t="n">
        <v>66348.99</v>
      </c>
      <c r="R14" s="108" t="n">
        <v>0.649525110132159</v>
      </c>
      <c r="S14" s="107" t="n">
        <v>244510</v>
      </c>
      <c r="T14" s="107" t="n">
        <v>165843.72</v>
      </c>
      <c r="U14" s="113" t="n">
        <v>0.678269682221586</v>
      </c>
      <c r="V14" s="114" t="n">
        <v>88126.8</v>
      </c>
      <c r="W14" s="107" t="n">
        <v>57863.43</v>
      </c>
      <c r="X14" s="108" t="n">
        <v>0.65659288661338</v>
      </c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7"/>
      <c r="IL14" s="77"/>
      <c r="IM14" s="77"/>
      <c r="IN14" s="77"/>
      <c r="IO14" s="77"/>
      <c r="IP14" s="77"/>
      <c r="IQ14" s="77"/>
      <c r="IR14" s="77"/>
      <c r="IS14" s="77"/>
      <c r="IT14" s="77"/>
    </row>
    <row r="15" s="78" customFormat="true" ht="15" hidden="false" customHeight="true" outlineLevel="0" collapsed="false">
      <c r="A15" s="105" t="s">
        <v>124</v>
      </c>
      <c r="B15" s="106" t="n">
        <v>15433.01590258</v>
      </c>
      <c r="C15" s="107" t="n">
        <v>11194.6</v>
      </c>
      <c r="D15" s="108" t="n">
        <v>0.725366971087521</v>
      </c>
      <c r="E15" s="106" t="n">
        <v>7151.36081075</v>
      </c>
      <c r="F15" s="107" t="n">
        <v>5846.32</v>
      </c>
      <c r="G15" s="108" t="n">
        <v>0.817511541469387</v>
      </c>
      <c r="H15" s="105" t="n">
        <v>140</v>
      </c>
      <c r="I15" s="112" t="n">
        <v>3080</v>
      </c>
      <c r="J15" s="105" t="n">
        <v>4619.39</v>
      </c>
      <c r="K15" s="115" t="n">
        <v>1.49980194805195</v>
      </c>
      <c r="L15" s="105" t="n">
        <v>334</v>
      </c>
      <c r="M15" s="112" t="n">
        <v>16366</v>
      </c>
      <c r="N15" s="105" t="n">
        <v>7944.99</v>
      </c>
      <c r="O15" s="113" t="n">
        <v>0.485457045093487</v>
      </c>
      <c r="P15" s="114" t="n">
        <v>26730</v>
      </c>
      <c r="Q15" s="107" t="n">
        <v>5017.44</v>
      </c>
      <c r="R15" s="108" t="n">
        <v>0.187708193041526</v>
      </c>
      <c r="S15" s="107" t="n">
        <v>56387</v>
      </c>
      <c r="T15" s="107" t="n">
        <v>33882.53</v>
      </c>
      <c r="U15" s="113" t="n">
        <v>0.600892581623424</v>
      </c>
      <c r="V15" s="114" t="n">
        <v>16898.1</v>
      </c>
      <c r="W15" s="107" t="n">
        <v>11944.09</v>
      </c>
      <c r="X15" s="108" t="n">
        <v>0.706830353708405</v>
      </c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7"/>
      <c r="IL15" s="77"/>
      <c r="IM15" s="77"/>
      <c r="IN15" s="77"/>
      <c r="IO15" s="77"/>
      <c r="IP15" s="77"/>
      <c r="IQ15" s="77"/>
      <c r="IR15" s="77"/>
      <c r="IS15" s="77"/>
      <c r="IT15" s="77"/>
    </row>
    <row r="16" s="78" customFormat="true" ht="15" hidden="false" customHeight="true" outlineLevel="0" collapsed="false">
      <c r="A16" s="105" t="s">
        <v>130</v>
      </c>
      <c r="B16" s="106" t="n">
        <v>21701.2</v>
      </c>
      <c r="C16" s="107" t="n">
        <v>15170.55</v>
      </c>
      <c r="D16" s="108" t="n">
        <v>0.699065028662009</v>
      </c>
      <c r="E16" s="106" t="n">
        <v>11310.450532606</v>
      </c>
      <c r="F16" s="107" t="n">
        <v>9501.19</v>
      </c>
      <c r="G16" s="108" t="n">
        <v>0.840036386933463</v>
      </c>
      <c r="H16" s="105" t="n">
        <v>198</v>
      </c>
      <c r="I16" s="112" t="n">
        <v>4356</v>
      </c>
      <c r="J16" s="105" t="n">
        <v>7748.67</v>
      </c>
      <c r="K16" s="115" t="n">
        <v>1.77884986225895</v>
      </c>
      <c r="L16" s="105" t="n">
        <v>471</v>
      </c>
      <c r="M16" s="112" t="n">
        <v>23079</v>
      </c>
      <c r="N16" s="105" t="n">
        <v>12533.57</v>
      </c>
      <c r="O16" s="113" t="n">
        <v>0.543072490142554</v>
      </c>
      <c r="P16" s="107" t="n">
        <v>40680</v>
      </c>
      <c r="Q16" s="107" t="n">
        <v>16022.4</v>
      </c>
      <c r="R16" s="108" t="n">
        <v>0.393864306784661</v>
      </c>
      <c r="S16" s="107" t="n">
        <v>82335</v>
      </c>
      <c r="T16" s="107" t="n">
        <v>97455.57</v>
      </c>
      <c r="U16" s="113" t="n">
        <v>1.18364693022408</v>
      </c>
      <c r="V16" s="107" t="n">
        <v>26523.6</v>
      </c>
      <c r="W16" s="107" t="n">
        <v>15135.24</v>
      </c>
      <c r="X16" s="108" t="n">
        <v>0.57063294575397</v>
      </c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86"/>
      <c r="IL16" s="86"/>
      <c r="IM16" s="86"/>
      <c r="IN16" s="86"/>
      <c r="IO16" s="86"/>
      <c r="IP16" s="86"/>
      <c r="IQ16" s="86"/>
      <c r="IR16" s="86"/>
      <c r="IS16" s="86"/>
      <c r="IT16" s="86"/>
    </row>
    <row r="17" customFormat="false" ht="14.25" hidden="false" customHeight="false" outlineLevel="0" collapsed="false">
      <c r="A17" s="117" t="s">
        <v>137</v>
      </c>
      <c r="B17" s="95" t="n">
        <f aca="false">SUM(B3:B16)</f>
        <v>450143.72876888</v>
      </c>
      <c r="C17" s="95" t="n">
        <f aca="false">SUM(C3:C16)</f>
        <v>409871.01</v>
      </c>
      <c r="D17" s="118" t="n">
        <f aca="false">C17/B17</f>
        <v>0.910533644711604</v>
      </c>
      <c r="E17" s="95" t="n">
        <f aca="false">SUM(E3:E16)</f>
        <v>260000.604151709</v>
      </c>
      <c r="F17" s="95" t="n">
        <f aca="false">SUM(F3:F16)</f>
        <v>178498.66</v>
      </c>
      <c r="G17" s="118" t="n">
        <f aca="false">F17/E17</f>
        <v>0.686531712425741</v>
      </c>
      <c r="H17" s="95" t="n">
        <f aca="false">SUM(H3:H16)</f>
        <v>4371</v>
      </c>
      <c r="I17" s="95" t="n">
        <f aca="false">SUM(I3:I16)</f>
        <v>96162</v>
      </c>
      <c r="J17" s="95" t="n">
        <f aca="false">SUM(J3:J16)</f>
        <v>118723.51</v>
      </c>
      <c r="K17" s="118" t="n">
        <f aca="false">J17/I17</f>
        <v>1.23461980824026</v>
      </c>
      <c r="L17" s="95" t="n">
        <f aca="false">SUM(L3:L16)</f>
        <v>10406</v>
      </c>
      <c r="M17" s="95" t="n">
        <f aca="false">SUM(M3:M16)</f>
        <v>509894</v>
      </c>
      <c r="N17" s="95" t="n">
        <f aca="false">SUM(N3:N16)</f>
        <v>272941.22</v>
      </c>
      <c r="O17" s="118" t="n">
        <f aca="false">N17/M17</f>
        <v>0.535290119122798</v>
      </c>
      <c r="P17" s="95" t="n">
        <f aca="false">SUM(P3:P16)</f>
        <v>904950</v>
      </c>
      <c r="Q17" s="95" t="n">
        <f aca="false">SUM(Q3:Q16)</f>
        <v>564485.23</v>
      </c>
      <c r="R17" s="118" t="n">
        <f aca="false">Q17/P17</f>
        <v>0.623775048345213</v>
      </c>
      <c r="S17" s="95" t="n">
        <f aca="false">SUM(S3:S16)</f>
        <v>2112766</v>
      </c>
      <c r="T17" s="95" t="n">
        <f aca="false">SUM(T3:T16)</f>
        <v>1646091.45</v>
      </c>
      <c r="U17" s="118" t="n">
        <f aca="false">T17/S17</f>
        <v>0.779116783401475</v>
      </c>
      <c r="V17" s="95" t="n">
        <f aca="false">SUM(V3:V16)</f>
        <v>638705.4</v>
      </c>
      <c r="W17" s="95" t="n">
        <f aca="false">SUM(W3:W16)</f>
        <v>433184.39</v>
      </c>
      <c r="X17" s="118" t="n">
        <f aca="false">W17/V17</f>
        <v>0.678222526379141</v>
      </c>
    </row>
    <row r="18" customFormat="false" ht="14.25" hidden="false" customHeight="false" outlineLevel="0" collapsed="false">
      <c r="D18" s="119"/>
    </row>
  </sheetData>
  <mergeCells count="7">
    <mergeCell ref="B1:D1"/>
    <mergeCell ref="E1:G1"/>
    <mergeCell ref="H1:K1"/>
    <mergeCell ref="L1:O1"/>
    <mergeCell ref="P1:R1"/>
    <mergeCell ref="S1:U1"/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2:26:56Z</dcterms:created>
  <dc:creator>Administrator</dc:creator>
  <dc:description/>
  <dc:language>en-US</dc:language>
  <cp:lastModifiedBy/>
  <dcterms:modified xsi:type="dcterms:W3CDTF">2014-12-16T0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