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售汇总</t>
    </r>
    <r>
      <rPr>
        <sz val="12"/>
        <rFont val="宋体"/>
        <family val="0"/>
        <charset val="134"/>
      </rPr>
      <t xml:space="preserve">11.26-12.25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/>
      <c r="D4" s="8"/>
      <c r="E4" s="12"/>
      <c r="F4" s="13"/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4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8" t="n">
        <v>4.58</v>
      </c>
      <c r="F3" s="20" t="n">
        <v>0.34</v>
      </c>
      <c r="G3" s="8" t="n">
        <v>1.49</v>
      </c>
      <c r="H3" s="21" t="n">
        <v>49263.65</v>
      </c>
      <c r="I3" s="21" t="n">
        <v>17972.72</v>
      </c>
      <c r="J3" s="22" t="n">
        <f aca="false">H3/10000/E3</f>
        <v>1.07562554585153</v>
      </c>
      <c r="K3" s="23" t="n">
        <f aca="false">I3/10000/G3</f>
        <v>1.20622281879195</v>
      </c>
    </row>
    <row r="4" s="26" customFormat="true" ht="18.75" hidden="false" customHeight="true" outlineLevel="0" collapsed="false">
      <c r="A4" s="25" t="n">
        <v>2</v>
      </c>
      <c r="B4" s="17" t="n">
        <v>385</v>
      </c>
      <c r="C4" s="18" t="s">
        <v>36</v>
      </c>
      <c r="D4" s="19" t="n">
        <v>2010</v>
      </c>
      <c r="E4" s="8" t="n">
        <v>18.33</v>
      </c>
      <c r="F4" s="20" t="n">
        <v>0.34</v>
      </c>
      <c r="G4" s="8" t="n">
        <v>5.96</v>
      </c>
      <c r="H4" s="21" t="n">
        <v>182497.74</v>
      </c>
      <c r="I4" s="21" t="n">
        <v>60291.52</v>
      </c>
      <c r="J4" s="22" t="n">
        <f aca="false">H4/10000/E4</f>
        <v>0.995623240589198</v>
      </c>
      <c r="K4" s="23" t="n">
        <f aca="false">I4/10000/G4</f>
        <v>1.01160268456376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s="26" customFormat="true" ht="18.75" hidden="false" customHeight="true" outlineLevel="0" collapsed="false">
      <c r="A5" s="25" t="n">
        <v>3</v>
      </c>
      <c r="B5" s="17" t="n">
        <v>514</v>
      </c>
      <c r="C5" s="18" t="s">
        <v>37</v>
      </c>
      <c r="D5" s="19" t="n">
        <v>2010</v>
      </c>
      <c r="E5" s="8" t="n">
        <v>15</v>
      </c>
      <c r="F5" s="20" t="n">
        <v>0.34</v>
      </c>
      <c r="G5" s="8" t="n">
        <v>4.88</v>
      </c>
      <c r="H5" s="21" t="n">
        <v>114987.16</v>
      </c>
      <c r="I5" s="21" t="n">
        <v>41648.47</v>
      </c>
      <c r="J5" s="22" t="n">
        <f aca="false">H5/10000/E5</f>
        <v>0.766581066666667</v>
      </c>
      <c r="K5" s="23" t="n">
        <f aca="false">I5/10000/G5</f>
        <v>0.853452254098361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s="26" customFormat="true" ht="18.75" hidden="false" customHeight="true" outlineLevel="0" collapsed="false">
      <c r="A6" s="25" t="n">
        <v>6</v>
      </c>
      <c r="B6" s="17" t="n">
        <v>573</v>
      </c>
      <c r="C6" s="18" t="s">
        <v>38</v>
      </c>
      <c r="D6" s="19" t="n">
        <v>2010</v>
      </c>
      <c r="E6" s="8" t="n">
        <v>7.92</v>
      </c>
      <c r="F6" s="20" t="n">
        <v>0.34</v>
      </c>
      <c r="G6" s="8" t="n">
        <v>2.57</v>
      </c>
      <c r="H6" s="21" t="n">
        <v>69650.23</v>
      </c>
      <c r="I6" s="21" t="n">
        <v>23269.61</v>
      </c>
      <c r="J6" s="22" t="n">
        <f aca="false">H6/10000/E6</f>
        <v>0.879422095959596</v>
      </c>
      <c r="K6" s="23" t="n">
        <f aca="false">I6/10000/G6</f>
        <v>0.905432295719845</v>
      </c>
    </row>
    <row r="7" s="26" customFormat="true" ht="18.75" hidden="false" customHeight="true" outlineLevel="0" collapsed="false">
      <c r="A7" s="25" t="n">
        <v>4</v>
      </c>
      <c r="B7" s="17" t="n">
        <v>574</v>
      </c>
      <c r="C7" s="18" t="s">
        <v>39</v>
      </c>
      <c r="D7" s="19" t="n">
        <v>2010</v>
      </c>
      <c r="E7" s="8" t="n">
        <v>3.5</v>
      </c>
      <c r="F7" s="20" t="n">
        <v>0.34</v>
      </c>
      <c r="G7" s="8" t="n">
        <v>1.14</v>
      </c>
      <c r="H7" s="21" t="n">
        <v>32593.11</v>
      </c>
      <c r="I7" s="21" t="n">
        <v>11505.29</v>
      </c>
      <c r="J7" s="22" t="n">
        <f aca="false">H7/10000/E7</f>
        <v>0.931231714285714</v>
      </c>
      <c r="K7" s="23" t="n">
        <f aca="false">I7/10000/G7</f>
        <v>1.00923596491228</v>
      </c>
    </row>
    <row r="8" s="26" customFormat="true" ht="18.75" hidden="false" customHeight="true" outlineLevel="0" collapsed="false">
      <c r="A8" s="25" t="n">
        <v>5</v>
      </c>
      <c r="B8" s="17" t="n">
        <v>588</v>
      </c>
      <c r="C8" s="18" t="s">
        <v>40</v>
      </c>
      <c r="D8" s="19" t="n">
        <v>2011</v>
      </c>
      <c r="E8" s="8" t="n">
        <v>6.67</v>
      </c>
      <c r="F8" s="20" t="n">
        <v>0.34</v>
      </c>
      <c r="G8" s="8" t="n">
        <v>2.17</v>
      </c>
      <c r="H8" s="21" t="n">
        <v>60177.96</v>
      </c>
      <c r="I8" s="21" t="n">
        <v>19277.94</v>
      </c>
      <c r="J8" s="22" t="n">
        <f aca="false">H8/10000/E8</f>
        <v>0.902218290854573</v>
      </c>
      <c r="K8" s="23" t="n">
        <f aca="false">I8/10000/G8</f>
        <v>0.888384331797235</v>
      </c>
    </row>
    <row r="9" s="26" customFormat="true" ht="18.75" hidden="false" customHeight="true" outlineLevel="0" collapsed="false">
      <c r="A9" s="25" t="n">
        <v>7</v>
      </c>
      <c r="B9" s="17" t="n">
        <v>733</v>
      </c>
      <c r="C9" s="18" t="s">
        <v>41</v>
      </c>
      <c r="D9" s="19" t="n">
        <v>2011</v>
      </c>
      <c r="E9" s="8" t="n">
        <v>6.33</v>
      </c>
      <c r="F9" s="20" t="n">
        <v>0.34</v>
      </c>
      <c r="G9" s="8" t="n">
        <v>2.06</v>
      </c>
      <c r="H9" s="21" t="n">
        <v>50243.15</v>
      </c>
      <c r="I9" s="21" t="n">
        <v>17827.63</v>
      </c>
      <c r="J9" s="22" t="n">
        <f aca="false">H9/10000/E9</f>
        <v>0.793730647709321</v>
      </c>
      <c r="K9" s="23" t="n">
        <f aca="false">I9/10000/G9</f>
        <v>0.865418932038835</v>
      </c>
    </row>
    <row r="10" s="24" customFormat="true" ht="18.75" hidden="false" customHeight="true" outlineLevel="0" collapsed="false">
      <c r="A10" s="25"/>
      <c r="B10" s="25"/>
      <c r="C10" s="27" t="s">
        <v>42</v>
      </c>
      <c r="D10" s="25"/>
      <c r="E10" s="8" t="n">
        <v>62.33</v>
      </c>
      <c r="F10" s="20" t="n">
        <v>0.34</v>
      </c>
      <c r="G10" s="8" t="n">
        <v>20.27</v>
      </c>
      <c r="H10" s="28" t="n">
        <v>559413</v>
      </c>
      <c r="I10" s="28" t="n">
        <v>191793.18</v>
      </c>
      <c r="J10" s="22" t="n">
        <f aca="false">H10/10000/E10</f>
        <v>0.897502005454837</v>
      </c>
      <c r="K10" s="23" t="n">
        <f aca="false">I10/10000/G10</f>
        <v>0.946192303897385</v>
      </c>
    </row>
    <row r="11" customFormat="false" ht="18.75" hidden="false" customHeight="true" outlineLevel="0" collapsed="false">
      <c r="A11" s="29"/>
      <c r="B11" s="29"/>
      <c r="C11" s="29"/>
      <c r="D11" s="29"/>
      <c r="E11" s="30"/>
      <c r="F11" s="31"/>
      <c r="G11" s="30"/>
      <c r="H11" s="32"/>
      <c r="I11" s="32"/>
      <c r="J11" s="33"/>
      <c r="K11" s="32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10"/>
  <mergeCells count="2">
    <mergeCell ref="C1:K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12-26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