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869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995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729.7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965.2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3558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12-26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