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毛利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新园大道药店</t>
  </si>
  <si>
    <t xml:space="preserve">35.26%</t>
  </si>
  <si>
    <t xml:space="preserve">新乐中街药店</t>
  </si>
  <si>
    <t xml:space="preserve">32.22%</t>
  </si>
  <si>
    <t xml:space="preserve">南湖路药店</t>
  </si>
  <si>
    <t xml:space="preserve">35.95%</t>
  </si>
  <si>
    <t xml:space="preserve">天久北巷药店</t>
  </si>
  <si>
    <t xml:space="preserve">37.01%</t>
  </si>
  <si>
    <t xml:space="preserve">华阳正东中街店</t>
  </si>
  <si>
    <t xml:space="preserve">34.68%</t>
  </si>
  <si>
    <t xml:space="preserve">府城大道西段店</t>
  </si>
  <si>
    <t xml:space="preserve">35.4%</t>
  </si>
  <si>
    <t xml:space="preserve">民丰大道店</t>
  </si>
  <si>
    <t xml:space="preserve">31.85%</t>
  </si>
  <si>
    <t xml:space="preserve">中和街道柳荫街药店</t>
  </si>
  <si>
    <t xml:space="preserve">35.33%</t>
  </si>
  <si>
    <t xml:space="preserve">大源北街药店</t>
  </si>
  <si>
    <t xml:space="preserve">41.89%</t>
  </si>
  <si>
    <t xml:space="preserve">合计</t>
  </si>
  <si>
    <t xml:space="preserve">34.79%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_ "/>
    <numFmt numFmtId="168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9375" defaultRowHeight="25.05" zeroHeight="false" outlineLevelRow="0" outlineLevelCol="0"/>
  <cols>
    <col collapsed="false" customWidth="true" hidden="false" outlineLevel="0" max="3" min="3" style="1" width="29.09"/>
    <col collapsed="false" customWidth="true" hidden="false" outlineLevel="0" max="4" min="4" style="0" width="9.66"/>
    <col collapsed="false" customWidth="true" hidden="false" outlineLevel="0" max="6" min="5" style="0" width="10.99"/>
    <col collapsed="false" customWidth="true" hidden="false" outlineLevel="0" max="7" min="7" style="0" width="13.66"/>
    <col collapsed="false" customWidth="true" hidden="false" outlineLevel="0" max="8" min="8" style="0" width="15.54"/>
    <col collapsed="false" customWidth="true" hidden="false" outlineLevel="0" max="9" min="9" style="2" width="19.77"/>
    <col collapsed="false" customWidth="true" hidden="false" outlineLevel="0" max="10" min="10" style="0" width="15.54"/>
    <col collapsed="false" customWidth="true" hidden="false" outlineLevel="0" max="11" min="11" style="0" width="11.21"/>
    <col collapsed="false" customWidth="true" hidden="false" outlineLevel="0" max="12" min="12" style="2" width="10.99"/>
    <col collapsed="false" customWidth="true" hidden="false" outlineLevel="0" max="13" min="13" style="0" width="13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s="19" customFormat="true" ht="25.05" hidden="false" customHeight="true" outlineLevel="0" collapsed="false">
      <c r="A3" s="11" t="n">
        <v>1</v>
      </c>
      <c r="B3" s="11" t="n">
        <v>377</v>
      </c>
      <c r="C3" s="12" t="s">
        <v>12</v>
      </c>
      <c r="D3" s="13" t="n">
        <v>2010</v>
      </c>
      <c r="E3" s="14" t="n">
        <v>10.19</v>
      </c>
      <c r="F3" s="14" t="n">
        <v>3.31175</v>
      </c>
      <c r="G3" s="15" t="n">
        <v>9.42</v>
      </c>
      <c r="H3" s="16" t="n">
        <v>3.32</v>
      </c>
      <c r="I3" s="17" t="n">
        <f aca="false">G3/E3</f>
        <v>0.924435721295388</v>
      </c>
      <c r="J3" s="18" t="n">
        <f aca="false">H3/F3</f>
        <v>1.00249113006719</v>
      </c>
      <c r="K3" s="16" t="s">
        <v>13</v>
      </c>
      <c r="L3" s="2"/>
    </row>
    <row r="4" customFormat="false" ht="25.05" hidden="false" customHeight="true" outlineLevel="0" collapsed="false">
      <c r="A4" s="11" t="n">
        <v>7</v>
      </c>
      <c r="B4" s="11" t="n">
        <v>387</v>
      </c>
      <c r="C4" s="12" t="s">
        <v>14</v>
      </c>
      <c r="D4" s="13" t="n">
        <v>2010</v>
      </c>
      <c r="E4" s="14" t="n">
        <v>18.3333333333333</v>
      </c>
      <c r="F4" s="14" t="n">
        <v>5.95833333333333</v>
      </c>
      <c r="G4" s="15" t="n">
        <v>14.9</v>
      </c>
      <c r="H4" s="16" t="n">
        <v>4.8</v>
      </c>
      <c r="I4" s="17" t="n">
        <f aca="false">G4/E4</f>
        <v>0.812727272727273</v>
      </c>
      <c r="J4" s="18" t="n">
        <f aca="false">H4/F4</f>
        <v>0.805594405594406</v>
      </c>
      <c r="K4" s="16" t="s">
        <v>15</v>
      </c>
    </row>
    <row r="5" customFormat="false" ht="25.05" hidden="false" customHeight="true" outlineLevel="0" collapsed="false">
      <c r="A5" s="11" t="n">
        <v>6</v>
      </c>
      <c r="B5" s="11" t="n">
        <v>389</v>
      </c>
      <c r="C5" s="12" t="s">
        <v>16</v>
      </c>
      <c r="D5" s="13" t="n">
        <v>2010</v>
      </c>
      <c r="E5" s="14" t="n">
        <v>11.6666666666667</v>
      </c>
      <c r="F5" s="14" t="n">
        <v>3.79166666666667</v>
      </c>
      <c r="G5" s="15" t="n">
        <v>10.71</v>
      </c>
      <c r="H5" s="16" t="n">
        <v>3.85</v>
      </c>
      <c r="I5" s="17" t="n">
        <f aca="false">G5/E5</f>
        <v>0.918</v>
      </c>
      <c r="J5" s="18" t="n">
        <f aca="false">H5/F5</f>
        <v>1.01538461538462</v>
      </c>
      <c r="K5" s="16" t="s">
        <v>17</v>
      </c>
    </row>
    <row r="6" customFormat="false" ht="25.05" hidden="false" customHeight="true" outlineLevel="0" collapsed="false">
      <c r="A6" s="11" t="n">
        <v>2</v>
      </c>
      <c r="B6" s="11" t="n">
        <v>399</v>
      </c>
      <c r="C6" s="12" t="s">
        <v>18</v>
      </c>
      <c r="D6" s="13" t="n">
        <v>2010</v>
      </c>
      <c r="E6" s="14" t="n">
        <v>6.6235</v>
      </c>
      <c r="F6" s="14" t="n">
        <v>2.1526375</v>
      </c>
      <c r="G6" s="15" t="n">
        <v>5.97</v>
      </c>
      <c r="H6" s="16" t="n">
        <v>2.21</v>
      </c>
      <c r="I6" s="17" t="n">
        <f aca="false">G6/E6</f>
        <v>0.90133615158149</v>
      </c>
      <c r="J6" s="18" t="n">
        <f aca="false">H6/F6</f>
        <v>1.02664754283989</v>
      </c>
      <c r="K6" s="16" t="s">
        <v>19</v>
      </c>
    </row>
    <row r="7" customFormat="false" ht="25.05" hidden="false" customHeight="true" outlineLevel="0" collapsed="false">
      <c r="A7" s="11" t="n">
        <v>5</v>
      </c>
      <c r="B7" s="11" t="n">
        <v>512</v>
      </c>
      <c r="C7" s="12" t="s">
        <v>20</v>
      </c>
      <c r="D7" s="13" t="n">
        <v>2010</v>
      </c>
      <c r="E7" s="14" t="n">
        <v>12.5</v>
      </c>
      <c r="F7" s="14" t="n">
        <v>4.0625</v>
      </c>
      <c r="G7" s="15" t="n">
        <v>9.89</v>
      </c>
      <c r="H7" s="16" t="n">
        <v>3.43</v>
      </c>
      <c r="I7" s="17" t="n">
        <f aca="false">G7/E7</f>
        <v>0.7912</v>
      </c>
      <c r="J7" s="18" t="n">
        <f aca="false">H7/F7</f>
        <v>0.844307692307692</v>
      </c>
      <c r="K7" s="16" t="s">
        <v>21</v>
      </c>
    </row>
    <row r="8" customFormat="false" ht="25.05" hidden="false" customHeight="true" outlineLevel="0" collapsed="false">
      <c r="A8" s="11" t="n">
        <v>4</v>
      </c>
      <c r="B8" s="11" t="n">
        <v>541</v>
      </c>
      <c r="C8" s="12" t="s">
        <v>22</v>
      </c>
      <c r="D8" s="13" t="n">
        <v>2010</v>
      </c>
      <c r="E8" s="14" t="n">
        <v>24.1666666666667</v>
      </c>
      <c r="F8" s="14" t="n">
        <v>7.85416666666667</v>
      </c>
      <c r="G8" s="15" t="n">
        <v>21.9</v>
      </c>
      <c r="H8" s="16" t="n">
        <v>7.75</v>
      </c>
      <c r="I8" s="17" t="n">
        <f aca="false">G8/E8</f>
        <v>0.906206896551724</v>
      </c>
      <c r="J8" s="18" t="n">
        <f aca="false">H8/F8</f>
        <v>0.986737400530504</v>
      </c>
      <c r="K8" s="16" t="s">
        <v>23</v>
      </c>
    </row>
    <row r="9" customFormat="false" ht="25.05" hidden="false" customHeight="true" outlineLevel="0" collapsed="false">
      <c r="A9" s="11" t="n">
        <v>3</v>
      </c>
      <c r="B9" s="11" t="n">
        <v>571</v>
      </c>
      <c r="C9" s="12" t="s">
        <v>24</v>
      </c>
      <c r="D9" s="13" t="n">
        <v>2010</v>
      </c>
      <c r="E9" s="14" t="n">
        <v>30.57</v>
      </c>
      <c r="F9" s="14" t="n">
        <v>9.93525</v>
      </c>
      <c r="G9" s="15" t="n">
        <v>30.12</v>
      </c>
      <c r="H9" s="16" t="n">
        <v>9.59</v>
      </c>
      <c r="I9" s="17" t="n">
        <f aca="false">G9/E9</f>
        <v>0.985279685966634</v>
      </c>
      <c r="J9" s="18" t="n">
        <f aca="false">H9/F9</f>
        <v>0.965249993709268</v>
      </c>
      <c r="K9" s="16" t="s">
        <v>25</v>
      </c>
      <c r="L9" s="20"/>
    </row>
    <row r="10" customFormat="false" ht="25.05" hidden="false" customHeight="true" outlineLevel="0" collapsed="false">
      <c r="A10" s="11" t="n">
        <v>9</v>
      </c>
      <c r="B10" s="11" t="n">
        <v>584</v>
      </c>
      <c r="C10" s="12" t="s">
        <v>26</v>
      </c>
      <c r="D10" s="13" t="n">
        <v>2011</v>
      </c>
      <c r="E10" s="14" t="n">
        <v>7.5</v>
      </c>
      <c r="F10" s="14" t="n">
        <v>2.4375</v>
      </c>
      <c r="G10" s="15" t="n">
        <v>7.2</v>
      </c>
      <c r="H10" s="16" t="n">
        <v>2.55</v>
      </c>
      <c r="I10" s="17" t="n">
        <f aca="false">G10/E10</f>
        <v>0.96</v>
      </c>
      <c r="J10" s="18" t="n">
        <f aca="false">H10/F10</f>
        <v>1.04615384615385</v>
      </c>
      <c r="K10" s="16" t="s">
        <v>27</v>
      </c>
    </row>
    <row r="11" customFormat="false" ht="25.05" hidden="false" customHeight="true" outlineLevel="0" collapsed="false">
      <c r="A11" s="11" t="n">
        <v>8</v>
      </c>
      <c r="B11" s="21" t="n">
        <v>737</v>
      </c>
      <c r="C11" s="22" t="s">
        <v>28</v>
      </c>
      <c r="D11" s="23" t="n">
        <v>2011</v>
      </c>
      <c r="E11" s="14" t="n">
        <v>8.91</v>
      </c>
      <c r="F11" s="14" t="n">
        <v>2.90333333333333</v>
      </c>
      <c r="G11" s="15" t="n">
        <v>11.3</v>
      </c>
      <c r="H11" s="16" t="n">
        <v>4.73</v>
      </c>
      <c r="I11" s="17" t="n">
        <f aca="false">G11/E11</f>
        <v>1.2682379349046</v>
      </c>
      <c r="J11" s="18" t="n">
        <f aca="false">H11/F11</f>
        <v>1.62916188289323</v>
      </c>
      <c r="K11" s="16" t="s">
        <v>29</v>
      </c>
    </row>
    <row r="12" customFormat="false" ht="25.05" hidden="false" customHeight="true" outlineLevel="0" collapsed="false">
      <c r="A12" s="11"/>
      <c r="B12" s="24" t="s">
        <v>30</v>
      </c>
      <c r="C12" s="24"/>
      <c r="D12" s="25" t="n">
        <v>18092</v>
      </c>
      <c r="E12" s="26" t="n">
        <f aca="false">SUM(E3:E11)</f>
        <v>130.460166666667</v>
      </c>
      <c r="F12" s="26" t="n">
        <f aca="false">SUM(F3:F11)</f>
        <v>42.4071375</v>
      </c>
      <c r="G12" s="25" t="n">
        <v>121.44</v>
      </c>
      <c r="H12" s="27" t="n">
        <v>42.25</v>
      </c>
      <c r="I12" s="28" t="n">
        <f aca="false">G12/E12</f>
        <v>0.930858844525979</v>
      </c>
      <c r="J12" s="29" t="n">
        <f aca="false">H12/F12</f>
        <v>0.996294550651998</v>
      </c>
      <c r="K12" s="27" t="s">
        <v>31</v>
      </c>
    </row>
    <row r="13" customFormat="false" ht="25.05" hidden="false" customHeight="true" outlineLevel="0" collapsed="false">
      <c r="A13" s="30" t="s">
        <v>32</v>
      </c>
      <c r="B13" s="30"/>
      <c r="C13" s="30"/>
    </row>
  </sheetData>
  <autoFilter ref="A2:L1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3:46:33Z</dcterms:created>
  <dc:creator>TJ</dc:creator>
  <dc:description/>
  <dc:language>en-US</dc:language>
  <cp:lastModifiedBy>johnny</cp:lastModifiedBy>
  <dcterms:modified xsi:type="dcterms:W3CDTF">2014-12-26T05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