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元）</t>
    </r>
  </si>
  <si>
    <t xml:space="preserve">金带街药店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.0%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11" width="8.62"/>
  </cols>
  <sheetData>
    <row r="1" customFormat="false" ht="14.25" hidden="false" customHeight="false" outlineLevel="0" collapsed="false">
      <c r="A1" s="12"/>
      <c r="B1" s="12"/>
      <c r="C1" s="13"/>
      <c r="D1" s="13"/>
      <c r="E1" s="14" t="s">
        <v>11</v>
      </c>
      <c r="F1" s="13"/>
      <c r="G1" s="15"/>
      <c r="H1" s="15"/>
      <c r="I1" s="15"/>
    </row>
    <row r="2" customFormat="false" ht="14.25" hidden="false" customHeight="false" outlineLevel="0" collapsed="false">
      <c r="A2" s="14" t="s">
        <v>4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3" t="s">
        <v>18</v>
      </c>
      <c r="I2" s="13" t="s">
        <v>19</v>
      </c>
    </row>
    <row r="3" customFormat="false" ht="14.25" hidden="false" customHeight="false" outlineLevel="0" collapsed="false">
      <c r="A3" s="12"/>
      <c r="B3" s="16" t="n">
        <v>367</v>
      </c>
      <c r="C3" s="17" t="s">
        <v>20</v>
      </c>
      <c r="D3" s="16" t="n">
        <v>2010</v>
      </c>
      <c r="E3" s="18" t="n">
        <v>14.75</v>
      </c>
      <c r="F3" s="19" t="n">
        <v>0.32</v>
      </c>
      <c r="G3" s="20" t="n">
        <v>4.79</v>
      </c>
      <c r="H3" s="16" t="n">
        <v>12.51</v>
      </c>
      <c r="I3" s="16" t="n">
        <v>4.94</v>
      </c>
      <c r="J3" s="21" t="n">
        <f aca="false">H3/E3</f>
        <v>0.848135593220339</v>
      </c>
    </row>
    <row r="4" customFormat="false" ht="14.25" hidden="false" customHeight="false" outlineLevel="0" collapsed="false">
      <c r="A4" s="16" t="n">
        <v>1</v>
      </c>
      <c r="B4" s="16" t="n">
        <v>52</v>
      </c>
      <c r="C4" s="17" t="s">
        <v>21</v>
      </c>
      <c r="D4" s="16" t="n">
        <v>2008</v>
      </c>
      <c r="E4" s="18" t="n">
        <v>21.67</v>
      </c>
      <c r="F4" s="19" t="n">
        <v>0.32</v>
      </c>
      <c r="G4" s="20" t="n">
        <v>7.04</v>
      </c>
      <c r="H4" s="16" t="n">
        <v>17.07</v>
      </c>
      <c r="I4" s="16" t="n">
        <v>5.43</v>
      </c>
      <c r="J4" s="21" t="n">
        <f aca="false">H4/E4</f>
        <v>0.78772496538994</v>
      </c>
    </row>
    <row r="5" customFormat="false" ht="14.25" hidden="false" customHeight="false" outlineLevel="0" collapsed="false">
      <c r="A5" s="16" t="n">
        <v>2</v>
      </c>
      <c r="B5" s="22" t="n">
        <v>54</v>
      </c>
      <c r="C5" s="23" t="s">
        <v>22</v>
      </c>
      <c r="D5" s="22" t="n">
        <v>2008</v>
      </c>
      <c r="E5" s="24" t="n">
        <v>17.5</v>
      </c>
      <c r="F5" s="25" t="n">
        <v>0.32</v>
      </c>
      <c r="G5" s="26" t="n">
        <v>5.68</v>
      </c>
      <c r="H5" s="22" t="n">
        <v>14.37</v>
      </c>
      <c r="I5" s="22" t="n">
        <v>5.24</v>
      </c>
      <c r="J5" s="21" t="n">
        <f aca="false">H5/E5</f>
        <v>0.821142857142857</v>
      </c>
    </row>
    <row r="6" customFormat="false" ht="14.25" hidden="false" customHeight="false" outlineLevel="0" collapsed="false">
      <c r="A6" s="27" t="n">
        <v>3</v>
      </c>
      <c r="B6" s="16" t="n">
        <v>56</v>
      </c>
      <c r="C6" s="17" t="s">
        <v>23</v>
      </c>
      <c r="D6" s="16" t="n">
        <v>2008</v>
      </c>
      <c r="E6" s="28" t="n">
        <v>13.33</v>
      </c>
      <c r="F6" s="19" t="n">
        <v>0.32</v>
      </c>
      <c r="G6" s="29" t="n">
        <v>4.33</v>
      </c>
      <c r="H6" s="16" t="n">
        <v>9.41</v>
      </c>
      <c r="I6" s="16" t="n">
        <v>3.49</v>
      </c>
      <c r="J6" s="21" t="n">
        <f aca="false">H6/E6</f>
        <v>0.705926481620405</v>
      </c>
    </row>
    <row r="7" customFormat="false" ht="14.25" hidden="false" customHeight="false" outlineLevel="0" collapsed="false">
      <c r="A7" s="27" t="n">
        <v>1</v>
      </c>
      <c r="B7" s="16" t="n">
        <v>58</v>
      </c>
      <c r="C7" s="17" t="s">
        <v>24</v>
      </c>
      <c r="D7" s="16" t="n">
        <v>2008</v>
      </c>
      <c r="E7" s="28" t="n">
        <v>5.51</v>
      </c>
      <c r="F7" s="19" t="n">
        <v>0.32</v>
      </c>
      <c r="G7" s="29" t="n">
        <v>1.79</v>
      </c>
      <c r="H7" s="16" t="n">
        <v>3.7</v>
      </c>
      <c r="I7" s="16" t="n">
        <v>1.17</v>
      </c>
      <c r="J7" s="21" t="n">
        <f aca="false">H7/E7</f>
        <v>0.671506352087114</v>
      </c>
    </row>
    <row r="8" customFormat="false" ht="14.25" hidden="false" customHeight="false" outlineLevel="0" collapsed="false">
      <c r="A8" s="30"/>
      <c r="B8" s="12"/>
      <c r="C8" s="12"/>
      <c r="D8" s="14" t="s">
        <v>25</v>
      </c>
      <c r="E8" s="29" t="n">
        <f aca="false">SUM(E3:E7)</f>
        <v>72.76</v>
      </c>
      <c r="F8" s="19" t="n">
        <v>0.32</v>
      </c>
      <c r="G8" s="29" t="n">
        <f aca="false">SUM(G3:G7)</f>
        <v>23.63</v>
      </c>
      <c r="H8" s="31" t="n">
        <f aca="false">SUM(H3:H7)</f>
        <v>57.06</v>
      </c>
      <c r="I8" s="31" t="n">
        <f aca="false">SUM(I3:I7)</f>
        <v>20.27</v>
      </c>
      <c r="J8" s="21" t="n">
        <f aca="false">H8/E8</f>
        <v>0.784222100054975</v>
      </c>
    </row>
    <row r="9" customFormat="false" ht="14.25" hidden="false" customHeight="false" outlineLevel="0" collapsed="false">
      <c r="A9" s="32"/>
      <c r="B9" s="12"/>
      <c r="C9" s="12"/>
      <c r="D9" s="12"/>
      <c r="E9" s="33"/>
      <c r="F9" s="34"/>
      <c r="G9" s="12"/>
      <c r="H9" s="12"/>
      <c r="I9" s="12"/>
    </row>
    <row r="10" customFormat="false" ht="14.25" hidden="false" customHeight="false" outlineLevel="0" collapsed="false">
      <c r="A10" s="35" t="s">
        <v>26</v>
      </c>
      <c r="B10" s="14" t="s">
        <v>27</v>
      </c>
      <c r="C10" s="12"/>
      <c r="D10" s="12"/>
      <c r="E10" s="12"/>
      <c r="F10" s="34"/>
      <c r="G10" s="12"/>
      <c r="H10" s="34" t="n">
        <f aca="false">H8/E8</f>
        <v>0.784222100054975</v>
      </c>
      <c r="I10" s="34" t="n">
        <f aca="false">I8/G8</f>
        <v>0.857807871349979</v>
      </c>
    </row>
    <row r="11" customFormat="false" ht="14.25" hidden="false" customHeight="false" outlineLevel="0" collapsed="false">
      <c r="A11" s="30"/>
      <c r="B11" s="12"/>
      <c r="C11" s="12"/>
      <c r="D11" s="12"/>
      <c r="E11" s="12"/>
      <c r="F11" s="34"/>
      <c r="G11" s="12"/>
      <c r="H11" s="12"/>
      <c r="I11" s="12"/>
    </row>
    <row r="12" customFormat="false" ht="14.25" hidden="false" customHeight="false" outlineLevel="0" collapsed="false">
      <c r="A12" s="12"/>
      <c r="B12" s="36"/>
      <c r="C12" s="36"/>
      <c r="D12" s="36"/>
      <c r="E12" s="36"/>
      <c r="F12" s="37"/>
      <c r="G12" s="36"/>
      <c r="H12" s="36"/>
      <c r="I12" s="3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38"/>
      <c r="G14" s="39"/>
      <c r="H14" s="12"/>
      <c r="I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38"/>
      <c r="G15" s="39"/>
      <c r="H15" s="12"/>
      <c r="I15" s="12"/>
    </row>
    <row r="16" customFormat="false" ht="14.25" hidden="false" customHeight="false" outlineLevel="0" collapsed="false">
      <c r="A16" s="40"/>
      <c r="B16" s="40"/>
      <c r="C16" s="40"/>
      <c r="D16" s="40"/>
      <c r="E16" s="12"/>
      <c r="F16" s="12"/>
      <c r="G16" s="39"/>
      <c r="H16" s="12"/>
      <c r="I16" s="12"/>
    </row>
    <row r="18" customFormat="false" ht="14.25" hidden="false" customHeight="false" outlineLevel="0" collapsed="false">
      <c r="A18" s="41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6T04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