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 4" xfId="25"/>
    <cellStyle name="常规 5" xfId="26"/>
    <cellStyle name="常规_Sheet1" xfId="27"/>
    <cellStyle name="常规_综合片区_5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1880</xdr:colOff>
      <xdr:row>9</xdr:row>
      <xdr:rowOff>9000</xdr:rowOff>
    </xdr:to>
    <xdr:sp>
      <xdr:nvSpPr>
        <xdr:cNvPr id="1" name="Oval 1"/>
        <xdr:cNvSpPr/>
      </xdr:nvSpPr>
      <xdr:spPr>
        <a:xfrm>
          <a:off x="5707440" y="166500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1520</xdr:colOff>
      <xdr:row>1</xdr:row>
      <xdr:rowOff>162360</xdr:rowOff>
    </xdr:to>
    <xdr:sp>
      <xdr:nvSpPr>
        <xdr:cNvPr id="2" name="Oval 3"/>
        <xdr:cNvSpPr/>
      </xdr:nvSpPr>
      <xdr:spPr>
        <a:xfrm>
          <a:off x="9681840" y="469080"/>
          <a:ext cx="1152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38.091666666667</v>
      </c>
      <c r="D4" s="13" t="n">
        <v>44.8833333333333</v>
      </c>
      <c r="E4" s="14" t="n">
        <v>116.345429</v>
      </c>
      <c r="F4" s="15" t="n">
        <v>39.281096</v>
      </c>
      <c r="G4" s="16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36"/>
    <col collapsed="false" customWidth="true" hidden="false" outlineLevel="0" max="8" min="8" style="0" width="11.87"/>
    <col collapsed="false" customWidth="true" hidden="false" outlineLevel="0" max="9" min="9" style="0" width="14.62"/>
    <col collapsed="false" customWidth="true" hidden="false" outlineLevel="0" max="10" min="10" style="0" width="12.36"/>
    <col collapsed="false" customWidth="true" hidden="false" outlineLevel="0" max="11" min="11" style="0" width="12.24"/>
    <col collapsed="false" customWidth="true" hidden="false" outlineLevel="0" max="12" min="12" style="0" width="12.5"/>
    <col collapsed="false" customWidth="true" hidden="false" outlineLevel="0" max="13" min="13" style="0" width="14.99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7" t="s">
        <v>18</v>
      </c>
      <c r="B2" s="18" t="s">
        <v>26</v>
      </c>
      <c r="C2" s="18" t="s">
        <v>27</v>
      </c>
      <c r="D2" s="18" t="s">
        <v>28</v>
      </c>
      <c r="E2" s="18" t="s">
        <v>29</v>
      </c>
      <c r="F2" s="19" t="s">
        <v>30</v>
      </c>
      <c r="G2" s="19" t="s">
        <v>31</v>
      </c>
      <c r="H2" s="19" t="s">
        <v>21</v>
      </c>
      <c r="I2" s="13" t="s">
        <v>32</v>
      </c>
      <c r="J2" s="13" t="s">
        <v>33</v>
      </c>
      <c r="K2" s="19" t="s">
        <v>34</v>
      </c>
      <c r="L2" s="18" t="s">
        <v>35</v>
      </c>
    </row>
    <row r="3" customFormat="false" ht="24.95" hidden="false" customHeight="true" outlineLevel="0" collapsed="false">
      <c r="A3" s="17" t="n">
        <v>1</v>
      </c>
      <c r="B3" s="20" t="n">
        <v>355</v>
      </c>
      <c r="C3" s="21" t="s">
        <v>36</v>
      </c>
      <c r="D3" s="8" t="n">
        <v>231</v>
      </c>
      <c r="E3" s="20" t="n">
        <v>2009</v>
      </c>
      <c r="F3" s="22" t="n">
        <v>24.6759268906833</v>
      </c>
      <c r="G3" s="23" t="n">
        <f aca="false">H3/F3</f>
        <v>0.325025647215014</v>
      </c>
      <c r="H3" s="24" t="n">
        <v>8.02030910827472</v>
      </c>
      <c r="I3" s="25" t="n">
        <v>23.393272</v>
      </c>
      <c r="J3" s="26" t="n">
        <v>8.202733</v>
      </c>
      <c r="K3" s="13" t="n">
        <f aca="false">I3/F3</f>
        <v>0.948019991452981</v>
      </c>
      <c r="L3" s="8" t="n">
        <f aca="false">J3/H3</f>
        <v>1.02274524451147</v>
      </c>
    </row>
    <row r="4" customFormat="false" ht="24.95" hidden="false" customHeight="true" outlineLevel="0" collapsed="false">
      <c r="A4" s="17" t="n">
        <v>2</v>
      </c>
      <c r="B4" s="20" t="n">
        <v>391</v>
      </c>
      <c r="C4" s="21" t="s">
        <v>37</v>
      </c>
      <c r="D4" s="8" t="n">
        <v>170</v>
      </c>
      <c r="E4" s="20" t="n">
        <v>2010</v>
      </c>
      <c r="F4" s="22" t="n">
        <v>15.9995730735639</v>
      </c>
      <c r="G4" s="23" t="n">
        <f aca="false">H4/F4</f>
        <v>0.325025647215014</v>
      </c>
      <c r="H4" s="24" t="n">
        <v>5.20027159339902</v>
      </c>
      <c r="I4" s="25" t="n">
        <v>13.682724</v>
      </c>
      <c r="J4" s="26" t="n">
        <v>5.02552</v>
      </c>
      <c r="K4" s="13" t="n">
        <f aca="false">I4/F4</f>
        <v>0.855193069033072</v>
      </c>
      <c r="L4" s="8" t="n">
        <f aca="false">J4/H4</f>
        <v>0.966395679483195</v>
      </c>
    </row>
    <row r="5" customFormat="false" ht="24.95" hidden="false" customHeight="true" outlineLevel="0" collapsed="false">
      <c r="A5" s="17" t="n">
        <v>3</v>
      </c>
      <c r="B5" s="20" t="n">
        <v>511</v>
      </c>
      <c r="C5" s="21" t="s">
        <v>38</v>
      </c>
      <c r="D5" s="8" t="n">
        <v>88</v>
      </c>
      <c r="E5" s="20" t="n">
        <v>2010</v>
      </c>
      <c r="F5" s="22" t="n">
        <v>7.40766037011121</v>
      </c>
      <c r="G5" s="23" t="n">
        <f aca="false">H5/F5</f>
        <v>0.325025647215014</v>
      </c>
      <c r="H5" s="24" t="n">
        <v>2.40767960614441</v>
      </c>
      <c r="I5" s="25" t="n">
        <v>6.595571</v>
      </c>
      <c r="J5" s="26" t="n">
        <v>2.267205</v>
      </c>
      <c r="K5" s="13" t="n">
        <f aca="false">I5/F5</f>
        <v>0.890371678838319</v>
      </c>
      <c r="L5" s="8" t="n">
        <f aca="false">J5/H5</f>
        <v>0.941655606590713</v>
      </c>
    </row>
    <row r="6" customFormat="false" ht="24.95" hidden="false" customHeight="true" outlineLevel="0" collapsed="false">
      <c r="A6" s="17" t="n">
        <v>4</v>
      </c>
      <c r="B6" s="20" t="n">
        <v>515</v>
      </c>
      <c r="C6" s="21" t="s">
        <v>39</v>
      </c>
      <c r="D6" s="8" t="n">
        <v>60</v>
      </c>
      <c r="E6" s="20" t="n">
        <v>2010</v>
      </c>
      <c r="F6" s="22" t="n">
        <v>11.0561826053104</v>
      </c>
      <c r="G6" s="23" t="n">
        <f aca="false">H6/F6</f>
        <v>0.325025647215014</v>
      </c>
      <c r="H6" s="24" t="n">
        <v>3.59354290701838</v>
      </c>
      <c r="I6" s="25" t="n">
        <v>10.885165</v>
      </c>
      <c r="J6" s="26" t="n">
        <v>3.543158</v>
      </c>
      <c r="K6" s="13" t="n">
        <f aca="false">I6/F6</f>
        <v>0.984531948194468</v>
      </c>
      <c r="L6" s="8" t="n">
        <f aca="false">J6/H6</f>
        <v>0.98597904399027</v>
      </c>
    </row>
    <row r="7" customFormat="false" ht="24.95" hidden="false" customHeight="true" outlineLevel="0" collapsed="false">
      <c r="A7" s="17" t="n">
        <v>5</v>
      </c>
      <c r="B7" s="20" t="n">
        <v>517</v>
      </c>
      <c r="C7" s="21" t="s">
        <v>40</v>
      </c>
      <c r="D7" s="8" t="n">
        <v>160</v>
      </c>
      <c r="E7" s="20" t="n">
        <v>2010</v>
      </c>
      <c r="F7" s="22" t="n">
        <v>16.1108159142599</v>
      </c>
      <c r="G7" s="23" t="n">
        <f aca="false">H7/F7</f>
        <v>0.325025647215014</v>
      </c>
      <c r="H7" s="24" t="n">
        <v>5.23642836969428</v>
      </c>
      <c r="I7" s="25" t="n">
        <v>13.100624</v>
      </c>
      <c r="J7" s="26" t="n">
        <v>4.244979</v>
      </c>
      <c r="K7" s="13" t="n">
        <f aca="false">I7/F7</f>
        <v>0.813157078432287</v>
      </c>
      <c r="L7" s="8" t="n">
        <f aca="false">J7/H7</f>
        <v>0.810663051282765</v>
      </c>
    </row>
    <row r="8" customFormat="false" ht="24.95" hidden="false" customHeight="true" outlineLevel="0" collapsed="false">
      <c r="A8" s="17" t="n">
        <v>6</v>
      </c>
      <c r="B8" s="20" t="n">
        <v>545</v>
      </c>
      <c r="C8" s="21" t="s">
        <v>41</v>
      </c>
      <c r="D8" s="8" t="n">
        <v>122</v>
      </c>
      <c r="E8" s="20" t="n">
        <v>2010</v>
      </c>
      <c r="F8" s="22" t="n">
        <v>9.43589281819449</v>
      </c>
      <c r="G8" s="23" t="n">
        <f aca="false">H8/F8</f>
        <v>0.325025647215014</v>
      </c>
      <c r="H8" s="24" t="n">
        <v>3.06690717028517</v>
      </c>
      <c r="I8" s="25" t="n">
        <v>8.080925</v>
      </c>
      <c r="J8" s="26" t="n">
        <v>2.820048</v>
      </c>
      <c r="K8" s="13" t="n">
        <f aca="false">I8/F8</f>
        <v>0.856402796820475</v>
      </c>
      <c r="L8" s="8" t="n">
        <f aca="false">J8/H8</f>
        <v>0.919508757005444</v>
      </c>
    </row>
    <row r="9" customFormat="false" ht="24.95" hidden="false" customHeight="true" outlineLevel="0" collapsed="false">
      <c r="A9" s="17" t="n">
        <v>7</v>
      </c>
      <c r="B9" s="20" t="n">
        <v>578</v>
      </c>
      <c r="C9" s="21" t="s">
        <v>42</v>
      </c>
      <c r="D9" s="8" t="n">
        <v>166</v>
      </c>
      <c r="E9" s="20" t="n">
        <v>2011</v>
      </c>
      <c r="F9" s="22" t="n">
        <v>14.9305211458745</v>
      </c>
      <c r="G9" s="23" t="n">
        <f aca="false">H9/F9</f>
        <v>0.325025647215014</v>
      </c>
      <c r="H9" s="24" t="n">
        <v>4.85280229869533</v>
      </c>
      <c r="I9" s="25" t="n">
        <v>9.702213</v>
      </c>
      <c r="J9" s="26" t="n">
        <v>3.22585</v>
      </c>
      <c r="K9" s="13" t="n">
        <f aca="false">I9/F9</f>
        <v>0.649824135755692</v>
      </c>
      <c r="L9" s="8" t="n">
        <f aca="false">J9/H9</f>
        <v>0.664739629073137</v>
      </c>
    </row>
    <row r="10" customFormat="false" ht="24.95" hidden="false" customHeight="true" outlineLevel="0" collapsed="false">
      <c r="A10" s="17" t="n">
        <v>8</v>
      </c>
      <c r="B10" s="20" t="n">
        <v>589</v>
      </c>
      <c r="C10" s="21" t="s">
        <v>43</v>
      </c>
      <c r="D10" s="8" t="n">
        <v>68</v>
      </c>
      <c r="E10" s="20" t="n">
        <v>2011</v>
      </c>
      <c r="F10" s="22" t="n">
        <v>2.71108873015792</v>
      </c>
      <c r="G10" s="23" t="n">
        <f aca="false">H10/F10</f>
        <v>0.325025647215014</v>
      </c>
      <c r="H10" s="24" t="n">
        <v>0.881173369176909</v>
      </c>
      <c r="I10" s="25" t="n">
        <v>1.634348</v>
      </c>
      <c r="J10" s="26" t="n">
        <v>0.47453</v>
      </c>
      <c r="K10" s="13" t="n">
        <f aca="false">I10/F10</f>
        <v>0.602838255280859</v>
      </c>
      <c r="L10" s="8" t="n">
        <f aca="false">J10/H10</f>
        <v>0.538520586979667</v>
      </c>
    </row>
    <row r="11" customFormat="false" ht="24.95" hidden="false" customHeight="true" outlineLevel="0" collapsed="false">
      <c r="A11" s="17" t="n">
        <v>9</v>
      </c>
      <c r="B11" s="20" t="n">
        <v>596</v>
      </c>
      <c r="C11" s="21" t="s">
        <v>44</v>
      </c>
      <c r="D11" s="8" t="n">
        <v>130</v>
      </c>
      <c r="E11" s="20" t="n">
        <v>2011</v>
      </c>
      <c r="F11" s="22" t="n">
        <v>7.31546086177807</v>
      </c>
      <c r="G11" s="23" t="n">
        <f aca="false">H11/F11</f>
        <v>0.325025647215014</v>
      </c>
      <c r="H11" s="24" t="n">
        <v>2.37771240127552</v>
      </c>
      <c r="I11" s="25" t="n">
        <v>5.606737</v>
      </c>
      <c r="J11" s="26" t="n">
        <v>1.659968</v>
      </c>
      <c r="K11" s="13" t="n">
        <f aca="false">I11/F11</f>
        <v>0.766422937110383</v>
      </c>
      <c r="L11" s="8" t="n">
        <f aca="false">J11/H11</f>
        <v>0.698136578296648</v>
      </c>
    </row>
    <row r="12" customFormat="false" ht="24.95" hidden="false" customHeight="true" outlineLevel="0" collapsed="false">
      <c r="A12" s="17" t="n">
        <v>10</v>
      </c>
      <c r="B12" s="20" t="n">
        <v>712</v>
      </c>
      <c r="C12" s="21" t="s">
        <v>45</v>
      </c>
      <c r="D12" s="8" t="n">
        <v>210</v>
      </c>
      <c r="E12" s="20" t="n">
        <v>2011</v>
      </c>
      <c r="F12" s="22" t="n">
        <v>28.4485442567329</v>
      </c>
      <c r="G12" s="23" t="n">
        <f aca="false">H12/F12</f>
        <v>0.325025647215014</v>
      </c>
      <c r="H12" s="24" t="n">
        <v>9.24650650936959</v>
      </c>
      <c r="I12" s="25" t="n">
        <v>23.66385</v>
      </c>
      <c r="J12" s="26" t="n">
        <v>7.817105</v>
      </c>
      <c r="K12" s="13" t="n">
        <f aca="false">I12/F12</f>
        <v>0.831812334102103</v>
      </c>
      <c r="L12" s="8" t="n">
        <f aca="false">J12/H12</f>
        <v>0.845411723019806</v>
      </c>
    </row>
    <row r="13" customFormat="false" ht="24.95" hidden="false" customHeight="true" outlineLevel="0" collapsed="false">
      <c r="A13" s="17"/>
      <c r="B13" s="8"/>
      <c r="C13" s="18" t="s">
        <v>46</v>
      </c>
      <c r="D13" s="8" t="n">
        <f aca="false">SUM(D3:D12)</f>
        <v>1405</v>
      </c>
      <c r="E13" s="8"/>
      <c r="F13" s="12" t="n">
        <f aca="false">SUM(F3:F12)</f>
        <v>138.091666666667</v>
      </c>
      <c r="G13" s="23" t="n">
        <f aca="false">SUM(G3:G12)</f>
        <v>3.25025647215014</v>
      </c>
      <c r="H13" s="12" t="n">
        <f aca="false">SUM(H3:H12)</f>
        <v>44.8833333333333</v>
      </c>
      <c r="I13" s="25" t="n">
        <v>116.345429</v>
      </c>
      <c r="J13" s="27" t="n">
        <v>39.281096</v>
      </c>
      <c r="K13" s="13" t="n">
        <f aca="false">I13/F13</f>
        <v>0.842523171806167</v>
      </c>
      <c r="L13" s="8" t="n">
        <f aca="false">J13/H13</f>
        <v>0.875182235425176</v>
      </c>
    </row>
    <row r="14" customFormat="false" ht="24.95" hidden="false" customHeight="true" outlineLevel="0" collapsed="false">
      <c r="A14" s="28"/>
      <c r="B14" s="28"/>
      <c r="C14" s="28"/>
      <c r="D14" s="28"/>
      <c r="E14" s="29"/>
      <c r="F14" s="28"/>
      <c r="G14" s="28"/>
      <c r="H14" s="28"/>
      <c r="I14" s="28"/>
      <c r="J14" s="28"/>
      <c r="K14" s="28"/>
      <c r="L14" s="30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Sky123.Org</cp:lastModifiedBy>
  <cp:lastPrinted>2011-08-26T08:08:25Z</cp:lastPrinted>
  <dcterms:modified xsi:type="dcterms:W3CDTF">2014-12-26T04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