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0.00_ "/>
    <numFmt numFmtId="169" formatCode="0.0_);[RED]\(0.0\)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0" name="Oval 1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1" name="Oval 2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2" name="Oval 3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3.54</v>
      </c>
      <c r="D5" s="16" t="n">
        <v>4.4</v>
      </c>
      <c r="E5" s="6" t="n">
        <v>10.28</v>
      </c>
      <c r="F5" s="17" t="n">
        <f aca="false">E5/C5*100%</f>
        <v>0.759231905465288</v>
      </c>
      <c r="G5" s="6" t="n">
        <v>3.54</v>
      </c>
      <c r="H5" s="17" t="n">
        <f aca="false">G5/D5*100%</f>
        <v>0.804545454545455</v>
      </c>
      <c r="I5" s="18" t="n">
        <v>59.66</v>
      </c>
      <c r="J5" s="6" t="n">
        <v>19.39</v>
      </c>
      <c r="K5" s="6" t="n">
        <v>48.19</v>
      </c>
      <c r="L5" s="17" t="n">
        <f aca="false">K5/I5*100%</f>
        <v>0.807743881997989</v>
      </c>
      <c r="M5" s="6" t="n">
        <v>16.94</v>
      </c>
      <c r="N5" s="19" t="n">
        <f aca="false">M5/J5*100%</f>
        <v>0.873646209386282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" activeCellId="0" sqref="I3:I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1.87"/>
    <col collapsed="false" customWidth="true" hidden="false" outlineLevel="0" max="5" min="5" style="22" width="12.62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99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3.5357166666667</v>
      </c>
      <c r="F3" s="28" t="n">
        <v>0.34</v>
      </c>
      <c r="G3" s="29" t="n">
        <v>4.39910791666667</v>
      </c>
      <c r="H3" s="30" t="n">
        <v>10.28</v>
      </c>
      <c r="I3" s="30" t="n">
        <v>3.54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8.39825833333333</v>
      </c>
      <c r="F4" s="31" t="n">
        <v>0.34</v>
      </c>
      <c r="G4" s="29" t="n">
        <v>2.72943395833333</v>
      </c>
      <c r="H4" s="30" t="n">
        <v>7.12</v>
      </c>
      <c r="I4" s="30" t="n">
        <v>2.61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8</v>
      </c>
      <c r="F5" s="31" t="n">
        <v>0.34</v>
      </c>
      <c r="G5" s="29" t="n">
        <v>2.6</v>
      </c>
      <c r="H5" s="30" t="n">
        <v>6.19</v>
      </c>
      <c r="I5" s="30" t="n">
        <v>1.95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10.4166666666667</v>
      </c>
      <c r="F6" s="31" t="n">
        <v>0.34</v>
      </c>
      <c r="G6" s="29" t="n">
        <v>3.38541666666667</v>
      </c>
      <c r="H6" s="30" t="n">
        <v>9.27</v>
      </c>
      <c r="I6" s="30" t="n">
        <v>3.7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8.32183333333333</v>
      </c>
      <c r="F7" s="31" t="n">
        <v>0.34</v>
      </c>
      <c r="G7" s="29" t="n">
        <v>2.70459583333333</v>
      </c>
      <c r="H7" s="30" t="n">
        <v>6.7</v>
      </c>
      <c r="I7" s="30" t="n">
        <v>2.12</v>
      </c>
    </row>
    <row r="8" customFormat="false" ht="14.25" hidden="false" customHeight="false" outlineLevel="0" collapsed="false">
      <c r="A8" s="23"/>
      <c r="B8" s="25"/>
      <c r="C8" s="32" t="s">
        <v>42</v>
      </c>
      <c r="D8" s="33" t="s">
        <v>38</v>
      </c>
      <c r="E8" s="27" t="n">
        <v>6.83333333333333</v>
      </c>
      <c r="F8" s="31" t="n">
        <v>0.34</v>
      </c>
      <c r="G8" s="29" t="n">
        <v>2.22083333333333</v>
      </c>
      <c r="H8" s="30" t="n">
        <v>5.74</v>
      </c>
      <c r="I8" s="30" t="n">
        <v>1.8</v>
      </c>
    </row>
    <row r="9" customFormat="false" ht="14.25" hidden="false" customHeight="false" outlineLevel="0" collapsed="false">
      <c r="A9" s="23"/>
      <c r="B9" s="25"/>
      <c r="C9" s="32" t="s">
        <v>43</v>
      </c>
      <c r="D9" s="33" t="s">
        <v>38</v>
      </c>
      <c r="E9" s="27" t="n">
        <v>5.51958333333333</v>
      </c>
      <c r="F9" s="31" t="n">
        <v>0.34</v>
      </c>
      <c r="G9" s="29" t="n">
        <v>1.79386458333333</v>
      </c>
      <c r="H9" s="30" t="n">
        <v>4.21</v>
      </c>
      <c r="I9" s="30" t="n">
        <v>1.58</v>
      </c>
    </row>
    <row r="10" customFormat="false" ht="14.25" hidden="false" customHeight="false" outlineLevel="0" collapsed="false">
      <c r="A10" s="23"/>
      <c r="B10" s="25"/>
      <c r="C10" s="32" t="s">
        <v>44</v>
      </c>
      <c r="D10" s="33" t="s">
        <v>38</v>
      </c>
      <c r="E10" s="27" t="n">
        <v>4.41666666666667</v>
      </c>
      <c r="F10" s="31" t="n">
        <v>0.34</v>
      </c>
      <c r="G10" s="29" t="n">
        <v>1.43541666666667</v>
      </c>
      <c r="H10" s="30" t="n">
        <v>3.06</v>
      </c>
      <c r="I10" s="30" t="n">
        <v>1.15</v>
      </c>
    </row>
    <row r="11" customFormat="false" ht="14.25" hidden="false" customHeight="false" outlineLevel="0" collapsed="false">
      <c r="A11" s="23"/>
      <c r="B11" s="25"/>
      <c r="C11" s="34" t="s">
        <v>45</v>
      </c>
      <c r="D11" s="35" t="s">
        <v>38</v>
      </c>
      <c r="E11" s="27" t="n">
        <v>7.75</v>
      </c>
      <c r="F11" s="31" t="n">
        <v>0.34</v>
      </c>
      <c r="G11" s="29" t="n">
        <v>2.51875</v>
      </c>
      <c r="H11" s="36" t="n">
        <v>5.91</v>
      </c>
      <c r="I11" s="36" t="n">
        <v>2.03</v>
      </c>
    </row>
    <row r="12" customFormat="false" ht="14.25" hidden="false" customHeight="false" outlineLevel="0" collapsed="false">
      <c r="A12" s="23"/>
      <c r="B12" s="23"/>
      <c r="C12" s="23"/>
      <c r="D12" s="23"/>
      <c r="E12" s="37" t="n">
        <f aca="false">SUM(E3:E11)</f>
        <v>73.1920583333333</v>
      </c>
      <c r="F12" s="38"/>
      <c r="G12" s="39" t="n">
        <f aca="false">SUM(G3:G11)</f>
        <v>23.7874189583333</v>
      </c>
      <c r="H12" s="23" t="n">
        <f aca="false">SUM(H3:H11)</f>
        <v>58.48</v>
      </c>
      <c r="I12" s="23" t="n">
        <f aca="false">SUM(I3:I11)</f>
        <v>20.48</v>
      </c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8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2-26T04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