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品</t>
    </r>
  </si>
  <si>
    <t xml:space="preserve">合计</t>
  </si>
  <si>
    <t xml:space="preserve">钟艳</t>
  </si>
  <si>
    <t xml:space="preserve">范琪</t>
  </si>
  <si>
    <t xml:space="preserve">林叶会</t>
  </si>
  <si>
    <t xml:space="preserve">刘斯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3.74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8" hidden="false" customHeight="true" outlineLevel="0" collapsed="false">
      <c r="A3" s="5" t="s">
        <v>5</v>
      </c>
      <c r="B3" s="2" t="n">
        <v>6597</v>
      </c>
      <c r="C3" s="2" t="n">
        <v>1018.9</v>
      </c>
      <c r="D3" s="2" t="n">
        <v>1018.9</v>
      </c>
    </row>
    <row r="4" customFormat="false" ht="38" hidden="false" customHeight="true" outlineLevel="0" collapsed="false">
      <c r="A4" s="5" t="s">
        <v>6</v>
      </c>
      <c r="B4" s="2" t="n">
        <v>9177</v>
      </c>
      <c r="C4" s="2" t="n">
        <v>688.6</v>
      </c>
      <c r="D4" s="2" t="n">
        <v>688.6</v>
      </c>
    </row>
    <row r="5" customFormat="false" ht="38" hidden="false" customHeight="true" outlineLevel="0" collapsed="false">
      <c r="A5" s="5" t="s">
        <v>7</v>
      </c>
      <c r="B5" s="2" t="n">
        <v>8053</v>
      </c>
      <c r="C5" s="2" t="n">
        <v>1135.7</v>
      </c>
      <c r="D5" s="2" t="n">
        <v>1135.7</v>
      </c>
    </row>
    <row r="6" customFormat="false" ht="38" hidden="false" customHeight="true" outlineLevel="0" collapsed="false">
      <c r="A6" s="6" t="s">
        <v>8</v>
      </c>
      <c r="B6" s="2" t="n">
        <v>9188</v>
      </c>
      <c r="C6" s="2" t="n">
        <v>411.9</v>
      </c>
      <c r="D6" s="2" t="n">
        <v>411.9</v>
      </c>
    </row>
    <row r="7" customFormat="false" ht="38" hidden="false" customHeight="true" outlineLevel="0" collapsed="false">
      <c r="A7" s="2" t="s">
        <v>4</v>
      </c>
      <c r="B7" s="7"/>
      <c r="C7" s="7" t="n">
        <f aca="false">SUM(C3:C6)</f>
        <v>3255.1</v>
      </c>
      <c r="D7" s="7" t="n">
        <f aca="false">SUM(D3:D6)</f>
        <v>3255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55:37Z</dcterms:created>
  <dc:creator>Administrator</dc:creator>
  <dc:description/>
  <dc:language>en-US</dc:language>
  <cp:lastModifiedBy/>
  <dcterms:modified xsi:type="dcterms:W3CDTF">2014-12-26T03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