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日均销售</t>
  </si>
  <si>
    <t xml:space="preserve">销售目标增长比</t>
  </si>
  <si>
    <t xml:space="preserve">目标金额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片区</t>
  </si>
  <si>
    <t xml:space="preserve">11.26~12.20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4~26</t>
    </r>
    <r>
      <rPr>
        <sz val="9"/>
        <color rgb="FF0000FF"/>
        <rFont val="Noto Sans"/>
        <family val="2"/>
      </rPr>
      <t xml:space="preserve">日（第一阶段）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27~28</t>
    </r>
    <r>
      <rPr>
        <sz val="9"/>
        <color rgb="FF0000FF"/>
        <rFont val="Noto Sans"/>
        <family val="2"/>
      </rPr>
      <t xml:space="preserve">日（第二阶段）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日均</t>
    </r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合计目标</t>
  </si>
  <si>
    <t xml:space="preserve">销售额</t>
  </si>
  <si>
    <t xml:space="preserve">完成比</t>
  </si>
  <si>
    <t xml:space="preserve">柳城正通东路药店</t>
  </si>
  <si>
    <t xml:space="preserve">温江片</t>
  </si>
  <si>
    <t xml:space="preserve">乐山居竹园店</t>
  </si>
  <si>
    <t xml:space="preserve">乐山片</t>
  </si>
  <si>
    <t xml:space="preserve">金牛区交大路第三药店</t>
  </si>
  <si>
    <t xml:space="preserve">西北片</t>
  </si>
  <si>
    <t xml:space="preserve">都江堰市蒲阳镇堰问道西路药店</t>
  </si>
  <si>
    <t xml:space="preserve">都江堰片</t>
  </si>
  <si>
    <t xml:space="preserve">青羊区群和路药店</t>
  </si>
  <si>
    <t xml:space="preserve">光华一</t>
  </si>
  <si>
    <t xml:space="preserve">都江堰市蒲阳路药店</t>
  </si>
  <si>
    <t xml:space="preserve">武侯区一环路南一段药店</t>
  </si>
  <si>
    <t xml:space="preserve">怀远店</t>
  </si>
  <si>
    <t xml:space="preserve">崇州片</t>
  </si>
  <si>
    <t xml:space="preserve">郫县郫筒镇东大街药店</t>
  </si>
  <si>
    <t xml:space="preserve">崇州中心店</t>
  </si>
  <si>
    <t xml:space="preserve">金带街药店</t>
  </si>
  <si>
    <t xml:space="preserve">沙河源药店</t>
  </si>
  <si>
    <t xml:space="preserve">成华区羊子山西路药店（兴元华盛）</t>
  </si>
  <si>
    <t xml:space="preserve">都江堰胥家镇重庆路药店</t>
  </si>
  <si>
    <t xml:space="preserve">红星店</t>
  </si>
  <si>
    <t xml:space="preserve">都江堰奎光路中段药店</t>
  </si>
  <si>
    <t xml:space="preserve">成华区二环路北四段药店（汇融名城）</t>
  </si>
  <si>
    <t xml:space="preserve">金牛区白马寺街药店</t>
  </si>
  <si>
    <t xml:space="preserve">温江店</t>
  </si>
  <si>
    <t xml:space="preserve">西部店</t>
  </si>
  <si>
    <t xml:space="preserve">乐山翡翠店       </t>
  </si>
  <si>
    <t xml:space="preserve">温江区柳城街道同兴东路药店</t>
  </si>
  <si>
    <t xml:space="preserve">浆洗街药店</t>
  </si>
  <si>
    <t xml:space="preserve">都江堰景中路店</t>
  </si>
  <si>
    <t xml:space="preserve">光华药店</t>
  </si>
  <si>
    <t xml:space="preserve">都江堰聚源镇药店</t>
  </si>
  <si>
    <t xml:space="preserve">人民中路店</t>
  </si>
  <si>
    <t xml:space="preserve">三江店</t>
  </si>
  <si>
    <t xml:space="preserve">旗舰店</t>
  </si>
  <si>
    <t xml:space="preserve">旗舰片</t>
  </si>
  <si>
    <t xml:space="preserve">都江堰药店</t>
  </si>
  <si>
    <t xml:space="preserve">武侯大道双楠段店</t>
  </si>
  <si>
    <t xml:space="preserve">武侯区顺和街店</t>
  </si>
  <si>
    <t xml:space="preserve">都江堰幸福镇翔风路药店</t>
  </si>
  <si>
    <t xml:space="preserve">武侯区燃灯寺东街药店</t>
  </si>
  <si>
    <t xml:space="preserve">羊马店</t>
  </si>
  <si>
    <t xml:space="preserve">乐山盛世花园</t>
  </si>
  <si>
    <t xml:space="preserve">青羊区浣花滨河路药店</t>
  </si>
  <si>
    <t xml:space="preserve">都江堰灌口镇外北街药店</t>
  </si>
  <si>
    <t xml:space="preserve">乐山浩儿街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"/>
    <col collapsed="false" customWidth="true" hidden="false" outlineLevel="0" max="3" min="3" style="1" width="13.49"/>
    <col collapsed="false" customWidth="true" hidden="false" outlineLevel="0" max="4" min="4" style="1" width="6.89"/>
    <col collapsed="false" customWidth="true" hidden="false" outlineLevel="0" max="5" min="5" style="2" width="9.39"/>
    <col collapsed="false" customWidth="true" hidden="false" outlineLevel="0" max="6" min="6" style="1" width="11.29"/>
    <col collapsed="false" customWidth="true" hidden="true" outlineLevel="0" max="7" min="7" style="1" width="9.5"/>
    <col collapsed="false" customWidth="true" hidden="false" outlineLevel="0" max="8" min="8" style="3" width="8.09"/>
    <col collapsed="false" customWidth="true" hidden="true" outlineLevel="0" max="9" min="9" style="3" width="8.89"/>
    <col collapsed="false" customWidth="true" hidden="false" outlineLevel="0" max="10" min="10" style="3" width="0.09"/>
    <col collapsed="false" customWidth="true" hidden="false" outlineLevel="0" max="11" min="11" style="4" width="8.09"/>
    <col collapsed="false" customWidth="true" hidden="false" outlineLevel="0" max="12" min="12" style="5" width="7.29"/>
    <col collapsed="false" customWidth="true" hidden="false" outlineLevel="0" max="13" min="13" style="4" width="8.29"/>
    <col collapsed="false" customWidth="true" hidden="false" outlineLevel="0" max="14" min="14" style="5" width="6.89"/>
    <col collapsed="false" customWidth="true" hidden="false" outlineLevel="0" max="15" min="15" style="6" width="13.89"/>
    <col collapsed="false" customWidth="false" hidden="false" outlineLevel="0" max="257" min="16" style="7" width="8.99"/>
  </cols>
  <sheetData>
    <row r="1" customFormat="false" ht="15.6" hidden="false" customHeight="false" outlineLevel="0" collapsed="false">
      <c r="E1" s="8" t="s">
        <v>0</v>
      </c>
      <c r="F1" s="9" t="s">
        <v>1</v>
      </c>
      <c r="G1" s="10"/>
      <c r="H1" s="11" t="s">
        <v>2</v>
      </c>
      <c r="I1" s="12"/>
      <c r="J1" s="13"/>
      <c r="K1" s="14" t="n">
        <v>41997</v>
      </c>
      <c r="L1" s="15"/>
      <c r="M1" s="14" t="n">
        <v>41998</v>
      </c>
      <c r="N1" s="16"/>
    </row>
    <row r="2" customFormat="false" ht="21.6" hidden="false" customHeight="false" outlineLevel="0" collapsed="false">
      <c r="A2" s="17" t="s">
        <v>3</v>
      </c>
      <c r="B2" s="18" t="s">
        <v>4</v>
      </c>
      <c r="C2" s="19" t="s">
        <v>5</v>
      </c>
      <c r="D2" s="19" t="s">
        <v>6</v>
      </c>
      <c r="E2" s="20" t="s">
        <v>7</v>
      </c>
      <c r="F2" s="21" t="s">
        <v>8</v>
      </c>
      <c r="G2" s="22" t="s">
        <v>9</v>
      </c>
      <c r="H2" s="23" t="s">
        <v>10</v>
      </c>
      <c r="I2" s="23" t="s">
        <v>11</v>
      </c>
      <c r="J2" s="24" t="s">
        <v>12</v>
      </c>
      <c r="K2" s="25" t="s">
        <v>13</v>
      </c>
      <c r="L2" s="26" t="s">
        <v>14</v>
      </c>
      <c r="M2" s="27" t="s">
        <v>13</v>
      </c>
      <c r="N2" s="28" t="s">
        <v>14</v>
      </c>
    </row>
    <row r="3" customFormat="false" ht="15.6" hidden="false" customHeight="false" outlineLevel="0" collapsed="false">
      <c r="A3" s="29" t="n">
        <v>1</v>
      </c>
      <c r="B3" s="30" t="n">
        <v>361</v>
      </c>
      <c r="C3" s="31" t="s">
        <v>15</v>
      </c>
      <c r="D3" s="32" t="s">
        <v>16</v>
      </c>
      <c r="E3" s="33" t="n">
        <v>1341.1492</v>
      </c>
      <c r="F3" s="9" t="n">
        <v>0.6</v>
      </c>
      <c r="G3" s="34" t="n">
        <f aca="false">F3/2</f>
        <v>0.3</v>
      </c>
      <c r="H3" s="24" t="n">
        <v>2145.83872</v>
      </c>
      <c r="I3" s="24" t="n">
        <v>1743.49396</v>
      </c>
      <c r="J3" s="24" t="n">
        <f aca="false">H3+I3</f>
        <v>3889.33268</v>
      </c>
      <c r="K3" s="35" t="n">
        <v>2312.94</v>
      </c>
      <c r="L3" s="36" t="n">
        <f aca="false">(K3-E3)/E3</f>
        <v>0.724595593092849</v>
      </c>
      <c r="M3" s="35" t="n">
        <v>2677.07</v>
      </c>
      <c r="N3" s="28" t="n">
        <f aca="false">(M3-E3)/E3</f>
        <v>0.996101552310511</v>
      </c>
    </row>
    <row r="4" customFormat="false" ht="15.6" hidden="false" customHeight="false" outlineLevel="0" collapsed="false">
      <c r="A4" s="29" t="n">
        <v>4</v>
      </c>
      <c r="B4" s="37" t="n">
        <v>887</v>
      </c>
      <c r="C4" s="38" t="s">
        <v>17</v>
      </c>
      <c r="D4" s="39" t="s">
        <v>18</v>
      </c>
      <c r="E4" s="33" t="n">
        <v>771.9</v>
      </c>
      <c r="F4" s="9" t="n">
        <v>0.6</v>
      </c>
      <c r="G4" s="34" t="n">
        <f aca="false">F4/2</f>
        <v>0.3</v>
      </c>
      <c r="H4" s="24" t="n">
        <v>1235.04</v>
      </c>
      <c r="I4" s="24" t="n">
        <v>1003.47</v>
      </c>
      <c r="J4" s="24" t="n">
        <f aca="false">H4+I4</f>
        <v>2238.51</v>
      </c>
      <c r="K4" s="35" t="n">
        <v>1790.93</v>
      </c>
      <c r="L4" s="36" t="n">
        <f aca="false">(K4-E4)/E4</f>
        <v>1.32015805156108</v>
      </c>
      <c r="M4" s="35" t="n">
        <v>1325.61</v>
      </c>
      <c r="N4" s="28" t="n">
        <f aca="false">(M4-E4)/E4</f>
        <v>0.717333851535173</v>
      </c>
    </row>
    <row r="5" customFormat="false" ht="15.6" hidden="false" customHeight="false" outlineLevel="0" collapsed="false">
      <c r="A5" s="29" t="n">
        <v>2</v>
      </c>
      <c r="B5" s="40" t="n">
        <v>726</v>
      </c>
      <c r="C5" s="41" t="s">
        <v>19</v>
      </c>
      <c r="D5" s="42" t="s">
        <v>20</v>
      </c>
      <c r="E5" s="33" t="n">
        <v>5095.7104</v>
      </c>
      <c r="F5" s="9" t="n">
        <v>0.6</v>
      </c>
      <c r="G5" s="34" t="n">
        <f aca="false">F5/2</f>
        <v>0.3</v>
      </c>
      <c r="H5" s="24" t="n">
        <v>8153.13664</v>
      </c>
      <c r="I5" s="24" t="n">
        <v>6624.42352</v>
      </c>
      <c r="J5" s="24" t="n">
        <f aca="false">H5+I5</f>
        <v>14777.56016</v>
      </c>
      <c r="K5" s="35" t="n">
        <v>17266.36</v>
      </c>
      <c r="L5" s="36" t="n">
        <f aca="false">(K5-E5)/E5</f>
        <v>2.3884107699684</v>
      </c>
      <c r="M5" s="43" t="n">
        <v>8673.79</v>
      </c>
      <c r="N5" s="28" t="n">
        <f aca="false">(M5-E5)/E5</f>
        <v>0.702174833169483</v>
      </c>
    </row>
    <row r="6" customFormat="false" ht="15.6" hidden="false" customHeight="false" outlineLevel="0" collapsed="false">
      <c r="A6" s="29" t="n">
        <v>3</v>
      </c>
      <c r="B6" s="30" t="n">
        <v>710</v>
      </c>
      <c r="C6" s="31" t="s">
        <v>21</v>
      </c>
      <c r="D6" s="32" t="s">
        <v>22</v>
      </c>
      <c r="E6" s="33" t="n">
        <v>1838.5028</v>
      </c>
      <c r="F6" s="9" t="n">
        <v>0.6</v>
      </c>
      <c r="G6" s="34" t="n">
        <f aca="false">F6/2</f>
        <v>0.3</v>
      </c>
      <c r="H6" s="24" t="n">
        <v>2941.60448</v>
      </c>
      <c r="I6" s="24" t="n">
        <v>2390.05364</v>
      </c>
      <c r="J6" s="24" t="n">
        <f aca="false">H6+I6</f>
        <v>5331.65812</v>
      </c>
      <c r="K6" s="44" t="n">
        <v>2920.37</v>
      </c>
      <c r="L6" s="36" t="n">
        <f aca="false">(K6-E6)/E6</f>
        <v>0.588450123654965</v>
      </c>
      <c r="M6" s="35" t="n">
        <v>3091.36</v>
      </c>
      <c r="N6" s="28" t="n">
        <f aca="false">(M6-E6)/E6</f>
        <v>0.681455149266023</v>
      </c>
    </row>
    <row r="7" customFormat="false" ht="15.6" hidden="false" customHeight="false" outlineLevel="0" collapsed="false">
      <c r="A7" s="29" t="n">
        <v>6</v>
      </c>
      <c r="B7" s="30" t="n">
        <v>577</v>
      </c>
      <c r="C7" s="31" t="s">
        <v>23</v>
      </c>
      <c r="D7" s="32" t="s">
        <v>24</v>
      </c>
      <c r="E7" s="33" t="n">
        <v>1679.0088</v>
      </c>
      <c r="F7" s="9" t="n">
        <v>0.6</v>
      </c>
      <c r="G7" s="34" t="n">
        <f aca="false">F7/2</f>
        <v>0.3</v>
      </c>
      <c r="H7" s="24" t="n">
        <v>2686.41408</v>
      </c>
      <c r="I7" s="24" t="n">
        <v>2182.71144</v>
      </c>
      <c r="J7" s="24" t="n">
        <f aca="false">H7+I7</f>
        <v>4869.12552</v>
      </c>
      <c r="K7" s="44" t="n">
        <v>2040.91</v>
      </c>
      <c r="L7" s="36" t="n">
        <f aca="false">(K7-E7)/E7</f>
        <v>0.215544552238202</v>
      </c>
      <c r="M7" s="44" t="n">
        <v>2654.6</v>
      </c>
      <c r="N7" s="28" t="n">
        <f aca="false">(M7-E7)/E7</f>
        <v>0.581051868221298</v>
      </c>
    </row>
    <row r="8" customFormat="false" ht="15.6" hidden="false" customHeight="false" outlineLevel="0" collapsed="false">
      <c r="A8" s="29" t="n">
        <v>7</v>
      </c>
      <c r="B8" s="40" t="n">
        <v>738</v>
      </c>
      <c r="C8" s="41" t="s">
        <v>25</v>
      </c>
      <c r="D8" s="42" t="s">
        <v>22</v>
      </c>
      <c r="E8" s="33" t="n">
        <v>1934.2788</v>
      </c>
      <c r="F8" s="9" t="n">
        <v>0.6</v>
      </c>
      <c r="G8" s="34" t="n">
        <f aca="false">F8/2</f>
        <v>0.3</v>
      </c>
      <c r="H8" s="24" t="n">
        <v>3094.84608</v>
      </c>
      <c r="I8" s="24" t="n">
        <v>2514.56244</v>
      </c>
      <c r="J8" s="24" t="n">
        <f aca="false">H8+I8</f>
        <v>5609.40852</v>
      </c>
      <c r="K8" s="44" t="n">
        <v>2837.44</v>
      </c>
      <c r="L8" s="36" t="n">
        <f aca="false">(K8-E8)/E8</f>
        <v>0.466924002889346</v>
      </c>
      <c r="M8" s="44" t="n">
        <v>3017.44</v>
      </c>
      <c r="N8" s="28" t="n">
        <f aca="false">(M8-E8)/E8</f>
        <v>0.559981942623783</v>
      </c>
    </row>
    <row r="9" customFormat="false" ht="15.6" hidden="false" customHeight="false" outlineLevel="0" collapsed="false">
      <c r="A9" s="29" t="n">
        <v>9</v>
      </c>
      <c r="B9" s="40" t="n">
        <v>702</v>
      </c>
      <c r="C9" s="41" t="s">
        <v>26</v>
      </c>
      <c r="D9" s="42" t="s">
        <v>24</v>
      </c>
      <c r="E9" s="33" t="n">
        <v>3169.6772</v>
      </c>
      <c r="F9" s="9" t="n">
        <v>0.6</v>
      </c>
      <c r="G9" s="34" t="n">
        <f aca="false">F9/2</f>
        <v>0.3</v>
      </c>
      <c r="H9" s="24" t="n">
        <v>5071.48352</v>
      </c>
      <c r="I9" s="24" t="n">
        <v>4120.58036</v>
      </c>
      <c r="J9" s="24" t="n">
        <f aca="false">H9+I9</f>
        <v>9192.06388</v>
      </c>
      <c r="K9" s="44" t="n">
        <v>3898.22</v>
      </c>
      <c r="L9" s="36" t="n">
        <f aca="false">(K9-E9)/E9</f>
        <v>0.229847632433991</v>
      </c>
      <c r="M9" s="44" t="n">
        <v>4940.09</v>
      </c>
      <c r="N9" s="28" t="n">
        <f aca="false">(M9-E9)/E9</f>
        <v>0.558546718889861</v>
      </c>
    </row>
    <row r="10" customFormat="false" ht="15.6" hidden="false" customHeight="false" outlineLevel="0" collapsed="false">
      <c r="A10" s="29" t="n">
        <v>12</v>
      </c>
      <c r="B10" s="30" t="n">
        <v>54</v>
      </c>
      <c r="C10" s="31" t="s">
        <v>27</v>
      </c>
      <c r="D10" s="32" t="s">
        <v>28</v>
      </c>
      <c r="E10" s="33" t="n">
        <v>4666.2184</v>
      </c>
      <c r="F10" s="9" t="n">
        <v>0.6</v>
      </c>
      <c r="G10" s="34" t="n">
        <f aca="false">F10/2</f>
        <v>0.3</v>
      </c>
      <c r="H10" s="24" t="n">
        <v>7465.94944</v>
      </c>
      <c r="I10" s="24" t="n">
        <v>6066.08392</v>
      </c>
      <c r="J10" s="24" t="n">
        <f aca="false">H10+I10</f>
        <v>13532.03336</v>
      </c>
      <c r="K10" s="35" t="n">
        <v>10012.7</v>
      </c>
      <c r="L10" s="36" t="n">
        <f aca="false">(K10-E10)/E10</f>
        <v>1.14578468937502</v>
      </c>
      <c r="M10" s="44" t="n">
        <v>7040.31</v>
      </c>
      <c r="N10" s="28" t="n">
        <f aca="false">(M10-E10)/E10</f>
        <v>0.508782786506521</v>
      </c>
    </row>
    <row r="11" customFormat="false" ht="15.6" hidden="false" customHeight="false" outlineLevel="0" collapsed="false">
      <c r="A11" s="29" t="n">
        <v>10</v>
      </c>
      <c r="B11" s="30" t="n">
        <v>572</v>
      </c>
      <c r="C11" s="31" t="s">
        <v>29</v>
      </c>
      <c r="D11" s="32" t="s">
        <v>16</v>
      </c>
      <c r="E11" s="33" t="n">
        <v>1448.002</v>
      </c>
      <c r="F11" s="9" t="n">
        <v>0.6</v>
      </c>
      <c r="G11" s="34" t="n">
        <f aca="false">F11/2</f>
        <v>0.3</v>
      </c>
      <c r="H11" s="24" t="n">
        <v>2316.8032</v>
      </c>
      <c r="I11" s="24" t="n">
        <v>1882.4026</v>
      </c>
      <c r="J11" s="24" t="n">
        <f aca="false">H11+I11</f>
        <v>4199.2058</v>
      </c>
      <c r="K11" s="44" t="n">
        <v>2299.9</v>
      </c>
      <c r="L11" s="36" t="n">
        <f aca="false">(K11-E11)/E11</f>
        <v>0.588326535460586</v>
      </c>
      <c r="M11" s="44" t="n">
        <v>2158.3</v>
      </c>
      <c r="N11" s="28" t="n">
        <f aca="false">(M11-E11)/E11</f>
        <v>0.490536615280918</v>
      </c>
    </row>
    <row r="12" customFormat="false" ht="15.6" hidden="false" customHeight="false" outlineLevel="0" collapsed="false">
      <c r="A12" s="29" t="n">
        <v>8</v>
      </c>
      <c r="B12" s="30" t="n">
        <v>52</v>
      </c>
      <c r="C12" s="31" t="s">
        <v>30</v>
      </c>
      <c r="D12" s="45" t="s">
        <v>28</v>
      </c>
      <c r="E12" s="33" t="n">
        <v>5548.598</v>
      </c>
      <c r="F12" s="9" t="n">
        <v>0.5</v>
      </c>
      <c r="G12" s="34" t="n">
        <f aca="false">F12/2</f>
        <v>0.25</v>
      </c>
      <c r="H12" s="24" t="n">
        <v>8322.897</v>
      </c>
      <c r="I12" s="24" t="n">
        <v>6935.7475</v>
      </c>
      <c r="J12" s="24" t="n">
        <f aca="false">H12+I12</f>
        <v>15258.6445</v>
      </c>
      <c r="K12" s="35" t="n">
        <v>8349.66</v>
      </c>
      <c r="L12" s="36" t="n">
        <f aca="false">(K12-E12)/E12</f>
        <v>0.504823380608939</v>
      </c>
      <c r="M12" s="44" t="n">
        <v>8225.92</v>
      </c>
      <c r="N12" s="28" t="n">
        <f aca="false">(M12-E12)/E12</f>
        <v>0.482522251566972</v>
      </c>
    </row>
    <row r="13" customFormat="false" ht="15.6" hidden="false" customHeight="false" outlineLevel="0" collapsed="false">
      <c r="A13" s="29" t="n">
        <v>14</v>
      </c>
      <c r="B13" s="30" t="n">
        <v>367</v>
      </c>
      <c r="C13" s="31" t="s">
        <v>31</v>
      </c>
      <c r="D13" s="32" t="s">
        <v>28</v>
      </c>
      <c r="E13" s="33" t="n">
        <v>4117.5868</v>
      </c>
      <c r="F13" s="9" t="n">
        <v>0.6</v>
      </c>
      <c r="G13" s="34" t="n">
        <f aca="false">F13/2</f>
        <v>0.3</v>
      </c>
      <c r="H13" s="24" t="n">
        <v>6588.13888</v>
      </c>
      <c r="I13" s="24" t="n">
        <v>5352.86284</v>
      </c>
      <c r="J13" s="24" t="n">
        <f aca="false">H13+I13</f>
        <v>11941.00172</v>
      </c>
      <c r="K13" s="44" t="n">
        <v>4398.1</v>
      </c>
      <c r="L13" s="36" t="n">
        <f aca="false">(K13-E13)/E13</f>
        <v>0.0681256312556666</v>
      </c>
      <c r="M13" s="44" t="n">
        <v>6083.76</v>
      </c>
      <c r="N13" s="28" t="n">
        <f aca="false">(M13-E13)/E13</f>
        <v>0.477506193676354</v>
      </c>
    </row>
    <row r="14" customFormat="false" ht="15.6" hidden="false" customHeight="false" outlineLevel="0" collapsed="false">
      <c r="A14" s="29" t="n">
        <v>17</v>
      </c>
      <c r="B14" s="40" t="n">
        <v>339</v>
      </c>
      <c r="C14" s="41" t="s">
        <v>32</v>
      </c>
      <c r="D14" s="42" t="s">
        <v>20</v>
      </c>
      <c r="E14" s="33" t="n">
        <v>5681.178</v>
      </c>
      <c r="F14" s="9" t="n">
        <v>0.6</v>
      </c>
      <c r="G14" s="34" t="n">
        <f aca="false">F14/2</f>
        <v>0.3</v>
      </c>
      <c r="H14" s="24" t="n">
        <v>9089.8848</v>
      </c>
      <c r="I14" s="24" t="n">
        <v>7385.5314</v>
      </c>
      <c r="J14" s="24" t="n">
        <f aca="false">H14+I14</f>
        <v>16475.4162</v>
      </c>
      <c r="K14" s="44" t="n">
        <v>8156.81</v>
      </c>
      <c r="L14" s="36" t="n">
        <f aca="false">(K14-E14)/E14</f>
        <v>0.4357603299879</v>
      </c>
      <c r="M14" s="44" t="n">
        <v>8392.38</v>
      </c>
      <c r="N14" s="28" t="n">
        <f aca="false">(M14-E14)/E14</f>
        <v>0.477225321931472</v>
      </c>
    </row>
    <row r="15" customFormat="false" ht="15.6" hidden="false" customHeight="false" outlineLevel="0" collapsed="false">
      <c r="A15" s="29" t="n">
        <v>28</v>
      </c>
      <c r="B15" s="40" t="n">
        <v>585</v>
      </c>
      <c r="C15" s="41" t="s">
        <v>33</v>
      </c>
      <c r="D15" s="42" t="s">
        <v>20</v>
      </c>
      <c r="E15" s="33" t="n">
        <v>6411.5544</v>
      </c>
      <c r="F15" s="9" t="n">
        <v>0.6</v>
      </c>
      <c r="G15" s="34" t="n">
        <f aca="false">F15/2</f>
        <v>0.3</v>
      </c>
      <c r="H15" s="24" t="n">
        <v>10258.48704</v>
      </c>
      <c r="I15" s="24" t="n">
        <v>8335.02072</v>
      </c>
      <c r="J15" s="24" t="n">
        <f aca="false">H15+I15</f>
        <v>18593.50776</v>
      </c>
      <c r="K15" s="44" t="n">
        <v>7693.94</v>
      </c>
      <c r="L15" s="36" t="n">
        <f aca="false">(K15-E15)/E15</f>
        <v>0.200011653960232</v>
      </c>
      <c r="M15" s="44" t="n">
        <v>8610.23</v>
      </c>
      <c r="N15" s="28" t="n">
        <f aca="false">(M15-E15)/E15</f>
        <v>0.342923956162643</v>
      </c>
    </row>
    <row r="16" customFormat="false" ht="15.6" hidden="false" customHeight="false" outlineLevel="0" collapsed="false">
      <c r="A16" s="29" t="n">
        <v>16</v>
      </c>
      <c r="B16" s="30" t="n">
        <v>708</v>
      </c>
      <c r="C16" s="31" t="s">
        <v>34</v>
      </c>
      <c r="D16" s="32" t="s">
        <v>22</v>
      </c>
      <c r="E16" s="33" t="n">
        <v>2197.2068</v>
      </c>
      <c r="F16" s="9" t="n">
        <v>0.6</v>
      </c>
      <c r="G16" s="34" t="n">
        <f aca="false">F16/2</f>
        <v>0.3</v>
      </c>
      <c r="H16" s="24" t="n">
        <v>3515.53088</v>
      </c>
      <c r="I16" s="24" t="n">
        <v>2856.36884</v>
      </c>
      <c r="J16" s="24" t="n">
        <f aca="false">H16+I16</f>
        <v>6371.89972</v>
      </c>
      <c r="K16" s="35" t="n">
        <v>3840.6</v>
      </c>
      <c r="L16" s="36" t="n">
        <f aca="false">(K16-E16)/E16</f>
        <v>0.74794652920244</v>
      </c>
      <c r="M16" s="44" t="n">
        <v>2911.55</v>
      </c>
      <c r="N16" s="28" t="n">
        <f aca="false">(M16-E16)/E16</f>
        <v>0.325114231395971</v>
      </c>
    </row>
    <row r="17" customFormat="false" ht="15.6" hidden="false" customHeight="false" outlineLevel="0" collapsed="false">
      <c r="A17" s="29" t="n">
        <v>5</v>
      </c>
      <c r="B17" s="30" t="n">
        <v>308</v>
      </c>
      <c r="C17" s="31" t="s">
        <v>35</v>
      </c>
      <c r="D17" s="32" t="s">
        <v>20</v>
      </c>
      <c r="E17" s="33" t="n">
        <v>7326.2884</v>
      </c>
      <c r="F17" s="9" t="n">
        <v>0.3</v>
      </c>
      <c r="G17" s="34" t="n">
        <f aca="false">F17/2</f>
        <v>0.15</v>
      </c>
      <c r="H17" s="24" t="n">
        <v>9524.17492</v>
      </c>
      <c r="I17" s="24" t="n">
        <v>8425.23166</v>
      </c>
      <c r="J17" s="24" t="n">
        <f aca="false">H17+I17</f>
        <v>17949.40658</v>
      </c>
      <c r="K17" s="44" t="n">
        <v>7970.18</v>
      </c>
      <c r="L17" s="36" t="n">
        <f aca="false">(K17-E17)/E17</f>
        <v>0.0878878314427263</v>
      </c>
      <c r="M17" s="35" t="n">
        <v>9588.28</v>
      </c>
      <c r="N17" s="28" t="n">
        <f aca="false">(M17-E17)/E17</f>
        <v>0.308750007711954</v>
      </c>
    </row>
    <row r="18" customFormat="false" ht="15.6" hidden="false" customHeight="false" outlineLevel="0" collapsed="false">
      <c r="A18" s="29" t="n">
        <v>15</v>
      </c>
      <c r="B18" s="30" t="n">
        <v>704</v>
      </c>
      <c r="C18" s="31" t="s">
        <v>36</v>
      </c>
      <c r="D18" s="32" t="s">
        <v>22</v>
      </c>
      <c r="E18" s="33" t="n">
        <v>1844.7028</v>
      </c>
      <c r="F18" s="9" t="n">
        <v>0.6</v>
      </c>
      <c r="G18" s="34" t="n">
        <f aca="false">F18/2</f>
        <v>0.3</v>
      </c>
      <c r="H18" s="24" t="n">
        <v>2951.52448</v>
      </c>
      <c r="I18" s="24" t="n">
        <v>2398.11364</v>
      </c>
      <c r="J18" s="24" t="n">
        <f aca="false">H18+I18</f>
        <v>5349.63812</v>
      </c>
      <c r="K18" s="44" t="n">
        <v>2455.46</v>
      </c>
      <c r="L18" s="36" t="n">
        <f aca="false">(K18-E18)/E18</f>
        <v>0.331087045566364</v>
      </c>
      <c r="M18" s="44" t="n">
        <v>2412.27</v>
      </c>
      <c r="N18" s="28" t="n">
        <f aca="false">(M18-E18)/E18</f>
        <v>0.307674060016605</v>
      </c>
    </row>
    <row r="19" customFormat="false" ht="15.6" hidden="false" customHeight="false" outlineLevel="0" collapsed="false">
      <c r="A19" s="29" t="n">
        <v>24</v>
      </c>
      <c r="B19" s="30" t="n">
        <v>581</v>
      </c>
      <c r="C19" s="31" t="s">
        <v>37</v>
      </c>
      <c r="D19" s="32" t="s">
        <v>20</v>
      </c>
      <c r="E19" s="33" t="n">
        <v>3751.3408</v>
      </c>
      <c r="F19" s="9" t="n">
        <v>0.6</v>
      </c>
      <c r="G19" s="34" t="n">
        <f aca="false">F19/2</f>
        <v>0.3</v>
      </c>
      <c r="H19" s="24" t="n">
        <v>6002.14528</v>
      </c>
      <c r="I19" s="24" t="n">
        <v>4876.74304</v>
      </c>
      <c r="J19" s="24" t="n">
        <f aca="false">H19+I19</f>
        <v>10878.88832</v>
      </c>
      <c r="K19" s="35" t="n">
        <v>7646.4</v>
      </c>
      <c r="L19" s="36" t="n">
        <f aca="false">(K19-E19)/E19</f>
        <v>1.03831120862173</v>
      </c>
      <c r="M19" s="44" t="n">
        <v>4816.42</v>
      </c>
      <c r="N19" s="28" t="n">
        <f aca="false">(M19-E19)/E19</f>
        <v>0.283919605491455</v>
      </c>
    </row>
    <row r="20" customFormat="false" ht="15.6" hidden="false" customHeight="false" outlineLevel="0" collapsed="false">
      <c r="A20" s="29" t="n">
        <v>19</v>
      </c>
      <c r="B20" s="46" t="n">
        <v>731</v>
      </c>
      <c r="C20" s="47" t="s">
        <v>38</v>
      </c>
      <c r="D20" s="48" t="s">
        <v>20</v>
      </c>
      <c r="E20" s="33" t="n">
        <v>2553.9272</v>
      </c>
      <c r="F20" s="9" t="n">
        <v>0.6</v>
      </c>
      <c r="G20" s="34" t="n">
        <f aca="false">F20/2</f>
        <v>0.3</v>
      </c>
      <c r="H20" s="24" t="n">
        <v>4086.28352</v>
      </c>
      <c r="I20" s="24" t="n">
        <v>3320.10536</v>
      </c>
      <c r="J20" s="24" t="n">
        <f aca="false">H20+I20</f>
        <v>7406.38888</v>
      </c>
      <c r="K20" s="44" t="n">
        <v>3477.45</v>
      </c>
      <c r="L20" s="36" t="n">
        <f aca="false">(K20-E20)/E20</f>
        <v>0.361608897857386</v>
      </c>
      <c r="M20" s="44" t="n">
        <v>3259.1</v>
      </c>
      <c r="N20" s="28" t="n">
        <f aca="false">(M20-E20)/E20</f>
        <v>0.276113117084935</v>
      </c>
    </row>
    <row r="21" customFormat="false" ht="15.6" hidden="false" customHeight="false" outlineLevel="0" collapsed="false">
      <c r="A21" s="29" t="n">
        <v>26</v>
      </c>
      <c r="B21" s="30" t="n">
        <v>329</v>
      </c>
      <c r="C21" s="31" t="s">
        <v>39</v>
      </c>
      <c r="D21" s="32" t="s">
        <v>16</v>
      </c>
      <c r="E21" s="33" t="n">
        <v>5085.434</v>
      </c>
      <c r="F21" s="9" t="n">
        <v>0.5</v>
      </c>
      <c r="G21" s="34" t="n">
        <f aca="false">F21/2</f>
        <v>0.25</v>
      </c>
      <c r="H21" s="24" t="n">
        <v>7628.151</v>
      </c>
      <c r="I21" s="24" t="n">
        <v>6356.7925</v>
      </c>
      <c r="J21" s="24" t="n">
        <f aca="false">H21+I21</f>
        <v>13984.9435</v>
      </c>
      <c r="K21" s="44" t="n">
        <v>6638.1</v>
      </c>
      <c r="L21" s="36" t="n">
        <f aca="false">(K21-E21)/E21</f>
        <v>0.305316321084887</v>
      </c>
      <c r="M21" s="44" t="n">
        <v>6198.56</v>
      </c>
      <c r="N21" s="28" t="n">
        <f aca="false">(M21-E21)/E21</f>
        <v>0.218885153164902</v>
      </c>
    </row>
    <row r="22" customFormat="false" ht="15.6" hidden="false" customHeight="false" outlineLevel="0" collapsed="false">
      <c r="A22" s="29" t="n">
        <v>22</v>
      </c>
      <c r="B22" s="30" t="n">
        <v>311</v>
      </c>
      <c r="C22" s="31" t="s">
        <v>40</v>
      </c>
      <c r="D22" s="32" t="s">
        <v>20</v>
      </c>
      <c r="E22" s="33" t="n">
        <v>8176.8232</v>
      </c>
      <c r="F22" s="9" t="n">
        <v>0.3</v>
      </c>
      <c r="G22" s="34" t="n">
        <f aca="false">F22/2</f>
        <v>0.15</v>
      </c>
      <c r="H22" s="24" t="n">
        <v>10629.87016</v>
      </c>
      <c r="I22" s="24" t="n">
        <v>9403.34668</v>
      </c>
      <c r="J22" s="24" t="n">
        <f aca="false">H22+I22</f>
        <v>20033.21684</v>
      </c>
      <c r="K22" s="44" t="n">
        <v>10442.71</v>
      </c>
      <c r="L22" s="36" t="n">
        <f aca="false">(K22-E22)/E22</f>
        <v>0.277110895585953</v>
      </c>
      <c r="M22" s="44" t="n">
        <v>9587.69</v>
      </c>
      <c r="N22" s="28" t="n">
        <f aca="false">(M22-E22)/E22</f>
        <v>0.172544613658762</v>
      </c>
    </row>
    <row r="23" customFormat="false" ht="15.6" hidden="false" customHeight="false" outlineLevel="0" collapsed="false">
      <c r="A23" s="29" t="n">
        <v>13</v>
      </c>
      <c r="B23" s="49" t="n">
        <v>889</v>
      </c>
      <c r="C23" s="50" t="s">
        <v>41</v>
      </c>
      <c r="D23" s="51" t="s">
        <v>18</v>
      </c>
      <c r="E23" s="33" t="n">
        <v>989</v>
      </c>
      <c r="F23" s="9" t="n">
        <v>0.6</v>
      </c>
      <c r="G23" s="34" t="n">
        <f aca="false">F23/2</f>
        <v>0.3</v>
      </c>
      <c r="H23" s="24" t="n">
        <v>1582.4</v>
      </c>
      <c r="I23" s="24" t="n">
        <v>1285.7</v>
      </c>
      <c r="J23" s="24" t="n">
        <f aca="false">H23+I23</f>
        <v>2868.1</v>
      </c>
      <c r="K23" s="44" t="n">
        <v>898.4</v>
      </c>
      <c r="L23" s="36" t="n">
        <f aca="false">(K23-E23)/E23</f>
        <v>-0.0916076845298281</v>
      </c>
      <c r="M23" s="44" t="n">
        <v>1140.84</v>
      </c>
      <c r="N23" s="28" t="n">
        <f aca="false">(M23-E23)/E23</f>
        <v>0.153528816986855</v>
      </c>
    </row>
    <row r="24" customFormat="false" ht="15.6" hidden="false" customHeight="false" outlineLevel="0" collapsed="false">
      <c r="A24" s="29" t="n">
        <v>29</v>
      </c>
      <c r="B24" s="30" t="n">
        <v>734</v>
      </c>
      <c r="C24" s="31" t="s">
        <v>42</v>
      </c>
      <c r="D24" s="32" t="s">
        <v>16</v>
      </c>
      <c r="E24" s="33" t="n">
        <v>3743.4832</v>
      </c>
      <c r="F24" s="9" t="n">
        <v>0.6</v>
      </c>
      <c r="G24" s="34" t="n">
        <f aca="false">F24/2</f>
        <v>0.3</v>
      </c>
      <c r="H24" s="24" t="n">
        <v>5989.57312</v>
      </c>
      <c r="I24" s="24" t="n">
        <v>4866.52816</v>
      </c>
      <c r="J24" s="24" t="n">
        <f aca="false">H24+I24</f>
        <v>10856.10128</v>
      </c>
      <c r="K24" s="44" t="n">
        <v>2346.77</v>
      </c>
      <c r="L24" s="36" t="n">
        <f aca="false">(K24-E24)/E24</f>
        <v>-0.373105240595176</v>
      </c>
      <c r="M24" s="44" t="n">
        <v>4108.35</v>
      </c>
      <c r="N24" s="28" t="n">
        <f aca="false">(M24-E24)/E24</f>
        <v>0.0974671931211018</v>
      </c>
    </row>
    <row r="25" customFormat="false" ht="15.6" hidden="false" customHeight="false" outlineLevel="0" collapsed="false">
      <c r="A25" s="29" t="n">
        <v>35</v>
      </c>
      <c r="B25" s="46" t="n">
        <v>337</v>
      </c>
      <c r="C25" s="47" t="s">
        <v>43</v>
      </c>
      <c r="D25" s="48" t="s">
        <v>24</v>
      </c>
      <c r="E25" s="33" t="n">
        <v>14680.6636</v>
      </c>
      <c r="F25" s="9" t="n">
        <v>0.3</v>
      </c>
      <c r="G25" s="34" t="n">
        <f aca="false">F25/2</f>
        <v>0.15</v>
      </c>
      <c r="H25" s="24" t="n">
        <v>19084.86268</v>
      </c>
      <c r="I25" s="24" t="n">
        <v>16882.76314</v>
      </c>
      <c r="J25" s="24" t="n">
        <f aca="false">H25+I25</f>
        <v>35967.62582</v>
      </c>
      <c r="K25" s="44" t="n">
        <v>13240.47</v>
      </c>
      <c r="L25" s="36" t="n">
        <f aca="false">(K25-E25)/E25</f>
        <v>-0.0981013964518608</v>
      </c>
      <c r="M25" s="44" t="n">
        <v>15878.05</v>
      </c>
      <c r="N25" s="28" t="n">
        <f aca="false">(M25-E25)/E25</f>
        <v>0.0815621440981726</v>
      </c>
    </row>
    <row r="26" customFormat="false" ht="15.6" hidden="false" customHeight="false" outlineLevel="0" collapsed="false">
      <c r="A26" s="29" t="n">
        <v>25</v>
      </c>
      <c r="B26" s="40" t="n">
        <v>587</v>
      </c>
      <c r="C26" s="41" t="s">
        <v>44</v>
      </c>
      <c r="D26" s="42" t="s">
        <v>22</v>
      </c>
      <c r="E26" s="33" t="n">
        <v>2314.1912</v>
      </c>
      <c r="F26" s="9" t="n">
        <v>0.6</v>
      </c>
      <c r="G26" s="34" t="n">
        <f aca="false">F26/2</f>
        <v>0.3</v>
      </c>
      <c r="H26" s="24" t="n">
        <v>3702.70592</v>
      </c>
      <c r="I26" s="24" t="n">
        <v>3008.44856</v>
      </c>
      <c r="J26" s="24" t="n">
        <f aca="false">H26+I26</f>
        <v>6711.15448</v>
      </c>
      <c r="K26" s="35" t="n">
        <v>3931.64</v>
      </c>
      <c r="L26" s="36" t="n">
        <f aca="false">(K26-E26)/E26</f>
        <v>0.698926173429404</v>
      </c>
      <c r="M26" s="44" t="n">
        <v>2408.52</v>
      </c>
      <c r="N26" s="28" t="n">
        <f aca="false">(M26-E26)/E26</f>
        <v>0.040761022684729</v>
      </c>
    </row>
    <row r="27" customFormat="false" ht="15.6" hidden="false" customHeight="false" outlineLevel="0" collapsed="false">
      <c r="A27" s="29" t="n">
        <v>37</v>
      </c>
      <c r="B27" s="40" t="n">
        <v>343</v>
      </c>
      <c r="C27" s="41" t="s">
        <v>45</v>
      </c>
      <c r="D27" s="42" t="s">
        <v>24</v>
      </c>
      <c r="E27" s="33" t="n">
        <v>13987.3676</v>
      </c>
      <c r="F27" s="9" t="n">
        <v>0.3</v>
      </c>
      <c r="G27" s="34" t="n">
        <f aca="false">F27/2</f>
        <v>0.15</v>
      </c>
      <c r="H27" s="24" t="n">
        <v>18183.57788</v>
      </c>
      <c r="I27" s="24" t="n">
        <v>16085.47274</v>
      </c>
      <c r="J27" s="24" t="n">
        <f aca="false">H27+I27</f>
        <v>34269.05062</v>
      </c>
      <c r="K27" s="44" t="n">
        <v>12687.32</v>
      </c>
      <c r="L27" s="36" t="n">
        <f aca="false">(K27-E27)/E27</f>
        <v>-0.0929444079241901</v>
      </c>
      <c r="M27" s="44" t="n">
        <v>14442.8</v>
      </c>
      <c r="N27" s="28" t="n">
        <f aca="false">(M27-E27)/E27</f>
        <v>0.0325602653068187</v>
      </c>
    </row>
    <row r="28" customFormat="false" ht="15.6" hidden="false" customHeight="false" outlineLevel="0" collapsed="false">
      <c r="A28" s="29" t="n">
        <v>18</v>
      </c>
      <c r="B28" s="30" t="n">
        <v>713</v>
      </c>
      <c r="C28" s="31" t="s">
        <v>46</v>
      </c>
      <c r="D28" s="32" t="s">
        <v>22</v>
      </c>
      <c r="E28" s="33" t="n">
        <v>1351.4572</v>
      </c>
      <c r="F28" s="9" t="n">
        <v>0.6</v>
      </c>
      <c r="G28" s="34" t="n">
        <f aca="false">F28/2</f>
        <v>0.3</v>
      </c>
      <c r="H28" s="24" t="n">
        <v>2162.33152</v>
      </c>
      <c r="I28" s="24" t="n">
        <v>1756.89436</v>
      </c>
      <c r="J28" s="24" t="n">
        <f aca="false">H28+I28</f>
        <v>3919.22588</v>
      </c>
      <c r="K28" s="35" t="n">
        <v>3567.19</v>
      </c>
      <c r="L28" s="36" t="n">
        <f aca="false">(K28-E28)/E28</f>
        <v>1.63951385215899</v>
      </c>
      <c r="M28" s="44" t="n">
        <v>1383.03</v>
      </c>
      <c r="N28" s="28" t="n">
        <f aca="false">(M28-E28)/E28</f>
        <v>0.0233620420979665</v>
      </c>
    </row>
    <row r="29" customFormat="false" ht="15.6" hidden="false" customHeight="false" outlineLevel="0" collapsed="false">
      <c r="A29" s="29" t="n">
        <v>33</v>
      </c>
      <c r="B29" s="30" t="n">
        <v>349</v>
      </c>
      <c r="C29" s="31" t="s">
        <v>47</v>
      </c>
      <c r="D29" s="32" t="s">
        <v>20</v>
      </c>
      <c r="E29" s="33" t="n">
        <v>3827.9988</v>
      </c>
      <c r="F29" s="9" t="n">
        <v>0.6</v>
      </c>
      <c r="G29" s="34" t="n">
        <f aca="false">F29/2</f>
        <v>0.3</v>
      </c>
      <c r="H29" s="24" t="n">
        <v>6124.79808</v>
      </c>
      <c r="I29" s="24" t="n">
        <v>4976.39844</v>
      </c>
      <c r="J29" s="24" t="n">
        <f aca="false">H29+I29</f>
        <v>11101.19652</v>
      </c>
      <c r="K29" s="44" t="n">
        <v>5468.51</v>
      </c>
      <c r="L29" s="36" t="n">
        <f aca="false">(K29-E29)/E29</f>
        <v>0.428555829223353</v>
      </c>
      <c r="M29" s="44" t="n">
        <v>3773.44</v>
      </c>
      <c r="N29" s="28" t="n">
        <f aca="false">(M29-E29)/E29</f>
        <v>-0.0142525645514831</v>
      </c>
    </row>
    <row r="30" customFormat="false" ht="15.6" hidden="false" customHeight="false" outlineLevel="0" collapsed="false">
      <c r="A30" s="29" t="n">
        <v>30</v>
      </c>
      <c r="B30" s="30" t="n">
        <v>56</v>
      </c>
      <c r="C30" s="31" t="s">
        <v>48</v>
      </c>
      <c r="D30" s="32" t="s">
        <v>28</v>
      </c>
      <c r="E30" s="33" t="n">
        <v>3149.448</v>
      </c>
      <c r="F30" s="9" t="n">
        <v>0.6</v>
      </c>
      <c r="G30" s="34" t="n">
        <f aca="false">F30/2</f>
        <v>0.3</v>
      </c>
      <c r="H30" s="24" t="n">
        <v>5039.1168</v>
      </c>
      <c r="I30" s="24" t="n">
        <v>4094.2824</v>
      </c>
      <c r="J30" s="24" t="n">
        <f aca="false">H30+I30</f>
        <v>9133.3992</v>
      </c>
      <c r="K30" s="44" t="n">
        <v>4145.3</v>
      </c>
      <c r="L30" s="36" t="n">
        <f aca="false">(K30-E30)/E30</f>
        <v>0.316198902156823</v>
      </c>
      <c r="M30" s="44" t="n">
        <v>3066.5</v>
      </c>
      <c r="N30" s="28" t="n">
        <f aca="false">(M30-E30)/E30</f>
        <v>-0.0263373137133872</v>
      </c>
    </row>
    <row r="31" customFormat="false" ht="15.6" hidden="false" customHeight="false" outlineLevel="0" collapsed="false">
      <c r="A31" s="29" t="n">
        <v>38</v>
      </c>
      <c r="B31" s="41" t="n">
        <v>307</v>
      </c>
      <c r="C31" s="41" t="s">
        <v>49</v>
      </c>
      <c r="D31" s="41" t="s">
        <v>50</v>
      </c>
      <c r="E31" s="52" t="n">
        <v>67089.54</v>
      </c>
      <c r="F31" s="9" t="n">
        <v>0.2</v>
      </c>
      <c r="G31" s="34" t="n">
        <f aca="false">F31/2</f>
        <v>0.1</v>
      </c>
      <c r="H31" s="24" t="n">
        <v>80507.448</v>
      </c>
      <c r="I31" s="24" t="n">
        <v>73798.494</v>
      </c>
      <c r="J31" s="24" t="n">
        <f aca="false">H31+I31</f>
        <v>154305.942</v>
      </c>
      <c r="K31" s="44" t="n">
        <v>70501.08</v>
      </c>
      <c r="L31" s="36" t="n">
        <f aca="false">(K31-E31)/E31</f>
        <v>0.0508505498770749</v>
      </c>
      <c r="M31" s="44" t="n">
        <v>63032.26</v>
      </c>
      <c r="N31" s="28" t="n">
        <f aca="false">(M31-E31)/E31</f>
        <v>-0.0604755972391522</v>
      </c>
    </row>
    <row r="32" customFormat="false" ht="15.6" hidden="false" customHeight="false" outlineLevel="0" collapsed="false">
      <c r="A32" s="29" t="n">
        <v>34</v>
      </c>
      <c r="B32" s="40" t="n">
        <v>351</v>
      </c>
      <c r="C32" s="41" t="s">
        <v>51</v>
      </c>
      <c r="D32" s="42" t="s">
        <v>22</v>
      </c>
      <c r="E32" s="33" t="n">
        <v>3526.88</v>
      </c>
      <c r="F32" s="9" t="n">
        <v>0.6</v>
      </c>
      <c r="G32" s="34" t="n">
        <f aca="false">F32/2</f>
        <v>0.3</v>
      </c>
      <c r="H32" s="24" t="n">
        <v>5643.008</v>
      </c>
      <c r="I32" s="24" t="n">
        <v>4584.944</v>
      </c>
      <c r="J32" s="24" t="n">
        <f aca="false">H32+I32</f>
        <v>10227.952</v>
      </c>
      <c r="K32" s="44" t="n">
        <v>4836.92</v>
      </c>
      <c r="L32" s="36" t="n">
        <f aca="false">(K32-E32)/E32</f>
        <v>0.371444449485097</v>
      </c>
      <c r="M32" s="44" t="n">
        <v>3131.24</v>
      </c>
      <c r="N32" s="28" t="n">
        <f aca="false">(M32-E32)/E32</f>
        <v>-0.112178469355351</v>
      </c>
    </row>
    <row r="33" customFormat="false" ht="15.6" hidden="false" customHeight="false" outlineLevel="0" collapsed="false">
      <c r="A33" s="29" t="n">
        <v>27</v>
      </c>
      <c r="B33" s="30" t="n">
        <v>516</v>
      </c>
      <c r="C33" s="31" t="s">
        <v>52</v>
      </c>
      <c r="D33" s="32" t="s">
        <v>24</v>
      </c>
      <c r="E33" s="33" t="n">
        <v>2076.176</v>
      </c>
      <c r="F33" s="9" t="n">
        <v>0.6</v>
      </c>
      <c r="G33" s="34" t="n">
        <f aca="false">F33/2</f>
        <v>0.3</v>
      </c>
      <c r="H33" s="24" t="n">
        <v>3321.8816</v>
      </c>
      <c r="I33" s="24" t="n">
        <v>2699.0288</v>
      </c>
      <c r="J33" s="24" t="n">
        <f aca="false">H33+I33</f>
        <v>6020.9104</v>
      </c>
      <c r="K33" s="44" t="n">
        <v>2771.38</v>
      </c>
      <c r="L33" s="36" t="n">
        <f aca="false">(K33-E33)/E33</f>
        <v>0.33484829802483</v>
      </c>
      <c r="M33" s="44" t="n">
        <v>1826.54</v>
      </c>
      <c r="N33" s="28" t="n">
        <f aca="false">(M33-E33)/E33</f>
        <v>-0.120238361294996</v>
      </c>
    </row>
    <row r="34" customFormat="false" ht="15.6" hidden="false" customHeight="false" outlineLevel="0" collapsed="false">
      <c r="A34" s="29" t="n">
        <v>31</v>
      </c>
      <c r="B34" s="30" t="n">
        <v>513</v>
      </c>
      <c r="C34" s="31" t="s">
        <v>53</v>
      </c>
      <c r="D34" s="32" t="s">
        <v>24</v>
      </c>
      <c r="E34" s="33" t="n">
        <v>3056.3672</v>
      </c>
      <c r="F34" s="9" t="n">
        <v>0.6</v>
      </c>
      <c r="G34" s="34" t="n">
        <f aca="false">F34/2</f>
        <v>0.3</v>
      </c>
      <c r="H34" s="24" t="n">
        <v>4890.18752</v>
      </c>
      <c r="I34" s="24" t="n">
        <v>3973.27736</v>
      </c>
      <c r="J34" s="24" t="n">
        <f aca="false">H34+I34</f>
        <v>8863.46488</v>
      </c>
      <c r="K34" s="44" t="n">
        <v>3989.75</v>
      </c>
      <c r="L34" s="36" t="n">
        <f aca="false">(K34-E34)/E34</f>
        <v>0.305389614179867</v>
      </c>
      <c r="M34" s="44" t="n">
        <v>2665.9</v>
      </c>
      <c r="N34" s="28" t="n">
        <f aca="false">(M34-E34)/E34</f>
        <v>-0.127755329922399</v>
      </c>
    </row>
    <row r="35" customFormat="false" ht="15.6" hidden="false" customHeight="false" outlineLevel="0" collapsed="false">
      <c r="A35" s="29" t="n">
        <v>32</v>
      </c>
      <c r="B35" s="40" t="n">
        <v>706</v>
      </c>
      <c r="C35" s="41" t="s">
        <v>54</v>
      </c>
      <c r="D35" s="42" t="s">
        <v>22</v>
      </c>
      <c r="E35" s="33" t="n">
        <v>3072.9448</v>
      </c>
      <c r="F35" s="9" t="n">
        <v>0.6</v>
      </c>
      <c r="G35" s="34" t="n">
        <f aca="false">F35/2</f>
        <v>0.3</v>
      </c>
      <c r="H35" s="24" t="n">
        <v>4916.71168</v>
      </c>
      <c r="I35" s="24" t="n">
        <v>3994.82824</v>
      </c>
      <c r="J35" s="24" t="n">
        <f aca="false">H35+I35</f>
        <v>8911.53992</v>
      </c>
      <c r="K35" s="44" t="n">
        <v>4534.48</v>
      </c>
      <c r="L35" s="36" t="n">
        <f aca="false">(K35-E35)/E35</f>
        <v>0.475613880210279</v>
      </c>
      <c r="M35" s="44" t="n">
        <v>2663.59</v>
      </c>
      <c r="N35" s="28" t="n">
        <f aca="false">(M35-E35)/E35</f>
        <v>-0.133212545829004</v>
      </c>
    </row>
    <row r="36" customFormat="false" ht="15.6" hidden="false" customHeight="false" outlineLevel="0" collapsed="false">
      <c r="A36" s="29" t="n">
        <v>23</v>
      </c>
      <c r="B36" s="30" t="n">
        <v>714</v>
      </c>
      <c r="C36" s="31" t="s">
        <v>55</v>
      </c>
      <c r="D36" s="32" t="s">
        <v>24</v>
      </c>
      <c r="E36" s="33" t="n">
        <v>1516.8132</v>
      </c>
      <c r="F36" s="9" t="n">
        <v>0.6</v>
      </c>
      <c r="G36" s="34" t="n">
        <f aca="false">F36/2</f>
        <v>0.3</v>
      </c>
      <c r="H36" s="24" t="n">
        <v>2426.90112</v>
      </c>
      <c r="I36" s="24" t="n">
        <v>1971.85716</v>
      </c>
      <c r="J36" s="24" t="n">
        <f aca="false">H36+I36</f>
        <v>4398.75828</v>
      </c>
      <c r="K36" s="35" t="n">
        <v>3000.32</v>
      </c>
      <c r="L36" s="36" t="n">
        <f aca="false">(K36-E36)/E36</f>
        <v>0.978041857758095</v>
      </c>
      <c r="M36" s="44" t="n">
        <v>1274.2</v>
      </c>
      <c r="N36" s="28" t="n">
        <f aca="false">(M36-E36)/E36</f>
        <v>-0.159949293690218</v>
      </c>
    </row>
    <row r="37" customFormat="false" ht="15.6" hidden="false" customHeight="false" outlineLevel="0" collapsed="false">
      <c r="A37" s="29" t="n">
        <v>20</v>
      </c>
      <c r="B37" s="30" t="n">
        <v>58</v>
      </c>
      <c r="C37" s="31" t="s">
        <v>56</v>
      </c>
      <c r="D37" s="32" t="s">
        <v>28</v>
      </c>
      <c r="E37" s="33" t="n">
        <v>1217.1448</v>
      </c>
      <c r="F37" s="9" t="n">
        <v>0.6</v>
      </c>
      <c r="G37" s="34" t="n">
        <f aca="false">F37/2</f>
        <v>0.3</v>
      </c>
      <c r="H37" s="24" t="n">
        <v>1947.43168</v>
      </c>
      <c r="I37" s="24" t="n">
        <v>1582.28824</v>
      </c>
      <c r="J37" s="24" t="n">
        <f aca="false">H37+I37</f>
        <v>3529.71992</v>
      </c>
      <c r="K37" s="35" t="n">
        <v>2425.68</v>
      </c>
      <c r="L37" s="36" t="n">
        <f aca="false">(K37-E37)/E37</f>
        <v>0.992926396267724</v>
      </c>
      <c r="M37" s="44" t="n">
        <v>996.1</v>
      </c>
      <c r="N37" s="28" t="n">
        <f aca="false">(M37-E37)/E37</f>
        <v>-0.181609287572029</v>
      </c>
    </row>
    <row r="38" customFormat="false" ht="15.6" hidden="false" customHeight="false" outlineLevel="0" collapsed="false">
      <c r="A38" s="29" t="n">
        <v>11</v>
      </c>
      <c r="B38" s="49" t="n">
        <v>886</v>
      </c>
      <c r="C38" s="50" t="s">
        <v>57</v>
      </c>
      <c r="D38" s="51" t="s">
        <v>18</v>
      </c>
      <c r="E38" s="33" t="n">
        <v>291.83</v>
      </c>
      <c r="F38" s="9" t="n">
        <v>0.6</v>
      </c>
      <c r="G38" s="34" t="n">
        <f aca="false">F38/2</f>
        <v>0.3</v>
      </c>
      <c r="H38" s="24" t="n">
        <v>466.928</v>
      </c>
      <c r="I38" s="24" t="n">
        <v>379.379</v>
      </c>
      <c r="J38" s="24" t="n">
        <f aca="false">H38+I38</f>
        <v>846.307</v>
      </c>
      <c r="K38" s="44" t="n">
        <v>157.9</v>
      </c>
      <c r="L38" s="36" t="n">
        <f aca="false">(K38-E38)/E38</f>
        <v>-0.458931569749512</v>
      </c>
      <c r="M38" s="44" t="n">
        <v>217.12</v>
      </c>
      <c r="N38" s="28" t="n">
        <f aca="false">(M38-E38)/E38</f>
        <v>-0.256005208511805</v>
      </c>
    </row>
    <row r="39" customFormat="false" ht="15.6" hidden="false" customHeight="false" outlineLevel="0" collapsed="false">
      <c r="A39" s="29" t="n">
        <v>36</v>
      </c>
      <c r="B39" s="40" t="n">
        <v>570</v>
      </c>
      <c r="C39" s="41" t="s">
        <v>58</v>
      </c>
      <c r="D39" s="42" t="s">
        <v>24</v>
      </c>
      <c r="E39" s="53" t="n">
        <v>3873.0536</v>
      </c>
      <c r="F39" s="9" t="n">
        <v>0.6</v>
      </c>
      <c r="G39" s="34" t="n">
        <f aca="false">F39/2</f>
        <v>0.3</v>
      </c>
      <c r="H39" s="24" t="n">
        <v>6196.88576</v>
      </c>
      <c r="I39" s="24" t="n">
        <v>5034.96968</v>
      </c>
      <c r="J39" s="24" t="n">
        <f aca="false">H39+I39</f>
        <v>11231.85544</v>
      </c>
      <c r="K39" s="44" t="n">
        <v>5028.74</v>
      </c>
      <c r="L39" s="36" t="n">
        <f aca="false">(K39-E39)/E39</f>
        <v>0.298391532717234</v>
      </c>
      <c r="M39" s="44" t="n">
        <v>2836.7</v>
      </c>
      <c r="N39" s="28" t="n">
        <f aca="false">(M39-E39)/E39</f>
        <v>-0.267580495142128</v>
      </c>
    </row>
    <row r="40" customFormat="false" ht="15.6" hidden="false" customHeight="false" outlineLevel="0" collapsed="false">
      <c r="A40" s="29" t="n">
        <v>21</v>
      </c>
      <c r="B40" s="30" t="n">
        <v>715</v>
      </c>
      <c r="C40" s="31" t="s">
        <v>59</v>
      </c>
      <c r="D40" s="32" t="s">
        <v>22</v>
      </c>
      <c r="E40" s="33" t="n">
        <v>1024.4172</v>
      </c>
      <c r="F40" s="9" t="n">
        <v>0.6</v>
      </c>
      <c r="G40" s="34" t="n">
        <f aca="false">F40/2</f>
        <v>0.3</v>
      </c>
      <c r="H40" s="24" t="n">
        <v>1639.06752</v>
      </c>
      <c r="I40" s="24" t="n">
        <v>1331.74236</v>
      </c>
      <c r="J40" s="24" t="n">
        <f aca="false">H40+I40</f>
        <v>2970.80988</v>
      </c>
      <c r="K40" s="35" t="n">
        <v>1962.33</v>
      </c>
      <c r="L40" s="36" t="n">
        <f aca="false">(K40-E40)/E40</f>
        <v>0.915557450616799</v>
      </c>
      <c r="M40" s="44" t="n">
        <v>605.53</v>
      </c>
      <c r="N40" s="28" t="n">
        <f aca="false">(M40-E40)/E40</f>
        <v>-0.408902935249428</v>
      </c>
    </row>
    <row r="41" customFormat="false" ht="15.6" hidden="false" customHeight="false" outlineLevel="0" collapsed="false">
      <c r="A41" s="38" t="n">
        <v>39</v>
      </c>
      <c r="B41" s="37" t="n">
        <v>888</v>
      </c>
      <c r="C41" s="38" t="s">
        <v>60</v>
      </c>
      <c r="D41" s="39" t="s">
        <v>18</v>
      </c>
      <c r="E41" s="33" t="n">
        <v>517.91</v>
      </c>
      <c r="F41" s="9" t="n">
        <v>0.6</v>
      </c>
      <c r="G41" s="34" t="n">
        <f aca="false">F41/2</f>
        <v>0.3</v>
      </c>
      <c r="H41" s="24" t="n">
        <v>828.656</v>
      </c>
      <c r="I41" s="24" t="n">
        <v>673.283</v>
      </c>
      <c r="J41" s="24" t="n">
        <f aca="false">H41+I41</f>
        <v>1501.939</v>
      </c>
      <c r="K41" s="44" t="n">
        <v>0</v>
      </c>
      <c r="L41" s="36" t="n">
        <f aca="false">(K41-E41)/E41</f>
        <v>-1</v>
      </c>
      <c r="M41" s="44" t="n">
        <v>0</v>
      </c>
      <c r="N41" s="28" t="n">
        <f aca="false">(M41-E41)/E41</f>
        <v>-1</v>
      </c>
    </row>
    <row r="42" customFormat="false" ht="15.6" hidden="false" customHeight="false" outlineLevel="0" collapsed="false">
      <c r="A42" s="54"/>
      <c r="B42" s="55"/>
      <c r="C42" s="56" t="s">
        <v>61</v>
      </c>
      <c r="D42" s="57"/>
      <c r="E42" s="58" t="n">
        <f aca="false">SUM(E3:E41)</f>
        <v>205945.7744</v>
      </c>
      <c r="F42" s="59" t="n">
        <v>0.4</v>
      </c>
      <c r="G42" s="60" t="n">
        <f aca="false">F42/2</f>
        <v>0.2</v>
      </c>
      <c r="H42" s="61" t="n">
        <f aca="false">SUM(H15:H15)</f>
        <v>10258.48704</v>
      </c>
      <c r="I42" s="61" t="n">
        <f aca="false">SUM(I3:I41)</f>
        <v>247154.2257</v>
      </c>
      <c r="J42" s="61" t="n">
        <f aca="false">H42+I42</f>
        <v>257412.71274</v>
      </c>
      <c r="K42" s="54" t="n">
        <f aca="false">SUM(K3:K41)</f>
        <v>261943.36</v>
      </c>
      <c r="L42" s="62" t="n">
        <f aca="false">(K42-E42)/E42</f>
        <v>0.271904513521303</v>
      </c>
      <c r="M42" s="54" t="n">
        <f aca="false">SUM(M3:M41)</f>
        <v>231115.44</v>
      </c>
      <c r="N42" s="63" t="n">
        <f aca="false">(M42-E42)/E42</f>
        <v>0.122215013506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2:15:58Z</dcterms:created>
  <dc:creator>Administrator</dc:creator>
  <dc:description/>
  <dc:language>en-US</dc:language>
  <cp:lastModifiedBy/>
  <dcterms:modified xsi:type="dcterms:W3CDTF">2014-12-26T0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