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</t>
    </r>
  </si>
  <si>
    <t xml:space="preserve">单品提成</t>
  </si>
  <si>
    <t xml:space="preserve">合计</t>
  </si>
  <si>
    <t xml:space="preserve">李可</t>
  </si>
  <si>
    <t xml:space="preserve">罗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2" t="n">
        <v>7279</v>
      </c>
      <c r="B3" s="3" t="s">
        <v>6</v>
      </c>
      <c r="C3" s="2" t="n">
        <v>900.1</v>
      </c>
      <c r="D3" s="2" t="n">
        <v>405.3</v>
      </c>
      <c r="E3" s="2" t="n">
        <f aca="false">SUM(C3:D3)</f>
        <v>1305.4</v>
      </c>
    </row>
    <row r="4" customFormat="false" ht="14.25" hidden="false" customHeight="false" outlineLevel="0" collapsed="false">
      <c r="A4" s="2" t="n">
        <v>4022</v>
      </c>
      <c r="B4" s="3" t="s">
        <v>7</v>
      </c>
      <c r="C4" s="5" t="n">
        <v>750</v>
      </c>
      <c r="D4" s="2" t="n">
        <v>395.3</v>
      </c>
      <c r="E4" s="2" t="n">
        <f aca="false">SUM(C4:D4)</f>
        <v>1145.3</v>
      </c>
    </row>
    <row r="5" customFormat="false" ht="14.25" hidden="false" customHeight="false" outlineLevel="0" collapsed="false">
      <c r="A5" s="4" t="s">
        <v>5</v>
      </c>
      <c r="B5" s="3"/>
      <c r="C5" s="2" t="n">
        <f aca="false">SUM(C3:C4)</f>
        <v>1650.1</v>
      </c>
      <c r="D5" s="6" t="n">
        <f aca="false">SUM(D3:D4)</f>
        <v>800.6</v>
      </c>
      <c r="E5" s="2" t="n">
        <f aca="false">E3+E4</f>
        <v>2450.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2-26T0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