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1" t="s">
        <v>7</v>
      </c>
      <c r="D3" s="1" t="n">
        <v>1320</v>
      </c>
      <c r="E3" s="1" t="n">
        <v>92</v>
      </c>
      <c r="F3" s="1" t="n">
        <f aca="false">E3+D3</f>
        <v>1412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1" t="s">
        <v>8</v>
      </c>
      <c r="D4" s="1" t="n">
        <v>1062.3</v>
      </c>
      <c r="E4" s="1" t="n">
        <v>128</v>
      </c>
      <c r="F4" s="1" t="n">
        <f aca="false">SUM(D4:E4)</f>
        <v>1190.3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1" t="s">
        <v>9</v>
      </c>
      <c r="D5" s="1" t="n">
        <v>1062.3</v>
      </c>
      <c r="E5" s="1" t="n">
        <v>184</v>
      </c>
      <c r="F5" s="1" t="n">
        <f aca="false">SUM(D5:E5)</f>
        <v>1246.3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1" t="s">
        <v>10</v>
      </c>
      <c r="D6" s="1" t="n">
        <v>1062.3</v>
      </c>
      <c r="E6" s="1" t="n">
        <v>244</v>
      </c>
      <c r="F6" s="1" t="n">
        <f aca="false">SUM(D6:E6)</f>
        <v>1306.3</v>
      </c>
    </row>
    <row r="7" customFormat="false" ht="14.25" hidden="false" customHeight="false" outlineLevel="0" collapsed="false">
      <c r="E7" s="1" t="n">
        <f aca="false">SUM(E3:E6)</f>
        <v>648</v>
      </c>
      <c r="F7" s="1" t="n">
        <f aca="false">SUM(F3:F6)</f>
        <v>515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5T10:46:44Z</dcterms:modified>
  <cp:revision>0</cp:revision>
  <dc:subject/>
  <dc:title/>
</cp:coreProperties>
</file>