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4</v>
      </c>
      <c r="B3" s="3" t="n">
        <v>5623</v>
      </c>
      <c r="C3" s="3" t="n">
        <v>1186.3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 t="s">
        <v>5</v>
      </c>
      <c r="B4" s="3" t="n">
        <v>8343</v>
      </c>
      <c r="C4" s="3" t="n">
        <v>950.5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6</v>
      </c>
      <c r="B5" s="3" t="n">
        <v>6883</v>
      </c>
      <c r="C5" s="3" t="n">
        <v>518.9</v>
      </c>
      <c r="D5" s="3"/>
      <c r="E5" s="3"/>
      <c r="F5" s="3"/>
      <c r="G5" s="3"/>
      <c r="H5" s="3"/>
    </row>
    <row r="6" customFormat="false" ht="14.25" hidden="false" customHeight="false" outlineLevel="0" collapsed="false">
      <c r="A6" s="2" t="s">
        <v>7</v>
      </c>
      <c r="B6" s="3" t="n">
        <v>9284</v>
      </c>
      <c r="C6" s="3" t="n">
        <v>662.5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8</v>
      </c>
      <c r="C9" s="3" t="n">
        <f aca="false">C3+C4+C5+C6</f>
        <v>3318.2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2-25T0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