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A$1:$K$132</definedName>
    <definedName function="false" hidden="false" localSheetId="9" name="_xlnm.Print_Titles" vbProcedure="false">10月!$1:$2</definedName>
    <definedName function="false" hidden="false" localSheetId="10" name="_xlnm.Print_Area" vbProcedure="false">11月!$A$1:$K$132</definedName>
    <definedName function="false" hidden="false" localSheetId="10" name="_xlnm.Print_Titles" vbProcedure="false">11月!$1:$2</definedName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为新津片区经理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</xdr:row>
                <xdr:rowOff>9</xdr:rowOff>
              </xdr:from>
              <xdr:to>
                <xdr:col>6</xdr:col>
                <xdr:colOff>90</xdr:colOff>
                <xdr:row>72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2.2</t>
        </r>
        <r>
          <rPr>
            <sz val="9"/>
            <rFont val="DejaVu Sans"/>
            <family val="2"/>
          </rPr>
          <t xml:space="preserve">为新都片区经理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</xdr:row>
                <xdr:rowOff>9</xdr:rowOff>
              </xdr:from>
              <xdr:to>
                <xdr:col>6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元为邛崃片片长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9</xdr:rowOff>
              </xdr:from>
              <xdr:to>
                <xdr:col>9</xdr:col>
                <xdr:colOff>9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17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r>
      <rPr>
        <sz val="12"/>
        <rFont val="宋体"/>
        <family val="0"/>
        <charset val="134"/>
      </rPr>
      <t xml:space="preserve">8.1-9.30</t>
    </r>
    <r>
      <rPr>
        <sz val="12"/>
        <rFont val="Noto Sans"/>
        <family val="2"/>
      </rPr>
      <t xml:space="preserve">中山中智、康美西洋参、赶黄草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桐君阁牌西洋参销售奖励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0.1-10.31</t>
    </r>
    <r>
      <rPr>
        <sz val="12"/>
        <rFont val="Noto Sans"/>
        <family val="2"/>
      </rPr>
      <t xml:space="preserve">中山中智销售奖励</t>
    </r>
  </si>
  <si>
    <t xml:space="preserve">合计发放金额</t>
  </si>
  <si>
    <t xml:space="preserve">太极大药房合计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乐山太极医药合计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蛋白粉奖励</t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销售冲刺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桐君阁西洋参销售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中山中智销售奖励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6" activeCellId="0" sqref="C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4" min="13" style="1" width="8.99"/>
  </cols>
  <sheetData>
    <row r="1" customFormat="false" ht="24" hidden="false" customHeight="true" outlineLevel="0" collapsed="false">
      <c r="B1" s="34" t="s">
        <v>15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" hidden="false" customHeight="false" outlineLevel="0" collapsed="false">
      <c r="A2" s="6" t="s">
        <v>160</v>
      </c>
      <c r="B2" s="3" t="s">
        <v>1</v>
      </c>
      <c r="C2" s="43" t="s">
        <v>142</v>
      </c>
      <c r="D2" s="43" t="s">
        <v>143</v>
      </c>
      <c r="E2" s="44" t="s">
        <v>161</v>
      </c>
      <c r="F2" s="44" t="s">
        <v>162</v>
      </c>
      <c r="G2" s="44" t="s">
        <v>163</v>
      </c>
      <c r="H2" s="44" t="s">
        <v>164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7103.4</v>
      </c>
      <c r="D3" s="37" t="n">
        <v>5</v>
      </c>
      <c r="E3" s="37" t="n">
        <v>590.8</v>
      </c>
      <c r="F3" s="37" t="n">
        <v>154</v>
      </c>
      <c r="G3" s="37" t="n">
        <v>14</v>
      </c>
      <c r="H3" s="37" t="n">
        <v>0</v>
      </c>
      <c r="I3" s="37" t="n">
        <v>4987.2</v>
      </c>
      <c r="J3" s="37" t="n">
        <v>2880</v>
      </c>
      <c r="K3" s="36" t="n">
        <f aca="false">SUM(C3:H3)</f>
        <v>7867.2</v>
      </c>
      <c r="M3" s="1" t="n">
        <f aca="false">I3+J3</f>
        <v>7867.2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889.4</v>
      </c>
      <c r="D4" s="37" t="n">
        <v>10</v>
      </c>
      <c r="E4" s="37" t="n">
        <v>794.7</v>
      </c>
      <c r="F4" s="37" t="n">
        <v>0</v>
      </c>
      <c r="G4" s="37" t="n">
        <v>0</v>
      </c>
      <c r="H4" s="37" t="n">
        <v>0</v>
      </c>
      <c r="I4" s="37" t="n">
        <v>8530.6</v>
      </c>
      <c r="J4" s="37" t="n">
        <v>1163.5</v>
      </c>
      <c r="K4" s="36" t="n">
        <f aca="false">SUM(C4:H4)</f>
        <v>9694.1</v>
      </c>
      <c r="M4" s="1" t="n">
        <f aca="false">I4+J4</f>
        <v>9694.1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7506.6</v>
      </c>
      <c r="D5" s="37" t="n">
        <v>5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5865.7</v>
      </c>
      <c r="J5" s="37" t="n">
        <v>1645.9</v>
      </c>
      <c r="K5" s="36" t="n">
        <f aca="false">SUM(C5:H5)</f>
        <v>7511.6</v>
      </c>
      <c r="M5" s="1" t="n">
        <f aca="false">I5+J5</f>
        <v>7511.6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2925</v>
      </c>
      <c r="D6" s="37" t="n">
        <v>0</v>
      </c>
      <c r="E6" s="37" t="n">
        <v>0</v>
      </c>
      <c r="F6" s="37" t="n">
        <v>0</v>
      </c>
      <c r="G6" s="37" t="n">
        <v>14</v>
      </c>
      <c r="H6" s="37" t="n">
        <v>0</v>
      </c>
      <c r="I6" s="37" t="n">
        <v>2939</v>
      </c>
      <c r="J6" s="37" t="n">
        <v>0</v>
      </c>
      <c r="K6" s="36" t="n">
        <f aca="false">SUM(C6:H6)</f>
        <v>2939</v>
      </c>
      <c r="M6" s="1" t="n">
        <f aca="false">I6+J6</f>
        <v>2939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46291.3</v>
      </c>
      <c r="D7" s="37" t="n">
        <v>120</v>
      </c>
      <c r="E7" s="37" t="n">
        <v>0</v>
      </c>
      <c r="F7" s="37" t="n">
        <v>510</v>
      </c>
      <c r="G7" s="37" t="n">
        <v>0</v>
      </c>
      <c r="H7" s="37" t="n">
        <v>1156</v>
      </c>
      <c r="I7" s="37" t="n">
        <v>4276.4</v>
      </c>
      <c r="J7" s="37" t="n">
        <v>43800.9</v>
      </c>
      <c r="K7" s="36" t="n">
        <f aca="false">SUM(C7:H7)</f>
        <v>48077.3</v>
      </c>
      <c r="M7" s="1" t="n">
        <f aca="false">I7+J7</f>
        <v>48077.3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5078.2</v>
      </c>
      <c r="D8" s="37" t="n">
        <v>0</v>
      </c>
      <c r="E8" s="37" t="n">
        <v>0</v>
      </c>
      <c r="F8" s="37" t="n">
        <v>131</v>
      </c>
      <c r="G8" s="37" t="n">
        <v>0</v>
      </c>
      <c r="H8" s="37" t="n">
        <v>0</v>
      </c>
      <c r="I8" s="37" t="n">
        <v>4339.2</v>
      </c>
      <c r="J8" s="37" t="n">
        <v>870</v>
      </c>
      <c r="K8" s="36" t="n">
        <f aca="false">SUM(C8:H8)</f>
        <v>5209.2</v>
      </c>
      <c r="M8" s="1" t="n">
        <f aca="false">I8+J8</f>
        <v>5209.2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8520.4</v>
      </c>
      <c r="D9" s="37" t="n">
        <v>0</v>
      </c>
      <c r="E9" s="37" t="n">
        <v>0</v>
      </c>
      <c r="F9" s="37" t="n">
        <v>48</v>
      </c>
      <c r="G9" s="37" t="n">
        <v>0</v>
      </c>
      <c r="H9" s="37" t="n">
        <v>0</v>
      </c>
      <c r="I9" s="37" t="n">
        <v>5064.1</v>
      </c>
      <c r="J9" s="37" t="n">
        <v>3504.3</v>
      </c>
      <c r="K9" s="36" t="n">
        <f aca="false">SUM(C9:H9)</f>
        <v>8568.4</v>
      </c>
      <c r="M9" s="1" t="n">
        <f aca="false">I9+J9</f>
        <v>8568.4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8763.9</v>
      </c>
      <c r="D10" s="37" t="n">
        <v>10</v>
      </c>
      <c r="E10" s="37" t="n">
        <v>324.2</v>
      </c>
      <c r="F10" s="37" t="n">
        <v>68</v>
      </c>
      <c r="G10" s="37" t="n">
        <v>0</v>
      </c>
      <c r="H10" s="37" t="n">
        <v>0</v>
      </c>
      <c r="I10" s="37" t="n">
        <v>9166.1</v>
      </c>
      <c r="J10" s="37" t="n">
        <v>0</v>
      </c>
      <c r="K10" s="36" t="n">
        <f aca="false">SUM(C10:H10)</f>
        <v>9166.1</v>
      </c>
      <c r="M10" s="1" t="n">
        <f aca="false">I10+J10</f>
        <v>9166.1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616</v>
      </c>
      <c r="D11" s="37" t="n">
        <v>0</v>
      </c>
      <c r="E11" s="37" t="n">
        <v>0</v>
      </c>
      <c r="F11" s="37" t="n">
        <v>152</v>
      </c>
      <c r="G11" s="37" t="n">
        <v>0</v>
      </c>
      <c r="H11" s="37" t="n">
        <v>82</v>
      </c>
      <c r="I11" s="37" t="n">
        <v>2145.83</v>
      </c>
      <c r="J11" s="37" t="n">
        <v>8704.17</v>
      </c>
      <c r="K11" s="36" t="n">
        <f aca="false">SUM(C11:H11)</f>
        <v>10850</v>
      </c>
      <c r="M11" s="1" t="n">
        <f aca="false">I11+J11</f>
        <v>10850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6846</v>
      </c>
      <c r="D12" s="37" t="n">
        <v>0</v>
      </c>
      <c r="E12" s="37" t="n">
        <v>0</v>
      </c>
      <c r="F12" s="37" t="n">
        <v>155</v>
      </c>
      <c r="G12" s="37" t="n">
        <v>0</v>
      </c>
      <c r="H12" s="37" t="n">
        <v>0</v>
      </c>
      <c r="I12" s="37" t="n">
        <v>6433.97</v>
      </c>
      <c r="J12" s="37" t="n">
        <v>567.03</v>
      </c>
      <c r="K12" s="36" t="n">
        <f aca="false">SUM(C12:H12)</f>
        <v>7001</v>
      </c>
      <c r="M12" s="1" t="n">
        <f aca="false">I12+J12</f>
        <v>700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3969.8</v>
      </c>
      <c r="D13" s="37" t="n">
        <v>5</v>
      </c>
      <c r="E13" s="37" t="n">
        <v>0</v>
      </c>
      <c r="F13" s="37" t="n">
        <v>158</v>
      </c>
      <c r="G13" s="37" t="n">
        <v>42</v>
      </c>
      <c r="H13" s="37" t="n">
        <v>196</v>
      </c>
      <c r="I13" s="37" t="n">
        <v>3853.8</v>
      </c>
      <c r="J13" s="37" t="n">
        <v>10517</v>
      </c>
      <c r="K13" s="36" t="n">
        <f aca="false">SUM(C13:H13)</f>
        <v>14370.8</v>
      </c>
      <c r="M13" s="1" t="n">
        <f aca="false">I13+J13</f>
        <v>14370.8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929</v>
      </c>
      <c r="D14" s="37" t="n">
        <v>10</v>
      </c>
      <c r="E14" s="37" t="n">
        <v>1573.2</v>
      </c>
      <c r="F14" s="37" t="n">
        <v>212</v>
      </c>
      <c r="G14" s="37" t="n">
        <v>142</v>
      </c>
      <c r="H14" s="37" t="n">
        <v>1268</v>
      </c>
      <c r="I14" s="37" t="n">
        <v>11318.2</v>
      </c>
      <c r="J14" s="37" t="n">
        <v>7816</v>
      </c>
      <c r="K14" s="36" t="n">
        <f aca="false">SUM(C14:H14)</f>
        <v>19134.2</v>
      </c>
      <c r="M14" s="1" t="n">
        <f aca="false">I14+J14</f>
        <v>19134.2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/>
      <c r="D15" s="39"/>
      <c r="E15" s="39"/>
      <c r="F15" s="39"/>
      <c r="G15" s="39"/>
      <c r="H15" s="39"/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/>
      <c r="D16" s="39"/>
      <c r="E16" s="39"/>
      <c r="F16" s="39"/>
      <c r="G16" s="39"/>
      <c r="H16" s="39"/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5315.8</v>
      </c>
      <c r="D17" s="37" t="n">
        <v>0</v>
      </c>
      <c r="E17" s="37" t="n">
        <v>0</v>
      </c>
      <c r="F17" s="37" t="n">
        <v>56</v>
      </c>
      <c r="G17" s="37" t="n">
        <v>0</v>
      </c>
      <c r="H17" s="37" t="n">
        <v>196</v>
      </c>
      <c r="I17" s="37" t="n">
        <v>5567.8</v>
      </c>
      <c r="J17" s="37" t="n">
        <v>0</v>
      </c>
      <c r="K17" s="36" t="n">
        <f aca="false">SUM(C17:H17)</f>
        <v>5567.8</v>
      </c>
      <c r="M17" s="1" t="n">
        <f aca="false">I17+J17</f>
        <v>5567.8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5937.4</v>
      </c>
      <c r="D18" s="37" t="n">
        <v>0</v>
      </c>
      <c r="E18" s="37" t="n">
        <v>752.2</v>
      </c>
      <c r="F18" s="37" t="n">
        <v>148</v>
      </c>
      <c r="G18" s="37" t="n">
        <v>151</v>
      </c>
      <c r="H18" s="37" t="n">
        <v>0</v>
      </c>
      <c r="I18" s="37" t="n">
        <v>6988.6</v>
      </c>
      <c r="J18" s="37" t="n">
        <v>0</v>
      </c>
      <c r="K18" s="36" t="n">
        <f aca="false">SUM(C18:H18)</f>
        <v>6988.6</v>
      </c>
      <c r="M18" s="1" t="n">
        <f aca="false">I18+J18</f>
        <v>6988.6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/>
      <c r="D19" s="39"/>
      <c r="E19" s="39"/>
      <c r="F19" s="39"/>
      <c r="G19" s="39"/>
      <c r="H19" s="39"/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063.1</v>
      </c>
      <c r="D20" s="37" t="n">
        <v>0</v>
      </c>
      <c r="E20" s="37" t="n">
        <v>0</v>
      </c>
      <c r="F20" s="37" t="n">
        <v>51</v>
      </c>
      <c r="G20" s="37" t="n">
        <v>213</v>
      </c>
      <c r="H20" s="37" t="n">
        <v>0</v>
      </c>
      <c r="I20" s="37" t="n">
        <v>8183.3</v>
      </c>
      <c r="J20" s="37" t="n">
        <v>1143.8</v>
      </c>
      <c r="K20" s="36" t="n">
        <f aca="false">SUM(C20:H20)</f>
        <v>9327.1</v>
      </c>
      <c r="M20" s="1" t="n">
        <f aca="false">I20+J20</f>
        <v>9327.1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43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343.4</v>
      </c>
      <c r="J21" s="37" t="n">
        <v>1200</v>
      </c>
      <c r="K21" s="36" t="n">
        <f aca="false">SUM(C21:H21)</f>
        <v>4543.4</v>
      </c>
      <c r="M21" s="1" t="n">
        <f aca="false">I21+J21</f>
        <v>4543.4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767.7</v>
      </c>
      <c r="D22" s="37" t="n">
        <v>0</v>
      </c>
      <c r="E22" s="37" t="n">
        <v>0</v>
      </c>
      <c r="F22" s="37" t="n">
        <v>0</v>
      </c>
      <c r="G22" s="37" t="n">
        <v>22</v>
      </c>
      <c r="H22" s="37" t="n">
        <v>0</v>
      </c>
      <c r="I22" s="37" t="n">
        <v>3738.6</v>
      </c>
      <c r="J22" s="37" t="n">
        <v>1051.1</v>
      </c>
      <c r="K22" s="36" t="n">
        <f aca="false">SUM(C22:H22)</f>
        <v>4789.7</v>
      </c>
      <c r="M22" s="1" t="n">
        <f aca="false">I22+J22</f>
        <v>4789.7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7573.1</v>
      </c>
      <c r="D23" s="37" t="n">
        <v>5</v>
      </c>
      <c r="E23" s="37" t="n">
        <v>20.4</v>
      </c>
      <c r="F23" s="37" t="n">
        <v>0</v>
      </c>
      <c r="G23" s="37" t="n">
        <v>0</v>
      </c>
      <c r="H23" s="37" t="n">
        <v>0</v>
      </c>
      <c r="I23" s="37" t="n">
        <v>7598.5</v>
      </c>
      <c r="J23" s="37" t="n">
        <v>0</v>
      </c>
      <c r="K23" s="36" t="n">
        <f aca="false">SUM(C23:H23)</f>
        <v>7598.5</v>
      </c>
      <c r="M23" s="1" t="n">
        <f aca="false">I23+J23</f>
        <v>7598.5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3308.2</v>
      </c>
      <c r="D24" s="37" t="n">
        <v>0</v>
      </c>
      <c r="E24" s="37" t="n">
        <v>2244.3</v>
      </c>
      <c r="F24" s="37" t="n">
        <v>68</v>
      </c>
      <c r="G24" s="37" t="n">
        <v>1151</v>
      </c>
      <c r="H24" s="37" t="n">
        <v>0</v>
      </c>
      <c r="I24" s="37" t="n">
        <v>12097.72</v>
      </c>
      <c r="J24" s="37" t="n">
        <v>4673.78</v>
      </c>
      <c r="K24" s="36" t="n">
        <f aca="false">SUM(C24:H24)</f>
        <v>16771.5</v>
      </c>
      <c r="M24" s="1" t="n">
        <f aca="false">I24+J24</f>
        <v>16771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720.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1720.6</v>
      </c>
      <c r="J25" s="37" t="n">
        <v>0</v>
      </c>
      <c r="K25" s="36" t="n">
        <f aca="false">SUM(C25:H25)</f>
        <v>1720.6</v>
      </c>
      <c r="M25" s="1" t="n">
        <f aca="false">I25+J25</f>
        <v>1720.6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6133.6</v>
      </c>
      <c r="D26" s="37" t="n">
        <v>0</v>
      </c>
      <c r="E26" s="37" t="n">
        <v>325.6</v>
      </c>
      <c r="F26" s="37" t="n">
        <v>15</v>
      </c>
      <c r="G26" s="37" t="n">
        <v>0</v>
      </c>
      <c r="H26" s="37" t="n">
        <v>0</v>
      </c>
      <c r="I26" s="36" t="n">
        <v>6474.2</v>
      </c>
      <c r="J26" s="37" t="n">
        <v>0</v>
      </c>
      <c r="K26" s="36" t="n">
        <f aca="false">SUM(C26:H26)</f>
        <v>6474.2</v>
      </c>
      <c r="M26" s="1" t="n">
        <f aca="false">I26+J26</f>
        <v>6474.2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609.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1609.6</v>
      </c>
      <c r="J27" s="37" t="n">
        <v>0</v>
      </c>
      <c r="K27" s="36" t="n">
        <f aca="false">SUM(C27:H27)</f>
        <v>1609.6</v>
      </c>
      <c r="M27" s="1" t="n">
        <f aca="false">I27+J27</f>
        <v>1609.6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4699.5</v>
      </c>
      <c r="D28" s="37" t="n">
        <v>0</v>
      </c>
      <c r="E28" s="37" t="n">
        <v>354</v>
      </c>
      <c r="F28" s="37" t="n">
        <v>0</v>
      </c>
      <c r="G28" s="37" t="n">
        <v>0</v>
      </c>
      <c r="H28" s="37" t="n">
        <v>0</v>
      </c>
      <c r="I28" s="37" t="n">
        <v>5053.5</v>
      </c>
      <c r="J28" s="37" t="n">
        <v>0</v>
      </c>
      <c r="K28" s="36" t="n">
        <f aca="false">SUM(C28:H28)</f>
        <v>5053.5</v>
      </c>
      <c r="M28" s="1" t="n">
        <f aca="false">I28+J28</f>
        <v>5053.5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/>
      <c r="D29" s="39"/>
      <c r="E29" s="39"/>
      <c r="F29" s="39"/>
      <c r="G29" s="39"/>
      <c r="H29" s="39"/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434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347</v>
      </c>
      <c r="J30" s="37" t="n">
        <v>0</v>
      </c>
      <c r="K30" s="36" t="n">
        <f aca="false">SUM(C30:H30)</f>
        <v>4347</v>
      </c>
      <c r="M30" s="1" t="n">
        <f aca="false">I30+J30</f>
        <v>4347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110.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110.5</v>
      </c>
      <c r="J31" s="37" t="n">
        <v>0</v>
      </c>
      <c r="K31" s="36" t="n">
        <f aca="false">SUM(C31:H31)</f>
        <v>4110.5</v>
      </c>
      <c r="M31" s="1" t="n">
        <f aca="false">I31+J31</f>
        <v>4110.5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831</v>
      </c>
      <c r="D32" s="37" t="n">
        <v>0</v>
      </c>
      <c r="E32" s="37" t="n">
        <v>614.9</v>
      </c>
      <c r="F32" s="37" t="n">
        <v>0</v>
      </c>
      <c r="G32" s="37" t="n">
        <v>0</v>
      </c>
      <c r="H32" s="37" t="n">
        <v>0</v>
      </c>
      <c r="I32" s="37" t="n">
        <v>5445.9</v>
      </c>
      <c r="J32" s="37" t="n">
        <v>0</v>
      </c>
      <c r="K32" s="36" t="n">
        <f aca="false">SUM(C32:H32)</f>
        <v>5445.9</v>
      </c>
      <c r="M32" s="1" t="n">
        <f aca="false">I32+J32</f>
        <v>5445.9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965.8</v>
      </c>
      <c r="D33" s="37" t="n">
        <v>0</v>
      </c>
      <c r="E33" s="37" t="n">
        <v>0</v>
      </c>
      <c r="F33" s="37" t="n">
        <v>21</v>
      </c>
      <c r="G33" s="37" t="n">
        <v>0</v>
      </c>
      <c r="H33" s="37" t="n">
        <v>0</v>
      </c>
      <c r="I33" s="37" t="n">
        <v>5986.8</v>
      </c>
      <c r="J33" s="37" t="n">
        <v>0</v>
      </c>
      <c r="K33" s="36" t="n">
        <f aca="false">SUM(C33:H33)</f>
        <v>5986.8</v>
      </c>
      <c r="M33" s="1" t="n">
        <f aca="false">I33+J33</f>
        <v>5986.8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680.1</v>
      </c>
      <c r="D34" s="37" t="n">
        <v>0</v>
      </c>
      <c r="E34" s="37" t="n">
        <v>66.2</v>
      </c>
      <c r="F34" s="37" t="n">
        <v>89</v>
      </c>
      <c r="G34" s="37" t="n">
        <v>151</v>
      </c>
      <c r="H34" s="37" t="n">
        <v>0</v>
      </c>
      <c r="I34" s="37" t="n">
        <v>4618</v>
      </c>
      <c r="J34" s="37" t="n">
        <v>368.3</v>
      </c>
      <c r="K34" s="36" t="n">
        <f aca="false">SUM(C34:H34)</f>
        <v>4986.3</v>
      </c>
      <c r="M34" s="1" t="n">
        <f aca="false">I34+J34</f>
        <v>4986.3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7.4</v>
      </c>
      <c r="D35" s="37" t="n">
        <v>0</v>
      </c>
      <c r="E35" s="37" t="n">
        <v>20.9</v>
      </c>
      <c r="F35" s="37" t="n">
        <v>0</v>
      </c>
      <c r="G35" s="37" t="n">
        <v>0</v>
      </c>
      <c r="H35" s="37" t="n">
        <v>0</v>
      </c>
      <c r="I35" s="37" t="n">
        <v>3638.3</v>
      </c>
      <c r="J35" s="37" t="n">
        <v>0</v>
      </c>
      <c r="K35" s="36" t="n">
        <f aca="false">SUM(C35:H35)</f>
        <v>3638.3</v>
      </c>
      <c r="M35" s="1" t="n">
        <f aca="false">I35+J35</f>
        <v>3638.3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5849.3</v>
      </c>
      <c r="D36" s="37" t="n">
        <v>0</v>
      </c>
      <c r="E36" s="37" t="n">
        <v>0</v>
      </c>
      <c r="F36" s="37" t="n">
        <v>0</v>
      </c>
      <c r="G36" s="37" t="n">
        <v>447</v>
      </c>
      <c r="H36" s="37" t="n">
        <v>115</v>
      </c>
      <c r="I36" s="37" t="n">
        <v>6411.3</v>
      </c>
      <c r="J36" s="37" t="n">
        <v>0</v>
      </c>
      <c r="K36" s="36" t="n">
        <f aca="false">SUM(C36:H36)</f>
        <v>6411.3</v>
      </c>
      <c r="M36" s="1" t="n">
        <f aca="false">I36+J36</f>
        <v>6411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/>
      <c r="D37" s="39"/>
      <c r="E37" s="39"/>
      <c r="F37" s="39"/>
      <c r="G37" s="39"/>
      <c r="H37" s="39"/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64.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864.9</v>
      </c>
      <c r="J38" s="37" t="n">
        <v>0</v>
      </c>
      <c r="K38" s="36" t="n">
        <f aca="false">SUM(C38:H38)</f>
        <v>864.9</v>
      </c>
      <c r="M38" s="1" t="n">
        <f aca="false">I38+J38</f>
        <v>864.9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77.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2777.1</v>
      </c>
      <c r="J39" s="37" t="n">
        <v>0</v>
      </c>
      <c r="K39" s="36" t="n">
        <f aca="false">SUM(C39:H39)</f>
        <v>2777.1</v>
      </c>
      <c r="M39" s="1" t="n">
        <f aca="false">I39+J39</f>
        <v>2777.1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/>
      <c r="D40" s="39"/>
      <c r="E40" s="39"/>
      <c r="F40" s="39"/>
      <c r="G40" s="39"/>
      <c r="H40" s="39"/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62</v>
      </c>
      <c r="D41" s="37" t="n">
        <v>0</v>
      </c>
      <c r="E41" s="37" t="n">
        <v>37.3</v>
      </c>
      <c r="F41" s="37" t="n">
        <v>0</v>
      </c>
      <c r="G41" s="37" t="n">
        <v>180</v>
      </c>
      <c r="H41" s="37" t="n">
        <v>0</v>
      </c>
      <c r="I41" s="37" t="n">
        <v>3079.3</v>
      </c>
      <c r="J41" s="37" t="n">
        <v>0</v>
      </c>
      <c r="K41" s="36" t="n">
        <f aca="false">SUM(C41:H41)</f>
        <v>3079.3</v>
      </c>
      <c r="M41" s="1" t="n">
        <f aca="false">I41+J41</f>
        <v>3079.3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12.7</v>
      </c>
      <c r="D42" s="37" t="n">
        <v>0</v>
      </c>
      <c r="E42" s="37" t="n">
        <v>629.2</v>
      </c>
      <c r="F42" s="37" t="n">
        <v>0</v>
      </c>
      <c r="G42" s="37" t="n">
        <v>0</v>
      </c>
      <c r="H42" s="37" t="n">
        <v>0</v>
      </c>
      <c r="I42" s="37" t="n">
        <v>5341.9</v>
      </c>
      <c r="J42" s="37" t="n">
        <v>0</v>
      </c>
      <c r="K42" s="36" t="n">
        <f aca="false">SUM(C42:H42)</f>
        <v>5341.9</v>
      </c>
      <c r="M42" s="1" t="n">
        <f aca="false">I42+J42</f>
        <v>5341.9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/>
      <c r="D43" s="39"/>
      <c r="E43" s="39"/>
      <c r="F43" s="39"/>
      <c r="G43" s="39"/>
      <c r="H43" s="39"/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799.9</v>
      </c>
      <c r="D44" s="37" t="n">
        <v>10</v>
      </c>
      <c r="E44" s="37" t="n">
        <v>0</v>
      </c>
      <c r="F44" s="37" t="n">
        <v>0</v>
      </c>
      <c r="G44" s="37" t="n">
        <v>0</v>
      </c>
      <c r="H44" s="37" t="n">
        <v>456</v>
      </c>
      <c r="I44" s="37" t="n">
        <v>5265.9</v>
      </c>
      <c r="J44" s="37" t="n">
        <v>0</v>
      </c>
      <c r="K44" s="36" t="n">
        <f aca="false">SUM(C44:H44)</f>
        <v>5265.9</v>
      </c>
      <c r="M44" s="1" t="n">
        <f aca="false">I44+J44</f>
        <v>5265.9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986.4</v>
      </c>
      <c r="D45" s="37" t="n">
        <v>0</v>
      </c>
      <c r="E45" s="37" t="n">
        <v>0</v>
      </c>
      <c r="F45" s="37" t="n">
        <v>0</v>
      </c>
      <c r="G45" s="37" t="n">
        <v>15</v>
      </c>
      <c r="H45" s="37" t="n">
        <v>26</v>
      </c>
      <c r="I45" s="37" t="n">
        <v>4027.4</v>
      </c>
      <c r="J45" s="37" t="n">
        <v>0</v>
      </c>
      <c r="K45" s="36" t="n">
        <f aca="false">SUM(C45:H45)</f>
        <v>4027.4</v>
      </c>
      <c r="M45" s="1" t="n">
        <f aca="false">I45+J45</f>
        <v>4027.4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801.1</v>
      </c>
      <c r="D46" s="37" t="n">
        <v>5</v>
      </c>
      <c r="E46" s="37" t="n">
        <v>125.5</v>
      </c>
      <c r="F46" s="37" t="n">
        <v>27</v>
      </c>
      <c r="G46" s="37" t="n">
        <v>0</v>
      </c>
      <c r="H46" s="37" t="n">
        <v>172</v>
      </c>
      <c r="I46" s="37" t="n">
        <v>7870.6</v>
      </c>
      <c r="J46" s="37" t="n">
        <v>1260</v>
      </c>
      <c r="K46" s="36" t="n">
        <f aca="false">SUM(C46:H46)</f>
        <v>9130.6</v>
      </c>
      <c r="M46" s="1" t="n">
        <f aca="false">I46+J46</f>
        <v>9130.6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681.7</v>
      </c>
      <c r="D47" s="37" t="n">
        <v>0</v>
      </c>
      <c r="E47" s="37" t="n">
        <v>37.9</v>
      </c>
      <c r="F47" s="37" t="n">
        <v>0</v>
      </c>
      <c r="G47" s="37" t="n">
        <v>0</v>
      </c>
      <c r="H47" s="37" t="n">
        <v>0</v>
      </c>
      <c r="I47" s="37" t="n">
        <v>2719.6</v>
      </c>
      <c r="J47" s="37" t="n">
        <v>0</v>
      </c>
      <c r="K47" s="36" t="n">
        <f aca="false">SUM(C47:H47)</f>
        <v>2719.6</v>
      </c>
      <c r="M47" s="1" t="n">
        <f aca="false">I47+J47</f>
        <v>2719.6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3081.9</v>
      </c>
      <c r="D48" s="37" t="n">
        <v>5</v>
      </c>
      <c r="E48" s="37" t="n">
        <v>208.9</v>
      </c>
      <c r="F48" s="37" t="n">
        <v>12</v>
      </c>
      <c r="G48" s="37" t="n">
        <v>0</v>
      </c>
      <c r="H48" s="37" t="n">
        <v>83</v>
      </c>
      <c r="I48" s="37" t="n">
        <v>3390.8</v>
      </c>
      <c r="J48" s="37" t="n">
        <v>0</v>
      </c>
      <c r="K48" s="36" t="n">
        <f aca="false">SUM(C48:H48)</f>
        <v>3390.8</v>
      </c>
      <c r="M48" s="1" t="n">
        <f aca="false">I48+J48</f>
        <v>3390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886</v>
      </c>
      <c r="D49" s="37" t="n">
        <v>0</v>
      </c>
      <c r="E49" s="37" t="n">
        <v>0</v>
      </c>
      <c r="F49" s="37" t="n">
        <v>8</v>
      </c>
      <c r="G49" s="37" t="n">
        <v>0</v>
      </c>
      <c r="H49" s="37" t="n">
        <v>0</v>
      </c>
      <c r="I49" s="36" t="n">
        <v>2894</v>
      </c>
      <c r="J49" s="37" t="n">
        <v>0</v>
      </c>
      <c r="K49" s="36" t="n">
        <f aca="false">SUM(C49:H49)</f>
        <v>2894</v>
      </c>
      <c r="M49" s="1" t="n">
        <f aca="false">I49+J49</f>
        <v>2894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6119.2</v>
      </c>
      <c r="D50" s="37" t="n">
        <v>0</v>
      </c>
      <c r="E50" s="37" t="n">
        <v>0</v>
      </c>
      <c r="F50" s="37" t="n">
        <v>0</v>
      </c>
      <c r="G50" s="37" t="n">
        <v>144</v>
      </c>
      <c r="H50" s="37" t="n">
        <v>82</v>
      </c>
      <c r="I50" s="36" t="n">
        <v>6345.2</v>
      </c>
      <c r="J50" s="37" t="n">
        <v>0</v>
      </c>
      <c r="K50" s="36" t="n">
        <f aca="false">SUM(C50:H50)</f>
        <v>6345.2</v>
      </c>
      <c r="M50" s="1" t="n">
        <f aca="false">I50+J50</f>
        <v>6345.2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22.2</v>
      </c>
      <c r="D51" s="37" t="n">
        <v>5</v>
      </c>
      <c r="E51" s="37" t="n">
        <v>0</v>
      </c>
      <c r="F51" s="37" t="n">
        <v>11</v>
      </c>
      <c r="G51" s="37" t="n">
        <v>19</v>
      </c>
      <c r="H51" s="37" t="n">
        <v>0</v>
      </c>
      <c r="I51" s="36" t="n">
        <v>3757.2</v>
      </c>
      <c r="J51" s="37" t="n">
        <v>0</v>
      </c>
      <c r="K51" s="36" t="n">
        <f aca="false">SUM(C51:H51)</f>
        <v>3757.2</v>
      </c>
      <c r="M51" s="1" t="n">
        <f aca="false">I51+J51</f>
        <v>3757.2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522.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9</v>
      </c>
      <c r="I52" s="36" t="n">
        <v>3541.2</v>
      </c>
      <c r="J52" s="37" t="n">
        <v>0</v>
      </c>
      <c r="K52" s="36" t="n">
        <f aca="false">SUM(C52:H52)</f>
        <v>3541.2</v>
      </c>
      <c r="M52" s="1" t="n">
        <f aca="false">I52+J52</f>
        <v>3541.2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435</v>
      </c>
      <c r="D53" s="37" t="n">
        <v>0</v>
      </c>
      <c r="E53" s="37" t="n">
        <v>19.2</v>
      </c>
      <c r="F53" s="37" t="n">
        <v>0</v>
      </c>
      <c r="G53" s="37" t="n">
        <v>0</v>
      </c>
      <c r="H53" s="37" t="n">
        <v>0</v>
      </c>
      <c r="I53" s="37" t="n">
        <v>2454.2</v>
      </c>
      <c r="J53" s="37" t="n">
        <v>0</v>
      </c>
      <c r="K53" s="36" t="n">
        <f aca="false">SUM(C53:H53)</f>
        <v>2454.2</v>
      </c>
      <c r="M53" s="1" t="n">
        <f aca="false">I53+J53</f>
        <v>2454.2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/>
      <c r="D54" s="39"/>
      <c r="E54" s="39"/>
      <c r="F54" s="39"/>
      <c r="G54" s="39"/>
      <c r="H54" s="39"/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/>
      <c r="D55" s="39"/>
      <c r="E55" s="39"/>
      <c r="F55" s="39"/>
      <c r="G55" s="39"/>
      <c r="H55" s="39"/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/>
      <c r="D56" s="39"/>
      <c r="E56" s="39"/>
      <c r="F56" s="39"/>
      <c r="G56" s="39"/>
      <c r="H56" s="39"/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/>
      <c r="D57" s="39"/>
      <c r="E57" s="39"/>
      <c r="F57" s="39"/>
      <c r="G57" s="39"/>
      <c r="H57" s="39"/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76.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776.6</v>
      </c>
      <c r="J58" s="37" t="n">
        <v>0</v>
      </c>
      <c r="K58" s="36" t="n">
        <f aca="false">SUM(C58:H58)</f>
        <v>1776.6</v>
      </c>
      <c r="M58" s="1" t="n">
        <f aca="false">I58+J58</f>
        <v>1776.6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136.6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6" t="n">
        <v>4136.6</v>
      </c>
      <c r="J59" s="37" t="n">
        <v>0</v>
      </c>
      <c r="K59" s="36" t="n">
        <f aca="false">SUM(C59:H59)</f>
        <v>4136.6</v>
      </c>
      <c r="M59" s="1" t="n">
        <f aca="false">I59+J59</f>
        <v>4136.6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525.9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525.9</v>
      </c>
      <c r="J60" s="37" t="n">
        <v>0</v>
      </c>
      <c r="K60" s="36" t="n">
        <f aca="false">SUM(C60:H60)</f>
        <v>2525.9</v>
      </c>
      <c r="M60" s="1" t="n">
        <f aca="false">I60+J60</f>
        <v>2525.9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71.2</v>
      </c>
      <c r="D61" s="37" t="n">
        <v>0</v>
      </c>
      <c r="E61" s="37" t="n">
        <v>343.1</v>
      </c>
      <c r="F61" s="37" t="n">
        <v>0</v>
      </c>
      <c r="G61" s="37" t="n">
        <v>0</v>
      </c>
      <c r="H61" s="37" t="n">
        <v>0</v>
      </c>
      <c r="I61" s="37" t="n">
        <v>2314.3</v>
      </c>
      <c r="J61" s="37" t="n">
        <v>0</v>
      </c>
      <c r="K61" s="36" t="n">
        <f aca="false">SUM(C61:H61)</f>
        <v>2314.3</v>
      </c>
      <c r="M61" s="1" t="n">
        <f aca="false">I61+J61</f>
        <v>2314.3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4438.9</v>
      </c>
      <c r="D62" s="37" t="n">
        <v>0</v>
      </c>
      <c r="E62" s="37" t="n">
        <v>468.7</v>
      </c>
      <c r="F62" s="37" t="n">
        <v>0</v>
      </c>
      <c r="G62" s="37" t="n">
        <v>0</v>
      </c>
      <c r="H62" s="37" t="n">
        <v>223</v>
      </c>
      <c r="I62" s="37" t="n">
        <v>5130.6</v>
      </c>
      <c r="J62" s="37" t="n">
        <v>0</v>
      </c>
      <c r="K62" s="36" t="n">
        <f aca="false">SUM(C62:H62)</f>
        <v>5130.6</v>
      </c>
      <c r="M62" s="1" t="n">
        <f aca="false">I62+J62</f>
        <v>5130.6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4386.3</v>
      </c>
      <c r="D63" s="37" t="n">
        <v>0</v>
      </c>
      <c r="E63" s="37" t="n">
        <v>0</v>
      </c>
      <c r="F63" s="37" t="n">
        <v>43</v>
      </c>
      <c r="G63" s="37" t="n">
        <v>210</v>
      </c>
      <c r="H63" s="37" t="n">
        <v>0</v>
      </c>
      <c r="I63" s="37" t="n">
        <v>4639.3</v>
      </c>
      <c r="J63" s="37" t="n">
        <v>0</v>
      </c>
      <c r="K63" s="36" t="n">
        <f aca="false">SUM(C63:H63)</f>
        <v>4639.3</v>
      </c>
      <c r="M63" s="1" t="n">
        <f aca="false">I63+J63</f>
        <v>4639.3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786.8</v>
      </c>
      <c r="D64" s="37" t="n">
        <v>0</v>
      </c>
      <c r="E64" s="37" t="n">
        <v>113</v>
      </c>
      <c r="F64" s="37" t="n">
        <v>192</v>
      </c>
      <c r="G64" s="37" t="n">
        <v>0</v>
      </c>
      <c r="H64" s="37" t="n">
        <v>0</v>
      </c>
      <c r="I64" s="37" t="n">
        <v>8562.8</v>
      </c>
      <c r="J64" s="37" t="n">
        <v>1529</v>
      </c>
      <c r="K64" s="36" t="n">
        <f aca="false">SUM(C64:H64)</f>
        <v>10091.8</v>
      </c>
      <c r="M64" s="1" t="n">
        <f aca="false">I64+J64</f>
        <v>10091.8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362.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2362.3</v>
      </c>
      <c r="J65" s="37" t="n">
        <v>0</v>
      </c>
      <c r="K65" s="36" t="n">
        <f aca="false">SUM(C65:H65)</f>
        <v>2362.3</v>
      </c>
      <c r="M65" s="1" t="n">
        <f aca="false">I65+J65</f>
        <v>2362.3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/>
      <c r="D66" s="39"/>
      <c r="E66" s="39"/>
      <c r="F66" s="39"/>
      <c r="G66" s="39"/>
      <c r="H66" s="39"/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/>
      <c r="D67" s="39"/>
      <c r="E67" s="39"/>
      <c r="F67" s="39"/>
      <c r="G67" s="39"/>
      <c r="H67" s="39"/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96.2</v>
      </c>
      <c r="D68" s="37" t="n">
        <v>0</v>
      </c>
      <c r="E68" s="37" t="n">
        <v>23.4</v>
      </c>
      <c r="F68" s="37" t="n">
        <v>0</v>
      </c>
      <c r="G68" s="37" t="n">
        <v>0</v>
      </c>
      <c r="H68" s="37" t="n">
        <v>40</v>
      </c>
      <c r="I68" s="37" t="n">
        <v>1859.6</v>
      </c>
      <c r="J68" s="37" t="n">
        <v>0</v>
      </c>
      <c r="K68" s="36" t="n">
        <f aca="false">SUM(C68:H68)</f>
        <v>1859.6</v>
      </c>
      <c r="M68" s="1" t="n">
        <f aca="false">I68+J68</f>
        <v>1859.6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212.4</v>
      </c>
      <c r="D69" s="37" t="n">
        <v>0</v>
      </c>
      <c r="E69" s="37" t="n">
        <v>28.7</v>
      </c>
      <c r="F69" s="37" t="n">
        <v>10</v>
      </c>
      <c r="G69" s="37" t="n">
        <v>0</v>
      </c>
      <c r="H69" s="37" t="n">
        <v>0</v>
      </c>
      <c r="I69" s="37" t="n">
        <v>1251.1</v>
      </c>
      <c r="J69" s="37" t="n">
        <v>0</v>
      </c>
      <c r="K69" s="36" t="n">
        <f aca="false">SUM(C69:H69)</f>
        <v>1251.1</v>
      </c>
      <c r="M69" s="1" t="n">
        <f aca="false">I69+J69</f>
        <v>1251.1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936.3</v>
      </c>
      <c r="D70" s="37" t="n">
        <v>0</v>
      </c>
      <c r="E70" s="37" t="n">
        <f aca="false">13.8+100.8</f>
        <v>114.6</v>
      </c>
      <c r="F70" s="37" t="n">
        <v>0</v>
      </c>
      <c r="G70" s="37" t="n">
        <v>44</v>
      </c>
      <c r="H70" s="37" t="n">
        <v>0</v>
      </c>
      <c r="I70" s="36" t="n">
        <v>1094.9</v>
      </c>
      <c r="J70" s="37" t="n">
        <v>0</v>
      </c>
      <c r="K70" s="36" t="n">
        <f aca="false">SUM(C70:H70)</f>
        <v>1094.9</v>
      </c>
      <c r="M70" s="1" t="n">
        <f aca="false">I70+J70</f>
        <v>1094.9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642.8</v>
      </c>
      <c r="D71" s="37" t="n">
        <v>5</v>
      </c>
      <c r="E71" s="37" t="n">
        <v>107</v>
      </c>
      <c r="F71" s="37" t="n">
        <v>0</v>
      </c>
      <c r="G71" s="37" t="n">
        <v>429</v>
      </c>
      <c r="H71" s="37" t="n">
        <v>0</v>
      </c>
      <c r="I71" s="36" t="n">
        <v>5183.8</v>
      </c>
      <c r="J71" s="37" t="n">
        <v>0</v>
      </c>
      <c r="K71" s="36" t="n">
        <f aca="false">SUM(C71:H71)</f>
        <v>5183.8</v>
      </c>
      <c r="M71" s="1" t="n">
        <f aca="false">I71+J71</f>
        <v>5183.8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1446.5</v>
      </c>
      <c r="D72" s="37" t="n">
        <v>0</v>
      </c>
      <c r="E72" s="37" t="n">
        <v>0</v>
      </c>
      <c r="F72" s="37" t="n">
        <v>23</v>
      </c>
      <c r="G72" s="37" t="n">
        <v>326</v>
      </c>
      <c r="H72" s="37" t="n">
        <v>578</v>
      </c>
      <c r="I72" s="36" t="n">
        <v>12373.5</v>
      </c>
      <c r="J72" s="37" t="n">
        <v>0</v>
      </c>
      <c r="K72" s="36" t="n">
        <f aca="false">SUM(C72:H72)</f>
        <v>12373.5</v>
      </c>
      <c r="M72" s="1" t="n">
        <f aca="false">I72+J72</f>
        <v>12373.5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675.2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2675.2</v>
      </c>
      <c r="J73" s="37" t="n">
        <v>0</v>
      </c>
      <c r="K73" s="36" t="n">
        <f aca="false">SUM(C73:H73)</f>
        <v>2675.2</v>
      </c>
      <c r="M73" s="1" t="n">
        <f aca="false">I73+J73</f>
        <v>2675.2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/>
      <c r="D74" s="39"/>
      <c r="E74" s="39"/>
      <c r="F74" s="39"/>
      <c r="G74" s="39"/>
      <c r="H74" s="39"/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182.3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4182.3</v>
      </c>
      <c r="J75" s="37" t="n">
        <v>0</v>
      </c>
      <c r="K75" s="36" t="n">
        <f aca="false">SUM(C75:H75)</f>
        <v>4182.3</v>
      </c>
      <c r="M75" s="1" t="n">
        <f aca="false">I75+J75</f>
        <v>418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642.8</v>
      </c>
      <c r="D76" s="37" t="n">
        <v>0</v>
      </c>
      <c r="E76" s="37" t="n">
        <v>0</v>
      </c>
      <c r="F76" s="37" t="n">
        <v>75</v>
      </c>
      <c r="G76" s="37" t="n">
        <v>0</v>
      </c>
      <c r="H76" s="37" t="n">
        <v>0</v>
      </c>
      <c r="I76" s="36" t="n">
        <v>8717.8</v>
      </c>
      <c r="J76" s="37" t="n">
        <v>0</v>
      </c>
      <c r="K76" s="36" t="n">
        <f aca="false">SUM(C76:H76)</f>
        <v>8717.8</v>
      </c>
      <c r="M76" s="1" t="n">
        <f aca="false">I76+J76</f>
        <v>8717.8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925.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2</v>
      </c>
      <c r="I77" s="36" t="n">
        <v>2977.3</v>
      </c>
      <c r="J77" s="37" t="n">
        <v>0</v>
      </c>
      <c r="K77" s="36" t="n">
        <f aca="false">SUM(C77:H77)</f>
        <v>2977.3</v>
      </c>
      <c r="M77" s="1" t="n">
        <f aca="false">I77+J77</f>
        <v>2977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08.9</v>
      </c>
      <c r="D78" s="37" t="n">
        <v>0</v>
      </c>
      <c r="E78" s="37" t="n">
        <v>0</v>
      </c>
      <c r="F78" s="37" t="n">
        <v>0</v>
      </c>
      <c r="G78" s="37" t="n">
        <v>15</v>
      </c>
      <c r="H78" s="37" t="n">
        <v>55</v>
      </c>
      <c r="I78" s="36" t="n">
        <v>1878.9</v>
      </c>
      <c r="J78" s="37" t="n">
        <v>0</v>
      </c>
      <c r="K78" s="36" t="n">
        <f aca="false">SUM(C78:H78)</f>
        <v>1878.9</v>
      </c>
      <c r="M78" s="1" t="n">
        <f aca="false">I78+J78</f>
        <v>1878.9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210.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6" t="n">
        <v>3210.3</v>
      </c>
      <c r="J79" s="37" t="n">
        <v>0</v>
      </c>
      <c r="K79" s="36" t="n">
        <f aca="false">SUM(C79:H79)</f>
        <v>3210.3</v>
      </c>
      <c r="M79" s="1" t="n">
        <f aca="false">I79+J79</f>
        <v>3210.3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87</v>
      </c>
      <c r="D80" s="37" t="n">
        <v>0</v>
      </c>
      <c r="E80" s="37" t="n">
        <v>309.8</v>
      </c>
      <c r="F80" s="37" t="n">
        <v>0</v>
      </c>
      <c r="G80" s="37" t="n">
        <v>0</v>
      </c>
      <c r="H80" s="37" t="n">
        <v>0</v>
      </c>
      <c r="I80" s="36" t="n">
        <v>4096.8</v>
      </c>
      <c r="J80" s="37" t="n">
        <v>0</v>
      </c>
      <c r="K80" s="36" t="n">
        <f aca="false">SUM(C80:H80)</f>
        <v>4096.8</v>
      </c>
      <c r="M80" s="1" t="n">
        <f aca="false">I80+J80</f>
        <v>4096.8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89.6</v>
      </c>
      <c r="D81" s="37" t="n">
        <v>0</v>
      </c>
      <c r="E81" s="37" t="n">
        <v>0</v>
      </c>
      <c r="F81" s="37" t="n">
        <v>0</v>
      </c>
      <c r="G81" s="37" t="n">
        <v>25</v>
      </c>
      <c r="H81" s="37" t="n">
        <v>15</v>
      </c>
      <c r="I81" s="36" t="n">
        <v>829.6</v>
      </c>
      <c r="J81" s="37" t="n">
        <v>0</v>
      </c>
      <c r="K81" s="36" t="n">
        <f aca="false">SUM(C81:H81)</f>
        <v>829.6</v>
      </c>
      <c r="M81" s="1" t="n">
        <f aca="false">I81+J81</f>
        <v>829.6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/>
      <c r="D82" s="39"/>
      <c r="E82" s="39"/>
      <c r="F82" s="39"/>
      <c r="G82" s="39"/>
      <c r="H82" s="39"/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95</v>
      </c>
      <c r="D83" s="37" t="n">
        <v>0</v>
      </c>
      <c r="E83" s="37" t="n">
        <v>360.2</v>
      </c>
      <c r="F83" s="37" t="n">
        <v>0</v>
      </c>
      <c r="G83" s="37" t="n">
        <v>0</v>
      </c>
      <c r="H83" s="37" t="n">
        <v>220</v>
      </c>
      <c r="I83" s="36" t="n">
        <v>3375.2</v>
      </c>
      <c r="J83" s="37" t="n">
        <v>0</v>
      </c>
      <c r="K83" s="36" t="n">
        <f aca="false">SUM(C83:H83)</f>
        <v>3375.2</v>
      </c>
      <c r="M83" s="1" t="n">
        <f aca="false">I83+J83</f>
        <v>3375.2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17.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38</v>
      </c>
      <c r="I84" s="36" t="n">
        <v>5055.9</v>
      </c>
      <c r="J84" s="37" t="n">
        <v>0</v>
      </c>
      <c r="K84" s="36" t="n">
        <f aca="false">SUM(C84:H84)</f>
        <v>5055.9</v>
      </c>
      <c r="M84" s="1" t="n">
        <f aca="false">I84+J84</f>
        <v>5055.9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999.5</v>
      </c>
      <c r="D85" s="37" t="n">
        <v>0</v>
      </c>
      <c r="E85" s="37" t="n">
        <v>220.1</v>
      </c>
      <c r="F85" s="37" t="n">
        <v>0</v>
      </c>
      <c r="G85" s="37" t="n">
        <v>48</v>
      </c>
      <c r="H85" s="37" t="n">
        <v>122</v>
      </c>
      <c r="I85" s="37" t="n">
        <v>2389.6</v>
      </c>
      <c r="J85" s="37" t="n">
        <v>0</v>
      </c>
      <c r="K85" s="36" t="n">
        <f aca="false">SUM(C85:H85)</f>
        <v>2389.6</v>
      </c>
      <c r="M85" s="1" t="n">
        <f aca="false">I85+J85</f>
        <v>2389.6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/>
      <c r="D86" s="39"/>
      <c r="E86" s="39"/>
      <c r="F86" s="39"/>
      <c r="G86" s="39"/>
      <c r="H86" s="39"/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502.5</v>
      </c>
      <c r="D87" s="37" t="n">
        <v>0</v>
      </c>
      <c r="E87" s="37" t="n">
        <v>0</v>
      </c>
      <c r="F87" s="37" t="n">
        <v>0</v>
      </c>
      <c r="G87" s="37" t="n">
        <v>232</v>
      </c>
      <c r="H87" s="37" t="n">
        <v>36</v>
      </c>
      <c r="I87" s="37" t="n">
        <v>2770.5</v>
      </c>
      <c r="J87" s="37" t="n">
        <v>0</v>
      </c>
      <c r="K87" s="36" t="n">
        <f aca="false">SUM(C87:H87)</f>
        <v>2770.5</v>
      </c>
      <c r="M87" s="1" t="n">
        <f aca="false">I87+J87</f>
        <v>2770.5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2003.3</v>
      </c>
      <c r="D88" s="37" t="n">
        <v>0</v>
      </c>
      <c r="E88" s="37" t="n">
        <v>140</v>
      </c>
      <c r="F88" s="37" t="n">
        <v>0</v>
      </c>
      <c r="G88" s="37" t="n">
        <v>137</v>
      </c>
      <c r="H88" s="37" t="n">
        <v>0</v>
      </c>
      <c r="I88" s="37" t="n">
        <v>2280.3</v>
      </c>
      <c r="J88" s="37" t="n">
        <v>0</v>
      </c>
      <c r="K88" s="36" t="n">
        <f aca="false">SUM(C88:H88)</f>
        <v>2280.3</v>
      </c>
      <c r="M88" s="1" t="n">
        <f aca="false">I88+J88</f>
        <v>2280.3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8449.2</v>
      </c>
      <c r="D89" s="37" t="n">
        <v>0</v>
      </c>
      <c r="E89" s="37" t="n">
        <v>0</v>
      </c>
      <c r="F89" s="37" t="n">
        <v>158</v>
      </c>
      <c r="G89" s="37" t="n">
        <v>219</v>
      </c>
      <c r="H89" s="37" t="n">
        <v>0</v>
      </c>
      <c r="I89" s="36" t="n">
        <v>8826.2</v>
      </c>
      <c r="J89" s="37" t="n">
        <v>0</v>
      </c>
      <c r="K89" s="36" t="n">
        <f aca="false">SUM(C89:H89)</f>
        <v>8826.2</v>
      </c>
      <c r="M89" s="1" t="n">
        <f aca="false">I89+J89</f>
        <v>8826.2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745.7</v>
      </c>
      <c r="D90" s="37" t="n">
        <v>0</v>
      </c>
      <c r="E90" s="37" t="n">
        <v>0</v>
      </c>
      <c r="F90" s="37" t="n">
        <v>12</v>
      </c>
      <c r="G90" s="37" t="n">
        <v>659</v>
      </c>
      <c r="H90" s="37" t="n">
        <v>134</v>
      </c>
      <c r="I90" s="36" t="n">
        <v>5550.7</v>
      </c>
      <c r="J90" s="37" t="n">
        <v>0</v>
      </c>
      <c r="K90" s="36" t="n">
        <f aca="false">SUM(C90:H90)</f>
        <v>5550.7</v>
      </c>
      <c r="M90" s="1" t="n">
        <f aca="false">I90+J90</f>
        <v>5550.7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496.1</v>
      </c>
      <c r="D91" s="37" t="n">
        <v>0</v>
      </c>
      <c r="E91" s="37" t="n">
        <v>33.4</v>
      </c>
      <c r="F91" s="37" t="n">
        <v>0</v>
      </c>
      <c r="G91" s="37" t="n">
        <v>0</v>
      </c>
      <c r="H91" s="37" t="n">
        <v>0</v>
      </c>
      <c r="I91" s="36" t="n">
        <v>2529.5</v>
      </c>
      <c r="J91" s="37" t="n">
        <v>0</v>
      </c>
      <c r="K91" s="36" t="n">
        <f aca="false">SUM(C91:H91)</f>
        <v>2529.5</v>
      </c>
      <c r="M91" s="1" t="n">
        <f aca="false">I91+J91</f>
        <v>2529.5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287.3</v>
      </c>
      <c r="D92" s="37" t="n">
        <v>0</v>
      </c>
      <c r="E92" s="37" t="n">
        <v>0</v>
      </c>
      <c r="F92" s="37" t="n">
        <v>0</v>
      </c>
      <c r="G92" s="37" t="n">
        <v>46</v>
      </c>
      <c r="H92" s="37" t="n">
        <v>0</v>
      </c>
      <c r="I92" s="36" t="n">
        <v>3333.3</v>
      </c>
      <c r="J92" s="37" t="n">
        <v>0</v>
      </c>
      <c r="K92" s="36" t="n">
        <f aca="false">SUM(C92:H92)</f>
        <v>3333.3</v>
      </c>
      <c r="M92" s="1" t="n">
        <f aca="false">I92+J92</f>
        <v>3333.3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194.7</v>
      </c>
      <c r="D93" s="37" t="n">
        <v>0</v>
      </c>
      <c r="E93" s="37" t="n">
        <v>347.1</v>
      </c>
      <c r="F93" s="37" t="n">
        <v>0</v>
      </c>
      <c r="G93" s="37" t="n">
        <v>10</v>
      </c>
      <c r="H93" s="37" t="n">
        <v>0</v>
      </c>
      <c r="I93" s="36" t="n">
        <v>5551.8</v>
      </c>
      <c r="J93" s="37" t="n">
        <v>0</v>
      </c>
      <c r="K93" s="36" t="n">
        <f aca="false">SUM(C93:H93)</f>
        <v>5551.8</v>
      </c>
      <c r="M93" s="1" t="n">
        <f aca="false">I93+J93</f>
        <v>5551.8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28.4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36</v>
      </c>
      <c r="I94" s="37" t="n">
        <v>2764.4</v>
      </c>
      <c r="J94" s="37" t="n">
        <v>0</v>
      </c>
      <c r="K94" s="36" t="n">
        <f aca="false">SUM(C94:H94)</f>
        <v>2764.4</v>
      </c>
      <c r="M94" s="1" t="n">
        <f aca="false">I94+J94</f>
        <v>2764.4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/>
      <c r="D95" s="39"/>
      <c r="E95" s="39"/>
      <c r="F95" s="39"/>
      <c r="G95" s="39"/>
      <c r="H95" s="39"/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941.7</v>
      </c>
      <c r="D96" s="37" t="n">
        <v>0</v>
      </c>
      <c r="E96" s="37" t="n">
        <v>91.7</v>
      </c>
      <c r="F96" s="37" t="n">
        <v>0</v>
      </c>
      <c r="G96" s="37" t="n">
        <v>11</v>
      </c>
      <c r="H96" s="37" t="n">
        <v>40</v>
      </c>
      <c r="I96" s="37" t="n">
        <v>2084.4</v>
      </c>
      <c r="J96" s="37" t="n">
        <v>0</v>
      </c>
      <c r="K96" s="36" t="n">
        <f aca="false">SUM(C96:H96)</f>
        <v>2084.4</v>
      </c>
      <c r="M96" s="1" t="n">
        <f aca="false">I96+J96</f>
        <v>2084.4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/>
      <c r="D97" s="39"/>
      <c r="E97" s="39"/>
      <c r="F97" s="39"/>
      <c r="G97" s="39"/>
      <c r="H97" s="39"/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1934.9</v>
      </c>
      <c r="D98" s="37" t="n">
        <v>0</v>
      </c>
      <c r="E98" s="37" t="n">
        <f aca="false">52.2+973.3</f>
        <v>1025.5</v>
      </c>
      <c r="F98" s="37" t="n">
        <v>0</v>
      </c>
      <c r="G98" s="37" t="n">
        <v>38</v>
      </c>
      <c r="H98" s="37" t="n">
        <v>0</v>
      </c>
      <c r="I98" s="37" t="n">
        <v>2998.4</v>
      </c>
      <c r="J98" s="37" t="n">
        <v>0</v>
      </c>
      <c r="K98" s="36" t="n">
        <f aca="false">SUM(C98:H98)</f>
        <v>2998.4</v>
      </c>
      <c r="M98" s="1" t="n">
        <f aca="false">I98+J98</f>
        <v>2998.4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39.2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6" t="n">
        <v>1739.2</v>
      </c>
      <c r="J99" s="37" t="n">
        <v>0</v>
      </c>
      <c r="K99" s="36" t="n">
        <f aca="false">SUM(C99:H99)</f>
        <v>1739.2</v>
      </c>
      <c r="M99" s="1" t="n">
        <f aca="false">I99+J99</f>
        <v>1739.2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54.3</v>
      </c>
      <c r="D100" s="37" t="n">
        <v>0</v>
      </c>
      <c r="E100" s="37" t="n">
        <v>229.8</v>
      </c>
      <c r="F100" s="37" t="n">
        <v>0</v>
      </c>
      <c r="G100" s="37" t="n">
        <v>0</v>
      </c>
      <c r="H100" s="37" t="n">
        <v>0</v>
      </c>
      <c r="I100" s="36" t="n">
        <v>3284.1</v>
      </c>
      <c r="J100" s="37" t="n">
        <v>0</v>
      </c>
      <c r="K100" s="36" t="n">
        <f aca="false">SUM(C100:H100)</f>
        <v>3284.1</v>
      </c>
      <c r="M100" s="1" t="n">
        <f aca="false">I100+J100</f>
        <v>3284.1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551.4</v>
      </c>
      <c r="D101" s="37" t="n">
        <v>0</v>
      </c>
      <c r="E101" s="37" t="n">
        <v>58.9</v>
      </c>
      <c r="F101" s="37" t="n">
        <v>0</v>
      </c>
      <c r="G101" s="37" t="n">
        <v>0</v>
      </c>
      <c r="H101" s="37" t="n">
        <v>0</v>
      </c>
      <c r="I101" s="37" t="n">
        <v>1610.3</v>
      </c>
      <c r="J101" s="37" t="n">
        <v>0</v>
      </c>
      <c r="K101" s="36" t="n">
        <f aca="false">SUM(C101:H101)</f>
        <v>1610.3</v>
      </c>
      <c r="M101" s="1" t="n">
        <f aca="false">I101+J101</f>
        <v>1610.3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454</v>
      </c>
      <c r="D102" s="37" t="n">
        <v>0</v>
      </c>
      <c r="E102" s="37" t="n">
        <v>18.6</v>
      </c>
      <c r="F102" s="37" t="n">
        <v>0</v>
      </c>
      <c r="G102" s="37" t="n">
        <v>13</v>
      </c>
      <c r="H102" s="37" t="n">
        <v>38</v>
      </c>
      <c r="I102" s="37" t="n">
        <v>6149.6</v>
      </c>
      <c r="J102" s="37" t="n">
        <v>4374</v>
      </c>
      <c r="K102" s="36" t="n">
        <f aca="false">SUM(C102:H102)</f>
        <v>10523.6</v>
      </c>
      <c r="M102" s="1" t="n">
        <f aca="false">I102+J102</f>
        <v>10523.6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819.9</v>
      </c>
      <c r="D103" s="37" t="n">
        <v>0</v>
      </c>
      <c r="E103" s="37" t="n">
        <v>46.3</v>
      </c>
      <c r="F103" s="37" t="n">
        <v>0</v>
      </c>
      <c r="G103" s="37" t="n">
        <v>0</v>
      </c>
      <c r="H103" s="37" t="n">
        <v>0</v>
      </c>
      <c r="I103" s="36" t="n">
        <v>3866.2</v>
      </c>
      <c r="J103" s="37" t="n">
        <v>0</v>
      </c>
      <c r="K103" s="36" t="n">
        <f aca="false">SUM(C103:H103)</f>
        <v>3866.2</v>
      </c>
      <c r="M103" s="1" t="n">
        <f aca="false">I103+J103</f>
        <v>3866.2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135.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6" t="n">
        <v>3135.3</v>
      </c>
      <c r="J104" s="37" t="n">
        <v>0</v>
      </c>
      <c r="K104" s="36" t="n">
        <f aca="false">SUM(C104:H104)</f>
        <v>3135.3</v>
      </c>
      <c r="M104" s="1" t="n">
        <f aca="false">I104+J104</f>
        <v>3135.3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8371.6</v>
      </c>
      <c r="D105" s="37" t="n">
        <v>5</v>
      </c>
      <c r="E105" s="37" t="n">
        <v>0</v>
      </c>
      <c r="F105" s="37" t="n">
        <v>58</v>
      </c>
      <c r="G105" s="37" t="n">
        <v>472</v>
      </c>
      <c r="H105" s="37" t="n">
        <v>0</v>
      </c>
      <c r="I105" s="37" t="n">
        <v>8906.6</v>
      </c>
      <c r="J105" s="37" t="n">
        <v>0</v>
      </c>
      <c r="K105" s="36" t="n">
        <f aca="false">SUM(C105:H105)</f>
        <v>8906.6</v>
      </c>
      <c r="M105" s="1" t="n">
        <f aca="false">I105+J105</f>
        <v>8906.6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406.3</v>
      </c>
      <c r="D106" s="37" t="n">
        <v>0</v>
      </c>
      <c r="E106" s="37" t="n">
        <v>221.3</v>
      </c>
      <c r="F106" s="37" t="n">
        <v>0</v>
      </c>
      <c r="G106" s="37" t="n">
        <v>91</v>
      </c>
      <c r="H106" s="37" t="n">
        <v>130</v>
      </c>
      <c r="I106" s="37" t="n">
        <v>2848.6</v>
      </c>
      <c r="J106" s="37" t="n">
        <v>0</v>
      </c>
      <c r="K106" s="36" t="n">
        <f aca="false">SUM(C106:H106)</f>
        <v>2848.6</v>
      </c>
      <c r="M106" s="1" t="n">
        <f aca="false">I106+J106</f>
        <v>2848.6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685.7</v>
      </c>
      <c r="D107" s="37" t="n">
        <v>0</v>
      </c>
      <c r="E107" s="37" t="n">
        <v>11</v>
      </c>
      <c r="F107" s="37" t="n">
        <v>0</v>
      </c>
      <c r="G107" s="37" t="n">
        <v>0</v>
      </c>
      <c r="H107" s="37" t="n">
        <v>0</v>
      </c>
      <c r="I107" s="37" t="n">
        <v>2696.7</v>
      </c>
      <c r="J107" s="37" t="n">
        <v>0</v>
      </c>
      <c r="K107" s="36" t="n">
        <f aca="false">SUM(C107:H107)</f>
        <v>2696.7</v>
      </c>
      <c r="M107" s="1" t="n">
        <f aca="false">I107+J107</f>
        <v>2696.7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385.6</v>
      </c>
      <c r="D108" s="37" t="n">
        <v>0</v>
      </c>
      <c r="E108" s="37" t="n">
        <v>14.9</v>
      </c>
      <c r="F108" s="37" t="n">
        <v>0</v>
      </c>
      <c r="G108" s="37" t="n">
        <v>0</v>
      </c>
      <c r="H108" s="37" t="n">
        <v>160</v>
      </c>
      <c r="I108" s="37" t="n">
        <v>2560.5</v>
      </c>
      <c r="J108" s="37" t="n">
        <v>0</v>
      </c>
      <c r="K108" s="36" t="n">
        <f aca="false">SUM(C108:H108)</f>
        <v>2560.5</v>
      </c>
      <c r="M108" s="1" t="n">
        <f aca="false">I108+J108</f>
        <v>2560.5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74.4</v>
      </c>
      <c r="D109" s="37" t="n">
        <v>0</v>
      </c>
      <c r="E109" s="37" t="n">
        <v>18.8</v>
      </c>
      <c r="F109" s="37" t="n">
        <v>0</v>
      </c>
      <c r="G109" s="37" t="n">
        <v>0</v>
      </c>
      <c r="H109" s="37" t="n">
        <v>0</v>
      </c>
      <c r="I109" s="37" t="n">
        <v>5193.2</v>
      </c>
      <c r="J109" s="37" t="n">
        <v>0</v>
      </c>
      <c r="K109" s="36" t="n">
        <f aca="false">SUM(C109:H109)</f>
        <v>5193.2</v>
      </c>
      <c r="M109" s="1" t="n">
        <f aca="false">I109+J109</f>
        <v>5193.2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28.7</v>
      </c>
      <c r="D110" s="37" t="n">
        <v>0</v>
      </c>
      <c r="E110" s="37" t="n">
        <v>453.5</v>
      </c>
      <c r="F110" s="37" t="n">
        <v>25</v>
      </c>
      <c r="G110" s="37" t="n">
        <v>0</v>
      </c>
      <c r="H110" s="37" t="n">
        <v>220</v>
      </c>
      <c r="I110" s="37" t="n">
        <v>5727.2</v>
      </c>
      <c r="J110" s="37" t="n">
        <v>0</v>
      </c>
      <c r="K110" s="36" t="n">
        <f aca="false">SUM(C110:H110)</f>
        <v>5727.2</v>
      </c>
      <c r="M110" s="1" t="n">
        <f aca="false">I110+J110</f>
        <v>5727.2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6238.6</v>
      </c>
      <c r="D111" s="37" t="n">
        <v>5</v>
      </c>
      <c r="E111" s="37" t="n">
        <v>0</v>
      </c>
      <c r="F111" s="37" t="n">
        <v>0</v>
      </c>
      <c r="G111" s="37" t="n">
        <v>144</v>
      </c>
      <c r="H111" s="37" t="n">
        <v>96</v>
      </c>
      <c r="I111" s="36" t="n">
        <v>6483.6</v>
      </c>
      <c r="J111" s="37" t="n">
        <v>0</v>
      </c>
      <c r="K111" s="36" t="n">
        <f aca="false">SUM(C111:H111)</f>
        <v>6483.6</v>
      </c>
      <c r="M111" s="1" t="n">
        <f aca="false">I111+J111</f>
        <v>6483.6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181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6" t="n">
        <v>2181</v>
      </c>
      <c r="J112" s="37" t="n">
        <v>0</v>
      </c>
      <c r="K112" s="36" t="n">
        <f aca="false">SUM(C112:H112)</f>
        <v>2181</v>
      </c>
      <c r="M112" s="1" t="n">
        <f aca="false">I112+J112</f>
        <v>2181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/>
      <c r="D113" s="39"/>
      <c r="E113" s="39"/>
      <c r="F113" s="39"/>
      <c r="G113" s="39"/>
      <c r="H113" s="39"/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510.6</v>
      </c>
      <c r="D114" s="37" t="n">
        <v>5</v>
      </c>
      <c r="E114" s="37" t="n">
        <v>0</v>
      </c>
      <c r="F114" s="37" t="n">
        <v>0</v>
      </c>
      <c r="G114" s="37" t="n">
        <v>0</v>
      </c>
      <c r="H114" s="37" t="n">
        <v>0</v>
      </c>
      <c r="I114" s="36" t="n">
        <v>2515.6</v>
      </c>
      <c r="J114" s="37" t="n">
        <v>0</v>
      </c>
      <c r="K114" s="36" t="n">
        <f aca="false">SUM(C114:H114)</f>
        <v>2515.6</v>
      </c>
      <c r="M114" s="1" t="n">
        <f aca="false">I114+J114</f>
        <v>2515.6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186.2</v>
      </c>
      <c r="D115" s="37" t="n">
        <v>5</v>
      </c>
      <c r="E115" s="37" t="n">
        <v>94.7</v>
      </c>
      <c r="F115" s="37" t="n">
        <v>31</v>
      </c>
      <c r="G115" s="37" t="n">
        <v>317</v>
      </c>
      <c r="H115" s="37" t="n">
        <v>0</v>
      </c>
      <c r="I115" s="37" t="n">
        <v>3633.9</v>
      </c>
      <c r="J115" s="37" t="n">
        <v>0</v>
      </c>
      <c r="K115" s="36" t="n">
        <f aca="false">SUM(C115:H115)</f>
        <v>3633.9</v>
      </c>
      <c r="M115" s="1" t="n">
        <f aca="false">I115+J115</f>
        <v>3633.9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2221</v>
      </c>
      <c r="D116" s="37" t="n">
        <v>0</v>
      </c>
      <c r="E116" s="37" t="n">
        <v>15.6</v>
      </c>
      <c r="F116" s="37" t="n">
        <v>0</v>
      </c>
      <c r="G116" s="37" t="n">
        <v>23</v>
      </c>
      <c r="H116" s="37" t="n">
        <v>100</v>
      </c>
      <c r="I116" s="37" t="n">
        <v>2359.6</v>
      </c>
      <c r="J116" s="37" t="n">
        <v>0</v>
      </c>
      <c r="K116" s="36" t="n">
        <f aca="false">SUM(C116:H116)</f>
        <v>2359.6</v>
      </c>
      <c r="M116" s="1" t="n">
        <f aca="false">I116+J116</f>
        <v>2359.6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279.1</v>
      </c>
      <c r="D117" s="37" t="n">
        <v>5</v>
      </c>
      <c r="E117" s="37" t="n">
        <v>381.2</v>
      </c>
      <c r="F117" s="37" t="n">
        <v>0</v>
      </c>
      <c r="G117" s="37" t="n">
        <v>0</v>
      </c>
      <c r="H117" s="37" t="n">
        <v>0</v>
      </c>
      <c r="I117" s="37" t="n">
        <v>2665.3</v>
      </c>
      <c r="J117" s="37" t="n">
        <v>0</v>
      </c>
      <c r="K117" s="36" t="n">
        <f aca="false">SUM(C117:H117)</f>
        <v>2665.3</v>
      </c>
      <c r="M117" s="1" t="n">
        <f aca="false">I117+J117</f>
        <v>2665.3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/>
      <c r="D118" s="39"/>
      <c r="E118" s="39"/>
      <c r="F118" s="39"/>
      <c r="G118" s="39"/>
      <c r="H118" s="39"/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012.8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4012.8</v>
      </c>
      <c r="J119" s="37" t="n">
        <v>0</v>
      </c>
      <c r="K119" s="36" t="n">
        <f aca="false">SUM(C119:H119)</f>
        <v>4012.8</v>
      </c>
      <c r="M119" s="1" t="n">
        <f aca="false">I119+J119</f>
        <v>4012.8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621.4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76</v>
      </c>
      <c r="I120" s="37" t="n">
        <v>1697.4</v>
      </c>
      <c r="J120" s="37" t="n">
        <v>0</v>
      </c>
      <c r="K120" s="36" t="n">
        <f aca="false">SUM(C120:H120)</f>
        <v>1697.4</v>
      </c>
      <c r="M120" s="1" t="n">
        <f aca="false">I120+J120</f>
        <v>1697.4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300.5</v>
      </c>
      <c r="D121" s="37" t="n">
        <v>0</v>
      </c>
      <c r="E121" s="37" t="n">
        <v>55.4</v>
      </c>
      <c r="F121" s="37" t="n">
        <v>0</v>
      </c>
      <c r="G121" s="37" t="n">
        <v>0</v>
      </c>
      <c r="H121" s="37" t="n">
        <v>46</v>
      </c>
      <c r="I121" s="37" t="n">
        <v>3401.9</v>
      </c>
      <c r="J121" s="37" t="n">
        <v>0</v>
      </c>
      <c r="K121" s="36" t="n">
        <f aca="false">SUM(C121:H121)</f>
        <v>3401.9</v>
      </c>
      <c r="M121" s="1" t="n">
        <f aca="false">I121+J121</f>
        <v>3401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95658.4</v>
      </c>
      <c r="D123" s="37" t="n">
        <f aca="false">SUM(D3:D122)</f>
        <v>225</v>
      </c>
      <c r="E123" s="37" t="n">
        <f aca="false">SUM(E3:E122)</f>
        <v>14085.7</v>
      </c>
      <c r="F123" s="37" t="n">
        <f aca="false">SUM(F3:F122)</f>
        <v>2721</v>
      </c>
      <c r="G123" s="37" t="n">
        <f aca="false">SUM(G3:G122)</f>
        <v>6214</v>
      </c>
      <c r="H123" s="37" t="n">
        <f aca="false">SUM(H3:H122)</f>
        <v>6306</v>
      </c>
      <c r="I123" s="37" t="n">
        <f aca="false">SUM(I3:I122)</f>
        <v>428141.32</v>
      </c>
      <c r="J123" s="37" t="n">
        <f aca="false">SUM(J3:J122)</f>
        <v>97068.78</v>
      </c>
      <c r="K123" s="37" t="n">
        <f aca="false">SUM(K3:K122)</f>
        <v>525210.1</v>
      </c>
      <c r="M123" s="1" t="n">
        <f aca="false">I123+J123</f>
        <v>525210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9" hidden="false" customHeight="true" outlineLevel="0" collapsed="false">
      <c r="B125" s="34" t="s">
        <v>167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77.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277.9</v>
      </c>
      <c r="J127" s="41" t="n">
        <v>0</v>
      </c>
      <c r="K127" s="40" t="n">
        <f aca="false">SUM(C127:H127)</f>
        <v>277.9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04.9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04.9</v>
      </c>
      <c r="J128" s="41" t="n">
        <v>0</v>
      </c>
      <c r="K128" s="40" t="n">
        <f aca="false">SUM(C128:H128)</f>
        <v>704.9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28.9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28.9</v>
      </c>
      <c r="J129" s="41" t="n">
        <v>0</v>
      </c>
      <c r="K129" s="40" t="n">
        <f aca="false">SUM(C129:H129)</f>
        <v>628.9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191.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191.2</v>
      </c>
      <c r="J130" s="41" t="n">
        <v>0</v>
      </c>
      <c r="K130" s="40" t="n">
        <f aca="false">SUM(C130:H130)</f>
        <v>1191.2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02.9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2802.9</v>
      </c>
      <c r="J131" s="41" t="n">
        <f aca="false">SUM(J127:J130)</f>
        <v>0</v>
      </c>
      <c r="K131" s="40" t="n">
        <f aca="false">SUM(K127:K130)</f>
        <v>2802.9</v>
      </c>
    </row>
    <row r="132" customFormat="false" ht="14.25" hidden="false" customHeight="false" outlineLevel="0" collapsed="false">
      <c r="J132" s="17" t="s">
        <v>132</v>
      </c>
    </row>
    <row r="136" customFormat="false" ht="14.25" hidden="tru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true" customHeight="false" outlineLevel="0" collapsed="false">
      <c r="A137" s="4"/>
      <c r="B137" s="32" t="s">
        <v>150</v>
      </c>
      <c r="C137" s="4" t="n">
        <f aca="false">C123+C131</f>
        <v>498461.3</v>
      </c>
      <c r="D137" s="4" t="n">
        <f aca="false">D123+D131</f>
        <v>225</v>
      </c>
      <c r="E137" s="4" t="n">
        <f aca="false">E123+E131</f>
        <v>14085.7</v>
      </c>
      <c r="F137" s="4" t="n">
        <f aca="false">F123+F131</f>
        <v>2721</v>
      </c>
      <c r="G137" s="4" t="n">
        <f aca="false">G123+G131</f>
        <v>6214</v>
      </c>
      <c r="H137" s="4" t="n">
        <f aca="false">H123+H131</f>
        <v>6306</v>
      </c>
      <c r="I137" s="4" t="n">
        <f aca="false">I123+I131</f>
        <v>430944.22</v>
      </c>
      <c r="J137" s="4" t="n">
        <f aca="false">J123+J131</f>
        <v>97068.78</v>
      </c>
      <c r="K137" s="4" t="n">
        <f aca="false">K123+K131</f>
        <v>528013</v>
      </c>
    </row>
    <row r="138" customFormat="false" ht="14.25" hidden="true" customHeight="false" outlineLevel="0" collapsed="false">
      <c r="A138" s="4"/>
      <c r="B138" s="32" t="s">
        <v>151</v>
      </c>
      <c r="C138" s="4" t="n">
        <v>498461.3</v>
      </c>
      <c r="D138" s="4" t="n">
        <v>225</v>
      </c>
      <c r="E138" s="4" t="n">
        <v>14085.7</v>
      </c>
      <c r="F138" s="4" t="n">
        <v>2721</v>
      </c>
      <c r="G138" s="4" t="n">
        <v>6214</v>
      </c>
      <c r="H138" s="4" t="n">
        <f aca="false">5885+421</f>
        <v>6306</v>
      </c>
      <c r="I138" s="4"/>
      <c r="J138" s="4"/>
      <c r="K138" s="4" t="n">
        <f aca="false">14085.7+2721+5885+421+6214+225+498461.3</f>
        <v>528013</v>
      </c>
    </row>
    <row r="139" customFormat="false" ht="14.25" hidden="tru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-430944.22</v>
      </c>
      <c r="J139" s="4" t="n">
        <f aca="false">J138-J137</f>
        <v>-97068.78</v>
      </c>
      <c r="K139" s="4" t="n">
        <f aca="false">K138-K137</f>
        <v>0</v>
      </c>
    </row>
    <row r="140" customFormat="false" ht="14.25" hidden="tru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3" min="13" style="1" width="8.99"/>
    <col collapsed="false" customWidth="true" hidden="true" outlineLevel="0" max="14" min="14" style="1" width="9.5"/>
  </cols>
  <sheetData>
    <row r="1" customFormat="false" ht="24" hidden="false" customHeight="true" outlineLevel="0" collapsed="false">
      <c r="B1" s="34" t="s">
        <v>16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75" hidden="false" customHeight="false" outlineLevel="0" collapsed="false">
      <c r="A2" s="6" t="s">
        <v>160</v>
      </c>
      <c r="B2" s="3" t="s">
        <v>1</v>
      </c>
      <c r="C2" s="44" t="s">
        <v>170</v>
      </c>
      <c r="D2" s="43" t="s">
        <v>171</v>
      </c>
      <c r="E2" s="44" t="s">
        <v>172</v>
      </c>
      <c r="F2" s="44" t="s">
        <v>173</v>
      </c>
      <c r="G2" s="44" t="s">
        <v>174</v>
      </c>
      <c r="H2" s="44" t="s">
        <v>175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5978.2</v>
      </c>
      <c r="D3" s="37" t="n">
        <v>150</v>
      </c>
      <c r="E3" s="37" t="n">
        <v>514.8</v>
      </c>
      <c r="F3" s="37" t="n">
        <v>56.9</v>
      </c>
      <c r="G3" s="37" t="n">
        <v>0</v>
      </c>
      <c r="H3" s="37" t="n">
        <v>0</v>
      </c>
      <c r="I3" s="37"/>
      <c r="J3" s="37"/>
      <c r="K3" s="36" t="n">
        <f aca="false">SUM(C3:H3)</f>
        <v>6699.9</v>
      </c>
      <c r="M3" s="1" t="n">
        <f aca="false">I3+J3</f>
        <v>0</v>
      </c>
      <c r="N3" s="1" t="n">
        <f aca="false">M3-K3</f>
        <v>-6699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307.1</v>
      </c>
      <c r="D4" s="37" t="n">
        <v>140</v>
      </c>
      <c r="E4" s="37" t="n">
        <v>249.2</v>
      </c>
      <c r="F4" s="37" t="n">
        <v>0</v>
      </c>
      <c r="G4" s="37" t="n">
        <v>0</v>
      </c>
      <c r="H4" s="37" t="n">
        <v>0</v>
      </c>
      <c r="I4" s="37"/>
      <c r="J4" s="37"/>
      <c r="K4" s="36" t="n">
        <f aca="false">SUM(C4:H4)</f>
        <v>7696.3</v>
      </c>
      <c r="M4" s="1" t="n">
        <f aca="false">I4+J4</f>
        <v>0</v>
      </c>
      <c r="N4" s="1" t="n">
        <f aca="false">M4-K4</f>
        <v>-7696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633.5</v>
      </c>
      <c r="D5" s="37" t="n">
        <v>110</v>
      </c>
      <c r="E5" s="37" t="n">
        <v>105.5</v>
      </c>
      <c r="F5" s="37" t="n">
        <v>0</v>
      </c>
      <c r="G5" s="37" t="n">
        <v>0</v>
      </c>
      <c r="H5" s="37" t="n">
        <v>256.2</v>
      </c>
      <c r="I5" s="37"/>
      <c r="J5" s="37"/>
      <c r="K5" s="36" t="n">
        <f aca="false">SUM(C5:H5)</f>
        <v>6105.2</v>
      </c>
      <c r="M5" s="1" t="n">
        <f aca="false">I5+J5</f>
        <v>0</v>
      </c>
      <c r="N5" s="30" t="n">
        <f aca="false">M5-K5</f>
        <v>-6105.2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1719.2</v>
      </c>
      <c r="D6" s="37" t="n">
        <v>40</v>
      </c>
      <c r="E6" s="37" t="n">
        <v>103.1</v>
      </c>
      <c r="F6" s="37" t="n">
        <v>0</v>
      </c>
      <c r="G6" s="37" t="n">
        <v>78.7</v>
      </c>
      <c r="H6" s="37" t="n">
        <v>0</v>
      </c>
      <c r="I6" s="37"/>
      <c r="J6" s="37"/>
      <c r="K6" s="36" t="n">
        <f aca="false">SUM(C6:H6)</f>
        <v>1941</v>
      </c>
      <c r="M6" s="1" t="n">
        <f aca="false">I6+J6</f>
        <v>0</v>
      </c>
      <c r="N6" s="1" t="n">
        <f aca="false">M6-K6</f>
        <v>-1941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54128.1</v>
      </c>
      <c r="D7" s="37" t="n">
        <v>860</v>
      </c>
      <c r="E7" s="37" t="n">
        <v>0</v>
      </c>
      <c r="F7" s="37" t="n">
        <v>552.2</v>
      </c>
      <c r="G7" s="37" t="n">
        <v>3315.5</v>
      </c>
      <c r="H7" s="37" t="n">
        <v>1316.2</v>
      </c>
      <c r="I7" s="37"/>
      <c r="J7" s="37"/>
      <c r="K7" s="36" t="n">
        <f aca="false">SUM(C7:H7)</f>
        <v>60172</v>
      </c>
      <c r="M7" s="1" t="n">
        <f aca="false">I7+J7</f>
        <v>0</v>
      </c>
      <c r="N7" s="1" t="n">
        <f aca="false">M7-K7</f>
        <v>-60172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4765.3</v>
      </c>
      <c r="D8" s="37" t="n">
        <v>100</v>
      </c>
      <c r="E8" s="37" t="n">
        <v>6319.8</v>
      </c>
      <c r="F8" s="37" t="n">
        <v>68.5</v>
      </c>
      <c r="G8" s="37" t="n">
        <v>2812.8</v>
      </c>
      <c r="H8" s="37" t="n">
        <v>0</v>
      </c>
      <c r="I8" s="37"/>
      <c r="J8" s="37"/>
      <c r="K8" s="36" t="n">
        <f aca="false">SUM(C8:H8)</f>
        <v>14066.4</v>
      </c>
      <c r="M8" s="1" t="n">
        <f aca="false">I8+J8</f>
        <v>0</v>
      </c>
      <c r="N8" s="1" t="n">
        <f aca="false">M8-K8</f>
        <v>-14066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9252</v>
      </c>
      <c r="D9" s="37" t="n">
        <v>110</v>
      </c>
      <c r="E9" s="37" t="n">
        <v>164</v>
      </c>
      <c r="F9" s="37" t="n">
        <v>89.7</v>
      </c>
      <c r="G9" s="37" t="n">
        <v>0</v>
      </c>
      <c r="H9" s="37" t="n">
        <v>0</v>
      </c>
      <c r="I9" s="37"/>
      <c r="J9" s="37"/>
      <c r="K9" s="36" t="n">
        <f aca="false">SUM(C9:H9)</f>
        <v>9615.7</v>
      </c>
      <c r="M9" s="1" t="n">
        <f aca="false">I9+J9</f>
        <v>0</v>
      </c>
      <c r="N9" s="1" t="n">
        <f aca="false">M9-K9</f>
        <v>-9615.7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888.4</v>
      </c>
      <c r="D10" s="37" t="n">
        <v>140</v>
      </c>
      <c r="E10" s="37" t="n">
        <v>509.8</v>
      </c>
      <c r="F10" s="37" t="n">
        <v>128.7</v>
      </c>
      <c r="G10" s="37" t="n">
        <v>0</v>
      </c>
      <c r="H10" s="37" t="n">
        <v>0</v>
      </c>
      <c r="I10" s="37"/>
      <c r="J10" s="37"/>
      <c r="K10" s="36" t="n">
        <f aca="false">SUM(C10:H10)</f>
        <v>7666.9</v>
      </c>
      <c r="M10" s="1" t="n">
        <f aca="false">I10+J10</f>
        <v>0</v>
      </c>
      <c r="N10" s="1" t="n">
        <f aca="false">M10-K10</f>
        <v>-7666.9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936.6</v>
      </c>
      <c r="D11" s="37" t="n">
        <v>250</v>
      </c>
      <c r="E11" s="37" t="n">
        <v>1804</v>
      </c>
      <c r="F11" s="37" t="n">
        <v>50.5</v>
      </c>
      <c r="G11" s="37" t="n">
        <v>0</v>
      </c>
      <c r="H11" s="37" t="n">
        <v>0</v>
      </c>
      <c r="I11" s="37"/>
      <c r="J11" s="37"/>
      <c r="K11" s="36" t="n">
        <f aca="false">SUM(C11:H11)</f>
        <v>12041.1</v>
      </c>
      <c r="M11" s="1" t="n">
        <f aca="false">I11+J11</f>
        <v>0</v>
      </c>
      <c r="N11" s="1" t="n">
        <f aca="false">M11-K11</f>
        <v>-12041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947.2</v>
      </c>
      <c r="D12" s="37" t="n">
        <v>100</v>
      </c>
      <c r="E12" s="37" t="n">
        <v>839</v>
      </c>
      <c r="F12" s="37" t="n">
        <v>148.9</v>
      </c>
      <c r="G12" s="37" t="n">
        <v>0</v>
      </c>
      <c r="H12" s="37" t="n">
        <v>0</v>
      </c>
      <c r="I12" s="37"/>
      <c r="J12" s="37"/>
      <c r="K12" s="36" t="n">
        <f aca="false">SUM(C12:H12)</f>
        <v>7035.1</v>
      </c>
      <c r="M12" s="1" t="n">
        <f aca="false">I12+J12</f>
        <v>0</v>
      </c>
      <c r="N12" s="1" t="n">
        <f aca="false">M12-K12</f>
        <v>-7035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248.8</v>
      </c>
      <c r="D13" s="37" t="n">
        <v>380</v>
      </c>
      <c r="E13" s="37" t="n">
        <v>3909.7</v>
      </c>
      <c r="F13" s="37" t="n">
        <v>272.4</v>
      </c>
      <c r="G13" s="37" t="n">
        <v>0</v>
      </c>
      <c r="H13" s="37" t="n">
        <f aca="false">241.2+18</f>
        <v>259.2</v>
      </c>
      <c r="I13" s="37"/>
      <c r="J13" s="37"/>
      <c r="K13" s="36" t="n">
        <f aca="false">SUM(C13:H13)</f>
        <v>17070.1</v>
      </c>
      <c r="M13" s="1" t="n">
        <f aca="false">I13+J13</f>
        <v>0</v>
      </c>
      <c r="N13" s="1" t="n">
        <f aca="false">M13-K13</f>
        <v>-17070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6083.7</v>
      </c>
      <c r="D14" s="37" t="n">
        <v>100</v>
      </c>
      <c r="E14" s="37" t="n">
        <v>4926.1</v>
      </c>
      <c r="F14" s="37" t="n">
        <v>195.4</v>
      </c>
      <c r="G14" s="37" t="n">
        <v>703.1</v>
      </c>
      <c r="H14" s="37" t="n">
        <v>839.2</v>
      </c>
      <c r="I14" s="37"/>
      <c r="J14" s="37"/>
      <c r="K14" s="36" t="n">
        <f aca="false">SUM(C14:H14)</f>
        <v>22847.5</v>
      </c>
      <c r="M14" s="1" t="n">
        <f aca="false">I14+J14</f>
        <v>0</v>
      </c>
      <c r="N14" s="1" t="n">
        <f aca="false">M14-K14</f>
        <v>-22847.5</v>
      </c>
    </row>
    <row r="15" s="30" customFormat="true" ht="14.25" hidden="false" customHeight="false" outlineLevel="0" collapsed="false">
      <c r="A15" s="26"/>
      <c r="B15" s="7" t="s">
        <v>19</v>
      </c>
      <c r="C15" s="38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69.8</v>
      </c>
      <c r="D17" s="37" t="n">
        <v>80</v>
      </c>
      <c r="E17" s="37" t="n">
        <v>223.1</v>
      </c>
      <c r="F17" s="37" t="n">
        <v>54.3</v>
      </c>
      <c r="G17" s="37" t="n">
        <v>0</v>
      </c>
      <c r="H17" s="37" t="n">
        <v>0</v>
      </c>
      <c r="I17" s="37"/>
      <c r="J17" s="37"/>
      <c r="K17" s="36" t="n">
        <f aca="false">SUM(C17:H17)</f>
        <v>4927.2</v>
      </c>
      <c r="M17" s="1" t="n">
        <f aca="false">I17+J17</f>
        <v>0</v>
      </c>
      <c r="N17" s="1" t="n">
        <f aca="false">M17-K17</f>
        <v>-4927.2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534.2</v>
      </c>
      <c r="D18" s="37" t="n">
        <v>160</v>
      </c>
      <c r="E18" s="37" t="n">
        <v>763.7</v>
      </c>
      <c r="F18" s="37" t="n">
        <v>295.7</v>
      </c>
      <c r="G18" s="37" t="n">
        <v>497.4</v>
      </c>
      <c r="H18" s="37" t="n">
        <v>0</v>
      </c>
      <c r="I18" s="37"/>
      <c r="J18" s="37"/>
      <c r="K18" s="36" t="n">
        <f aca="false">SUM(C18:H18)</f>
        <v>6251</v>
      </c>
      <c r="M18" s="1" t="n">
        <f aca="false">I18+J18</f>
        <v>0</v>
      </c>
      <c r="N18" s="1" t="n">
        <f aca="false">M18-K18</f>
        <v>-6251</v>
      </c>
    </row>
    <row r="19" s="30" customFormat="true" ht="14.25" hidden="false" customHeight="false" outlineLevel="0" collapsed="false">
      <c r="A19" s="26"/>
      <c r="B19" s="7" t="s">
        <v>2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8267.4</v>
      </c>
      <c r="D20" s="37" t="n">
        <v>100</v>
      </c>
      <c r="E20" s="37" t="n">
        <v>1361.3</v>
      </c>
      <c r="F20" s="37" t="n">
        <v>92.7</v>
      </c>
      <c r="G20" s="37" t="n">
        <v>0</v>
      </c>
      <c r="H20" s="37" t="n">
        <v>0</v>
      </c>
      <c r="I20" s="37"/>
      <c r="J20" s="37"/>
      <c r="K20" s="36" t="n">
        <f aca="false">SUM(C20:H20)</f>
        <v>9821.4</v>
      </c>
      <c r="M20" s="1" t="n">
        <f aca="false">I20+J20</f>
        <v>0</v>
      </c>
      <c r="N20" s="1" t="n">
        <f aca="false">M20-K20</f>
        <v>-9821.4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380.5</v>
      </c>
      <c r="D21" s="37" t="n">
        <v>100</v>
      </c>
      <c r="E21" s="37" t="n">
        <v>182.3</v>
      </c>
      <c r="F21" s="37" t="n">
        <v>0</v>
      </c>
      <c r="G21" s="37" t="n">
        <v>0</v>
      </c>
      <c r="H21" s="37" t="n">
        <v>0</v>
      </c>
      <c r="I21" s="37"/>
      <c r="J21" s="37"/>
      <c r="K21" s="36" t="n">
        <f aca="false">SUM(C21:H21)</f>
        <v>4662.8</v>
      </c>
      <c r="M21" s="1" t="n">
        <f aca="false">I21+J21</f>
        <v>0</v>
      </c>
      <c r="N21" s="1" t="n">
        <f aca="false">M21-K21</f>
        <v>-4662.8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279.5</v>
      </c>
      <c r="D22" s="37" t="n">
        <v>50</v>
      </c>
      <c r="E22" s="37" t="n">
        <v>897.2</v>
      </c>
      <c r="F22" s="37" t="n">
        <v>0</v>
      </c>
      <c r="G22" s="37" t="n">
        <v>30</v>
      </c>
      <c r="H22" s="37" t="n">
        <v>167.7</v>
      </c>
      <c r="I22" s="37"/>
      <c r="J22" s="37"/>
      <c r="K22" s="36" t="n">
        <f aca="false">SUM(C22:H22)</f>
        <v>6424.4</v>
      </c>
      <c r="M22" s="1" t="n">
        <f aca="false">I22+J22</f>
        <v>0</v>
      </c>
      <c r="N22" s="1" t="n">
        <f aca="false">M22-K22</f>
        <v>-6424.4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779.6</v>
      </c>
      <c r="D23" s="37" t="n">
        <v>70</v>
      </c>
      <c r="E23" s="37" t="n">
        <v>385.6</v>
      </c>
      <c r="F23" s="37" t="n">
        <v>14.7</v>
      </c>
      <c r="G23" s="37" t="n">
        <v>0</v>
      </c>
      <c r="H23" s="37" t="n">
        <v>0</v>
      </c>
      <c r="I23" s="37"/>
      <c r="J23" s="37"/>
      <c r="K23" s="36" t="n">
        <f aca="false">SUM(C23:H23)</f>
        <v>7249.9</v>
      </c>
      <c r="M23" s="1" t="n">
        <f aca="false">I23+J23</f>
        <v>0</v>
      </c>
      <c r="N23" s="1" t="n">
        <f aca="false">M23-K23</f>
        <v>-7249.9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81.1</v>
      </c>
      <c r="D24" s="37" t="n">
        <v>90</v>
      </c>
      <c r="E24" s="37" t="n">
        <v>1380.5</v>
      </c>
      <c r="F24" s="37" t="n">
        <v>119.1</v>
      </c>
      <c r="G24" s="37" t="n">
        <v>203.4</v>
      </c>
      <c r="H24" s="37" t="n">
        <v>919.4</v>
      </c>
      <c r="I24" s="37"/>
      <c r="J24" s="37"/>
      <c r="K24" s="36" t="n">
        <f aca="false">SUM(C24:H24)</f>
        <v>15693.5</v>
      </c>
      <c r="M24" s="1" t="n">
        <f aca="false">I24+J24</f>
        <v>0</v>
      </c>
      <c r="N24" s="30" t="n">
        <f aca="false">M24-K24</f>
        <v>-15693.5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508.1</v>
      </c>
      <c r="D25" s="37" t="n">
        <v>110</v>
      </c>
      <c r="E25" s="37" t="n">
        <v>62.3</v>
      </c>
      <c r="F25" s="37" t="n">
        <v>0</v>
      </c>
      <c r="G25" s="37" t="n">
        <v>0</v>
      </c>
      <c r="H25" s="37" t="n">
        <v>0</v>
      </c>
      <c r="I25" s="36"/>
      <c r="J25" s="37"/>
      <c r="K25" s="36" t="n">
        <f aca="false">SUM(C25:H25)</f>
        <v>1680.4</v>
      </c>
      <c r="M25" s="1" t="n">
        <f aca="false">I25+J25</f>
        <v>0</v>
      </c>
      <c r="N25" s="1" t="n">
        <f aca="false">M25-K25</f>
        <v>-1680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5674.5</v>
      </c>
      <c r="D26" s="37" t="n">
        <v>60</v>
      </c>
      <c r="E26" s="37" t="n">
        <v>722.9</v>
      </c>
      <c r="F26" s="37" t="n">
        <v>0</v>
      </c>
      <c r="G26" s="37" t="n">
        <v>129.1</v>
      </c>
      <c r="H26" s="37" t="n">
        <v>279.6</v>
      </c>
      <c r="I26" s="36"/>
      <c r="J26" s="37"/>
      <c r="K26" s="36" t="n">
        <f aca="false">SUM(C26:H26)</f>
        <v>6866.1</v>
      </c>
      <c r="M26" s="1" t="n">
        <f aca="false">I26+J26</f>
        <v>0</v>
      </c>
      <c r="N26" s="1" t="n">
        <f aca="false">M26-K26</f>
        <v>-6866.1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950.3</v>
      </c>
      <c r="D27" s="37" t="n">
        <v>30</v>
      </c>
      <c r="E27" s="37" t="n">
        <v>290.1</v>
      </c>
      <c r="F27" s="37" t="n">
        <v>0</v>
      </c>
      <c r="G27" s="37" t="n">
        <v>45</v>
      </c>
      <c r="H27" s="37" t="n">
        <v>0</v>
      </c>
      <c r="I27" s="36"/>
      <c r="J27" s="37"/>
      <c r="K27" s="36" t="n">
        <f aca="false">SUM(C27:H27)</f>
        <v>2315.4</v>
      </c>
      <c r="M27" s="1" t="n">
        <f aca="false">I27+J27</f>
        <v>0</v>
      </c>
      <c r="N27" s="1" t="n">
        <f aca="false">M27-K27</f>
        <v>-2315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322.8</v>
      </c>
      <c r="D28" s="37" t="n">
        <v>30</v>
      </c>
      <c r="E28" s="37" t="n">
        <v>206.1</v>
      </c>
      <c r="F28" s="37" t="n">
        <v>0</v>
      </c>
      <c r="G28" s="37" t="n">
        <v>0</v>
      </c>
      <c r="H28" s="37" t="n">
        <v>0</v>
      </c>
      <c r="I28" s="37"/>
      <c r="J28" s="37"/>
      <c r="K28" s="36" t="n">
        <f aca="false">SUM(C28:H28)</f>
        <v>3558.9</v>
      </c>
      <c r="M28" s="1" t="n">
        <f aca="false">I28+J28</f>
        <v>0</v>
      </c>
      <c r="N28" s="1" t="n">
        <f aca="false">M28-K28</f>
        <v>-3558.9</v>
      </c>
    </row>
    <row r="29" s="30" customFormat="true" ht="14.25" hidden="false" customHeight="false" outlineLevel="0" collapsed="false">
      <c r="A29" s="26"/>
      <c r="B29" s="11" t="s">
        <v>33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431.1</v>
      </c>
      <c r="D30" s="37" t="n">
        <v>0</v>
      </c>
      <c r="E30" s="37" t="n">
        <v>383.9</v>
      </c>
      <c r="F30" s="37" t="n">
        <v>0</v>
      </c>
      <c r="G30" s="37" t="n">
        <v>0</v>
      </c>
      <c r="H30" s="37" t="n">
        <v>0</v>
      </c>
      <c r="I30" s="37"/>
      <c r="J30" s="37"/>
      <c r="K30" s="36" t="n">
        <f aca="false">SUM(C30:H30)</f>
        <v>3815</v>
      </c>
      <c r="M30" s="1" t="n">
        <f aca="false">I30+J30</f>
        <v>0</v>
      </c>
      <c r="N30" s="1" t="n">
        <f aca="false">M30-K30</f>
        <v>-3815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26.2</v>
      </c>
      <c r="D31" s="37" t="n">
        <v>10</v>
      </c>
      <c r="E31" s="37" t="n">
        <v>125.8</v>
      </c>
      <c r="F31" s="37" t="n">
        <v>0</v>
      </c>
      <c r="G31" s="37" t="n">
        <v>0</v>
      </c>
      <c r="H31" s="37" t="n">
        <v>56.2</v>
      </c>
      <c r="I31" s="37"/>
      <c r="J31" s="37"/>
      <c r="K31" s="36" t="n">
        <f aca="false">SUM(C31:H31)</f>
        <v>3318.2</v>
      </c>
      <c r="M31" s="1" t="n">
        <f aca="false">I31+J31</f>
        <v>0</v>
      </c>
      <c r="N31" s="1" t="n">
        <f aca="false">M31-K31</f>
        <v>-3318.2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609.7</v>
      </c>
      <c r="D32" s="37" t="n">
        <v>190</v>
      </c>
      <c r="E32" s="37" t="n">
        <v>459.5</v>
      </c>
      <c r="F32" s="37" t="n">
        <v>0</v>
      </c>
      <c r="G32" s="37" t="n">
        <v>52.1</v>
      </c>
      <c r="H32" s="37" t="n">
        <v>0</v>
      </c>
      <c r="I32" s="37"/>
      <c r="J32" s="37"/>
      <c r="K32" s="36" t="n">
        <f aca="false">SUM(C32:H32)</f>
        <v>5311.3</v>
      </c>
      <c r="M32" s="1" t="n">
        <f aca="false">I32+J32</f>
        <v>0</v>
      </c>
      <c r="N32" s="1" t="n">
        <f aca="false">M32-K32</f>
        <v>-5311.3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949.6</v>
      </c>
      <c r="D33" s="37" t="n">
        <v>70</v>
      </c>
      <c r="E33" s="37" t="n">
        <v>306</v>
      </c>
      <c r="F33" s="37" t="n">
        <v>47.9</v>
      </c>
      <c r="G33" s="37" t="n">
        <v>0</v>
      </c>
      <c r="H33" s="37" t="n">
        <v>47.8</v>
      </c>
      <c r="I33" s="37"/>
      <c r="J33" s="37"/>
      <c r="K33" s="36" t="n">
        <f aca="false">SUM(C33:H33)</f>
        <v>7421.3</v>
      </c>
      <c r="M33" s="1" t="n">
        <f aca="false">I33+J33</f>
        <v>0</v>
      </c>
      <c r="N33" s="1" t="n">
        <f aca="false">M33-K33</f>
        <v>-7421.3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525.7</v>
      </c>
      <c r="D34" s="37" t="n">
        <v>60</v>
      </c>
      <c r="E34" s="37" t="n">
        <v>821.1</v>
      </c>
      <c r="F34" s="37" t="n">
        <v>95.9</v>
      </c>
      <c r="G34" s="37" t="n">
        <v>92.7</v>
      </c>
      <c r="H34" s="37" t="n">
        <v>0</v>
      </c>
      <c r="I34" s="37"/>
      <c r="J34" s="37"/>
      <c r="K34" s="36" t="n">
        <f aca="false">SUM(C34:H34)</f>
        <v>5595.4</v>
      </c>
      <c r="M34" s="1" t="n">
        <f aca="false">I34+J34</f>
        <v>0</v>
      </c>
      <c r="N34" s="1" t="n">
        <f aca="false">M34-K34</f>
        <v>-5595.4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2959.6</v>
      </c>
      <c r="D35" s="37" t="n">
        <v>80</v>
      </c>
      <c r="E35" s="37" t="n">
        <v>218.6</v>
      </c>
      <c r="F35" s="37" t="n">
        <v>0</v>
      </c>
      <c r="G35" s="37" t="n">
        <v>0</v>
      </c>
      <c r="H35" s="37" t="n">
        <v>0</v>
      </c>
      <c r="I35" s="37"/>
      <c r="J35" s="37"/>
      <c r="K35" s="36" t="n">
        <f aca="false">SUM(C35:H35)</f>
        <v>3258.2</v>
      </c>
      <c r="M35" s="1" t="n">
        <f aca="false">I35+J35</f>
        <v>0</v>
      </c>
      <c r="N35" s="1" t="n">
        <f aca="false">M35-K35</f>
        <v>-3258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747.9</v>
      </c>
      <c r="D36" s="37" t="n">
        <v>90</v>
      </c>
      <c r="E36" s="37" t="n">
        <v>186.2</v>
      </c>
      <c r="F36" s="37" t="n">
        <v>0</v>
      </c>
      <c r="G36" s="37" t="n">
        <v>20.2</v>
      </c>
      <c r="H36" s="37" t="n">
        <v>0</v>
      </c>
      <c r="I36" s="37"/>
      <c r="J36" s="37"/>
      <c r="K36" s="36" t="n">
        <f aca="false">SUM(C36:H36)</f>
        <v>5044.3</v>
      </c>
      <c r="M36" s="1" t="n">
        <f aca="false">I36+J36</f>
        <v>0</v>
      </c>
      <c r="N36" s="1" t="n">
        <f aca="false">M36-K36</f>
        <v>-5044.3</v>
      </c>
    </row>
    <row r="37" s="30" customFormat="true" ht="14.25" hidden="false" customHeight="false" outlineLevel="0" collapsed="false">
      <c r="A37" s="26"/>
      <c r="B37" s="11" t="s">
        <v>41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724.1</v>
      </c>
      <c r="D38" s="37" t="n">
        <v>0</v>
      </c>
      <c r="E38" s="37" t="n">
        <v>19.7</v>
      </c>
      <c r="F38" s="37" t="n">
        <v>0</v>
      </c>
      <c r="G38" s="37" t="n">
        <v>0</v>
      </c>
      <c r="H38" s="37" t="n">
        <v>0</v>
      </c>
      <c r="I38" s="36"/>
      <c r="J38" s="37"/>
      <c r="K38" s="36" t="n">
        <f aca="false">SUM(C38:H38)</f>
        <v>743.8</v>
      </c>
      <c r="M38" s="1" t="n">
        <f aca="false">I38+J38</f>
        <v>0</v>
      </c>
      <c r="N38" s="1" t="n">
        <f aca="false">M38-K38</f>
        <v>-743.8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82</v>
      </c>
      <c r="D39" s="37" t="n">
        <v>20</v>
      </c>
      <c r="E39" s="37" t="n">
        <v>56.4</v>
      </c>
      <c r="F39" s="37" t="n">
        <v>0</v>
      </c>
      <c r="G39" s="37" t="n">
        <v>0</v>
      </c>
      <c r="H39" s="37" t="n">
        <v>0</v>
      </c>
      <c r="I39" s="36"/>
      <c r="J39" s="37"/>
      <c r="K39" s="36" t="n">
        <f aca="false">SUM(C39:H39)</f>
        <v>2658.4</v>
      </c>
      <c r="M39" s="1" t="n">
        <f aca="false">I39+J39</f>
        <v>0</v>
      </c>
      <c r="N39" s="1" t="n">
        <f aca="false">M39-K39</f>
        <v>-2658.4</v>
      </c>
    </row>
    <row r="40" s="30" customFormat="true" ht="14.25" hidden="false" customHeight="false" outlineLevel="0" collapsed="false">
      <c r="A40" s="26"/>
      <c r="B40" s="11" t="s">
        <v>44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352.5</v>
      </c>
      <c r="D41" s="37" t="n">
        <v>40</v>
      </c>
      <c r="E41" s="37" t="n">
        <v>213.5</v>
      </c>
      <c r="F41" s="37" t="n">
        <v>0</v>
      </c>
      <c r="G41" s="37" t="n">
        <v>0</v>
      </c>
      <c r="H41" s="37" t="n">
        <v>0</v>
      </c>
      <c r="I41" s="37"/>
      <c r="J41" s="37"/>
      <c r="K41" s="36" t="n">
        <f aca="false">SUM(C41:H41)</f>
        <v>2606</v>
      </c>
      <c r="M41" s="1" t="n">
        <f aca="false">I41+J41</f>
        <v>0</v>
      </c>
      <c r="N41" s="1" t="n">
        <f aca="false">M41-K41</f>
        <v>-2606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672.3</v>
      </c>
      <c r="D42" s="37" t="n">
        <v>10</v>
      </c>
      <c r="E42" s="37" t="n">
        <v>201.5</v>
      </c>
      <c r="F42" s="37" t="n">
        <v>0</v>
      </c>
      <c r="G42" s="37" t="n">
        <v>0</v>
      </c>
      <c r="H42" s="37" t="n">
        <v>0</v>
      </c>
      <c r="I42" s="37"/>
      <c r="J42" s="37"/>
      <c r="K42" s="36" t="n">
        <f aca="false">SUM(C42:H42)</f>
        <v>4883.8</v>
      </c>
      <c r="M42" s="1" t="n">
        <f aca="false">I42+J42</f>
        <v>0</v>
      </c>
      <c r="N42" s="1" t="n">
        <f aca="false">M42-K42</f>
        <v>-4883.8</v>
      </c>
    </row>
    <row r="43" s="30" customFormat="true" ht="14.25" hidden="false" customHeight="false" outlineLevel="0" collapsed="false">
      <c r="A43" s="26"/>
      <c r="B43" s="11" t="s">
        <v>47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040.6</v>
      </c>
      <c r="D44" s="37" t="n">
        <v>130</v>
      </c>
      <c r="E44" s="37" t="n">
        <v>607.9</v>
      </c>
      <c r="F44" s="37" t="n">
        <v>0</v>
      </c>
      <c r="G44" s="37" t="n">
        <v>1205.6</v>
      </c>
      <c r="H44" s="37" t="n">
        <v>573.4</v>
      </c>
      <c r="I44" s="37"/>
      <c r="J44" s="37"/>
      <c r="K44" s="36" t="n">
        <f aca="false">SUM(C44:H44)</f>
        <v>7557.5</v>
      </c>
      <c r="M44" s="1" t="n">
        <f aca="false">I44+J44</f>
        <v>0</v>
      </c>
      <c r="N44" s="1" t="n">
        <f aca="false">M44-K44</f>
        <v>-7557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23.2</v>
      </c>
      <c r="D45" s="37" t="n">
        <v>20</v>
      </c>
      <c r="E45" s="37" t="n">
        <v>111.9</v>
      </c>
      <c r="F45" s="37" t="n">
        <v>0</v>
      </c>
      <c r="G45" s="37" t="n">
        <v>0</v>
      </c>
      <c r="H45" s="37" t="n">
        <v>0</v>
      </c>
      <c r="I45" s="37"/>
      <c r="J45" s="37"/>
      <c r="K45" s="36" t="n">
        <f aca="false">SUM(C45:H45)</f>
        <v>3255.1</v>
      </c>
      <c r="M45" s="1" t="n">
        <f aca="false">I45+J45</f>
        <v>0</v>
      </c>
      <c r="N45" s="1" t="n">
        <f aca="false">M45-K45</f>
        <v>-3255.1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9794.1</v>
      </c>
      <c r="D46" s="37" t="n">
        <v>60</v>
      </c>
      <c r="E46" s="37" t="n">
        <v>336.3</v>
      </c>
      <c r="F46" s="37" t="n">
        <v>148.9</v>
      </c>
      <c r="G46" s="37" t="n">
        <v>17.8</v>
      </c>
      <c r="H46" s="37" t="n">
        <v>198.1</v>
      </c>
      <c r="I46" s="37"/>
      <c r="J46" s="37"/>
      <c r="K46" s="36" t="n">
        <f aca="false">SUM(C46:H46)</f>
        <v>10555.2</v>
      </c>
      <c r="M46" s="1" t="n">
        <f aca="false">I46+J46</f>
        <v>0</v>
      </c>
      <c r="N46" s="1" t="n">
        <f aca="false">M46-K46</f>
        <v>-10555.2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111.4</v>
      </c>
      <c r="D47" s="37" t="n">
        <v>80</v>
      </c>
      <c r="E47" s="37" t="n">
        <v>84</v>
      </c>
      <c r="F47" s="37" t="n">
        <v>0</v>
      </c>
      <c r="G47" s="37" t="n">
        <v>0</v>
      </c>
      <c r="H47" s="37" t="n">
        <v>0</v>
      </c>
      <c r="I47" s="37"/>
      <c r="J47" s="37"/>
      <c r="K47" s="36" t="n">
        <f aca="false">SUM(C47:H47)</f>
        <v>2275.4</v>
      </c>
      <c r="M47" s="1" t="n">
        <f aca="false">I47+J47</f>
        <v>0</v>
      </c>
      <c r="N47" s="1" t="n">
        <f aca="false">M47-K47</f>
        <v>-227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62.2</v>
      </c>
      <c r="D48" s="37" t="n">
        <v>70</v>
      </c>
      <c r="E48" s="37" t="n">
        <v>174.6</v>
      </c>
      <c r="F48" s="37" t="n">
        <v>0</v>
      </c>
      <c r="G48" s="37" t="n">
        <v>0</v>
      </c>
      <c r="H48" s="37" t="n">
        <v>0</v>
      </c>
      <c r="I48" s="37"/>
      <c r="J48" s="37"/>
      <c r="K48" s="36" t="n">
        <f aca="false">SUM(C48:H48)</f>
        <v>3106.8</v>
      </c>
      <c r="M48" s="1" t="n">
        <f aca="false">I48+J48</f>
        <v>0</v>
      </c>
      <c r="N48" s="1" t="n">
        <f aca="false">M48-K48</f>
        <v>-3106.8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315</v>
      </c>
      <c r="D49" s="37" t="n">
        <v>30</v>
      </c>
      <c r="E49" s="37" t="n">
        <v>105.7</v>
      </c>
      <c r="F49" s="37" t="n">
        <v>0</v>
      </c>
      <c r="G49" s="37" t="n">
        <v>0</v>
      </c>
      <c r="H49" s="37" t="n">
        <v>0</v>
      </c>
      <c r="I49" s="36"/>
      <c r="J49" s="37"/>
      <c r="K49" s="36" t="n">
        <f aca="false">SUM(C49:H49)</f>
        <v>2450.7</v>
      </c>
      <c r="M49" s="1" t="n">
        <f aca="false">I49+J49</f>
        <v>0</v>
      </c>
      <c r="N49" s="1" t="n">
        <f aca="false">M49-K49</f>
        <v>-2450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5944.8</v>
      </c>
      <c r="D50" s="37" t="n">
        <v>120</v>
      </c>
      <c r="E50" s="37" t="n">
        <v>378.5</v>
      </c>
      <c r="F50" s="37" t="n">
        <v>0</v>
      </c>
      <c r="G50" s="37" t="n">
        <v>338.9</v>
      </c>
      <c r="H50" s="37" t="n">
        <v>99.9</v>
      </c>
      <c r="I50" s="36"/>
      <c r="J50" s="37"/>
      <c r="K50" s="36" t="n">
        <f aca="false">SUM(C50:H50)</f>
        <v>6882.1</v>
      </c>
      <c r="M50" s="1" t="n">
        <f aca="false">I50+J50</f>
        <v>0</v>
      </c>
      <c r="N50" s="1" t="n">
        <f aca="false">M50-K50</f>
        <v>-6882.1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4105.8</v>
      </c>
      <c r="D51" s="37" t="n">
        <v>60</v>
      </c>
      <c r="E51" s="37" t="n">
        <v>257.1</v>
      </c>
      <c r="F51" s="37" t="n">
        <v>12.4</v>
      </c>
      <c r="G51" s="37" t="n">
        <v>20.6</v>
      </c>
      <c r="H51" s="37" t="n">
        <v>0</v>
      </c>
      <c r="I51" s="36"/>
      <c r="J51" s="37"/>
      <c r="K51" s="36" t="n">
        <f aca="false">SUM(C51:H51)</f>
        <v>4455.9</v>
      </c>
      <c r="M51" s="1" t="n">
        <f aca="false">I51+J51</f>
        <v>0</v>
      </c>
      <c r="N51" s="1" t="n">
        <f aca="false">M51-K51</f>
        <v>-44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48.6</v>
      </c>
      <c r="D52" s="37" t="n">
        <v>130</v>
      </c>
      <c r="E52" s="37" t="n">
        <v>148.5</v>
      </c>
      <c r="F52" s="37" t="n">
        <v>0</v>
      </c>
      <c r="G52" s="37" t="n">
        <v>0</v>
      </c>
      <c r="H52" s="37" t="n">
        <v>0</v>
      </c>
      <c r="I52" s="36"/>
      <c r="J52" s="37"/>
      <c r="K52" s="36" t="n">
        <f aca="false">SUM(C52:H52)</f>
        <v>3427.1</v>
      </c>
      <c r="M52" s="1" t="n">
        <f aca="false">I52+J52</f>
        <v>0</v>
      </c>
      <c r="N52" s="1" t="n">
        <f aca="false">M52-K52</f>
        <v>-3427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124.8</v>
      </c>
      <c r="D53" s="37" t="n">
        <v>20</v>
      </c>
      <c r="E53" s="37" t="n">
        <v>126.6</v>
      </c>
      <c r="F53" s="37" t="n">
        <v>0</v>
      </c>
      <c r="G53" s="37" t="n">
        <v>0</v>
      </c>
      <c r="H53" s="37" t="n">
        <v>0</v>
      </c>
      <c r="I53" s="37"/>
      <c r="J53" s="37"/>
      <c r="K53" s="36" t="n">
        <f aca="false">SUM(C53:H53)</f>
        <v>2271.4</v>
      </c>
      <c r="M53" s="1" t="n">
        <f aca="false">I53+J53</f>
        <v>0</v>
      </c>
      <c r="N53" s="1" t="n">
        <f aca="false">M53-K53</f>
        <v>-2271.4</v>
      </c>
    </row>
    <row r="54" customFormat="false" ht="14.25" hidden="false" customHeight="false" outlineLevel="0" collapsed="false">
      <c r="A54" s="26"/>
      <c r="B54" s="11" t="s">
        <v>58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881.5</v>
      </c>
      <c r="D58" s="37" t="n">
        <v>20</v>
      </c>
      <c r="E58" s="37" t="n">
        <v>82.9</v>
      </c>
      <c r="F58" s="37" t="n">
        <v>0</v>
      </c>
      <c r="G58" s="37" t="n">
        <v>37.3</v>
      </c>
      <c r="H58" s="37" t="n">
        <v>28.5</v>
      </c>
      <c r="I58" s="37"/>
      <c r="J58" s="37"/>
      <c r="K58" s="36" t="n">
        <f aca="false">SUM(C58:H58)</f>
        <v>2050.2</v>
      </c>
      <c r="M58" s="1" t="n">
        <f aca="false">I58+J58</f>
        <v>0</v>
      </c>
      <c r="N58" s="1" t="n">
        <f aca="false">M58-K58</f>
        <v>-2050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877.1</v>
      </c>
      <c r="D59" s="37" t="n">
        <v>20</v>
      </c>
      <c r="E59" s="37" t="n">
        <v>23.7</v>
      </c>
      <c r="F59" s="37" t="n">
        <v>0</v>
      </c>
      <c r="G59" s="37" t="n">
        <v>0</v>
      </c>
      <c r="H59" s="37" t="n">
        <v>0</v>
      </c>
      <c r="I59" s="36"/>
      <c r="J59" s="37"/>
      <c r="K59" s="36" t="n">
        <f aca="false">SUM(C59:H59)</f>
        <v>2920.8</v>
      </c>
      <c r="M59" s="1" t="n">
        <f aca="false">I59+J59</f>
        <v>0</v>
      </c>
      <c r="N59" s="1" t="n">
        <f aca="false">M59-K59</f>
        <v>-2920.8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847.5</v>
      </c>
      <c r="D60" s="37" t="n">
        <v>20</v>
      </c>
      <c r="E60" s="37" t="n">
        <v>126.8</v>
      </c>
      <c r="F60" s="37" t="n">
        <v>0</v>
      </c>
      <c r="G60" s="37" t="n">
        <v>63.3</v>
      </c>
      <c r="H60" s="37" t="n">
        <v>0</v>
      </c>
      <c r="I60" s="37"/>
      <c r="J60" s="37"/>
      <c r="K60" s="36" t="n">
        <f aca="false">SUM(C60:H60)</f>
        <v>3057.6</v>
      </c>
      <c r="M60" s="1" t="n">
        <f aca="false">I60+J60</f>
        <v>0</v>
      </c>
      <c r="N60" s="1" t="n">
        <f aca="false">M60-K60</f>
        <v>-3057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30.2</v>
      </c>
      <c r="D61" s="37" t="n">
        <v>20</v>
      </c>
      <c r="E61" s="37" t="n">
        <v>162.4</v>
      </c>
      <c r="F61" s="37" t="n">
        <v>0</v>
      </c>
      <c r="G61" s="37" t="n">
        <v>61.2</v>
      </c>
      <c r="H61" s="37" t="n">
        <v>0</v>
      </c>
      <c r="I61" s="37"/>
      <c r="J61" s="37"/>
      <c r="K61" s="36" t="n">
        <f aca="false">SUM(C61:H61)</f>
        <v>1973.8</v>
      </c>
      <c r="M61" s="1" t="n">
        <f aca="false">I61+J61</f>
        <v>0</v>
      </c>
      <c r="N61" s="1" t="n">
        <f aca="false">M61-K61</f>
        <v>-1973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89.7</v>
      </c>
      <c r="D62" s="37" t="n">
        <v>110</v>
      </c>
      <c r="E62" s="37" t="n">
        <v>446.6</v>
      </c>
      <c r="F62" s="37" t="n">
        <v>0</v>
      </c>
      <c r="G62" s="37" t="n">
        <v>0</v>
      </c>
      <c r="H62" s="37" t="n">
        <v>0</v>
      </c>
      <c r="I62" s="37"/>
      <c r="J62" s="37"/>
      <c r="K62" s="36" t="n">
        <f aca="false">SUM(C62:H62)</f>
        <v>4446.3</v>
      </c>
      <c r="M62" s="1" t="n">
        <f aca="false">I62+J62</f>
        <v>0</v>
      </c>
      <c r="N62" s="1" t="n">
        <f aca="false">M62-K62</f>
        <v>-4446.3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875.7</v>
      </c>
      <c r="D63" s="37" t="n">
        <v>50</v>
      </c>
      <c r="E63" s="37" t="n">
        <v>267.1</v>
      </c>
      <c r="F63" s="37" t="n">
        <v>30.2</v>
      </c>
      <c r="G63" s="37" t="n">
        <v>131.5</v>
      </c>
      <c r="H63" s="37" t="n">
        <v>0</v>
      </c>
      <c r="I63" s="37"/>
      <c r="J63" s="37"/>
      <c r="K63" s="36" t="n">
        <f aca="false">SUM(C63:H63)</f>
        <v>4354.5</v>
      </c>
      <c r="M63" s="1" t="n">
        <f aca="false">I63+J63</f>
        <v>0</v>
      </c>
      <c r="N63" s="1" t="n">
        <f aca="false">M63-K63</f>
        <v>-4354.5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328.5</v>
      </c>
      <c r="D64" s="37" t="n">
        <v>140</v>
      </c>
      <c r="E64" s="37" t="n">
        <v>419.2</v>
      </c>
      <c r="F64" s="37" t="n">
        <v>95</v>
      </c>
      <c r="G64" s="37" t="n">
        <v>0</v>
      </c>
      <c r="H64" s="37" t="n">
        <v>0</v>
      </c>
      <c r="I64" s="37"/>
      <c r="J64" s="37"/>
      <c r="K64" s="36" t="n">
        <f aca="false">SUM(C64:H64)</f>
        <v>9982.7</v>
      </c>
      <c r="M64" s="1" t="n">
        <f aca="false">I64+J64</f>
        <v>0</v>
      </c>
      <c r="N64" s="1" t="n">
        <f aca="false">M64-K64</f>
        <v>-9982.7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422.9</v>
      </c>
      <c r="D65" s="37" t="n">
        <v>40</v>
      </c>
      <c r="E65" s="37" t="n">
        <v>83.7</v>
      </c>
      <c r="F65" s="37" t="n">
        <v>0</v>
      </c>
      <c r="G65" s="37" t="n">
        <v>0</v>
      </c>
      <c r="H65" s="37" t="n">
        <v>0</v>
      </c>
      <c r="I65" s="37"/>
      <c r="J65" s="37"/>
      <c r="K65" s="36" t="n">
        <f aca="false">SUM(C65:H65)</f>
        <v>2546.6</v>
      </c>
      <c r="M65" s="1" t="n">
        <f aca="false">I65+J65</f>
        <v>0</v>
      </c>
      <c r="N65" s="1" t="n">
        <f aca="false">M65-K65</f>
        <v>-2546.6</v>
      </c>
    </row>
    <row r="66" customFormat="false" ht="14.25" hidden="false" customHeight="false" outlineLevel="0" collapsed="false">
      <c r="A66" s="26"/>
      <c r="B66" s="11" t="s">
        <v>70</v>
      </c>
      <c r="C66" s="38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425.4</v>
      </c>
      <c r="D68" s="37" t="n">
        <v>0</v>
      </c>
      <c r="E68" s="37" t="n">
        <v>79.8</v>
      </c>
      <c r="F68" s="37" t="n">
        <v>0</v>
      </c>
      <c r="G68" s="37" t="n">
        <v>0</v>
      </c>
      <c r="H68" s="37" t="n">
        <v>0</v>
      </c>
      <c r="I68" s="37"/>
      <c r="J68" s="37"/>
      <c r="K68" s="36" t="n">
        <f aca="false">SUM(C68:H68)</f>
        <v>1505.2</v>
      </c>
      <c r="M68" s="1" t="n">
        <f aca="false">I68+J68</f>
        <v>0</v>
      </c>
      <c r="N68" s="1" t="n">
        <f aca="false">M68-K68</f>
        <v>-1505.2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435.1</v>
      </c>
      <c r="D69" s="37" t="n">
        <v>10</v>
      </c>
      <c r="E69" s="37" t="n">
        <v>73.5</v>
      </c>
      <c r="F69" s="37" t="n">
        <v>0</v>
      </c>
      <c r="G69" s="37" t="n">
        <v>0</v>
      </c>
      <c r="H69" s="37" t="n">
        <v>0</v>
      </c>
      <c r="I69" s="37"/>
      <c r="J69" s="37"/>
      <c r="K69" s="36" t="n">
        <f aca="false">SUM(C69:H69)</f>
        <v>1518.6</v>
      </c>
      <c r="M69" s="1" t="n">
        <f aca="false">I69+J69</f>
        <v>0</v>
      </c>
      <c r="N69" s="1" t="n">
        <f aca="false">M69-K69</f>
        <v>-1518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64.3</v>
      </c>
      <c r="D70" s="37" t="n">
        <v>20</v>
      </c>
      <c r="E70" s="37" t="n">
        <v>127.5</v>
      </c>
      <c r="F70" s="37" t="n">
        <v>0</v>
      </c>
      <c r="G70" s="37" t="n">
        <v>139.2</v>
      </c>
      <c r="H70" s="37" t="n">
        <v>0</v>
      </c>
      <c r="I70" s="36"/>
      <c r="J70" s="37"/>
      <c r="K70" s="36" t="n">
        <f aca="false">SUM(C70:H70)</f>
        <v>1351</v>
      </c>
      <c r="M70" s="1" t="n">
        <f aca="false">I70+J70</f>
        <v>0</v>
      </c>
      <c r="N70" s="1" t="n">
        <f aca="false">M70-K70</f>
        <v>-1351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72.3</v>
      </c>
      <c r="D71" s="37" t="n">
        <v>80</v>
      </c>
      <c r="E71" s="37" t="n">
        <v>405</v>
      </c>
      <c r="F71" s="37" t="n">
        <v>54.5</v>
      </c>
      <c r="G71" s="37" t="n">
        <v>190.1</v>
      </c>
      <c r="H71" s="37" t="n">
        <v>0</v>
      </c>
      <c r="I71" s="36"/>
      <c r="J71" s="37"/>
      <c r="K71" s="36" t="n">
        <f aca="false">SUM(C71:H71)</f>
        <v>4501.9</v>
      </c>
      <c r="M71" s="1" t="n">
        <f aca="false">I71+J71</f>
        <v>0</v>
      </c>
      <c r="N71" s="1" t="n">
        <f aca="false">M71-K71</f>
        <v>-4501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7938.7</v>
      </c>
      <c r="D72" s="37" t="n">
        <v>120</v>
      </c>
      <c r="E72" s="37" t="n">
        <v>3006.6</v>
      </c>
      <c r="F72" s="37" t="n">
        <v>20.3</v>
      </c>
      <c r="G72" s="37" t="n">
        <v>524.6</v>
      </c>
      <c r="H72" s="37" t="n">
        <v>0</v>
      </c>
      <c r="I72" s="36"/>
      <c r="J72" s="37"/>
      <c r="K72" s="36" t="n">
        <f aca="false">SUM(C72:H72)</f>
        <v>11610.2</v>
      </c>
      <c r="M72" s="1" t="n">
        <f aca="false">I72+J72</f>
        <v>0</v>
      </c>
      <c r="N72" s="1" t="n">
        <f aca="false">M72-K72</f>
        <v>-11610.2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027.1</v>
      </c>
      <c r="D73" s="37" t="n">
        <v>30</v>
      </c>
      <c r="E73" s="37" t="n">
        <v>50.7</v>
      </c>
      <c r="F73" s="37" t="n">
        <v>0</v>
      </c>
      <c r="G73" s="37" t="n">
        <v>0</v>
      </c>
      <c r="H73" s="37" t="n">
        <v>28.5</v>
      </c>
      <c r="I73" s="36"/>
      <c r="J73" s="37"/>
      <c r="K73" s="36" t="n">
        <f aca="false">SUM(C73:H73)</f>
        <v>2136.3</v>
      </c>
      <c r="M73" s="1" t="n">
        <f aca="false">I73+J73</f>
        <v>0</v>
      </c>
      <c r="N73" s="1" t="n">
        <f aca="false">M73-K73</f>
        <v>-2136.3</v>
      </c>
    </row>
    <row r="74" customFormat="false" ht="14.25" hidden="false" customHeight="false" outlineLevel="0" collapsed="false">
      <c r="A74" s="26"/>
      <c r="B74" s="11" t="s">
        <v>78</v>
      </c>
      <c r="C74" s="38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3373.4</v>
      </c>
      <c r="D75" s="37" t="n">
        <v>70</v>
      </c>
      <c r="E75" s="37" t="n">
        <v>178.9</v>
      </c>
      <c r="F75" s="37" t="n">
        <v>0</v>
      </c>
      <c r="G75" s="37" t="n">
        <v>0</v>
      </c>
      <c r="H75" s="37" t="n">
        <v>0</v>
      </c>
      <c r="I75" s="37"/>
      <c r="J75" s="37"/>
      <c r="K75" s="36" t="n">
        <f aca="false">SUM(C75:H75)</f>
        <v>3622.3</v>
      </c>
      <c r="M75" s="1" t="n">
        <f aca="false">I75+J75</f>
        <v>0</v>
      </c>
      <c r="N75" s="1" t="n">
        <f aca="false">M75-K75</f>
        <v>-3622.3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56.7</v>
      </c>
      <c r="D76" s="37" t="n">
        <v>80</v>
      </c>
      <c r="E76" s="37" t="n">
        <v>234.6</v>
      </c>
      <c r="F76" s="37" t="n">
        <v>54.6</v>
      </c>
      <c r="G76" s="37" t="n">
        <v>0</v>
      </c>
      <c r="H76" s="37" t="n">
        <v>0</v>
      </c>
      <c r="I76" s="36"/>
      <c r="J76" s="37"/>
      <c r="K76" s="36" t="n">
        <f aca="false">SUM(C76:H76)</f>
        <v>8425.9</v>
      </c>
      <c r="M76" s="1" t="n">
        <f aca="false">I76+J76</f>
        <v>0</v>
      </c>
      <c r="N76" s="1" t="n">
        <f aca="false">M76-K76</f>
        <v>-8425.9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239.7</v>
      </c>
      <c r="D77" s="37" t="n">
        <v>30</v>
      </c>
      <c r="E77" s="37" t="n">
        <v>116.8</v>
      </c>
      <c r="F77" s="37" t="n">
        <v>0</v>
      </c>
      <c r="G77" s="37" t="n">
        <v>0</v>
      </c>
      <c r="H77" s="37" t="n">
        <v>74.8</v>
      </c>
      <c r="I77" s="36"/>
      <c r="J77" s="37"/>
      <c r="K77" s="36" t="n">
        <f aca="false">SUM(C77:H77)</f>
        <v>2461.3</v>
      </c>
      <c r="M77" s="1" t="n">
        <f aca="false">I77+J77</f>
        <v>0</v>
      </c>
      <c r="N77" s="1" t="n">
        <f aca="false">M77-K77</f>
        <v>-2461.3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475.4</v>
      </c>
      <c r="D78" s="37" t="n">
        <v>20</v>
      </c>
      <c r="E78" s="37" t="n">
        <v>51.2</v>
      </c>
      <c r="F78" s="37" t="n">
        <v>0</v>
      </c>
      <c r="G78" s="37" t="n">
        <v>0</v>
      </c>
      <c r="H78" s="37" t="n">
        <v>39.6</v>
      </c>
      <c r="I78" s="36"/>
      <c r="J78" s="37"/>
      <c r="K78" s="36" t="n">
        <f aca="false">SUM(C78:H78)</f>
        <v>1586.2</v>
      </c>
      <c r="M78" s="1" t="n">
        <f aca="false">I78+J78</f>
        <v>0</v>
      </c>
      <c r="N78" s="1" t="n">
        <f aca="false">M78-K78</f>
        <v>-1586.2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169</v>
      </c>
      <c r="D79" s="37" t="n">
        <v>10</v>
      </c>
      <c r="E79" s="37" t="n">
        <v>132.7</v>
      </c>
      <c r="F79" s="37" t="n">
        <v>0</v>
      </c>
      <c r="G79" s="37" t="n">
        <v>0</v>
      </c>
      <c r="H79" s="37" t="n">
        <v>0</v>
      </c>
      <c r="I79" s="36"/>
      <c r="J79" s="37"/>
      <c r="K79" s="36" t="n">
        <f aca="false">SUM(C79:H79)</f>
        <v>3311.7</v>
      </c>
      <c r="M79" s="1" t="n">
        <f aca="false">I79+J79</f>
        <v>0</v>
      </c>
      <c r="N79" s="1" t="n">
        <f aca="false">M79-K79</f>
        <v>-3311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64.7</v>
      </c>
      <c r="D80" s="37" t="n">
        <v>40</v>
      </c>
      <c r="E80" s="37" t="n">
        <v>121</v>
      </c>
      <c r="F80" s="37" t="n">
        <v>0</v>
      </c>
      <c r="G80" s="37" t="n">
        <v>0</v>
      </c>
      <c r="H80" s="37" t="n">
        <v>0</v>
      </c>
      <c r="I80" s="36"/>
      <c r="J80" s="37"/>
      <c r="K80" s="36" t="n">
        <f aca="false">SUM(C80:H80)</f>
        <v>3925.7</v>
      </c>
      <c r="M80" s="1" t="n">
        <f aca="false">I80+J80</f>
        <v>0</v>
      </c>
      <c r="N80" s="1" t="n">
        <f aca="false">M80-K80</f>
        <v>-3925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71.9</v>
      </c>
      <c r="D81" s="37" t="n">
        <v>20</v>
      </c>
      <c r="E81" s="37" t="n">
        <v>16</v>
      </c>
      <c r="F81" s="37" t="n">
        <v>0</v>
      </c>
      <c r="G81" s="37" t="n">
        <v>0</v>
      </c>
      <c r="H81" s="37" t="n">
        <v>0</v>
      </c>
      <c r="I81" s="36"/>
      <c r="J81" s="37"/>
      <c r="K81" s="36" t="n">
        <f aca="false">SUM(C81:H81)</f>
        <v>807.9</v>
      </c>
      <c r="M81" s="1" t="n">
        <f aca="false">I81+J81</f>
        <v>0</v>
      </c>
      <c r="N81" s="1" t="n">
        <f aca="false">M81-K81</f>
        <v>-807.9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81.5</v>
      </c>
      <c r="D83" s="37" t="n">
        <v>70</v>
      </c>
      <c r="E83" s="37" t="n">
        <v>66.4</v>
      </c>
      <c r="F83" s="37" t="n">
        <v>0</v>
      </c>
      <c r="G83" s="37" t="n">
        <v>0</v>
      </c>
      <c r="H83" s="37" t="n">
        <v>182.8</v>
      </c>
      <c r="I83" s="36"/>
      <c r="J83" s="37"/>
      <c r="K83" s="36" t="n">
        <f aca="false">SUM(C83:H83)</f>
        <v>3100.7</v>
      </c>
      <c r="M83" s="1" t="n">
        <f aca="false">I83+J83</f>
        <v>0</v>
      </c>
      <c r="N83" s="1" t="n">
        <f aca="false">M83-K83</f>
        <v>-3100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567.8</v>
      </c>
      <c r="D84" s="37" t="n">
        <v>10</v>
      </c>
      <c r="E84" s="37" t="n">
        <v>129.8</v>
      </c>
      <c r="F84" s="37" t="n">
        <v>0</v>
      </c>
      <c r="G84" s="37" t="n">
        <v>0</v>
      </c>
      <c r="H84" s="37" t="n">
        <v>40.1</v>
      </c>
      <c r="I84" s="36"/>
      <c r="J84" s="37"/>
      <c r="K84" s="36" t="n">
        <f aca="false">SUM(C84:H84)</f>
        <v>4747.7</v>
      </c>
      <c r="M84" s="1" t="n">
        <f aca="false">I84+J84</f>
        <v>0</v>
      </c>
      <c r="N84" s="1" t="n">
        <f aca="false">M84-K84</f>
        <v>-4747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2152.3</v>
      </c>
      <c r="D85" s="37" t="n">
        <v>60</v>
      </c>
      <c r="E85" s="37" t="n">
        <v>74.9</v>
      </c>
      <c r="F85" s="37" t="n">
        <v>0</v>
      </c>
      <c r="G85" s="37" t="n">
        <v>0</v>
      </c>
      <c r="H85" s="37" t="n">
        <v>0</v>
      </c>
      <c r="I85" s="37"/>
      <c r="J85" s="37"/>
      <c r="K85" s="36" t="n">
        <f aca="false">SUM(C85:H85)</f>
        <v>2287.2</v>
      </c>
      <c r="M85" s="1" t="n">
        <f aca="false">I85+J85</f>
        <v>0</v>
      </c>
      <c r="N85" s="1" t="n">
        <f aca="false">M85-K85</f>
        <v>-2287.2</v>
      </c>
    </row>
    <row r="86" customFormat="false" ht="14.25" hidden="false" customHeight="false" outlineLevel="0" collapsed="false">
      <c r="A86" s="26"/>
      <c r="B86" s="7" t="s">
        <v>90</v>
      </c>
      <c r="C86" s="38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400.2</v>
      </c>
      <c r="D87" s="37" t="n">
        <v>60</v>
      </c>
      <c r="E87" s="37" t="n">
        <v>310.7</v>
      </c>
      <c r="F87" s="37" t="n">
        <v>0</v>
      </c>
      <c r="G87" s="37" t="n">
        <v>260.4</v>
      </c>
      <c r="H87" s="37" t="n">
        <v>67.1</v>
      </c>
      <c r="I87" s="37"/>
      <c r="J87" s="37"/>
      <c r="K87" s="36" t="n">
        <f aca="false">SUM(C87:H87)</f>
        <v>3098.4</v>
      </c>
      <c r="M87" s="1" t="n">
        <f aca="false">I87+J87</f>
        <v>0</v>
      </c>
      <c r="N87" s="1" t="n">
        <f aca="false">M87-K87</f>
        <v>-3098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285.9</v>
      </c>
      <c r="D88" s="37" t="n">
        <v>40</v>
      </c>
      <c r="E88" s="37" t="n">
        <v>82.2</v>
      </c>
      <c r="F88" s="37" t="n">
        <v>0</v>
      </c>
      <c r="G88" s="37" t="n">
        <v>75.3</v>
      </c>
      <c r="H88" s="37" t="n">
        <v>0</v>
      </c>
      <c r="I88" s="37"/>
      <c r="J88" s="37"/>
      <c r="K88" s="36" t="n">
        <f aca="false">SUM(C88:H88)</f>
        <v>1483.4</v>
      </c>
      <c r="M88" s="1" t="n">
        <f aca="false">I88+J88</f>
        <v>0</v>
      </c>
      <c r="N88" s="1" t="n">
        <f aca="false">M88-K88</f>
        <v>-1483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7349.2</v>
      </c>
      <c r="D89" s="37" t="n">
        <v>110</v>
      </c>
      <c r="E89" s="37" t="n">
        <v>474.8</v>
      </c>
      <c r="F89" s="37" t="n">
        <v>33.2</v>
      </c>
      <c r="G89" s="37" t="n">
        <v>251.8</v>
      </c>
      <c r="H89" s="37" t="n">
        <v>0</v>
      </c>
      <c r="I89" s="36"/>
      <c r="J89" s="37"/>
      <c r="K89" s="36" t="n">
        <f aca="false">SUM(C89:H89)</f>
        <v>8219</v>
      </c>
      <c r="M89" s="1" t="n">
        <f aca="false">I89+J89</f>
        <v>0</v>
      </c>
      <c r="N89" s="1" t="n">
        <f aca="false">M89-K89</f>
        <v>-821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056.1</v>
      </c>
      <c r="D90" s="37" t="n">
        <v>40</v>
      </c>
      <c r="E90" s="37" t="n">
        <v>604.7</v>
      </c>
      <c r="F90" s="37" t="n">
        <v>0</v>
      </c>
      <c r="G90" s="37" t="n">
        <v>1087.7</v>
      </c>
      <c r="H90" s="37" t="n">
        <v>594.1</v>
      </c>
      <c r="I90" s="36"/>
      <c r="J90" s="37"/>
      <c r="K90" s="36" t="n">
        <f aca="false">SUM(C90:H90)</f>
        <v>6382.6</v>
      </c>
      <c r="M90" s="1" t="n">
        <f aca="false">I90+J90</f>
        <v>0</v>
      </c>
      <c r="N90" s="1" t="n">
        <f aca="false">M90-K90</f>
        <v>-6382.6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541.8</v>
      </c>
      <c r="D91" s="37" t="n">
        <v>70</v>
      </c>
      <c r="E91" s="37" t="n">
        <v>86.8</v>
      </c>
      <c r="F91" s="37" t="n">
        <v>0</v>
      </c>
      <c r="G91" s="37" t="n">
        <v>0</v>
      </c>
      <c r="H91" s="37" t="n">
        <v>0</v>
      </c>
      <c r="I91" s="36"/>
      <c r="J91" s="37"/>
      <c r="K91" s="36" t="n">
        <f aca="false">SUM(C91:H91)</f>
        <v>2698.6</v>
      </c>
      <c r="M91" s="1" t="n">
        <f aca="false">I91+J91</f>
        <v>0</v>
      </c>
      <c r="N91" s="1" t="n">
        <f aca="false">M91-K91</f>
        <v>-269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112.4</v>
      </c>
      <c r="D92" s="37" t="n">
        <v>30</v>
      </c>
      <c r="E92" s="37" t="n">
        <v>116.2</v>
      </c>
      <c r="F92" s="37" t="n">
        <v>0</v>
      </c>
      <c r="G92" s="37" t="n">
        <v>18</v>
      </c>
      <c r="H92" s="37" t="n">
        <v>0</v>
      </c>
      <c r="I92" s="36"/>
      <c r="J92" s="37"/>
      <c r="K92" s="36" t="n">
        <f aca="false">SUM(C92:H92)</f>
        <v>3276.6</v>
      </c>
      <c r="M92" s="1" t="n">
        <f aca="false">I92+J92</f>
        <v>0</v>
      </c>
      <c r="N92" s="1" t="n">
        <f aca="false">M92-K92</f>
        <v>-3276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4106.3</v>
      </c>
      <c r="D93" s="37" t="n">
        <v>30</v>
      </c>
      <c r="E93" s="37" t="n">
        <v>262.3</v>
      </c>
      <c r="F93" s="37" t="n">
        <v>0</v>
      </c>
      <c r="G93" s="37" t="n">
        <v>140.5</v>
      </c>
      <c r="H93" s="37" t="n">
        <v>0</v>
      </c>
      <c r="I93" s="36"/>
      <c r="J93" s="37"/>
      <c r="K93" s="36" t="n">
        <f aca="false">SUM(C93:H93)</f>
        <v>4539.1</v>
      </c>
      <c r="M93" s="1" t="n">
        <f aca="false">I93+J93</f>
        <v>0</v>
      </c>
      <c r="N93" s="1" t="n">
        <f aca="false">M93-K93</f>
        <v>-4539.1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334.3</v>
      </c>
      <c r="D94" s="37" t="n">
        <v>60</v>
      </c>
      <c r="E94" s="37" t="n">
        <v>65.9</v>
      </c>
      <c r="F94" s="37" t="n">
        <v>0</v>
      </c>
      <c r="G94" s="37" t="n">
        <v>0</v>
      </c>
      <c r="H94" s="37" t="n">
        <v>0</v>
      </c>
      <c r="I94" s="37"/>
      <c r="J94" s="37"/>
      <c r="K94" s="36" t="n">
        <f aca="false">SUM(C94:H94)</f>
        <v>2460.2</v>
      </c>
      <c r="M94" s="1" t="n">
        <f aca="false">I94+J94</f>
        <v>0</v>
      </c>
      <c r="N94" s="1" t="n">
        <f aca="false">M94-K94</f>
        <v>-2460.2</v>
      </c>
    </row>
    <row r="95" customFormat="false" ht="14.25" hidden="false" customHeight="false" outlineLevel="0" collapsed="false">
      <c r="A95" s="26"/>
      <c r="B95" s="7" t="s">
        <v>99</v>
      </c>
      <c r="C95" s="38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441.7</v>
      </c>
      <c r="D96" s="37" t="n">
        <v>40</v>
      </c>
      <c r="E96" s="37" t="n">
        <v>104.5</v>
      </c>
      <c r="F96" s="37" t="n">
        <v>0</v>
      </c>
      <c r="G96" s="37" t="n">
        <v>0</v>
      </c>
      <c r="H96" s="37" t="n">
        <v>0</v>
      </c>
      <c r="I96" s="37"/>
      <c r="J96" s="37"/>
      <c r="K96" s="36" t="n">
        <f aca="false">SUM(C96:H96)</f>
        <v>1586.2</v>
      </c>
      <c r="M96" s="1" t="n">
        <f aca="false">I96+J96</f>
        <v>0</v>
      </c>
      <c r="N96" s="1" t="n">
        <f aca="false">M96-K96</f>
        <v>-1586.2</v>
      </c>
    </row>
    <row r="97" customFormat="false" ht="14.25" hidden="false" customHeight="false" outlineLevel="0" collapsed="false">
      <c r="A97" s="26"/>
      <c r="B97" s="7" t="s">
        <v>101</v>
      </c>
      <c r="C97" s="38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627.6</v>
      </c>
      <c r="D98" s="37" t="n">
        <v>50</v>
      </c>
      <c r="E98" s="37" t="n">
        <v>205.4</v>
      </c>
      <c r="F98" s="37" t="n">
        <v>0</v>
      </c>
      <c r="G98" s="37" t="n">
        <v>286.1</v>
      </c>
      <c r="H98" s="37" t="n">
        <v>0</v>
      </c>
      <c r="I98" s="37"/>
      <c r="J98" s="37"/>
      <c r="K98" s="36" t="n">
        <f aca="false">SUM(C98:H98)</f>
        <v>3169.1</v>
      </c>
      <c r="M98" s="1" t="n">
        <f aca="false">I98+J98</f>
        <v>0</v>
      </c>
      <c r="N98" s="1" t="n">
        <f aca="false">M98-K98</f>
        <v>-3169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09.5</v>
      </c>
      <c r="D99" s="37" t="n">
        <v>0</v>
      </c>
      <c r="E99" s="37" t="n">
        <v>100.8</v>
      </c>
      <c r="F99" s="37" t="n">
        <v>0</v>
      </c>
      <c r="G99" s="37" t="n">
        <v>0</v>
      </c>
      <c r="H99" s="37" t="n">
        <v>26.8</v>
      </c>
      <c r="I99" s="36"/>
      <c r="J99" s="37"/>
      <c r="K99" s="36" t="n">
        <f aca="false">SUM(C99:H99)</f>
        <v>1837.1</v>
      </c>
      <c r="M99" s="1" t="n">
        <f aca="false">I99+J99</f>
        <v>0</v>
      </c>
      <c r="N99" s="1" t="n">
        <f aca="false">M99-K99</f>
        <v>-1837.1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59.2</v>
      </c>
      <c r="D100" s="37" t="n">
        <v>90</v>
      </c>
      <c r="E100" s="37" t="n">
        <v>85.7</v>
      </c>
      <c r="F100" s="37" t="n">
        <v>0</v>
      </c>
      <c r="G100" s="37" t="n">
        <v>0</v>
      </c>
      <c r="H100" s="37" t="n">
        <v>0</v>
      </c>
      <c r="I100" s="36"/>
      <c r="J100" s="37"/>
      <c r="K100" s="36" t="n">
        <f aca="false">SUM(C100:H100)</f>
        <v>2634.9</v>
      </c>
      <c r="M100" s="1" t="n">
        <f aca="false">I100+J100</f>
        <v>0</v>
      </c>
      <c r="N100" s="1" t="n">
        <f aca="false">M100-K100</f>
        <v>-2634.9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403</v>
      </c>
      <c r="D101" s="37" t="n">
        <v>60</v>
      </c>
      <c r="E101" s="37" t="n">
        <v>113.8</v>
      </c>
      <c r="F101" s="37" t="n">
        <v>0</v>
      </c>
      <c r="G101" s="37" t="n">
        <v>0</v>
      </c>
      <c r="H101" s="37" t="n">
        <v>0</v>
      </c>
      <c r="I101" s="37"/>
      <c r="J101" s="37"/>
      <c r="K101" s="36" t="n">
        <f aca="false">SUM(C101:H101)</f>
        <v>1576.8</v>
      </c>
      <c r="M101" s="1" t="n">
        <f aca="false">I101+J101</f>
        <v>0</v>
      </c>
      <c r="N101" s="1" t="n">
        <f aca="false">M101-K101</f>
        <v>-1576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845.9</v>
      </c>
      <c r="D102" s="37" t="n">
        <v>70</v>
      </c>
      <c r="E102" s="37" t="n">
        <v>469.8</v>
      </c>
      <c r="F102" s="37" t="n">
        <v>0</v>
      </c>
      <c r="G102" s="37" t="n">
        <v>0</v>
      </c>
      <c r="H102" s="37" t="n">
        <v>0</v>
      </c>
      <c r="I102" s="37"/>
      <c r="J102" s="37"/>
      <c r="K102" s="36" t="n">
        <f aca="false">SUM(C102:H102)</f>
        <v>10385.7</v>
      </c>
      <c r="M102" s="1" t="n">
        <f aca="false">I102+J102</f>
        <v>0</v>
      </c>
      <c r="N102" s="1" t="n">
        <f aca="false">M102-K102</f>
        <v>-10385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409</v>
      </c>
      <c r="D103" s="37" t="n">
        <v>40</v>
      </c>
      <c r="E103" s="37" t="n">
        <v>404.6</v>
      </c>
      <c r="F103" s="37" t="n">
        <v>0</v>
      </c>
      <c r="G103" s="37" t="n">
        <v>0</v>
      </c>
      <c r="H103" s="37" t="n">
        <v>181.3</v>
      </c>
      <c r="I103" s="36"/>
      <c r="J103" s="37"/>
      <c r="K103" s="36" t="n">
        <f aca="false">SUM(C103:H103)</f>
        <v>4034.9</v>
      </c>
      <c r="M103" s="1" t="n">
        <f aca="false">I103+J103</f>
        <v>0</v>
      </c>
      <c r="N103" s="1" t="n">
        <f aca="false">M103-K103</f>
        <v>-4034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81.3</v>
      </c>
      <c r="D104" s="37" t="n">
        <v>60</v>
      </c>
      <c r="E104" s="37" t="n">
        <v>91.5</v>
      </c>
      <c r="F104" s="37" t="n">
        <v>0</v>
      </c>
      <c r="G104" s="37" t="n">
        <v>0</v>
      </c>
      <c r="H104" s="37" t="n">
        <v>0</v>
      </c>
      <c r="I104" s="36"/>
      <c r="J104" s="37"/>
      <c r="K104" s="36" t="n">
        <f aca="false">SUM(C104:H104)</f>
        <v>2832.8</v>
      </c>
      <c r="M104" s="1" t="n">
        <f aca="false">I104+J104</f>
        <v>0</v>
      </c>
      <c r="N104" s="1" t="n">
        <f aca="false">M104-K104</f>
        <v>-2832.8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7719.1</v>
      </c>
      <c r="D105" s="37" t="n">
        <v>50</v>
      </c>
      <c r="E105" s="37" t="n">
        <v>1198.7</v>
      </c>
      <c r="F105" s="37" t="n">
        <v>41.7</v>
      </c>
      <c r="G105" s="37" t="n">
        <v>1628.9</v>
      </c>
      <c r="H105" s="37" t="n">
        <v>0</v>
      </c>
      <c r="I105" s="37"/>
      <c r="J105" s="37"/>
      <c r="K105" s="36" t="n">
        <f aca="false">SUM(C105:H105)</f>
        <v>10638.4</v>
      </c>
      <c r="M105" s="1" t="n">
        <f aca="false">I105+J105</f>
        <v>0</v>
      </c>
      <c r="N105" s="1" t="n">
        <f aca="false">M105-K105</f>
        <v>-10638.4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707.8</v>
      </c>
      <c r="D106" s="37" t="n">
        <v>10</v>
      </c>
      <c r="E106" s="37" t="n">
        <v>70.4</v>
      </c>
      <c r="F106" s="37" t="n">
        <v>0</v>
      </c>
      <c r="G106" s="37" t="n">
        <v>0</v>
      </c>
      <c r="H106" s="37" t="n">
        <v>0</v>
      </c>
      <c r="I106" s="37"/>
      <c r="J106" s="37"/>
      <c r="K106" s="36" t="n">
        <f aca="false">SUM(C106:H106)</f>
        <v>2788.2</v>
      </c>
      <c r="M106" s="1" t="n">
        <f aca="false">I106+J106</f>
        <v>0</v>
      </c>
      <c r="N106" s="1" t="n">
        <f aca="false">M106-K106</f>
        <v>-2788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7.1</v>
      </c>
      <c r="D107" s="37" t="n">
        <v>60</v>
      </c>
      <c r="E107" s="37" t="n">
        <v>39.7</v>
      </c>
      <c r="F107" s="37" t="n">
        <v>0</v>
      </c>
      <c r="G107" s="37" t="n">
        <v>0</v>
      </c>
      <c r="H107" s="37" t="n">
        <v>0</v>
      </c>
      <c r="I107" s="37"/>
      <c r="J107" s="37"/>
      <c r="K107" s="36" t="n">
        <f aca="false">SUM(C107:H107)</f>
        <v>2326.8</v>
      </c>
      <c r="M107" s="1" t="n">
        <f aca="false">I107+J107</f>
        <v>0</v>
      </c>
      <c r="N107" s="1" t="n">
        <f aca="false">M107-K107</f>
        <v>-2326.8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764.5</v>
      </c>
      <c r="D108" s="37" t="n">
        <v>50</v>
      </c>
      <c r="E108" s="37" t="n">
        <v>145.1</v>
      </c>
      <c r="F108" s="37" t="n">
        <v>0</v>
      </c>
      <c r="G108" s="37" t="n">
        <v>95.6</v>
      </c>
      <c r="H108" s="37" t="n">
        <v>38.5</v>
      </c>
      <c r="I108" s="37"/>
      <c r="J108" s="37"/>
      <c r="K108" s="36" t="n">
        <f aca="false">SUM(C108:H108)</f>
        <v>2093.7</v>
      </c>
      <c r="M108" s="1" t="n">
        <f aca="false">I108+J108</f>
        <v>0</v>
      </c>
      <c r="N108" s="1" t="n">
        <f aca="false">M108-K108</f>
        <v>-2093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658.7</v>
      </c>
      <c r="D109" s="37" t="n">
        <v>90</v>
      </c>
      <c r="E109" s="37" t="n">
        <v>282.9</v>
      </c>
      <c r="F109" s="37" t="n">
        <v>0</v>
      </c>
      <c r="G109" s="37" t="n">
        <v>123.3</v>
      </c>
      <c r="H109" s="37" t="n">
        <v>0</v>
      </c>
      <c r="I109" s="37"/>
      <c r="J109" s="37"/>
      <c r="K109" s="36" t="n">
        <f aca="false">SUM(C109:H109)</f>
        <v>5154.9</v>
      </c>
      <c r="M109" s="1" t="n">
        <f aca="false">I109+J109</f>
        <v>0</v>
      </c>
      <c r="N109" s="1" t="n">
        <f aca="false">M109-K109</f>
        <v>-5154.9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4928.4</v>
      </c>
      <c r="D110" s="37" t="n">
        <v>120</v>
      </c>
      <c r="E110" s="37" t="n">
        <v>800.8</v>
      </c>
      <c r="F110" s="37" t="n">
        <v>78.2</v>
      </c>
      <c r="G110" s="37" t="n">
        <v>0</v>
      </c>
      <c r="H110" s="37" t="n">
        <v>0</v>
      </c>
      <c r="I110" s="37"/>
      <c r="J110" s="37"/>
      <c r="K110" s="36" t="n">
        <f aca="false">SUM(C110:H110)</f>
        <v>5927.4</v>
      </c>
      <c r="M110" s="1" t="n">
        <f aca="false">I110+J110</f>
        <v>0</v>
      </c>
      <c r="N110" s="1" t="n">
        <f aca="false">M110-K110</f>
        <v>-5927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417.8</v>
      </c>
      <c r="D111" s="37" t="n">
        <v>20</v>
      </c>
      <c r="E111" s="37" t="n">
        <v>289.1</v>
      </c>
      <c r="F111" s="37" t="n">
        <v>0</v>
      </c>
      <c r="G111" s="37" t="n">
        <v>215.3</v>
      </c>
      <c r="H111" s="37" t="n">
        <v>0</v>
      </c>
      <c r="I111" s="36"/>
      <c r="J111" s="37"/>
      <c r="K111" s="36" t="n">
        <f aca="false">SUM(C111:H111)</f>
        <v>5942.2</v>
      </c>
      <c r="M111" s="1" t="n">
        <f aca="false">I111+J111</f>
        <v>0</v>
      </c>
      <c r="N111" s="1" t="n">
        <f aca="false">M111-K111</f>
        <v>-5942.2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277.2</v>
      </c>
      <c r="D112" s="37" t="n">
        <v>40</v>
      </c>
      <c r="E112" s="37" t="n">
        <v>252.8</v>
      </c>
      <c r="F112" s="37" t="n">
        <v>0</v>
      </c>
      <c r="G112" s="37" t="n">
        <v>0</v>
      </c>
      <c r="H112" s="37" t="n">
        <v>0</v>
      </c>
      <c r="I112" s="36"/>
      <c r="J112" s="37"/>
      <c r="K112" s="36" t="n">
        <f aca="false">SUM(C112:H112)</f>
        <v>2570</v>
      </c>
      <c r="M112" s="1" t="n">
        <f aca="false">I112+J112</f>
        <v>0</v>
      </c>
      <c r="N112" s="1" t="n">
        <f aca="false">M112-K112</f>
        <v>-2570</v>
      </c>
    </row>
    <row r="113" customFormat="false" ht="14.25" hidden="false" customHeight="false" outlineLevel="0" collapsed="false">
      <c r="A113" s="26"/>
      <c r="B113" s="7" t="s">
        <v>117</v>
      </c>
      <c r="C113" s="38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366.6</v>
      </c>
      <c r="D114" s="37" t="n">
        <v>60</v>
      </c>
      <c r="E114" s="37" t="n">
        <v>178.5</v>
      </c>
      <c r="F114" s="37" t="n">
        <v>0</v>
      </c>
      <c r="G114" s="37" t="n">
        <v>71.9</v>
      </c>
      <c r="H114" s="37" t="n">
        <v>0</v>
      </c>
      <c r="I114" s="36"/>
      <c r="J114" s="37"/>
      <c r="K114" s="36" t="n">
        <f aca="false">SUM(C114:H114)</f>
        <v>2677</v>
      </c>
      <c r="M114" s="1" t="n">
        <f aca="false">I114+J114</f>
        <v>0</v>
      </c>
      <c r="N114" s="1" t="n">
        <f aca="false">M114-K114</f>
        <v>-2677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6973.2</v>
      </c>
      <c r="D115" s="37" t="n">
        <v>210</v>
      </c>
      <c r="E115" s="37" t="n">
        <v>716.3</v>
      </c>
      <c r="F115" s="37" t="n">
        <v>369.4</v>
      </c>
      <c r="G115" s="37" t="n">
        <v>1731.5</v>
      </c>
      <c r="H115" s="37" t="n">
        <v>382.6</v>
      </c>
      <c r="I115" s="37"/>
      <c r="J115" s="37"/>
      <c r="K115" s="36" t="n">
        <f aca="false">SUM(C115:H115)</f>
        <v>10383</v>
      </c>
      <c r="M115" s="1" t="n">
        <f aca="false">I115+J115</f>
        <v>0</v>
      </c>
      <c r="N115" s="1" t="n">
        <f aca="false">M115-K115</f>
        <v>-10383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88</v>
      </c>
      <c r="D116" s="37" t="n">
        <v>60</v>
      </c>
      <c r="E116" s="37" t="n">
        <v>80.3</v>
      </c>
      <c r="F116" s="37" t="n">
        <v>12.4</v>
      </c>
      <c r="G116" s="37" t="n">
        <v>0</v>
      </c>
      <c r="H116" s="37" t="n">
        <v>0</v>
      </c>
      <c r="I116" s="37"/>
      <c r="J116" s="37"/>
      <c r="K116" s="36" t="n">
        <f aca="false">SUM(C116:H116)</f>
        <v>1840.7</v>
      </c>
      <c r="M116" s="1" t="n">
        <f aca="false">I116+J116</f>
        <v>0</v>
      </c>
      <c r="N116" s="1" t="n">
        <f aca="false">M116-K116</f>
        <v>-1840.7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852</v>
      </c>
      <c r="D117" s="37" t="n">
        <v>20</v>
      </c>
      <c r="E117" s="37" t="n">
        <v>87.5</v>
      </c>
      <c r="F117" s="37" t="n">
        <v>0</v>
      </c>
      <c r="G117" s="37" t="n">
        <v>0</v>
      </c>
      <c r="H117" s="37" t="n">
        <v>0</v>
      </c>
      <c r="I117" s="37"/>
      <c r="J117" s="37"/>
      <c r="K117" s="36" t="n">
        <f aca="false">SUM(C117:H117)</f>
        <v>2959.5</v>
      </c>
      <c r="M117" s="1" t="n">
        <f aca="false">I117+J117</f>
        <v>0</v>
      </c>
      <c r="N117" s="1" t="n">
        <f aca="false">M117-K117</f>
        <v>-2959.5</v>
      </c>
    </row>
    <row r="118" customFormat="false" ht="14.25" hidden="false" customHeight="false" outlineLevel="0" collapsed="false">
      <c r="A118" s="26"/>
      <c r="B118" s="7" t="s">
        <v>122</v>
      </c>
      <c r="C118" s="38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901.6</v>
      </c>
      <c r="D119" s="37" t="n">
        <v>120</v>
      </c>
      <c r="E119" s="37" t="n">
        <v>127.7</v>
      </c>
      <c r="F119" s="37" t="n">
        <v>0</v>
      </c>
      <c r="G119" s="37" t="n">
        <v>0</v>
      </c>
      <c r="H119" s="37" t="n">
        <v>0</v>
      </c>
      <c r="I119" s="37"/>
      <c r="J119" s="37"/>
      <c r="K119" s="36" t="n">
        <f aca="false">SUM(C119:H119)</f>
        <v>4149.3</v>
      </c>
      <c r="M119" s="1" t="n">
        <f aca="false">I119+J119</f>
        <v>0</v>
      </c>
      <c r="N119" s="1" t="n">
        <f aca="false">M119-K119</f>
        <v>-4149.3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935.9</v>
      </c>
      <c r="D120" s="37" t="n">
        <v>10</v>
      </c>
      <c r="E120" s="37" t="n">
        <v>163.6</v>
      </c>
      <c r="F120" s="37" t="n">
        <v>0</v>
      </c>
      <c r="G120" s="37" t="n">
        <v>188.2</v>
      </c>
      <c r="H120" s="37" t="n">
        <v>137.6</v>
      </c>
      <c r="I120" s="37"/>
      <c r="J120" s="37"/>
      <c r="K120" s="36" t="n">
        <f aca="false">SUM(C120:H120)</f>
        <v>2435.3</v>
      </c>
      <c r="M120" s="1" t="n">
        <f aca="false">I120+J120</f>
        <v>0</v>
      </c>
      <c r="N120" s="1" t="n">
        <f aca="false">M120-K120</f>
        <v>-2435.3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010.1</v>
      </c>
      <c r="D121" s="37" t="n">
        <v>20</v>
      </c>
      <c r="E121" s="37" t="n">
        <v>122.8</v>
      </c>
      <c r="F121" s="37" t="n">
        <v>0</v>
      </c>
      <c r="G121" s="37" t="n">
        <v>0</v>
      </c>
      <c r="H121" s="37" t="n">
        <v>0</v>
      </c>
      <c r="I121" s="37"/>
      <c r="J121" s="37"/>
      <c r="K121" s="36" t="n">
        <f aca="false">SUM(C121:H121)</f>
        <v>3152.9</v>
      </c>
      <c r="M121" s="1" t="n">
        <f aca="false">I121+J121</f>
        <v>0</v>
      </c>
      <c r="N121" s="1" t="n">
        <f aca="false">M121-K121</f>
        <v>-3152.9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66446.9</v>
      </c>
      <c r="D123" s="37" t="n">
        <f aca="false">SUM(D3:D122)</f>
        <v>7530</v>
      </c>
      <c r="E123" s="37" t="n">
        <f aca="false">SUM(E3:E122)</f>
        <v>45857.1</v>
      </c>
      <c r="F123" s="37" t="n">
        <f aca="false">SUM(F3:F122)</f>
        <v>3234.3</v>
      </c>
      <c r="G123" s="37" t="n">
        <f aca="false">SUM(G3:G122)</f>
        <v>16884.6</v>
      </c>
      <c r="H123" s="37" t="n">
        <f aca="false">SUM(H3:H122)</f>
        <v>6835.2</v>
      </c>
      <c r="I123" s="37" t="n">
        <f aca="false">SUM(I3:I122)</f>
        <v>0</v>
      </c>
      <c r="J123" s="37" t="n">
        <f aca="false">SUM(J3:J122)</f>
        <v>0</v>
      </c>
      <c r="K123" s="37" t="n">
        <f aca="false">SUM(K3:K122)</f>
        <v>546788.1</v>
      </c>
      <c r="M123" s="1" t="n">
        <f aca="false">I123+J123</f>
        <v>0</v>
      </c>
      <c r="N123" s="1" t="n">
        <f aca="false">M123-K123</f>
        <v>-546788.1</v>
      </c>
    </row>
    <row r="124" customFormat="false" ht="14.25" hidden="false" customHeight="false" outlineLevel="0" collapsed="false">
      <c r="J124" s="17" t="s">
        <v>132</v>
      </c>
    </row>
    <row r="125" customFormat="false" ht="19" hidden="false" customHeight="true" outlineLevel="0" collapsed="false">
      <c r="B125" s="34" t="s">
        <v>176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199.7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/>
      <c r="J127" s="41" t="n">
        <v>0</v>
      </c>
      <c r="K127" s="40" t="n">
        <f aca="false">SUM(C127:H127)</f>
        <v>199.7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30.4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/>
      <c r="J128" s="41" t="n">
        <v>0</v>
      </c>
      <c r="K128" s="40" t="n">
        <f aca="false">SUM(C128:H128)</f>
        <v>730.4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91.3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/>
      <c r="J129" s="41" t="n">
        <v>0</v>
      </c>
      <c r="K129" s="40" t="n">
        <f aca="false">SUM(C129:H129)</f>
        <v>691.3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631.3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/>
      <c r="J130" s="41" t="n">
        <v>0</v>
      </c>
      <c r="K130" s="40" t="n">
        <f aca="false">SUM(C130:H130)</f>
        <v>1631.3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3252.7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0</v>
      </c>
      <c r="J131" s="41" t="n">
        <f aca="false">SUM(J127:J130)</f>
        <v>0</v>
      </c>
      <c r="K131" s="40" t="n">
        <f aca="false">SUM(K127:K130)</f>
        <v>3252.7</v>
      </c>
    </row>
    <row r="132" customFormat="false" ht="14.25" hidden="false" customHeight="false" outlineLevel="0" collapsed="false">
      <c r="J132" s="17" t="s">
        <v>132</v>
      </c>
    </row>
    <row r="136" customFormat="false" ht="14.25" hidden="tru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true" customHeight="false" outlineLevel="0" collapsed="false">
      <c r="A137" s="4"/>
      <c r="B137" s="32" t="s">
        <v>150</v>
      </c>
      <c r="C137" s="4" t="n">
        <f aca="false">C123+C131</f>
        <v>469699.6</v>
      </c>
      <c r="D137" s="4" t="n">
        <f aca="false">D123+D131</f>
        <v>7530</v>
      </c>
      <c r="E137" s="4" t="n">
        <f aca="false">E123+E131</f>
        <v>45857.1</v>
      </c>
      <c r="F137" s="4" t="n">
        <f aca="false">F123+F131</f>
        <v>3234.3</v>
      </c>
      <c r="G137" s="4" t="n">
        <f aca="false">G123+G131</f>
        <v>16884.6</v>
      </c>
      <c r="H137" s="4" t="n">
        <f aca="false">H123+H131</f>
        <v>6835.2</v>
      </c>
      <c r="I137" s="4" t="n">
        <f aca="false">I123+I131</f>
        <v>0</v>
      </c>
      <c r="J137" s="4" t="n">
        <f aca="false">J123+J131</f>
        <v>0</v>
      </c>
      <c r="K137" s="4" t="n">
        <f aca="false">K123+K131</f>
        <v>550040.8</v>
      </c>
    </row>
    <row r="138" customFormat="false" ht="14.25" hidden="true" customHeight="false" outlineLevel="0" collapsed="false">
      <c r="A138" s="4"/>
      <c r="B138" s="32" t="s">
        <v>151</v>
      </c>
      <c r="C138" s="4" t="n">
        <v>469699.6</v>
      </c>
      <c r="D138" s="4" t="n">
        <v>7530</v>
      </c>
      <c r="E138" s="4" t="n">
        <v>45857.1</v>
      </c>
      <c r="F138" s="4" t="n">
        <v>3234.3</v>
      </c>
      <c r="G138" s="4" t="n">
        <v>16884.6</v>
      </c>
      <c r="H138" s="4" t="n">
        <v>6835.2</v>
      </c>
      <c r="I138" s="4"/>
      <c r="J138" s="4"/>
      <c r="K138" s="4"/>
    </row>
    <row r="139" customFormat="false" ht="14.25" hidden="tru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0</v>
      </c>
      <c r="J139" s="4" t="n">
        <f aca="false">J138-J137</f>
        <v>0</v>
      </c>
      <c r="K139" s="4" t="n">
        <f aca="false">K138-K137</f>
        <v>-550040.8</v>
      </c>
    </row>
    <row r="140" customFormat="false" ht="14.25" hidden="tru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true" customHeight="false" outlineLevel="0" collapsed="false"/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9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9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2-25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