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日均销售</t>
  </si>
  <si>
    <t xml:space="preserve">           销售目标增长比</t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11.26~12.20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~26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~28</t>
    </r>
    <r>
      <rPr>
        <sz val="9"/>
        <color rgb="FF0000FF"/>
        <rFont val="Noto Sans"/>
        <family val="2"/>
      </rPr>
      <t xml:space="preserve">日（第二阶段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合计目标</t>
  </si>
  <si>
    <t xml:space="preserve">金牛区交大路第三药店</t>
  </si>
  <si>
    <t xml:space="preserve">西北片</t>
  </si>
  <si>
    <t xml:space="preserve">怀远店</t>
  </si>
  <si>
    <t xml:space="preserve">崇州片</t>
  </si>
  <si>
    <t xml:space="preserve">成华区二环路北四段药店（汇融名城）</t>
  </si>
  <si>
    <t xml:space="preserve">都江堰聚源镇药店</t>
  </si>
  <si>
    <t xml:space="preserve">都江堰片</t>
  </si>
  <si>
    <t xml:space="preserve">武侯区燃灯寺东街药店</t>
  </si>
  <si>
    <t xml:space="preserve">光华一</t>
  </si>
  <si>
    <t xml:space="preserve">乐山居竹园店</t>
  </si>
  <si>
    <t xml:space="preserve">乐山片</t>
  </si>
  <si>
    <t xml:space="preserve">羊马店</t>
  </si>
  <si>
    <t xml:space="preserve">都江堰胥家镇重庆路药店</t>
  </si>
  <si>
    <t xml:space="preserve">都江堰灌口镇外北街药店</t>
  </si>
  <si>
    <t xml:space="preserve">都江堰景中路店</t>
  </si>
  <si>
    <t xml:space="preserve">柳城正通东路药店</t>
  </si>
  <si>
    <t xml:space="preserve">温江片</t>
  </si>
  <si>
    <t xml:space="preserve">崇州中心店</t>
  </si>
  <si>
    <t xml:space="preserve">郫县郫筒镇东大街药店</t>
  </si>
  <si>
    <t xml:space="preserve">都江堰市蒲阳镇堰问道西路药店</t>
  </si>
  <si>
    <t xml:space="preserve">西部店</t>
  </si>
  <si>
    <t xml:space="preserve">都江堰市蒲阳路药店</t>
  </si>
  <si>
    <t xml:space="preserve">乐山盛世花园</t>
  </si>
  <si>
    <t xml:space="preserve">都江堰幸福镇翔风路药店</t>
  </si>
  <si>
    <t xml:space="preserve">都江堰奎光路中段药店</t>
  </si>
  <si>
    <t xml:space="preserve">武侯大道双楠段店</t>
  </si>
  <si>
    <t xml:space="preserve">金牛区白马寺街药店</t>
  </si>
  <si>
    <t xml:space="preserve">青羊区群和路药店</t>
  </si>
  <si>
    <t xml:space="preserve">人民中路店</t>
  </si>
  <si>
    <t xml:space="preserve">乐山翡翠店       </t>
  </si>
  <si>
    <t xml:space="preserve">都江堰药店</t>
  </si>
  <si>
    <t xml:space="preserve">乐山浩儿街店</t>
  </si>
  <si>
    <t xml:space="preserve">三江店</t>
  </si>
  <si>
    <t xml:space="preserve">武侯区顺和街店</t>
  </si>
  <si>
    <t xml:space="preserve">沙河源药店</t>
  </si>
  <si>
    <t xml:space="preserve">温江店</t>
  </si>
  <si>
    <t xml:space="preserve">青羊区浣花滨河路药店</t>
  </si>
  <si>
    <t xml:space="preserve">武侯区一环路南一段药店</t>
  </si>
  <si>
    <t xml:space="preserve">红星店</t>
  </si>
  <si>
    <t xml:space="preserve">金带街药店</t>
  </si>
  <si>
    <t xml:space="preserve">成华区羊子山西路药店（兴元华盛）</t>
  </si>
  <si>
    <t xml:space="preserve">温江区柳城街道同兴东路药店</t>
  </si>
  <si>
    <t xml:space="preserve">光华药店</t>
  </si>
  <si>
    <t xml:space="preserve">浆洗街药店</t>
  </si>
  <si>
    <t xml:space="preserve">旗舰店</t>
  </si>
  <si>
    <t xml:space="preserve">旗舰片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"/>
    <col collapsed="false" customWidth="true" hidden="false" outlineLevel="0" max="3" min="3" style="1" width="13.49"/>
    <col collapsed="false" customWidth="true" hidden="false" outlineLevel="0" max="4" min="4" style="2" width="6.89"/>
    <col collapsed="false" customWidth="true" hidden="false" outlineLevel="0" max="5" min="5" style="3" width="9.39"/>
    <col collapsed="false" customWidth="true" hidden="false" outlineLevel="0" max="6" min="6" style="4" width="9.79"/>
    <col collapsed="false" customWidth="true" hidden="false" outlineLevel="0" max="7" min="7" style="4" width="9.5"/>
    <col collapsed="false" customWidth="false" hidden="false" outlineLevel="0" max="8" min="8" style="5" width="8.99"/>
    <col collapsed="false" customWidth="true" hidden="true" outlineLevel="0" max="9" min="9" style="5" width="8.89"/>
    <col collapsed="false" customWidth="true" hidden="false" outlineLevel="0" max="10" min="10" style="5" width="0.09"/>
    <col collapsed="false" customWidth="true" hidden="false" outlineLevel="0" max="11" min="11" style="6" width="8.39"/>
    <col collapsed="false" customWidth="false" hidden="false" outlineLevel="0" max="255" min="12" style="2" width="8.99"/>
  </cols>
  <sheetData>
    <row r="1" customFormat="false" ht="15.6" hidden="false" customHeight="false" outlineLevel="0" collapsed="false">
      <c r="E1" s="7" t="s">
        <v>0</v>
      </c>
      <c r="F1" s="8" t="s">
        <v>1</v>
      </c>
      <c r="G1" s="9"/>
      <c r="H1" s="10"/>
      <c r="I1" s="10"/>
      <c r="J1" s="10"/>
      <c r="K1" s="11"/>
    </row>
    <row r="2" customFormat="false" ht="21.6" hidden="false" customHeight="fals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8" t="s">
        <v>8</v>
      </c>
      <c r="H2" s="19" t="s">
        <v>9</v>
      </c>
      <c r="I2" s="19" t="s">
        <v>10</v>
      </c>
      <c r="J2" s="19" t="s">
        <v>11</v>
      </c>
      <c r="K2" s="20" t="n">
        <v>41997</v>
      </c>
    </row>
    <row r="3" customFormat="false" ht="15.6" hidden="false" customHeight="false" outlineLevel="0" collapsed="false">
      <c r="A3" s="21" t="n">
        <v>1</v>
      </c>
      <c r="B3" s="22" t="n">
        <v>726</v>
      </c>
      <c r="C3" s="23" t="s">
        <v>12</v>
      </c>
      <c r="D3" s="24" t="s">
        <v>13</v>
      </c>
      <c r="E3" s="25" t="n">
        <v>5095.7104</v>
      </c>
      <c r="F3" s="8" t="n">
        <v>0.6</v>
      </c>
      <c r="G3" s="26" t="n">
        <f aca="false">F3/2</f>
        <v>0.3</v>
      </c>
      <c r="H3" s="10" t="n">
        <v>8153.13664</v>
      </c>
      <c r="I3" s="10" t="n">
        <v>6624.42352</v>
      </c>
      <c r="J3" s="10" t="n">
        <f aca="false">H3+I3</f>
        <v>14777.56016</v>
      </c>
      <c r="K3" s="27" t="n">
        <v>17266.36</v>
      </c>
    </row>
    <row r="4" customFormat="false" ht="15.6" hidden="false" customHeight="false" outlineLevel="0" collapsed="false">
      <c r="A4" s="21" t="n">
        <v>2</v>
      </c>
      <c r="B4" s="28" t="n">
        <v>54</v>
      </c>
      <c r="C4" s="29" t="s">
        <v>14</v>
      </c>
      <c r="D4" s="30" t="s">
        <v>15</v>
      </c>
      <c r="E4" s="25" t="n">
        <v>4666.2184</v>
      </c>
      <c r="F4" s="8" t="n">
        <v>0.6</v>
      </c>
      <c r="G4" s="26" t="n">
        <f aca="false">F4/2</f>
        <v>0.3</v>
      </c>
      <c r="H4" s="10" t="n">
        <v>7465.94944</v>
      </c>
      <c r="I4" s="10" t="n">
        <v>6066.08392</v>
      </c>
      <c r="J4" s="10" t="n">
        <f aca="false">H4+I4</f>
        <v>13532.03336</v>
      </c>
      <c r="K4" s="27" t="n">
        <v>10012.7</v>
      </c>
    </row>
    <row r="5" customFormat="false" ht="15.6" hidden="false" customHeight="false" outlineLevel="0" collapsed="false">
      <c r="A5" s="21" t="n">
        <v>3</v>
      </c>
      <c r="B5" s="28" t="n">
        <v>581</v>
      </c>
      <c r="C5" s="29" t="s">
        <v>16</v>
      </c>
      <c r="D5" s="30" t="s">
        <v>13</v>
      </c>
      <c r="E5" s="25" t="n">
        <v>3751.3408</v>
      </c>
      <c r="F5" s="8" t="n">
        <v>0.6</v>
      </c>
      <c r="G5" s="26" t="n">
        <f aca="false">F5/2</f>
        <v>0.3</v>
      </c>
      <c r="H5" s="10" t="n">
        <v>6002.14528</v>
      </c>
      <c r="I5" s="10" t="n">
        <v>4876.74304</v>
      </c>
      <c r="J5" s="10" t="n">
        <f aca="false">H5+I5</f>
        <v>10878.88832</v>
      </c>
      <c r="K5" s="27" t="n">
        <v>7646.4</v>
      </c>
    </row>
    <row r="6" customFormat="false" ht="15.6" hidden="false" customHeight="false" outlineLevel="0" collapsed="false">
      <c r="A6" s="21" t="n">
        <v>4</v>
      </c>
      <c r="B6" s="28" t="n">
        <v>713</v>
      </c>
      <c r="C6" s="29" t="s">
        <v>17</v>
      </c>
      <c r="D6" s="30" t="s">
        <v>18</v>
      </c>
      <c r="E6" s="25" t="n">
        <v>1351.4572</v>
      </c>
      <c r="F6" s="8" t="n">
        <v>0.6</v>
      </c>
      <c r="G6" s="26" t="n">
        <f aca="false">F6/2</f>
        <v>0.3</v>
      </c>
      <c r="H6" s="10" t="n">
        <v>2162.33152</v>
      </c>
      <c r="I6" s="10" t="n">
        <v>1756.89436</v>
      </c>
      <c r="J6" s="10" t="n">
        <f aca="false">H6+I6</f>
        <v>3919.22588</v>
      </c>
      <c r="K6" s="27" t="n">
        <v>3567.19</v>
      </c>
    </row>
    <row r="7" customFormat="false" ht="15.6" hidden="false" customHeight="false" outlineLevel="0" collapsed="false">
      <c r="A7" s="21" t="n">
        <v>5</v>
      </c>
      <c r="B7" s="28" t="n">
        <v>714</v>
      </c>
      <c r="C7" s="29" t="s">
        <v>19</v>
      </c>
      <c r="D7" s="30" t="s">
        <v>20</v>
      </c>
      <c r="E7" s="25" t="n">
        <v>1516.8132</v>
      </c>
      <c r="F7" s="8" t="n">
        <v>0.6</v>
      </c>
      <c r="G7" s="26" t="n">
        <f aca="false">F7/2</f>
        <v>0.3</v>
      </c>
      <c r="H7" s="10" t="n">
        <v>2426.90112</v>
      </c>
      <c r="I7" s="10" t="n">
        <v>1971.85716</v>
      </c>
      <c r="J7" s="10" t="n">
        <f aca="false">H7+I7</f>
        <v>4398.75828</v>
      </c>
      <c r="K7" s="27" t="n">
        <v>3000.32</v>
      </c>
    </row>
    <row r="8" customFormat="false" ht="15.6" hidden="false" customHeight="false" outlineLevel="0" collapsed="false">
      <c r="A8" s="21" t="n">
        <v>6</v>
      </c>
      <c r="B8" s="31" t="n">
        <v>887</v>
      </c>
      <c r="C8" s="32" t="s">
        <v>21</v>
      </c>
      <c r="D8" s="33" t="s">
        <v>22</v>
      </c>
      <c r="E8" s="25" t="n">
        <v>771.9</v>
      </c>
      <c r="F8" s="8" t="n">
        <v>0.6</v>
      </c>
      <c r="G8" s="26" t="n">
        <f aca="false">F8/2</f>
        <v>0.3</v>
      </c>
      <c r="H8" s="10" t="n">
        <v>1235.04</v>
      </c>
      <c r="I8" s="10" t="n">
        <v>1003.47</v>
      </c>
      <c r="J8" s="10" t="n">
        <f aca="false">H8+I8</f>
        <v>2238.51</v>
      </c>
      <c r="K8" s="27" t="n">
        <v>1790.93</v>
      </c>
    </row>
    <row r="9" customFormat="false" ht="15.6" hidden="false" customHeight="false" outlineLevel="0" collapsed="false">
      <c r="A9" s="21" t="n">
        <v>7</v>
      </c>
      <c r="B9" s="28" t="n">
        <v>58</v>
      </c>
      <c r="C9" s="29" t="s">
        <v>23</v>
      </c>
      <c r="D9" s="30" t="s">
        <v>15</v>
      </c>
      <c r="E9" s="25" t="n">
        <v>1217.1448</v>
      </c>
      <c r="F9" s="8" t="n">
        <v>0.6</v>
      </c>
      <c r="G9" s="26" t="n">
        <f aca="false">F9/2</f>
        <v>0.3</v>
      </c>
      <c r="H9" s="10" t="n">
        <v>1947.43168</v>
      </c>
      <c r="I9" s="10" t="n">
        <v>1582.28824</v>
      </c>
      <c r="J9" s="10" t="n">
        <f aca="false">H9+I9</f>
        <v>3529.71992</v>
      </c>
      <c r="K9" s="27" t="n">
        <v>2425.68</v>
      </c>
    </row>
    <row r="10" customFormat="false" ht="15.6" hidden="false" customHeight="false" outlineLevel="0" collapsed="false">
      <c r="A10" s="21" t="n">
        <v>8</v>
      </c>
      <c r="B10" s="28" t="n">
        <v>708</v>
      </c>
      <c r="C10" s="29" t="s">
        <v>24</v>
      </c>
      <c r="D10" s="30" t="s">
        <v>18</v>
      </c>
      <c r="E10" s="25" t="n">
        <v>2197.2068</v>
      </c>
      <c r="F10" s="8" t="n">
        <v>0.6</v>
      </c>
      <c r="G10" s="26" t="n">
        <f aca="false">F10/2</f>
        <v>0.3</v>
      </c>
      <c r="H10" s="10" t="n">
        <v>3515.53088</v>
      </c>
      <c r="I10" s="10" t="n">
        <v>2856.36884</v>
      </c>
      <c r="J10" s="10" t="n">
        <f aca="false">H10+I10</f>
        <v>6371.89972</v>
      </c>
      <c r="K10" s="27" t="n">
        <v>3840.6</v>
      </c>
    </row>
    <row r="11" customFormat="false" ht="15.6" hidden="false" customHeight="false" outlineLevel="0" collapsed="false">
      <c r="A11" s="21" t="n">
        <v>9</v>
      </c>
      <c r="B11" s="28" t="n">
        <v>715</v>
      </c>
      <c r="C11" s="29" t="s">
        <v>25</v>
      </c>
      <c r="D11" s="30" t="s">
        <v>18</v>
      </c>
      <c r="E11" s="25" t="n">
        <v>1024.4172</v>
      </c>
      <c r="F11" s="8" t="n">
        <v>0.6</v>
      </c>
      <c r="G11" s="26" t="n">
        <f aca="false">F11/2</f>
        <v>0.3</v>
      </c>
      <c r="H11" s="10" t="n">
        <v>1639.06752</v>
      </c>
      <c r="I11" s="10" t="n">
        <v>1331.74236</v>
      </c>
      <c r="J11" s="10" t="n">
        <f aca="false">H11+I11</f>
        <v>2970.80988</v>
      </c>
      <c r="K11" s="27" t="n">
        <v>1962.33</v>
      </c>
    </row>
    <row r="12" customFormat="false" ht="15.6" hidden="false" customHeight="false" outlineLevel="0" collapsed="false">
      <c r="A12" s="21" t="n">
        <v>10</v>
      </c>
      <c r="B12" s="22" t="n">
        <v>587</v>
      </c>
      <c r="C12" s="23" t="s">
        <v>26</v>
      </c>
      <c r="D12" s="24" t="s">
        <v>18</v>
      </c>
      <c r="E12" s="25" t="n">
        <v>2314.1912</v>
      </c>
      <c r="F12" s="8" t="n">
        <v>0.6</v>
      </c>
      <c r="G12" s="26" t="n">
        <f aca="false">F12/2</f>
        <v>0.3</v>
      </c>
      <c r="H12" s="10" t="n">
        <v>3702.70592</v>
      </c>
      <c r="I12" s="10" t="n">
        <v>3008.44856</v>
      </c>
      <c r="J12" s="10" t="n">
        <f aca="false">H12+I12</f>
        <v>6711.15448</v>
      </c>
      <c r="K12" s="27" t="n">
        <v>3931.64</v>
      </c>
    </row>
    <row r="13" customFormat="false" ht="15.6" hidden="false" customHeight="false" outlineLevel="0" collapsed="false">
      <c r="A13" s="21" t="n">
        <v>11</v>
      </c>
      <c r="B13" s="28" t="n">
        <v>361</v>
      </c>
      <c r="C13" s="29" t="s">
        <v>27</v>
      </c>
      <c r="D13" s="30" t="s">
        <v>28</v>
      </c>
      <c r="E13" s="25" t="n">
        <v>1341.1492</v>
      </c>
      <c r="F13" s="8" t="n">
        <v>0.6</v>
      </c>
      <c r="G13" s="26" t="n">
        <f aca="false">F13/2</f>
        <v>0.3</v>
      </c>
      <c r="H13" s="10" t="n">
        <v>2145.83872</v>
      </c>
      <c r="I13" s="10" t="n">
        <v>1743.49396</v>
      </c>
      <c r="J13" s="10" t="n">
        <f aca="false">H13+I13</f>
        <v>3889.33268</v>
      </c>
      <c r="K13" s="27" t="n">
        <v>2312.94</v>
      </c>
    </row>
    <row r="14" customFormat="false" ht="15.6" hidden="false" customHeight="false" outlineLevel="0" collapsed="false">
      <c r="A14" s="21" t="n">
        <v>12</v>
      </c>
      <c r="B14" s="28" t="n">
        <v>52</v>
      </c>
      <c r="C14" s="29" t="s">
        <v>29</v>
      </c>
      <c r="D14" s="34" t="s">
        <v>15</v>
      </c>
      <c r="E14" s="25" t="n">
        <v>5548.598</v>
      </c>
      <c r="F14" s="8" t="n">
        <v>0.5</v>
      </c>
      <c r="G14" s="26" t="n">
        <f aca="false">F14/2</f>
        <v>0.25</v>
      </c>
      <c r="H14" s="10" t="n">
        <v>8322.897</v>
      </c>
      <c r="I14" s="10" t="n">
        <v>6935.7475</v>
      </c>
      <c r="J14" s="10" t="n">
        <f aca="false">H14+I14</f>
        <v>15258.6445</v>
      </c>
      <c r="K14" s="27" t="n">
        <v>8349.66</v>
      </c>
    </row>
    <row r="15" customFormat="false" ht="15.6" hidden="false" customHeight="false" outlineLevel="0" collapsed="false">
      <c r="A15" s="21" t="n">
        <v>13</v>
      </c>
      <c r="B15" s="28" t="n">
        <v>572</v>
      </c>
      <c r="C15" s="29" t="s">
        <v>30</v>
      </c>
      <c r="D15" s="30" t="s">
        <v>28</v>
      </c>
      <c r="E15" s="25" t="n">
        <v>1448.002</v>
      </c>
      <c r="F15" s="8" t="n">
        <v>0.6</v>
      </c>
      <c r="G15" s="26" t="n">
        <f aca="false">F15/2</f>
        <v>0.3</v>
      </c>
      <c r="H15" s="10" t="n">
        <v>2316.8032</v>
      </c>
      <c r="I15" s="10" t="n">
        <v>1882.4026</v>
      </c>
      <c r="J15" s="10" t="n">
        <f aca="false">H15+I15</f>
        <v>4199.2058</v>
      </c>
      <c r="K15" s="11" t="n">
        <v>2299.9</v>
      </c>
    </row>
    <row r="16" customFormat="false" ht="15.6" hidden="false" customHeight="false" outlineLevel="0" collapsed="false">
      <c r="A16" s="21" t="n">
        <v>14</v>
      </c>
      <c r="B16" s="28" t="n">
        <v>710</v>
      </c>
      <c r="C16" s="29" t="s">
        <v>31</v>
      </c>
      <c r="D16" s="30" t="s">
        <v>18</v>
      </c>
      <c r="E16" s="25" t="n">
        <v>1838.5028</v>
      </c>
      <c r="F16" s="8" t="n">
        <v>0.6</v>
      </c>
      <c r="G16" s="26" t="n">
        <f aca="false">F16/2</f>
        <v>0.3</v>
      </c>
      <c r="H16" s="10" t="n">
        <v>2941.60448</v>
      </c>
      <c r="I16" s="10" t="n">
        <v>2390.05364</v>
      </c>
      <c r="J16" s="10" t="n">
        <f aca="false">H16+I16</f>
        <v>5331.65812</v>
      </c>
      <c r="K16" s="11" t="n">
        <v>2920.37</v>
      </c>
    </row>
    <row r="17" customFormat="false" ht="15.6" hidden="false" customHeight="false" outlineLevel="0" collapsed="false">
      <c r="A17" s="21" t="n">
        <v>15</v>
      </c>
      <c r="B17" s="28" t="n">
        <v>311</v>
      </c>
      <c r="C17" s="29" t="s">
        <v>32</v>
      </c>
      <c r="D17" s="30" t="s">
        <v>13</v>
      </c>
      <c r="E17" s="25" t="n">
        <v>8176.8232</v>
      </c>
      <c r="F17" s="8" t="n">
        <v>0.3</v>
      </c>
      <c r="G17" s="26" t="n">
        <f aca="false">F17/2</f>
        <v>0.15</v>
      </c>
      <c r="H17" s="10" t="n">
        <v>10629.87016</v>
      </c>
      <c r="I17" s="10" t="n">
        <v>9403.34668</v>
      </c>
      <c r="J17" s="10" t="n">
        <f aca="false">H17+I17</f>
        <v>20033.21684</v>
      </c>
      <c r="K17" s="11" t="n">
        <v>10442.71</v>
      </c>
    </row>
    <row r="18" customFormat="false" ht="15.6" hidden="false" customHeight="false" outlineLevel="0" collapsed="false">
      <c r="A18" s="21" t="n">
        <v>16</v>
      </c>
      <c r="B18" s="22" t="n">
        <v>738</v>
      </c>
      <c r="C18" s="23" t="s">
        <v>33</v>
      </c>
      <c r="D18" s="24" t="s">
        <v>18</v>
      </c>
      <c r="E18" s="25" t="n">
        <v>1934.2788</v>
      </c>
      <c r="F18" s="8" t="n">
        <v>0.6</v>
      </c>
      <c r="G18" s="26" t="n">
        <f aca="false">F18/2</f>
        <v>0.3</v>
      </c>
      <c r="H18" s="10" t="n">
        <v>3094.84608</v>
      </c>
      <c r="I18" s="10" t="n">
        <v>2514.56244</v>
      </c>
      <c r="J18" s="10" t="n">
        <f aca="false">H18+I18</f>
        <v>5609.40852</v>
      </c>
      <c r="K18" s="11" t="n">
        <v>2837.44</v>
      </c>
    </row>
    <row r="19" customFormat="false" ht="15.6" hidden="false" customHeight="false" outlineLevel="0" collapsed="false">
      <c r="A19" s="21" t="n">
        <v>17</v>
      </c>
      <c r="B19" s="35" t="n">
        <v>886</v>
      </c>
      <c r="C19" s="36" t="s">
        <v>34</v>
      </c>
      <c r="D19" s="37" t="s">
        <v>22</v>
      </c>
      <c r="E19" s="25" t="n">
        <v>291.83</v>
      </c>
      <c r="F19" s="8" t="n">
        <v>0.6</v>
      </c>
      <c r="G19" s="26" t="n">
        <f aca="false">F19/2</f>
        <v>0.3</v>
      </c>
      <c r="H19" s="10" t="n">
        <v>466.928</v>
      </c>
      <c r="I19" s="10" t="n">
        <v>379.379</v>
      </c>
      <c r="J19" s="10" t="n">
        <f aca="false">H19+I19</f>
        <v>846.307</v>
      </c>
      <c r="K19" s="11" t="n">
        <v>157.9</v>
      </c>
    </row>
    <row r="20" customFormat="false" ht="15.6" hidden="false" customHeight="false" outlineLevel="0" collapsed="false">
      <c r="A20" s="21" t="n">
        <v>18</v>
      </c>
      <c r="B20" s="22" t="n">
        <v>706</v>
      </c>
      <c r="C20" s="23" t="s">
        <v>35</v>
      </c>
      <c r="D20" s="24" t="s">
        <v>18</v>
      </c>
      <c r="E20" s="25" t="n">
        <v>3072.9448</v>
      </c>
      <c r="F20" s="8" t="n">
        <v>0.6</v>
      </c>
      <c r="G20" s="26" t="n">
        <f aca="false">F20/2</f>
        <v>0.3</v>
      </c>
      <c r="H20" s="10" t="n">
        <v>4916.71168</v>
      </c>
      <c r="I20" s="10" t="n">
        <v>3994.82824</v>
      </c>
      <c r="J20" s="10" t="n">
        <f aca="false">H20+I20</f>
        <v>8911.53992</v>
      </c>
      <c r="K20" s="11" t="n">
        <v>4534.48</v>
      </c>
    </row>
    <row r="21" customFormat="false" ht="15.6" hidden="false" customHeight="false" outlineLevel="0" collapsed="false">
      <c r="A21" s="21" t="n">
        <v>19</v>
      </c>
      <c r="B21" s="28" t="n">
        <v>704</v>
      </c>
      <c r="C21" s="29" t="s">
        <v>36</v>
      </c>
      <c r="D21" s="30" t="s">
        <v>18</v>
      </c>
      <c r="E21" s="25" t="n">
        <v>1844.7028</v>
      </c>
      <c r="F21" s="8" t="n">
        <v>0.6</v>
      </c>
      <c r="G21" s="26" t="n">
        <f aca="false">F21/2</f>
        <v>0.3</v>
      </c>
      <c r="H21" s="10" t="n">
        <v>2951.52448</v>
      </c>
      <c r="I21" s="10" t="n">
        <v>2398.11364</v>
      </c>
      <c r="J21" s="10" t="n">
        <f aca="false">H21+I21</f>
        <v>5349.63812</v>
      </c>
      <c r="K21" s="11" t="n">
        <v>2455.46</v>
      </c>
    </row>
    <row r="22" customFormat="false" ht="15.6" hidden="false" customHeight="false" outlineLevel="0" collapsed="false">
      <c r="A22" s="21" t="n">
        <v>20</v>
      </c>
      <c r="B22" s="28" t="n">
        <v>516</v>
      </c>
      <c r="C22" s="29" t="s">
        <v>37</v>
      </c>
      <c r="D22" s="30" t="s">
        <v>20</v>
      </c>
      <c r="E22" s="25" t="n">
        <v>2076.176</v>
      </c>
      <c r="F22" s="8" t="n">
        <v>0.6</v>
      </c>
      <c r="G22" s="26" t="n">
        <f aca="false">F22/2</f>
        <v>0.3</v>
      </c>
      <c r="H22" s="10" t="n">
        <v>3321.8816</v>
      </c>
      <c r="I22" s="10" t="n">
        <v>2699.0288</v>
      </c>
      <c r="J22" s="10" t="n">
        <f aca="false">H22+I22</f>
        <v>6020.9104</v>
      </c>
      <c r="K22" s="11" t="n">
        <v>2771.38</v>
      </c>
    </row>
    <row r="23" customFormat="false" ht="15.6" hidden="false" customHeight="false" outlineLevel="0" collapsed="false">
      <c r="A23" s="21" t="n">
        <v>21</v>
      </c>
      <c r="B23" s="38" t="n">
        <v>731</v>
      </c>
      <c r="C23" s="39" t="s">
        <v>38</v>
      </c>
      <c r="D23" s="40" t="s">
        <v>13</v>
      </c>
      <c r="E23" s="25" t="n">
        <v>2553.9272</v>
      </c>
      <c r="F23" s="8" t="n">
        <v>0.6</v>
      </c>
      <c r="G23" s="26" t="n">
        <f aca="false">F23/2</f>
        <v>0.3</v>
      </c>
      <c r="H23" s="10" t="n">
        <v>4086.28352</v>
      </c>
      <c r="I23" s="10" t="n">
        <v>3320.10536</v>
      </c>
      <c r="J23" s="10" t="n">
        <f aca="false">H23+I23</f>
        <v>7406.38888</v>
      </c>
      <c r="K23" s="11" t="n">
        <v>3477.45</v>
      </c>
    </row>
    <row r="24" customFormat="false" ht="15.6" hidden="false" customHeight="false" outlineLevel="0" collapsed="false">
      <c r="A24" s="21" t="n">
        <v>22</v>
      </c>
      <c r="B24" s="28" t="n">
        <v>577</v>
      </c>
      <c r="C24" s="29" t="s">
        <v>39</v>
      </c>
      <c r="D24" s="30" t="s">
        <v>20</v>
      </c>
      <c r="E24" s="25" t="n">
        <v>1679.0088</v>
      </c>
      <c r="F24" s="8" t="n">
        <v>0.6</v>
      </c>
      <c r="G24" s="26" t="n">
        <f aca="false">F24/2</f>
        <v>0.3</v>
      </c>
      <c r="H24" s="10" t="n">
        <v>2686.41408</v>
      </c>
      <c r="I24" s="10" t="n">
        <v>2182.71144</v>
      </c>
      <c r="J24" s="10" t="n">
        <f aca="false">H24+I24</f>
        <v>4869.12552</v>
      </c>
      <c r="K24" s="11" t="n">
        <v>2040.91</v>
      </c>
    </row>
    <row r="25" customFormat="false" ht="15.6" hidden="false" customHeight="false" outlineLevel="0" collapsed="false">
      <c r="A25" s="21" t="n">
        <v>23</v>
      </c>
      <c r="B25" s="28" t="n">
        <v>349</v>
      </c>
      <c r="C25" s="29" t="s">
        <v>40</v>
      </c>
      <c r="D25" s="30" t="s">
        <v>13</v>
      </c>
      <c r="E25" s="25" t="n">
        <v>3827.9988</v>
      </c>
      <c r="F25" s="8" t="n">
        <v>0.6</v>
      </c>
      <c r="G25" s="26" t="n">
        <f aca="false">F25/2</f>
        <v>0.3</v>
      </c>
      <c r="H25" s="10" t="n">
        <v>6124.79808</v>
      </c>
      <c r="I25" s="10" t="n">
        <v>4976.39844</v>
      </c>
      <c r="J25" s="10" t="n">
        <f aca="false">H25+I25</f>
        <v>11101.19652</v>
      </c>
      <c r="K25" s="11" t="n">
        <v>5468.51</v>
      </c>
    </row>
    <row r="26" customFormat="false" ht="15.6" hidden="false" customHeight="false" outlineLevel="0" collapsed="false">
      <c r="A26" s="21" t="n">
        <v>24</v>
      </c>
      <c r="B26" s="35" t="n">
        <v>889</v>
      </c>
      <c r="C26" s="36" t="s">
        <v>41</v>
      </c>
      <c r="D26" s="37" t="s">
        <v>22</v>
      </c>
      <c r="E26" s="25" t="n">
        <v>989</v>
      </c>
      <c r="F26" s="8" t="n">
        <v>0.6</v>
      </c>
      <c r="G26" s="26" t="n">
        <f aca="false">F26/2</f>
        <v>0.3</v>
      </c>
      <c r="H26" s="10" t="n">
        <v>1582.4</v>
      </c>
      <c r="I26" s="10" t="n">
        <v>1285.7</v>
      </c>
      <c r="J26" s="10" t="n">
        <f aca="false">H26+I26</f>
        <v>2868.1</v>
      </c>
      <c r="K26" s="11" t="n">
        <v>898.4</v>
      </c>
    </row>
    <row r="27" customFormat="false" ht="15.6" hidden="false" customHeight="false" outlineLevel="0" collapsed="false">
      <c r="A27" s="21" t="n">
        <v>25</v>
      </c>
      <c r="B27" s="22" t="n">
        <v>351</v>
      </c>
      <c r="C27" s="23" t="s">
        <v>42</v>
      </c>
      <c r="D27" s="24" t="s">
        <v>18</v>
      </c>
      <c r="E27" s="25" t="n">
        <v>3526.88</v>
      </c>
      <c r="F27" s="8" t="n">
        <v>0.6</v>
      </c>
      <c r="G27" s="26" t="n">
        <f aca="false">F27/2</f>
        <v>0.3</v>
      </c>
      <c r="H27" s="10" t="n">
        <v>5643.008</v>
      </c>
      <c r="I27" s="10" t="n">
        <v>4584.944</v>
      </c>
      <c r="J27" s="10" t="n">
        <f aca="false">H27+I27</f>
        <v>10227.952</v>
      </c>
      <c r="K27" s="11" t="n">
        <v>4836.92</v>
      </c>
    </row>
    <row r="28" customFormat="false" ht="15.6" hidden="false" customHeight="false" outlineLevel="0" collapsed="false">
      <c r="A28" s="21" t="n">
        <v>26</v>
      </c>
      <c r="B28" s="35" t="n">
        <v>888</v>
      </c>
      <c r="C28" s="36" t="s">
        <v>43</v>
      </c>
      <c r="D28" s="37" t="s">
        <v>22</v>
      </c>
      <c r="E28" s="25" t="n">
        <v>517.91</v>
      </c>
      <c r="F28" s="8" t="n">
        <v>0.6</v>
      </c>
      <c r="G28" s="26" t="n">
        <f aca="false">F28/2</f>
        <v>0.3</v>
      </c>
      <c r="H28" s="10" t="n">
        <v>828.656</v>
      </c>
      <c r="I28" s="10" t="n">
        <v>673.283</v>
      </c>
      <c r="J28" s="10" t="n">
        <f aca="false">H28+I28</f>
        <v>1501.939</v>
      </c>
      <c r="K28" s="11" t="n">
        <v>0</v>
      </c>
    </row>
    <row r="29" customFormat="false" ht="15.6" hidden="false" customHeight="false" outlineLevel="0" collapsed="false">
      <c r="A29" s="21" t="n">
        <v>27</v>
      </c>
      <c r="B29" s="28" t="n">
        <v>56</v>
      </c>
      <c r="C29" s="29" t="s">
        <v>44</v>
      </c>
      <c r="D29" s="30" t="s">
        <v>15</v>
      </c>
      <c r="E29" s="25" t="n">
        <v>3149.448</v>
      </c>
      <c r="F29" s="8" t="n">
        <v>0.6</v>
      </c>
      <c r="G29" s="26" t="n">
        <f aca="false">F29/2</f>
        <v>0.3</v>
      </c>
      <c r="H29" s="10" t="n">
        <v>5039.1168</v>
      </c>
      <c r="I29" s="10" t="n">
        <v>4094.2824</v>
      </c>
      <c r="J29" s="10" t="n">
        <f aca="false">H29+I29</f>
        <v>9133.3992</v>
      </c>
      <c r="K29" s="11" t="n">
        <v>4145.3</v>
      </c>
    </row>
    <row r="30" customFormat="false" ht="15.6" hidden="false" customHeight="false" outlineLevel="0" collapsed="false">
      <c r="A30" s="21" t="n">
        <v>28</v>
      </c>
      <c r="B30" s="28" t="n">
        <v>513</v>
      </c>
      <c r="C30" s="29" t="s">
        <v>45</v>
      </c>
      <c r="D30" s="30" t="s">
        <v>20</v>
      </c>
      <c r="E30" s="25" t="n">
        <v>3056.3672</v>
      </c>
      <c r="F30" s="8" t="n">
        <v>0.6</v>
      </c>
      <c r="G30" s="26" t="n">
        <f aca="false">F30/2</f>
        <v>0.3</v>
      </c>
      <c r="H30" s="10" t="n">
        <v>4890.18752</v>
      </c>
      <c r="I30" s="10" t="n">
        <v>3973.27736</v>
      </c>
      <c r="J30" s="10" t="n">
        <f aca="false">H30+I30</f>
        <v>8863.46488</v>
      </c>
      <c r="K30" s="11" t="n">
        <v>3989.75</v>
      </c>
    </row>
    <row r="31" customFormat="false" ht="15.6" hidden="false" customHeight="false" outlineLevel="0" collapsed="false">
      <c r="A31" s="21" t="n">
        <v>29</v>
      </c>
      <c r="B31" s="22" t="n">
        <v>339</v>
      </c>
      <c r="C31" s="23" t="s">
        <v>46</v>
      </c>
      <c r="D31" s="24" t="s">
        <v>13</v>
      </c>
      <c r="E31" s="25" t="n">
        <v>5681.178</v>
      </c>
      <c r="F31" s="8" t="n">
        <v>0.6</v>
      </c>
      <c r="G31" s="26" t="n">
        <f aca="false">F31/2</f>
        <v>0.3</v>
      </c>
      <c r="H31" s="10" t="n">
        <v>9089.8848</v>
      </c>
      <c r="I31" s="10" t="n">
        <v>7385.5314</v>
      </c>
      <c r="J31" s="10" t="n">
        <f aca="false">H31+I31</f>
        <v>16475.4162</v>
      </c>
      <c r="K31" s="11" t="n">
        <v>8156.81</v>
      </c>
    </row>
    <row r="32" customFormat="false" ht="15.6" hidden="false" customHeight="false" outlineLevel="0" collapsed="false">
      <c r="A32" s="21" t="n">
        <v>30</v>
      </c>
      <c r="B32" s="28" t="n">
        <v>329</v>
      </c>
      <c r="C32" s="29" t="s">
        <v>47</v>
      </c>
      <c r="D32" s="30" t="s">
        <v>28</v>
      </c>
      <c r="E32" s="25" t="n">
        <v>5085.434</v>
      </c>
      <c r="F32" s="8" t="n">
        <v>0.5</v>
      </c>
      <c r="G32" s="26" t="n">
        <f aca="false">F32/2</f>
        <v>0.25</v>
      </c>
      <c r="H32" s="10" t="n">
        <v>7628.151</v>
      </c>
      <c r="I32" s="10" t="n">
        <v>6356.7925</v>
      </c>
      <c r="J32" s="10" t="n">
        <f aca="false">H32+I32</f>
        <v>13984.9435</v>
      </c>
      <c r="K32" s="11" t="n">
        <v>6638.1</v>
      </c>
    </row>
    <row r="33" customFormat="false" ht="15.6" hidden="false" customHeight="false" outlineLevel="0" collapsed="false">
      <c r="A33" s="21" t="n">
        <v>31</v>
      </c>
      <c r="B33" s="22" t="n">
        <v>570</v>
      </c>
      <c r="C33" s="23" t="s">
        <v>48</v>
      </c>
      <c r="D33" s="24" t="s">
        <v>20</v>
      </c>
      <c r="E33" s="25" t="n">
        <v>3873.0536</v>
      </c>
      <c r="F33" s="8" t="n">
        <v>0.6</v>
      </c>
      <c r="G33" s="26" t="n">
        <f aca="false">F33/2</f>
        <v>0.3</v>
      </c>
      <c r="H33" s="10" t="n">
        <v>6196.88576</v>
      </c>
      <c r="I33" s="10" t="n">
        <v>5034.96968</v>
      </c>
      <c r="J33" s="10" t="n">
        <f aca="false">H33+I33</f>
        <v>11231.85544</v>
      </c>
      <c r="K33" s="11" t="n">
        <v>5028.74</v>
      </c>
    </row>
    <row r="34" customFormat="false" ht="15.6" hidden="false" customHeight="false" outlineLevel="0" collapsed="false">
      <c r="A34" s="21" t="n">
        <v>32</v>
      </c>
      <c r="B34" s="22" t="n">
        <v>702</v>
      </c>
      <c r="C34" s="23" t="s">
        <v>49</v>
      </c>
      <c r="D34" s="24" t="s">
        <v>20</v>
      </c>
      <c r="E34" s="25" t="n">
        <v>3169.6772</v>
      </c>
      <c r="F34" s="8" t="n">
        <v>0.6</v>
      </c>
      <c r="G34" s="26" t="n">
        <f aca="false">F34/2</f>
        <v>0.3</v>
      </c>
      <c r="H34" s="10" t="n">
        <v>5071.48352</v>
      </c>
      <c r="I34" s="10" t="n">
        <v>4120.58036</v>
      </c>
      <c r="J34" s="10" t="n">
        <f aca="false">H34+I34</f>
        <v>9192.06388</v>
      </c>
      <c r="K34" s="11" t="n">
        <v>3898.22</v>
      </c>
    </row>
    <row r="35" customFormat="false" ht="15.6" hidden="false" customHeight="false" outlineLevel="0" collapsed="false">
      <c r="A35" s="21" t="n">
        <v>33</v>
      </c>
      <c r="B35" s="28" t="n">
        <v>308</v>
      </c>
      <c r="C35" s="29" t="s">
        <v>50</v>
      </c>
      <c r="D35" s="30" t="s">
        <v>13</v>
      </c>
      <c r="E35" s="25" t="n">
        <v>7326.2884</v>
      </c>
      <c r="F35" s="8" t="n">
        <v>0.3</v>
      </c>
      <c r="G35" s="26" t="n">
        <f aca="false">F35/2</f>
        <v>0.15</v>
      </c>
      <c r="H35" s="10" t="n">
        <v>9524.17492</v>
      </c>
      <c r="I35" s="10" t="n">
        <v>8425.23166</v>
      </c>
      <c r="J35" s="10" t="n">
        <f aca="false">H35+I35</f>
        <v>17949.40658</v>
      </c>
      <c r="K35" s="11" t="n">
        <v>7970.18</v>
      </c>
    </row>
    <row r="36" customFormat="false" ht="15.6" hidden="false" customHeight="false" outlineLevel="0" collapsed="false">
      <c r="A36" s="21" t="n">
        <v>34</v>
      </c>
      <c r="B36" s="28" t="n">
        <v>367</v>
      </c>
      <c r="C36" s="29" t="s">
        <v>51</v>
      </c>
      <c r="D36" s="30" t="s">
        <v>15</v>
      </c>
      <c r="E36" s="25" t="n">
        <v>4117.5868</v>
      </c>
      <c r="F36" s="8" t="n">
        <v>0.6</v>
      </c>
      <c r="G36" s="26" t="n">
        <f aca="false">F36/2</f>
        <v>0.3</v>
      </c>
      <c r="H36" s="10" t="n">
        <v>6588.13888</v>
      </c>
      <c r="I36" s="10" t="n">
        <v>5352.86284</v>
      </c>
      <c r="J36" s="10" t="n">
        <f aca="false">H36+I36</f>
        <v>11941.00172</v>
      </c>
      <c r="K36" s="11" t="n">
        <v>4398.1</v>
      </c>
    </row>
    <row r="37" customFormat="false" ht="15.6" hidden="false" customHeight="false" outlineLevel="0" collapsed="false">
      <c r="A37" s="21" t="n">
        <v>35</v>
      </c>
      <c r="B37" s="22" t="n">
        <v>585</v>
      </c>
      <c r="C37" s="23" t="s">
        <v>52</v>
      </c>
      <c r="D37" s="24" t="s">
        <v>13</v>
      </c>
      <c r="E37" s="25" t="n">
        <v>6411.5544</v>
      </c>
      <c r="F37" s="8" t="n">
        <v>0.6</v>
      </c>
      <c r="G37" s="26" t="n">
        <f aca="false">F37/2</f>
        <v>0.3</v>
      </c>
      <c r="H37" s="10" t="n">
        <v>10258.48704</v>
      </c>
      <c r="I37" s="10" t="n">
        <v>8335.02072</v>
      </c>
      <c r="J37" s="10" t="n">
        <f aca="false">H37+I37</f>
        <v>18593.50776</v>
      </c>
      <c r="K37" s="11" t="n">
        <v>7693.94</v>
      </c>
    </row>
    <row r="38" customFormat="false" ht="15.6" hidden="false" customHeight="false" outlineLevel="0" collapsed="false">
      <c r="A38" s="21" t="n">
        <v>36</v>
      </c>
      <c r="B38" s="28" t="n">
        <v>734</v>
      </c>
      <c r="C38" s="29" t="s">
        <v>53</v>
      </c>
      <c r="D38" s="30" t="s">
        <v>28</v>
      </c>
      <c r="E38" s="25" t="n">
        <v>3743.4832</v>
      </c>
      <c r="F38" s="8" t="n">
        <v>0.6</v>
      </c>
      <c r="G38" s="26" t="n">
        <f aca="false">F38/2</f>
        <v>0.3</v>
      </c>
      <c r="H38" s="10" t="n">
        <v>5989.57312</v>
      </c>
      <c r="I38" s="10" t="n">
        <v>4866.52816</v>
      </c>
      <c r="J38" s="10" t="n">
        <f aca="false">H38+I38</f>
        <v>10856.10128</v>
      </c>
      <c r="K38" s="11" t="n">
        <v>2346.77</v>
      </c>
    </row>
    <row r="39" customFormat="false" ht="15.6" hidden="false" customHeight="false" outlineLevel="0" collapsed="false">
      <c r="A39" s="21" t="n">
        <v>37</v>
      </c>
      <c r="B39" s="22" t="n">
        <v>343</v>
      </c>
      <c r="C39" s="23" t="s">
        <v>54</v>
      </c>
      <c r="D39" s="24" t="s">
        <v>20</v>
      </c>
      <c r="E39" s="25" t="n">
        <v>13987.3676</v>
      </c>
      <c r="F39" s="8" t="n">
        <v>0.3</v>
      </c>
      <c r="G39" s="26" t="n">
        <f aca="false">F39/2</f>
        <v>0.15</v>
      </c>
      <c r="H39" s="10" t="n">
        <v>18183.57788</v>
      </c>
      <c r="I39" s="10" t="n">
        <v>16085.47274</v>
      </c>
      <c r="J39" s="10" t="n">
        <f aca="false">H39+I39</f>
        <v>34269.05062</v>
      </c>
      <c r="K39" s="11" t="n">
        <v>12687.32</v>
      </c>
    </row>
    <row r="40" customFormat="false" ht="15.6" hidden="false" customHeight="false" outlineLevel="0" collapsed="false">
      <c r="A40" s="32" t="n">
        <v>38</v>
      </c>
      <c r="B40" s="38" t="n">
        <v>337</v>
      </c>
      <c r="C40" s="39" t="s">
        <v>55</v>
      </c>
      <c r="D40" s="40" t="s">
        <v>20</v>
      </c>
      <c r="E40" s="25" t="n">
        <v>14680.6636</v>
      </c>
      <c r="F40" s="8" t="n">
        <v>0.3</v>
      </c>
      <c r="G40" s="26" t="n">
        <f aca="false">F40/2</f>
        <v>0.15</v>
      </c>
      <c r="H40" s="10" t="n">
        <v>19084.86268</v>
      </c>
      <c r="I40" s="10" t="n">
        <v>16882.76314</v>
      </c>
      <c r="J40" s="10" t="n">
        <f aca="false">H40+I40</f>
        <v>35967.62582</v>
      </c>
      <c r="K40" s="11" t="n">
        <v>13240.47</v>
      </c>
    </row>
    <row r="41" customFormat="false" ht="15.6" hidden="false" customHeight="false" outlineLevel="0" collapsed="false">
      <c r="A41" s="21" t="n">
        <v>39</v>
      </c>
      <c r="B41" s="23" t="n">
        <v>307</v>
      </c>
      <c r="C41" s="23" t="s">
        <v>56</v>
      </c>
      <c r="D41" s="41" t="s">
        <v>57</v>
      </c>
      <c r="E41" s="42" t="n">
        <v>67089.54</v>
      </c>
      <c r="F41" s="8" t="n">
        <v>0.2</v>
      </c>
      <c r="G41" s="26" t="n">
        <f aca="false">F41/2</f>
        <v>0.1</v>
      </c>
      <c r="H41" s="10" t="n">
        <v>80507.448</v>
      </c>
      <c r="I41" s="10" t="n">
        <v>73798.494</v>
      </c>
      <c r="J41" s="10" t="n">
        <f aca="false">H41+I41</f>
        <v>154305.942</v>
      </c>
      <c r="K41" s="11" t="n">
        <v>70501.08</v>
      </c>
    </row>
    <row r="42" customFormat="false" ht="15.6" hidden="false" customHeight="false" outlineLevel="0" collapsed="false">
      <c r="A42" s="36" t="s">
        <v>58</v>
      </c>
      <c r="B42" s="36"/>
      <c r="C42" s="36"/>
      <c r="D42" s="36"/>
      <c r="E42" s="42" t="n">
        <f aca="false">SUM(E3:E41)</f>
        <v>205945.7744</v>
      </c>
      <c r="F42" s="8" t="n">
        <v>0.4</v>
      </c>
      <c r="G42" s="26" t="n">
        <f aca="false">F42/2</f>
        <v>0.2</v>
      </c>
      <c r="H42" s="10" t="n">
        <f aca="false">SUM(H3:H41)</f>
        <v>288362.677</v>
      </c>
      <c r="I42" s="10" t="e">
        <f aca="false">NA()</f>
        <v>#N/A</v>
      </c>
      <c r="J42" s="10" t="e">
        <f aca="false">H42+I42</f>
        <v>#N/A</v>
      </c>
      <c r="K42" s="11" t="n">
        <f aca="false">SUM(K2:K41)</f>
        <v>303940.36</v>
      </c>
    </row>
  </sheetData>
  <mergeCells count="1"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15:58Z</dcterms:created>
  <dc:creator>Administrator</dc:creator>
  <dc:description/>
  <dc:language>en-US</dc:language>
  <cp:lastModifiedBy/>
  <dcterms:modified xsi:type="dcterms:W3CDTF">2014-12-25T0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