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平均销售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西北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9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6" customFormat="true" ht="21.95" hidden="false" customHeight="true" outlineLevel="0" collapsed="false">
      <c r="A4" s="15" t="n">
        <v>308</v>
      </c>
      <c r="B4" s="16" t="s">
        <v>21</v>
      </c>
      <c r="C4" s="16" t="s">
        <v>22</v>
      </c>
      <c r="D4" s="17" t="n">
        <v>2008</v>
      </c>
      <c r="E4" s="18" t="n">
        <v>17.109235</v>
      </c>
      <c r="F4" s="18" t="n">
        <v>5.156912</v>
      </c>
      <c r="G4" s="18" t="n">
        <v>2.082004</v>
      </c>
      <c r="H4" s="18" t="n">
        <v>8.028874</v>
      </c>
      <c r="I4" s="18" t="n">
        <v>205.815352</v>
      </c>
      <c r="J4" s="18" t="n">
        <v>20.5815352</v>
      </c>
      <c r="K4" s="18" t="n">
        <v>0.686051173333333</v>
      </c>
      <c r="L4" s="18" t="n">
        <v>17.1512793333333</v>
      </c>
      <c r="M4" s="19" t="n">
        <v>21.2</v>
      </c>
      <c r="N4" s="20" t="n">
        <v>6.464</v>
      </c>
      <c r="O4" s="21" t="n">
        <f aca="false">M4/25</f>
        <v>0.848</v>
      </c>
      <c r="P4" s="22" t="n">
        <f aca="false">(M4-L4)/L4</f>
        <v>0.236059397551646</v>
      </c>
      <c r="Q4" s="23" t="n">
        <v>3.5</v>
      </c>
      <c r="R4" s="24" t="n">
        <v>10.302197802197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</row>
    <row r="5" s="27" customFormat="true" ht="21.95" hidden="false" customHeight="true" outlineLevel="0" collapsed="false">
      <c r="A5" s="15" t="n">
        <v>311</v>
      </c>
      <c r="B5" s="16" t="s">
        <v>23</v>
      </c>
      <c r="C5" s="16" t="s">
        <v>22</v>
      </c>
      <c r="D5" s="17" t="n">
        <v>2008</v>
      </c>
      <c r="E5" s="18" t="n">
        <v>27.587762</v>
      </c>
      <c r="F5" s="18" t="n">
        <v>6.593677</v>
      </c>
      <c r="G5" s="18" t="n">
        <v>5.23665</v>
      </c>
      <c r="H5" s="18" t="n">
        <v>0.837072</v>
      </c>
      <c r="I5" s="18" t="n">
        <v>276.335294</v>
      </c>
      <c r="J5" s="18" t="n">
        <v>27.6335294</v>
      </c>
      <c r="K5" s="18" t="n">
        <v>0.921117646666667</v>
      </c>
      <c r="L5" s="18" t="n">
        <v>23.0279411666667</v>
      </c>
      <c r="M5" s="19" t="n">
        <v>26</v>
      </c>
      <c r="N5" s="20" t="n">
        <v>8.96</v>
      </c>
      <c r="O5" s="21" t="n">
        <f aca="false">M5/25</f>
        <v>1.04</v>
      </c>
      <c r="P5" s="22" t="n">
        <f aca="false">(M5-L5)/L5</f>
        <v>0.129063159047646</v>
      </c>
      <c r="Q5" s="23" t="n">
        <v>15</v>
      </c>
      <c r="R5" s="24" t="n">
        <v>0.744626235014985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</row>
    <row r="6" s="26" customFormat="true" ht="21.95" hidden="false" customHeight="true" outlineLevel="0" collapsed="false">
      <c r="A6" s="15" t="n">
        <v>339</v>
      </c>
      <c r="B6" s="16" t="s">
        <v>24</v>
      </c>
      <c r="C6" s="16" t="s">
        <v>22</v>
      </c>
      <c r="D6" s="17" t="n">
        <v>2009</v>
      </c>
      <c r="E6" s="18" t="n">
        <v>16.306573</v>
      </c>
      <c r="F6" s="18" t="n">
        <v>4.583278</v>
      </c>
      <c r="G6" s="18" t="n">
        <v>3.659559</v>
      </c>
      <c r="H6" s="18" t="n">
        <v>1.569241</v>
      </c>
      <c r="I6" s="18" t="n">
        <v>192.640634</v>
      </c>
      <c r="J6" s="18" t="n">
        <v>19.2640634</v>
      </c>
      <c r="K6" s="18" t="n">
        <v>0.642135446666667</v>
      </c>
      <c r="L6" s="18" t="n">
        <v>16.0533861666667</v>
      </c>
      <c r="M6" s="19" t="n">
        <v>19</v>
      </c>
      <c r="N6" s="20" t="n">
        <v>6.08</v>
      </c>
      <c r="O6" s="21" t="n">
        <f aca="false">M6/25</f>
        <v>0.76</v>
      </c>
      <c r="P6" s="22" t="n">
        <f aca="false">(M6-L6)/L6</f>
        <v>0.183550922075973</v>
      </c>
      <c r="Q6" s="23" t="n">
        <v>7</v>
      </c>
      <c r="R6" s="24" t="n">
        <v>2.0400457792207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</row>
    <row r="7" s="28" customFormat="true" ht="21.95" hidden="false" customHeight="true" outlineLevel="0" collapsed="false">
      <c r="A7" s="15" t="n">
        <v>349</v>
      </c>
      <c r="B7" s="16" t="s">
        <v>25</v>
      </c>
      <c r="C7" s="16" t="s">
        <v>22</v>
      </c>
      <c r="D7" s="17" t="n">
        <v>2009</v>
      </c>
      <c r="E7" s="18" t="n">
        <v>11.315304</v>
      </c>
      <c r="F7" s="18" t="n">
        <v>3.463616</v>
      </c>
      <c r="G7" s="18" t="n">
        <v>2.235914</v>
      </c>
      <c r="H7" s="18" t="n">
        <v>0.841402</v>
      </c>
      <c r="I7" s="18" t="n">
        <v>119.573838</v>
      </c>
      <c r="J7" s="18" t="n">
        <v>11.9573838</v>
      </c>
      <c r="K7" s="18" t="n">
        <v>0.39857946</v>
      </c>
      <c r="L7" s="18" t="n">
        <v>9.9644865</v>
      </c>
      <c r="M7" s="19" t="n">
        <v>11.8</v>
      </c>
      <c r="N7" s="20" t="n">
        <v>3.776</v>
      </c>
      <c r="O7" s="21" t="n">
        <f aca="false">M7/25</f>
        <v>0.472</v>
      </c>
      <c r="P7" s="22" t="n">
        <f aca="false">(M7-L7)/L7</f>
        <v>0.184205528302939</v>
      </c>
      <c r="Q7" s="23" t="n">
        <v>4</v>
      </c>
      <c r="R7" s="24" t="n">
        <v>0.68806285714285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</row>
    <row r="8" s="29" customFormat="true" ht="27" hidden="false" customHeight="true" outlineLevel="0" collapsed="false">
      <c r="A8" s="15" t="n">
        <v>581</v>
      </c>
      <c r="B8" s="16" t="s">
        <v>26</v>
      </c>
      <c r="C8" s="16" t="s">
        <v>22</v>
      </c>
      <c r="D8" s="17" t="n">
        <v>2011</v>
      </c>
      <c r="E8" s="18" t="n">
        <v>8.13922</v>
      </c>
      <c r="F8" s="18" t="n">
        <v>2.333958</v>
      </c>
      <c r="G8" s="18" t="n">
        <v>1.338567</v>
      </c>
      <c r="H8" s="18" t="n">
        <v>0.665339</v>
      </c>
      <c r="I8" s="18" t="n">
        <v>105.738232</v>
      </c>
      <c r="J8" s="18" t="n">
        <v>10.5738232</v>
      </c>
      <c r="K8" s="18" t="n">
        <v>0.352460773333333</v>
      </c>
      <c r="L8" s="18" t="n">
        <v>8.81151933333334</v>
      </c>
      <c r="M8" s="19" t="n">
        <v>10.5</v>
      </c>
      <c r="N8" s="20" t="n">
        <v>3.36</v>
      </c>
      <c r="O8" s="21" t="n">
        <f aca="false">M8/25</f>
        <v>0.42</v>
      </c>
      <c r="P8" s="22" t="n">
        <f aca="false">(M8-L8)/L8</f>
        <v>0.191621966972173</v>
      </c>
      <c r="Q8" s="23" t="n">
        <v>3.5</v>
      </c>
      <c r="R8" s="24" t="n">
        <v>0.8705921103896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</row>
    <row r="9" s="30" customFormat="true" ht="26" hidden="false" customHeight="true" outlineLevel="0" collapsed="false">
      <c r="A9" s="15" t="n">
        <v>585</v>
      </c>
      <c r="B9" s="16" t="s">
        <v>27</v>
      </c>
      <c r="C9" s="16" t="s">
        <v>22</v>
      </c>
      <c r="D9" s="17" t="n">
        <v>2011</v>
      </c>
      <c r="E9" s="18" t="n">
        <v>17.683962</v>
      </c>
      <c r="F9" s="18" t="n">
        <v>5.494609</v>
      </c>
      <c r="G9" s="18" t="n">
        <v>3.678331</v>
      </c>
      <c r="H9" s="18" t="n">
        <v>0.946819</v>
      </c>
      <c r="I9" s="18" t="n">
        <v>209.090479</v>
      </c>
      <c r="J9" s="18" t="n">
        <v>20.9090479</v>
      </c>
      <c r="K9" s="18" t="n">
        <v>0.696968263333333</v>
      </c>
      <c r="L9" s="18" t="n">
        <v>17.4242065833333</v>
      </c>
      <c r="M9" s="19" t="n">
        <v>20.5</v>
      </c>
      <c r="N9" s="20" t="n">
        <v>6.56</v>
      </c>
      <c r="O9" s="21" t="n">
        <f aca="false">M9/25</f>
        <v>0.82</v>
      </c>
      <c r="P9" s="22" t="n">
        <f aca="false">(M9-L9)/L9</f>
        <v>0.176524159189477</v>
      </c>
      <c r="Q9" s="23" t="n">
        <v>4.4</v>
      </c>
      <c r="R9" s="24" t="n">
        <v>1.2446999025974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29" customFormat="true" ht="27" hidden="false" customHeight="true" outlineLevel="0" collapsed="false">
      <c r="A10" s="15" t="n">
        <v>726</v>
      </c>
      <c r="B10" s="16" t="s">
        <v>28</v>
      </c>
      <c r="C10" s="16" t="s">
        <v>22</v>
      </c>
      <c r="D10" s="17" t="n">
        <v>2011</v>
      </c>
      <c r="E10" s="18" t="n">
        <v>10.37298</v>
      </c>
      <c r="F10" s="18" t="n">
        <v>3.078456</v>
      </c>
      <c r="G10" s="18" t="n">
        <v>1.869679</v>
      </c>
      <c r="H10" s="18" t="n">
        <v>0.431476</v>
      </c>
      <c r="I10" s="18" t="n">
        <v>135.318845</v>
      </c>
      <c r="J10" s="18" t="n">
        <v>13.5318845</v>
      </c>
      <c r="K10" s="18" t="n">
        <v>0.451062816666667</v>
      </c>
      <c r="L10" s="18" t="n">
        <v>11.2765704166667</v>
      </c>
      <c r="M10" s="19" t="n">
        <v>14</v>
      </c>
      <c r="N10" s="20" t="n">
        <v>4.16</v>
      </c>
      <c r="O10" s="21" t="n">
        <f aca="false">M10/25</f>
        <v>0.56</v>
      </c>
      <c r="P10" s="22" t="n">
        <f aca="false">(M10-L10)/L10</f>
        <v>0.241512222484607</v>
      </c>
      <c r="Q10" s="23" t="n">
        <v>5.3</v>
      </c>
      <c r="R10" s="24" t="n">
        <v>1.3736263736263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</row>
    <row r="11" s="29" customFormat="true" ht="25" hidden="false" customHeight="true" outlineLevel="0" collapsed="false">
      <c r="A11" s="15" t="n">
        <v>731</v>
      </c>
      <c r="B11" s="16" t="s">
        <v>29</v>
      </c>
      <c r="C11" s="16" t="s">
        <v>22</v>
      </c>
      <c r="D11" s="17" t="n">
        <v>2011</v>
      </c>
      <c r="E11" s="18" t="n">
        <v>6.740746</v>
      </c>
      <c r="F11" s="18" t="n">
        <v>1.940207</v>
      </c>
      <c r="G11" s="18" t="n">
        <v>1.592298</v>
      </c>
      <c r="H11" s="18" t="n">
        <v>0.411975</v>
      </c>
      <c r="I11" s="18" t="n">
        <v>70.343024</v>
      </c>
      <c r="J11" s="18" t="n">
        <v>7.0343024</v>
      </c>
      <c r="K11" s="18" t="n">
        <v>0.234476746666667</v>
      </c>
      <c r="L11" s="18" t="n">
        <v>5.86191866666667</v>
      </c>
      <c r="M11" s="31" t="n">
        <v>7</v>
      </c>
      <c r="N11" s="32" t="n">
        <v>2.24</v>
      </c>
      <c r="O11" s="21" t="n">
        <f aca="false">M11/25</f>
        <v>0.28</v>
      </c>
      <c r="P11" s="22" t="n">
        <f aca="false">(M11-L11)/L11</f>
        <v>0.194148264083728</v>
      </c>
      <c r="Q11" s="23" t="n">
        <v>2.5</v>
      </c>
      <c r="R11" s="24" t="n">
        <v>0.584974675324675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</row>
    <row r="12" s="29" customFormat="true" ht="25" hidden="false" customHeight="true" outlineLevel="0" collapsed="false">
      <c r="A12" s="15"/>
      <c r="B12" s="16" t="s">
        <v>30</v>
      </c>
      <c r="C12" s="16" t="s">
        <v>31</v>
      </c>
      <c r="D12" s="17"/>
      <c r="E12" s="18" t="n">
        <v>115.255782</v>
      </c>
      <c r="F12" s="18" t="n">
        <v>32.644713</v>
      </c>
      <c r="G12" s="18" t="n">
        <v>21.693002</v>
      </c>
      <c r="H12" s="18" t="n">
        <v>13.732198</v>
      </c>
      <c r="I12" s="18" t="n">
        <v>1314.855698</v>
      </c>
      <c r="J12" s="18" t="n">
        <v>131.4855698</v>
      </c>
      <c r="K12" s="18" t="n">
        <v>4.38285232666667</v>
      </c>
      <c r="L12" s="18" t="n">
        <v>109.571308166667</v>
      </c>
      <c r="M12" s="19" t="n">
        <v>130</v>
      </c>
      <c r="N12" s="19" t="n">
        <v>41.6</v>
      </c>
      <c r="O12" s="21" t="n">
        <f aca="false">M12/25</f>
        <v>5.2</v>
      </c>
      <c r="P12" s="22" t="n">
        <f aca="false">(M12-L12)/L12</f>
        <v>0.186441981711669</v>
      </c>
      <c r="Q12" s="23" t="n">
        <v>45.2</v>
      </c>
      <c r="R12" s="24" t="n">
        <v>17.84882573551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1:15:03Z</dcterms:created>
  <dc:creator>Administrator</dc:creator>
  <dc:description/>
  <dc:language>en-US</dc:language>
  <cp:lastModifiedBy/>
  <dcterms:modified xsi:type="dcterms:W3CDTF">2014-12-23T1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