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false" localSheetId="0" name="_xlnm.Print_Titles" vbProcedure="false">各门店及片区!$1:$2</definedName>
    <definedName function="false" hidden="true" localSheetId="0" name="_xlnm._FilterDatabase" vbProcedure="false">各门店及片区!$A$2:$A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21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C116" activeCellId="0" sqref="AC1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53" min="29" style="1" width="8.99"/>
  </cols>
  <sheetData>
    <row r="1" s="9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8" t="s">
        <v>7</v>
      </c>
      <c r="AA1" s="8"/>
      <c r="AB1" s="8"/>
    </row>
    <row r="2" customFormat="false" ht="39" hidden="false" customHeight="true" outlineLevel="0" collapsed="false">
      <c r="A2" s="10" t="s">
        <v>8</v>
      </c>
      <c r="B2" s="10" t="s">
        <v>9</v>
      </c>
      <c r="C2" s="11" t="s">
        <v>10</v>
      </c>
      <c r="D2" s="10" t="s">
        <v>11</v>
      </c>
      <c r="E2" s="10" t="s">
        <v>12</v>
      </c>
      <c r="F2" s="12" t="s">
        <v>13</v>
      </c>
      <c r="G2" s="10" t="s">
        <v>14</v>
      </c>
      <c r="H2" s="10" t="s">
        <v>15</v>
      </c>
      <c r="I2" s="12" t="s">
        <v>13</v>
      </c>
      <c r="J2" s="10" t="s">
        <v>14</v>
      </c>
      <c r="K2" s="10" t="s">
        <v>16</v>
      </c>
      <c r="L2" s="12" t="s">
        <v>13</v>
      </c>
      <c r="M2" s="10" t="s">
        <v>14</v>
      </c>
      <c r="N2" s="10" t="s">
        <v>17</v>
      </c>
      <c r="O2" s="12" t="s">
        <v>13</v>
      </c>
      <c r="P2" s="10" t="s">
        <v>14</v>
      </c>
      <c r="Q2" s="10" t="s">
        <v>18</v>
      </c>
      <c r="R2" s="12" t="s">
        <v>13</v>
      </c>
      <c r="S2" s="13" t="s">
        <v>14</v>
      </c>
      <c r="T2" s="10" t="s">
        <v>19</v>
      </c>
      <c r="U2" s="12" t="s">
        <v>13</v>
      </c>
      <c r="V2" s="10" t="s">
        <v>14</v>
      </c>
      <c r="W2" s="10" t="s">
        <v>20</v>
      </c>
      <c r="X2" s="12" t="s">
        <v>13</v>
      </c>
      <c r="Y2" s="10" t="s">
        <v>14</v>
      </c>
      <c r="Z2" s="14" t="s">
        <v>21</v>
      </c>
      <c r="AA2" s="12" t="s">
        <v>13</v>
      </c>
      <c r="AB2" s="10" t="s">
        <v>14</v>
      </c>
    </row>
    <row r="3" customFormat="false" ht="12.75" hidden="false" customHeight="false" outlineLevel="0" collapsed="false">
      <c r="A3" s="15" t="n">
        <v>1</v>
      </c>
      <c r="B3" s="15" t="n">
        <v>52</v>
      </c>
      <c r="C3" s="16" t="s">
        <v>22</v>
      </c>
      <c r="D3" s="17" t="s">
        <v>23</v>
      </c>
      <c r="E3" s="18" t="n">
        <v>32934</v>
      </c>
      <c r="F3" s="19" t="n">
        <v>15102.46</v>
      </c>
      <c r="G3" s="20" t="n">
        <f aca="false">F3/E3</f>
        <v>0.458567437906115</v>
      </c>
      <c r="H3" s="21" t="n">
        <v>9625.5</v>
      </c>
      <c r="I3" s="22" t="n">
        <v>12395.5</v>
      </c>
      <c r="J3" s="20" t="n">
        <f aca="false">I3/H3</f>
        <v>1.28777725832424</v>
      </c>
      <c r="K3" s="23" t="n">
        <v>16200</v>
      </c>
      <c r="L3" s="21" t="n">
        <v>4995.8</v>
      </c>
      <c r="M3" s="20" t="n">
        <f aca="false">L3/K3</f>
        <v>0.308382716049383</v>
      </c>
      <c r="N3" s="24" t="n">
        <v>5898</v>
      </c>
      <c r="O3" s="21" t="n">
        <v>7749.26</v>
      </c>
      <c r="P3" s="20" t="n">
        <f aca="false">O3/N3</f>
        <v>1.31387928111224</v>
      </c>
      <c r="Q3" s="24" t="n">
        <v>4121.0886486</v>
      </c>
      <c r="R3" s="21" t="n">
        <v>2747.35</v>
      </c>
      <c r="S3" s="20" t="n">
        <f aca="false">R3/Q3</f>
        <v>0.666656370261125</v>
      </c>
      <c r="T3" s="25" t="n">
        <v>1496</v>
      </c>
      <c r="U3" s="26" t="n">
        <v>1936.64</v>
      </c>
      <c r="V3" s="27" t="n">
        <f aca="false">U3/T3</f>
        <v>1.29454545454545</v>
      </c>
      <c r="W3" s="28" t="n">
        <v>7889</v>
      </c>
      <c r="X3" s="29" t="n">
        <v>8428</v>
      </c>
      <c r="Y3" s="27" t="n">
        <f aca="false">X3/W3</f>
        <v>1.06832298136646</v>
      </c>
      <c r="Z3" s="30" t="n">
        <f aca="false">W3+T3+Q3+N3+K3+H3+E3</f>
        <v>78163.5886486</v>
      </c>
      <c r="AA3" s="31" t="n">
        <f aca="false">X3+U3+R3+O3+L3+I3+F3</f>
        <v>53355.01</v>
      </c>
      <c r="AB3" s="32" t="n">
        <f aca="false">AA3/Z3</f>
        <v>0.682606964732237</v>
      </c>
    </row>
    <row r="4" customFormat="false" ht="12.75" hidden="false" customHeight="false" outlineLevel="0" collapsed="false">
      <c r="A4" s="15" t="n">
        <v>2</v>
      </c>
      <c r="B4" s="15" t="n">
        <v>54</v>
      </c>
      <c r="C4" s="16" t="s">
        <v>24</v>
      </c>
      <c r="D4" s="17" t="s">
        <v>23</v>
      </c>
      <c r="E4" s="18" t="n">
        <v>44910</v>
      </c>
      <c r="F4" s="19" t="n">
        <v>49844.3</v>
      </c>
      <c r="G4" s="20" t="n">
        <f aca="false">F4/E4</f>
        <v>1.10987085281674</v>
      </c>
      <c r="H4" s="21" t="n">
        <v>7700.4</v>
      </c>
      <c r="I4" s="22" t="n">
        <v>12449.24</v>
      </c>
      <c r="J4" s="20" t="n">
        <f aca="false">I4/H4</f>
        <v>1.61670043114643</v>
      </c>
      <c r="K4" s="23" t="n">
        <v>12060</v>
      </c>
      <c r="L4" s="21" t="n">
        <v>14634.45</v>
      </c>
      <c r="M4" s="20" t="n">
        <f aca="false">L4/K4</f>
        <v>1.21347014925373</v>
      </c>
      <c r="N4" s="24" t="n">
        <v>2949</v>
      </c>
      <c r="O4" s="21" t="n">
        <v>4064.47</v>
      </c>
      <c r="P4" s="20" t="n">
        <f aca="false">O4/N4</f>
        <v>1.37825364530349</v>
      </c>
      <c r="Q4" s="24" t="n">
        <v>5146</v>
      </c>
      <c r="R4" s="21" t="n">
        <v>2121.6</v>
      </c>
      <c r="S4" s="20" t="n">
        <f aca="false">R4/Q4</f>
        <v>0.412281383598912</v>
      </c>
      <c r="T4" s="24" t="n">
        <v>1188</v>
      </c>
      <c r="U4" s="26" t="n">
        <v>1826</v>
      </c>
      <c r="V4" s="20" t="n">
        <f aca="false">U4/T4</f>
        <v>1.53703703703704</v>
      </c>
      <c r="W4" s="21" t="n">
        <v>6272</v>
      </c>
      <c r="X4" s="29" t="n">
        <v>5779.24</v>
      </c>
      <c r="Y4" s="20" t="n">
        <f aca="false">X4/W4</f>
        <v>0.921434948979592</v>
      </c>
      <c r="Z4" s="30" t="n">
        <f aca="false">W4+T4+Q4+N4+K4+H4+E4</f>
        <v>80225.4</v>
      </c>
      <c r="AA4" s="31" t="n">
        <f aca="false">X4+U4+R4+O4+L4+I4+F4</f>
        <v>90719.3</v>
      </c>
      <c r="AB4" s="32" t="n">
        <f aca="false">AA4/Z4</f>
        <v>1.13080520633116</v>
      </c>
    </row>
    <row r="5" customFormat="false" ht="12.75" hidden="false" customHeight="false" outlineLevel="0" collapsed="false">
      <c r="A5" s="15" t="n">
        <v>3</v>
      </c>
      <c r="B5" s="15" t="n">
        <v>56</v>
      </c>
      <c r="C5" s="16" t="s">
        <v>25</v>
      </c>
      <c r="D5" s="17" t="s">
        <v>23</v>
      </c>
      <c r="E5" s="18" t="n">
        <v>19960</v>
      </c>
      <c r="F5" s="19" t="n">
        <v>35143.28</v>
      </c>
      <c r="G5" s="20" t="n">
        <f aca="false">F5/E5</f>
        <v>1.76068537074148</v>
      </c>
      <c r="H5" s="21" t="n">
        <v>7058.7</v>
      </c>
      <c r="I5" s="22" t="n">
        <v>13345.41</v>
      </c>
      <c r="J5" s="20" t="n">
        <f aca="false">I5/H5</f>
        <v>1.89063283607463</v>
      </c>
      <c r="K5" s="23" t="n">
        <v>9810</v>
      </c>
      <c r="L5" s="21" t="n">
        <v>15613.99</v>
      </c>
      <c r="M5" s="20" t="n">
        <f aca="false">L5/K5</f>
        <v>1.59164016309888</v>
      </c>
      <c r="N5" s="24" t="n">
        <v>5706.288</v>
      </c>
      <c r="O5" s="21" t="n">
        <v>9844.64</v>
      </c>
      <c r="P5" s="20" t="n">
        <f aca="false">O5/N5</f>
        <v>1.72522662718741</v>
      </c>
      <c r="Q5" s="24" t="n">
        <v>3500</v>
      </c>
      <c r="R5" s="21" t="n">
        <v>1570.8</v>
      </c>
      <c r="S5" s="20" t="n">
        <f aca="false">R5/Q5</f>
        <v>0.4488</v>
      </c>
      <c r="T5" s="24" t="n">
        <v>968</v>
      </c>
      <c r="U5" s="26" t="n">
        <v>1012</v>
      </c>
      <c r="V5" s="20" t="n">
        <f aca="false">U5/T5</f>
        <v>1.04545454545455</v>
      </c>
      <c r="W5" s="21" t="n">
        <v>5096</v>
      </c>
      <c r="X5" s="29" t="n">
        <v>10630.19</v>
      </c>
      <c r="Y5" s="20" t="n">
        <f aca="false">X5/W5</f>
        <v>2.08598704866562</v>
      </c>
      <c r="Z5" s="30" t="n">
        <f aca="false">W5+T5+Q5+N5+K5+H5+E5</f>
        <v>52098.988</v>
      </c>
      <c r="AA5" s="31" t="n">
        <f aca="false">X5+U5+R5+O5+L5+I5+F5</f>
        <v>87160.31</v>
      </c>
      <c r="AB5" s="32" t="n">
        <f aca="false">AA5/Z5</f>
        <v>1.67297510654142</v>
      </c>
    </row>
    <row r="6" customFormat="false" ht="12.75" hidden="false" customHeight="false" outlineLevel="0" collapsed="false">
      <c r="A6" s="15" t="n">
        <v>4</v>
      </c>
      <c r="B6" s="15" t="n">
        <v>367</v>
      </c>
      <c r="C6" s="16" t="s">
        <v>26</v>
      </c>
      <c r="D6" s="17" t="s">
        <v>23</v>
      </c>
      <c r="E6" s="18" t="n">
        <v>19960</v>
      </c>
      <c r="F6" s="19" t="n">
        <v>27772.08</v>
      </c>
      <c r="G6" s="20" t="n">
        <f aca="false">F6/E6</f>
        <v>1.39138677354709</v>
      </c>
      <c r="H6" s="21" t="n">
        <v>6630.9</v>
      </c>
      <c r="I6" s="22" t="n">
        <v>9693.23</v>
      </c>
      <c r="J6" s="20" t="n">
        <f aca="false">I6/H6</f>
        <v>1.46182720294379</v>
      </c>
      <c r="K6" s="23" t="n">
        <v>9180</v>
      </c>
      <c r="L6" s="21" t="n">
        <v>22551.75</v>
      </c>
      <c r="M6" s="20" t="n">
        <f aca="false">L6/K6</f>
        <v>2.45661764705882</v>
      </c>
      <c r="N6" s="24" t="n">
        <v>6284.628</v>
      </c>
      <c r="O6" s="21" t="n">
        <v>11354.41</v>
      </c>
      <c r="P6" s="20" t="n">
        <f aca="false">O6/N6</f>
        <v>1.80669563894633</v>
      </c>
      <c r="Q6" s="24" t="n">
        <v>3900</v>
      </c>
      <c r="R6" s="21" t="n">
        <v>2026.4</v>
      </c>
      <c r="S6" s="20" t="n">
        <f aca="false">R6/Q6</f>
        <v>0.519589743589744</v>
      </c>
      <c r="T6" s="24" t="n">
        <v>990</v>
      </c>
      <c r="U6" s="26" t="n">
        <v>1606.81</v>
      </c>
      <c r="V6" s="20" t="n">
        <f aca="false">U6/T6</f>
        <v>1.6230404040404</v>
      </c>
      <c r="W6" s="21" t="n">
        <v>5194</v>
      </c>
      <c r="X6" s="29" t="n">
        <v>9470</v>
      </c>
      <c r="Y6" s="20" t="n">
        <f aca="false">X6/W6</f>
        <v>1.82325760492876</v>
      </c>
      <c r="Z6" s="30" t="n">
        <f aca="false">W6+T6+Q6+N6+K6+H6+E6</f>
        <v>52139.528</v>
      </c>
      <c r="AA6" s="31" t="n">
        <f aca="false">X6+U6+R6+O6+L6+I6+F6</f>
        <v>84474.68</v>
      </c>
      <c r="AB6" s="32" t="n">
        <f aca="false">AA6/Z6</f>
        <v>1.62016579820209</v>
      </c>
    </row>
    <row r="7" customFormat="false" ht="12.75" hidden="false" customHeight="false" outlineLevel="0" collapsed="false">
      <c r="A7" s="15" t="n">
        <v>5</v>
      </c>
      <c r="B7" s="15" t="n">
        <v>58</v>
      </c>
      <c r="C7" s="16" t="s">
        <v>27</v>
      </c>
      <c r="D7" s="17" t="s">
        <v>23</v>
      </c>
      <c r="E7" s="18" t="n">
        <v>5988</v>
      </c>
      <c r="F7" s="19" t="n">
        <v>2994</v>
      </c>
      <c r="G7" s="20" t="n">
        <f aca="false">F7/E7</f>
        <v>0.5</v>
      </c>
      <c r="H7" s="21" t="n">
        <v>2780.7</v>
      </c>
      <c r="I7" s="22" t="n">
        <v>1706.2</v>
      </c>
      <c r="J7" s="20" t="n">
        <f aca="false">I7/H7</f>
        <v>0.613586506994642</v>
      </c>
      <c r="K7" s="23" t="n">
        <v>4320</v>
      </c>
      <c r="L7" s="21" t="n">
        <v>3588.17</v>
      </c>
      <c r="M7" s="20" t="n">
        <f aca="false">L7/K7</f>
        <v>0.830594907407407</v>
      </c>
      <c r="N7" s="24" t="n">
        <v>2967.741</v>
      </c>
      <c r="O7" s="21" t="n">
        <v>2140.05</v>
      </c>
      <c r="P7" s="20" t="n">
        <f aca="false">O7/N7</f>
        <v>0.721104031652358</v>
      </c>
      <c r="Q7" s="24" t="n">
        <v>1865.729224548</v>
      </c>
      <c r="R7" s="21" t="n">
        <v>503.2</v>
      </c>
      <c r="S7" s="20" t="n">
        <f aca="false">R7/Q7</f>
        <v>0.269706875670508</v>
      </c>
      <c r="T7" s="24" t="n">
        <v>418</v>
      </c>
      <c r="U7" s="26" t="n">
        <v>476.44</v>
      </c>
      <c r="V7" s="20" t="n">
        <f aca="false">U7/T7</f>
        <v>1.13980861244019</v>
      </c>
      <c r="W7" s="21" t="n">
        <v>2205</v>
      </c>
      <c r="X7" s="29" t="n">
        <v>1804.12</v>
      </c>
      <c r="Y7" s="20" t="n">
        <f aca="false">X7/W7</f>
        <v>0.818195011337868</v>
      </c>
      <c r="Z7" s="30" t="n">
        <f aca="false">W7+T7+Q7+N7+K7+H7+E7</f>
        <v>20545.170224548</v>
      </c>
      <c r="AA7" s="31" t="n">
        <f aca="false">X7+U7+R7+O7+L7+I7+F7</f>
        <v>13212.18</v>
      </c>
      <c r="AB7" s="32" t="n">
        <f aca="false">AA7/Z7</f>
        <v>0.643079607304187</v>
      </c>
    </row>
    <row r="8" customFormat="false" ht="12.75" hidden="false" customHeight="false" outlineLevel="0" collapsed="false">
      <c r="A8" s="33"/>
      <c r="B8" s="33"/>
      <c r="C8" s="34"/>
      <c r="D8" s="35" t="s">
        <v>23</v>
      </c>
      <c r="E8" s="36" t="n">
        <f aca="false">SUM(E3:E7)</f>
        <v>123752</v>
      </c>
      <c r="F8" s="37" t="n">
        <f aca="false">SUM(F3:F7)</f>
        <v>130856.12</v>
      </c>
      <c r="G8" s="38" t="n">
        <f aca="false">F8/E8</f>
        <v>1.05740610252764</v>
      </c>
      <c r="H8" s="36" t="n">
        <f aca="false">SUM(H3:H7)</f>
        <v>33796.2</v>
      </c>
      <c r="I8" s="37" t="n">
        <f aca="false">SUM(I3:I7)</f>
        <v>49589.58</v>
      </c>
      <c r="J8" s="38" t="n">
        <f aca="false">I8/H8</f>
        <v>1.467312301383</v>
      </c>
      <c r="K8" s="36" t="n">
        <f aca="false">SUM(K3:K7)</f>
        <v>51570</v>
      </c>
      <c r="L8" s="37" t="n">
        <f aca="false">SUM(L3:L7)</f>
        <v>61384.16</v>
      </c>
      <c r="M8" s="38" t="n">
        <f aca="false">L8/K8</f>
        <v>1.19030754314524</v>
      </c>
      <c r="N8" s="36" t="n">
        <f aca="false">SUM(N3:N7)</f>
        <v>23805.657</v>
      </c>
      <c r="O8" s="37" t="n">
        <f aca="false">SUM(O3:O7)</f>
        <v>35152.83</v>
      </c>
      <c r="P8" s="38" t="n">
        <f aca="false">O8/N8</f>
        <v>1.4766586782293</v>
      </c>
      <c r="Q8" s="36" t="n">
        <f aca="false">SUM(Q3:Q7)</f>
        <v>18532.817873148</v>
      </c>
      <c r="R8" s="37" t="n">
        <f aca="false">SUM(R3:R7)</f>
        <v>8969.35</v>
      </c>
      <c r="S8" s="38" t="n">
        <f aca="false">R8/Q8</f>
        <v>0.483971194310154</v>
      </c>
      <c r="T8" s="36" t="n">
        <f aca="false">SUM(T3:T7)</f>
        <v>5060</v>
      </c>
      <c r="U8" s="37" t="n">
        <f aca="false">SUM(U3:U7)</f>
        <v>6857.89</v>
      </c>
      <c r="V8" s="38" t="n">
        <f aca="false">U8/T8</f>
        <v>1.35531422924901</v>
      </c>
      <c r="W8" s="36" t="n">
        <f aca="false">SUM(W3:W7)</f>
        <v>26656</v>
      </c>
      <c r="X8" s="37" t="n">
        <f aca="false">SUM(X3:X7)</f>
        <v>36111.55</v>
      </c>
      <c r="Y8" s="38" t="n">
        <f aca="false">X8/W8</f>
        <v>1.354725015006</v>
      </c>
      <c r="Z8" s="36" t="n">
        <f aca="false">SUM(Z3:Z7)</f>
        <v>283172.674873148</v>
      </c>
      <c r="AA8" s="37" t="n">
        <f aca="false">SUM(AA3:AA7)</f>
        <v>328921.48</v>
      </c>
      <c r="AB8" s="38" t="n">
        <f aca="false">AA8/Z8</f>
        <v>1.16155797923421</v>
      </c>
    </row>
    <row r="9" customFormat="false" ht="12.75" hidden="false" customHeight="false" outlineLevel="0" collapsed="false">
      <c r="A9" s="15" t="n">
        <v>6</v>
      </c>
      <c r="B9" s="15" t="n">
        <v>719</v>
      </c>
      <c r="C9" s="16" t="s">
        <v>28</v>
      </c>
      <c r="D9" s="17" t="s">
        <v>29</v>
      </c>
      <c r="E9" s="18" t="n">
        <v>19960</v>
      </c>
      <c r="F9" s="19" t="n">
        <v>15040.24</v>
      </c>
      <c r="G9" s="20" t="n">
        <f aca="false">F9/E9</f>
        <v>0.753519038076152</v>
      </c>
      <c r="H9" s="21" t="n">
        <v>5347.5</v>
      </c>
      <c r="I9" s="22" t="n">
        <v>3565</v>
      </c>
      <c r="J9" s="20" t="n">
        <f aca="false">I9/H9</f>
        <v>0.666666666666667</v>
      </c>
      <c r="K9" s="23" t="n">
        <v>8550</v>
      </c>
      <c r="L9" s="21" t="n">
        <v>7247.6</v>
      </c>
      <c r="M9" s="20" t="n">
        <f aca="false">L9/K9</f>
        <v>0.847672514619883</v>
      </c>
      <c r="N9" s="24" t="n">
        <v>6237</v>
      </c>
      <c r="O9" s="21" t="n">
        <v>5416.84</v>
      </c>
      <c r="P9" s="20" t="n">
        <f aca="false">O9/N9</f>
        <v>0.868500881834215</v>
      </c>
      <c r="Q9" s="24" t="n">
        <v>2000</v>
      </c>
      <c r="R9" s="21" t="n">
        <v>2203.2</v>
      </c>
      <c r="S9" s="20" t="n">
        <f aca="false">R9/Q9</f>
        <v>1.1016</v>
      </c>
      <c r="T9" s="24" t="n">
        <v>1012</v>
      </c>
      <c r="U9" s="26" t="n">
        <v>1446.46</v>
      </c>
      <c r="V9" s="20" t="n">
        <f aca="false">U9/T9</f>
        <v>1.42930830039526</v>
      </c>
      <c r="W9" s="21" t="n">
        <v>5341</v>
      </c>
      <c r="X9" s="29" t="n">
        <v>4357.01</v>
      </c>
      <c r="Y9" s="20" t="n">
        <f aca="false">X9/W9</f>
        <v>0.815766710353866</v>
      </c>
      <c r="Z9" s="30" t="n">
        <f aca="false">W9+T9+Q9+N9+K9+H9+E9</f>
        <v>48447.5</v>
      </c>
      <c r="AA9" s="31" t="n">
        <f aca="false">X9+U9+R9+O9+L9+I9+F9</f>
        <v>39276.35</v>
      </c>
      <c r="AB9" s="32" t="n">
        <f aca="false">AA9/Z9</f>
        <v>0.810699210485577</v>
      </c>
    </row>
    <row r="10" customFormat="false" ht="12.75" hidden="false" customHeight="false" outlineLevel="0" collapsed="false">
      <c r="A10" s="15" t="n">
        <v>7</v>
      </c>
      <c r="B10" s="15" t="n">
        <v>550</v>
      </c>
      <c r="C10" s="16" t="s">
        <v>30</v>
      </c>
      <c r="D10" s="17" t="s">
        <v>29</v>
      </c>
      <c r="E10" s="18" t="n">
        <v>19960</v>
      </c>
      <c r="F10" s="19" t="n">
        <v>12948.62</v>
      </c>
      <c r="G10" s="20" t="n">
        <f aca="false">F10/E10</f>
        <v>0.648728456913828</v>
      </c>
      <c r="H10" s="21" t="n">
        <v>5775.3</v>
      </c>
      <c r="I10" s="22" t="n">
        <v>4150.78</v>
      </c>
      <c r="J10" s="20" t="n">
        <f aca="false">I10/H10</f>
        <v>0.718712447838207</v>
      </c>
      <c r="K10" s="23" t="n">
        <v>9090</v>
      </c>
      <c r="L10" s="21" t="n">
        <v>7588.59</v>
      </c>
      <c r="M10" s="20" t="n">
        <f aca="false">L10/K10</f>
        <v>0.834828382838284</v>
      </c>
      <c r="N10" s="24" t="n">
        <v>3916</v>
      </c>
      <c r="O10" s="21" t="n">
        <v>4115.79</v>
      </c>
      <c r="P10" s="20" t="n">
        <f aca="false">O10/N10</f>
        <v>1.0510188968335</v>
      </c>
      <c r="Q10" s="24" t="n">
        <v>2247.8665356</v>
      </c>
      <c r="R10" s="21" t="n">
        <v>1990.19</v>
      </c>
      <c r="S10" s="20" t="n">
        <f aca="false">R10/Q10</f>
        <v>0.885368400872955</v>
      </c>
      <c r="T10" s="24" t="n">
        <v>902</v>
      </c>
      <c r="U10" s="26" t="n">
        <v>1211.71</v>
      </c>
      <c r="V10" s="20" t="n">
        <f aca="false">U10/T10</f>
        <v>1.34335920177384</v>
      </c>
      <c r="W10" s="21" t="n">
        <v>4851</v>
      </c>
      <c r="X10" s="29" t="n">
        <v>2205</v>
      </c>
      <c r="Y10" s="20" t="n">
        <f aca="false">X10/W10</f>
        <v>0.454545454545455</v>
      </c>
      <c r="Z10" s="30" t="n">
        <f aca="false">W10+T10+Q10+N10+K10+H10+E10</f>
        <v>46742.1665356</v>
      </c>
      <c r="AA10" s="31" t="n">
        <f aca="false">X10+U10+R10+O10+L10+I10+F10</f>
        <v>34210.68</v>
      </c>
      <c r="AB10" s="32" t="n">
        <f aca="false">AA10/Z10</f>
        <v>0.731901889356033</v>
      </c>
    </row>
    <row r="11" customFormat="false" ht="12.75" hidden="false" customHeight="false" outlineLevel="0" collapsed="false">
      <c r="A11" s="15" t="n">
        <v>8</v>
      </c>
      <c r="B11" s="15" t="n">
        <v>717</v>
      </c>
      <c r="C11" s="16" t="s">
        <v>31</v>
      </c>
      <c r="D11" s="17" t="s">
        <v>29</v>
      </c>
      <c r="E11" s="18" t="n">
        <v>16966</v>
      </c>
      <c r="F11" s="19" t="n">
        <v>5381.76</v>
      </c>
      <c r="G11" s="20" t="n">
        <f aca="false">F11/E11</f>
        <v>0.317208534716492</v>
      </c>
      <c r="H11" s="21" t="n">
        <v>4491.9</v>
      </c>
      <c r="I11" s="22" t="n">
        <v>3547.08</v>
      </c>
      <c r="J11" s="20" t="n">
        <f aca="false">I11/H11</f>
        <v>0.789661390502905</v>
      </c>
      <c r="K11" s="23" t="n">
        <v>7470</v>
      </c>
      <c r="L11" s="21" t="n">
        <v>3899.41</v>
      </c>
      <c r="M11" s="20" t="n">
        <f aca="false">L11/K11</f>
        <v>0.5220093708166</v>
      </c>
      <c r="N11" s="24" t="n">
        <v>3455</v>
      </c>
      <c r="O11" s="21" t="n">
        <v>3311.09</v>
      </c>
      <c r="P11" s="20" t="n">
        <f aca="false">O11/N11</f>
        <v>0.958347322720695</v>
      </c>
      <c r="Q11" s="24" t="n">
        <v>1873.222113</v>
      </c>
      <c r="R11" s="21" t="n">
        <v>2552.64</v>
      </c>
      <c r="S11" s="20" t="n">
        <f aca="false">R11/Q11</f>
        <v>1.36270012097599</v>
      </c>
      <c r="T11" s="24" t="n">
        <v>836</v>
      </c>
      <c r="U11" s="26" t="n">
        <v>2403.13</v>
      </c>
      <c r="V11" s="20" t="n">
        <f aca="false">U11/T11</f>
        <v>2.87455741626794</v>
      </c>
      <c r="W11" s="21" t="n">
        <v>4410</v>
      </c>
      <c r="X11" s="29" t="n">
        <v>3377.23</v>
      </c>
      <c r="Y11" s="20" t="n">
        <f aca="false">X11/W11</f>
        <v>0.76581179138322</v>
      </c>
      <c r="Z11" s="30" t="n">
        <f aca="false">W11+T11+Q11+N11+K11+H11+E11</f>
        <v>39502.122113</v>
      </c>
      <c r="AA11" s="31" t="n">
        <f aca="false">X11+U11+R11+O11+L11+I11+F11</f>
        <v>24472.34</v>
      </c>
      <c r="AB11" s="32" t="n">
        <f aca="false">AA11/Z11</f>
        <v>0.619519628084645</v>
      </c>
    </row>
    <row r="12" customFormat="false" ht="12.75" hidden="false" customHeight="false" outlineLevel="0" collapsed="false">
      <c r="A12" s="15" t="n">
        <v>9</v>
      </c>
      <c r="B12" s="15" t="n">
        <v>594</v>
      </c>
      <c r="C12" s="16" t="s">
        <v>32</v>
      </c>
      <c r="D12" s="17" t="s">
        <v>29</v>
      </c>
      <c r="E12" s="18" t="n">
        <v>12974</v>
      </c>
      <c r="F12" s="19" t="n">
        <v>6200.24</v>
      </c>
      <c r="G12" s="20" t="n">
        <f aca="false">F12/E12</f>
        <v>0.477897333127794</v>
      </c>
      <c r="H12" s="21" t="n">
        <v>3636.3</v>
      </c>
      <c r="I12" s="22" t="n">
        <v>6052.9</v>
      </c>
      <c r="J12" s="20" t="n">
        <f aca="false">I12/H12</f>
        <v>1.66457663009103</v>
      </c>
      <c r="K12" s="23" t="n">
        <v>5940</v>
      </c>
      <c r="L12" s="21" t="n">
        <v>4814.01</v>
      </c>
      <c r="M12" s="20" t="n">
        <f aca="false">L12/K12</f>
        <v>0.810439393939394</v>
      </c>
      <c r="N12" s="24" t="n">
        <v>2727</v>
      </c>
      <c r="O12" s="21" t="n">
        <v>2396.09</v>
      </c>
      <c r="P12" s="20" t="n">
        <f aca="false">O12/N12</f>
        <v>0.878654198753209</v>
      </c>
      <c r="Q12" s="24" t="n">
        <v>2500</v>
      </c>
      <c r="R12" s="21" t="n">
        <v>2944.4</v>
      </c>
      <c r="S12" s="20" t="n">
        <f aca="false">R12/Q12</f>
        <v>1.17776</v>
      </c>
      <c r="T12" s="24" t="n">
        <v>748</v>
      </c>
      <c r="U12" s="26" t="n">
        <v>2293.4</v>
      </c>
      <c r="V12" s="20" t="n">
        <f aca="false">U12/T12</f>
        <v>3.06604278074866</v>
      </c>
      <c r="W12" s="21" t="n">
        <v>3969</v>
      </c>
      <c r="X12" s="29" t="n">
        <v>4162.13</v>
      </c>
      <c r="Y12" s="20" t="n">
        <f aca="false">X12/W12</f>
        <v>1.04865961199295</v>
      </c>
      <c r="Z12" s="30" t="n">
        <f aca="false">W12+T12+Q12+N12+K12+H12+E12</f>
        <v>32494.3</v>
      </c>
      <c r="AA12" s="31" t="n">
        <f aca="false">X12+U12+R12+O12+L12+I12+F12</f>
        <v>28863.17</v>
      </c>
      <c r="AB12" s="32" t="n">
        <f aca="false">AA12/Z12</f>
        <v>0.888253324429208</v>
      </c>
    </row>
    <row r="13" customFormat="false" ht="12.75" hidden="false" customHeight="false" outlineLevel="0" collapsed="false">
      <c r="A13" s="15" t="n">
        <v>10</v>
      </c>
      <c r="B13" s="15" t="n">
        <v>539</v>
      </c>
      <c r="C13" s="16" t="s">
        <v>33</v>
      </c>
      <c r="D13" s="17" t="s">
        <v>29</v>
      </c>
      <c r="E13" s="18" t="n">
        <v>12974</v>
      </c>
      <c r="F13" s="19" t="n">
        <v>3623.31</v>
      </c>
      <c r="G13" s="20" t="n">
        <f aca="false">F13/E13</f>
        <v>0.279274703252659</v>
      </c>
      <c r="H13" s="21" t="n">
        <v>4064.1</v>
      </c>
      <c r="I13" s="22" t="n">
        <v>3422.4</v>
      </c>
      <c r="J13" s="20" t="n">
        <f aca="false">I13/H13</f>
        <v>0.842105263157895</v>
      </c>
      <c r="K13" s="23" t="n">
        <v>6480</v>
      </c>
      <c r="L13" s="21" t="n">
        <v>6788.22</v>
      </c>
      <c r="M13" s="20" t="n">
        <f aca="false">L13/K13</f>
        <v>1.04756481481482</v>
      </c>
      <c r="N13" s="24" t="n">
        <v>3790</v>
      </c>
      <c r="O13" s="21" t="n">
        <v>1251.45</v>
      </c>
      <c r="P13" s="20" t="n">
        <f aca="false">O13/N13</f>
        <v>0.330197889182058</v>
      </c>
      <c r="Q13" s="24" t="n">
        <v>2000</v>
      </c>
      <c r="R13" s="21" t="n">
        <v>666.4</v>
      </c>
      <c r="S13" s="20" t="n">
        <f aca="false">R13/Q13</f>
        <v>0.3332</v>
      </c>
      <c r="T13" s="24" t="n">
        <v>682</v>
      </c>
      <c r="U13" s="26" t="n">
        <v>1014.6</v>
      </c>
      <c r="V13" s="20" t="n">
        <f aca="false">U13/T13</f>
        <v>1.48768328445748</v>
      </c>
      <c r="W13" s="21" t="n">
        <v>3626</v>
      </c>
      <c r="X13" s="29" t="n">
        <v>1798.26</v>
      </c>
      <c r="Y13" s="20" t="n">
        <f aca="false">X13/W13</f>
        <v>0.495934914506343</v>
      </c>
      <c r="Z13" s="30" t="n">
        <f aca="false">W13+T13+Q13+N13+K13+H13+E13</f>
        <v>33616.1</v>
      </c>
      <c r="AA13" s="31" t="n">
        <f aca="false">X13+U13+R13+O13+L13+I13+F13</f>
        <v>18564.64</v>
      </c>
      <c r="AB13" s="32" t="n">
        <f aca="false">AA13/Z13</f>
        <v>0.55225442570673</v>
      </c>
    </row>
    <row r="14" customFormat="false" ht="12.75" hidden="false" customHeight="false" outlineLevel="0" collapsed="false">
      <c r="A14" s="15" t="n">
        <v>11</v>
      </c>
      <c r="B14" s="15" t="n">
        <v>720</v>
      </c>
      <c r="C14" s="16" t="s">
        <v>34</v>
      </c>
      <c r="D14" s="17" t="s">
        <v>29</v>
      </c>
      <c r="E14" s="18" t="n">
        <v>9980</v>
      </c>
      <c r="F14" s="19" t="n">
        <v>2684.48</v>
      </c>
      <c r="G14" s="20" t="n">
        <f aca="false">F14/E14</f>
        <v>0.268985971943888</v>
      </c>
      <c r="H14" s="21" t="n">
        <v>2780.7</v>
      </c>
      <c r="I14" s="22" t="n">
        <v>3600.5</v>
      </c>
      <c r="J14" s="20" t="n">
        <f aca="false">I14/H14</f>
        <v>1.2948178516201</v>
      </c>
      <c r="K14" s="23" t="n">
        <v>4410</v>
      </c>
      <c r="L14" s="21" t="n">
        <v>3574.6</v>
      </c>
      <c r="M14" s="20" t="n">
        <f aca="false">L14/K14</f>
        <v>0.810566893424036</v>
      </c>
      <c r="N14" s="24" t="n">
        <v>1754.298</v>
      </c>
      <c r="O14" s="21" t="n">
        <v>1832.23</v>
      </c>
      <c r="P14" s="20" t="n">
        <f aca="false">O14/N14</f>
        <v>1.04442346739266</v>
      </c>
      <c r="Q14" s="24" t="n">
        <v>1123.9332678</v>
      </c>
      <c r="R14" s="21" t="n">
        <v>1034.4</v>
      </c>
      <c r="S14" s="20" t="n">
        <f aca="false">R14/Q14</f>
        <v>0.920339338317431</v>
      </c>
      <c r="T14" s="24" t="n">
        <v>506</v>
      </c>
      <c r="U14" s="26" t="n">
        <v>1562</v>
      </c>
      <c r="V14" s="20" t="n">
        <f aca="false">U14/T14</f>
        <v>3.08695652173913</v>
      </c>
      <c r="W14" s="21" t="n">
        <v>2695</v>
      </c>
      <c r="X14" s="29" t="n">
        <v>2740</v>
      </c>
      <c r="Y14" s="20" t="n">
        <f aca="false">X14/W14</f>
        <v>1.01669758812616</v>
      </c>
      <c r="Z14" s="30" t="n">
        <f aca="false">W14+T14+Q14+N14+K14+H14+E14</f>
        <v>23249.9312678</v>
      </c>
      <c r="AA14" s="31" t="n">
        <f aca="false">X14+U14+R14+O14+L14+I14+F14</f>
        <v>17028.21</v>
      </c>
      <c r="AB14" s="32" t="n">
        <f aca="false">AA14/Z14</f>
        <v>0.732398294165421</v>
      </c>
    </row>
    <row r="15" customFormat="false" ht="12.75" hidden="false" customHeight="false" outlineLevel="0" collapsed="false">
      <c r="A15" s="15" t="n">
        <v>12</v>
      </c>
      <c r="B15" s="15" t="n">
        <v>549</v>
      </c>
      <c r="C15" s="16" t="s">
        <v>35</v>
      </c>
      <c r="D15" s="17" t="s">
        <v>29</v>
      </c>
      <c r="E15" s="18" t="n">
        <v>9980</v>
      </c>
      <c r="F15" s="19" t="n">
        <v>6354.72</v>
      </c>
      <c r="G15" s="20" t="n">
        <f aca="false">F15/E15</f>
        <v>0.636745490981964</v>
      </c>
      <c r="H15" s="21" t="n">
        <v>2566.8</v>
      </c>
      <c r="I15" s="22" t="n">
        <v>2258.01</v>
      </c>
      <c r="J15" s="20" t="n">
        <f aca="false">I15/H15</f>
        <v>0.879698457223002</v>
      </c>
      <c r="K15" s="23" t="n">
        <v>4140</v>
      </c>
      <c r="L15" s="21" t="n">
        <v>2815.45</v>
      </c>
      <c r="M15" s="20" t="n">
        <f aca="false">L15/K15</f>
        <v>0.68006038647343</v>
      </c>
      <c r="N15" s="24" t="n">
        <v>1698.606</v>
      </c>
      <c r="O15" s="21" t="n">
        <v>1633.47</v>
      </c>
      <c r="P15" s="20" t="n">
        <f aca="false">O15/N15</f>
        <v>0.96165326155683</v>
      </c>
      <c r="Q15" s="24" t="n">
        <v>1123.9332678</v>
      </c>
      <c r="R15" s="21" t="n">
        <v>807.64</v>
      </c>
      <c r="S15" s="20" t="n">
        <f aca="false">R15/Q15</f>
        <v>0.718583587779089</v>
      </c>
      <c r="T15" s="24" t="n">
        <v>418</v>
      </c>
      <c r="U15" s="26" t="n">
        <v>652.86</v>
      </c>
      <c r="V15" s="20" t="n">
        <f aca="false">U15/T15</f>
        <v>1.56186602870813</v>
      </c>
      <c r="W15" s="21" t="n">
        <v>2205</v>
      </c>
      <c r="X15" s="29" t="n">
        <v>1617</v>
      </c>
      <c r="Y15" s="20" t="n">
        <f aca="false">X15/W15</f>
        <v>0.733333333333333</v>
      </c>
      <c r="Z15" s="30" t="n">
        <f aca="false">W15+T15+Q15+N15+K15+H15+E15</f>
        <v>22132.3392678</v>
      </c>
      <c r="AA15" s="31" t="n">
        <f aca="false">X15+U15+R15+O15+L15+I15+F15</f>
        <v>16139.15</v>
      </c>
      <c r="AB15" s="32" t="n">
        <f aca="false">AA15/Z15</f>
        <v>0.729211214626581</v>
      </c>
    </row>
    <row r="16" customFormat="false" ht="12.75" hidden="false" customHeight="false" outlineLevel="0" collapsed="false">
      <c r="A16" s="15" t="n">
        <v>13</v>
      </c>
      <c r="B16" s="15" t="n">
        <v>716</v>
      </c>
      <c r="C16" s="16" t="s">
        <v>36</v>
      </c>
      <c r="D16" s="17" t="s">
        <v>29</v>
      </c>
      <c r="E16" s="18" t="n">
        <v>5988</v>
      </c>
      <c r="F16" s="19" t="n">
        <v>1697</v>
      </c>
      <c r="G16" s="20" t="n">
        <f aca="false">F16/E16</f>
        <v>0.283400133600534</v>
      </c>
      <c r="H16" s="21" t="n">
        <v>1925.1</v>
      </c>
      <c r="I16" s="22" t="n">
        <v>3053.82</v>
      </c>
      <c r="J16" s="20" t="n">
        <f aca="false">I16/H16</f>
        <v>1.58631759389123</v>
      </c>
      <c r="K16" s="23" t="n">
        <v>3060</v>
      </c>
      <c r="L16" s="21" t="n">
        <v>6379.33</v>
      </c>
      <c r="M16" s="20" t="n">
        <f aca="false">L16/K16</f>
        <v>2.08474836601307</v>
      </c>
      <c r="N16" s="24" t="n">
        <v>1819.629</v>
      </c>
      <c r="O16" s="21" t="n">
        <v>1862.45</v>
      </c>
      <c r="P16" s="20" t="n">
        <f aca="false">O16/N16</f>
        <v>1.02353281905268</v>
      </c>
      <c r="Q16" s="24" t="n">
        <v>850</v>
      </c>
      <c r="R16" s="21" t="n">
        <v>863.6</v>
      </c>
      <c r="S16" s="20" t="n">
        <f aca="false">R16/Q16</f>
        <v>1.016</v>
      </c>
      <c r="T16" s="24" t="n">
        <v>484</v>
      </c>
      <c r="U16" s="26" t="n">
        <v>940.46</v>
      </c>
      <c r="V16" s="20" t="n">
        <f aca="false">U16/T16</f>
        <v>1.94309917355372</v>
      </c>
      <c r="W16" s="21" t="n">
        <v>2597</v>
      </c>
      <c r="X16" s="29" t="n">
        <v>3136</v>
      </c>
      <c r="Y16" s="20" t="n">
        <f aca="false">X16/W16</f>
        <v>1.20754716981132</v>
      </c>
      <c r="Z16" s="30" t="n">
        <f aca="false">W16+T16+Q16+N16+K16+H16+E16</f>
        <v>16723.729</v>
      </c>
      <c r="AA16" s="31" t="n">
        <f aca="false">X16+U16+R16+O16+L16+I16+F16</f>
        <v>17932.66</v>
      </c>
      <c r="AB16" s="32" t="n">
        <f aca="false">AA16/Z16</f>
        <v>1.07228836343856</v>
      </c>
    </row>
    <row r="17" customFormat="false" ht="12.75" hidden="false" customHeight="false" outlineLevel="0" collapsed="false">
      <c r="A17" s="15" t="n">
        <v>14</v>
      </c>
      <c r="B17" s="15" t="n">
        <v>579</v>
      </c>
      <c r="C17" s="16" t="s">
        <v>37</v>
      </c>
      <c r="D17" s="17" t="s">
        <v>29</v>
      </c>
      <c r="E17" s="18" t="n">
        <v>6487</v>
      </c>
      <c r="F17" s="19" t="n">
        <v>7839.13</v>
      </c>
      <c r="G17" s="20" t="n">
        <f aca="false">F17/E17</f>
        <v>1.2084368737475</v>
      </c>
      <c r="H17" s="21" t="n">
        <v>2139</v>
      </c>
      <c r="I17" s="22" t="n">
        <v>1711.2</v>
      </c>
      <c r="J17" s="20" t="n">
        <f aca="false">I17/H17</f>
        <v>0.8</v>
      </c>
      <c r="K17" s="23" t="n">
        <v>3420</v>
      </c>
      <c r="L17" s="21" t="n">
        <v>649.92</v>
      </c>
      <c r="M17" s="20" t="n">
        <f aca="false">L17/K17</f>
        <v>0.190035087719298</v>
      </c>
      <c r="N17" s="24" t="n">
        <v>1394.442</v>
      </c>
      <c r="O17" s="21" t="n">
        <v>901.68</v>
      </c>
      <c r="P17" s="20" t="n">
        <f aca="false">O17/N17</f>
        <v>0.646624241094287</v>
      </c>
      <c r="Q17" s="24" t="n">
        <v>936.6110565</v>
      </c>
      <c r="R17" s="21" t="n">
        <v>877.2</v>
      </c>
      <c r="S17" s="20" t="n">
        <f aca="false">R17/Q17</f>
        <v>0.936568059828365</v>
      </c>
      <c r="T17" s="24" t="n">
        <v>308</v>
      </c>
      <c r="U17" s="26" t="n">
        <v>815.86</v>
      </c>
      <c r="V17" s="20" t="n">
        <f aca="false">U17/T17</f>
        <v>2.6488961038961</v>
      </c>
      <c r="W17" s="21" t="n">
        <v>1666</v>
      </c>
      <c r="X17" s="29" t="n">
        <v>1519</v>
      </c>
      <c r="Y17" s="20" t="n">
        <f aca="false">X17/W17</f>
        <v>0.911764705882353</v>
      </c>
      <c r="Z17" s="30" t="n">
        <f aca="false">W17+T17+Q17+N17+K17+H17+E17</f>
        <v>16351.0530565</v>
      </c>
      <c r="AA17" s="31" t="n">
        <f aca="false">X17+U17+R17+O17+L17+I17+F17</f>
        <v>14313.99</v>
      </c>
      <c r="AB17" s="32" t="n">
        <f aca="false">AA17/Z17</f>
        <v>0.875417011402198</v>
      </c>
    </row>
    <row r="18" customFormat="false" ht="12.75" hidden="false" customHeight="false" outlineLevel="0" collapsed="false">
      <c r="A18" s="33"/>
      <c r="B18" s="33"/>
      <c r="C18" s="34"/>
      <c r="D18" s="35" t="s">
        <v>29</v>
      </c>
      <c r="E18" s="36" t="n">
        <f aca="false">SUM(E9:E17)</f>
        <v>115269</v>
      </c>
      <c r="F18" s="37" t="n">
        <f aca="false">SUM(F9:F17)</f>
        <v>61769.5</v>
      </c>
      <c r="G18" s="38" t="n">
        <f aca="false">F18/E18</f>
        <v>0.535872611022912</v>
      </c>
      <c r="H18" s="36" t="n">
        <f aca="false">SUM(H9:H17)</f>
        <v>32726.7</v>
      </c>
      <c r="I18" s="37" t="n">
        <f aca="false">SUM(I9:I17)</f>
        <v>31361.69</v>
      </c>
      <c r="J18" s="38" t="n">
        <f aca="false">I18/H18</f>
        <v>0.958290631197157</v>
      </c>
      <c r="K18" s="36" t="n">
        <f aca="false">SUM(K9:K17)</f>
        <v>52560</v>
      </c>
      <c r="L18" s="37" t="n">
        <f aca="false">SUM(L9:L17)</f>
        <v>43757.13</v>
      </c>
      <c r="M18" s="38" t="n">
        <f aca="false">L18/K18</f>
        <v>0.832517694063927</v>
      </c>
      <c r="N18" s="36" t="n">
        <f aca="false">SUM(N9:N17)</f>
        <v>26791.975</v>
      </c>
      <c r="O18" s="37" t="n">
        <f aca="false">SUM(O9:O17)</f>
        <v>22721.09</v>
      </c>
      <c r="P18" s="38" t="n">
        <f aca="false">O18/N18</f>
        <v>0.848055807755867</v>
      </c>
      <c r="Q18" s="36" t="n">
        <f aca="false">SUM(Q9:Q17)</f>
        <v>14655.5662407</v>
      </c>
      <c r="R18" s="37" t="n">
        <f aca="false">SUM(R9:R17)</f>
        <v>13939.67</v>
      </c>
      <c r="S18" s="38" t="n">
        <f aca="false">R18/Q18</f>
        <v>0.951151922147376</v>
      </c>
      <c r="T18" s="36" t="n">
        <f aca="false">SUM(T9:T17)</f>
        <v>5896</v>
      </c>
      <c r="U18" s="37" t="n">
        <f aca="false">SUM(U9:U17)</f>
        <v>12340.48</v>
      </c>
      <c r="V18" s="38" t="n">
        <f aca="false">U18/T18</f>
        <v>2.09302578018996</v>
      </c>
      <c r="W18" s="36" t="n">
        <f aca="false">SUM(W9:W17)</f>
        <v>31360</v>
      </c>
      <c r="X18" s="37" t="n">
        <f aca="false">SUM(X9:X17)</f>
        <v>24911.63</v>
      </c>
      <c r="Y18" s="38" t="n">
        <f aca="false">X18/W18</f>
        <v>0.794375956632653</v>
      </c>
      <c r="Z18" s="36" t="n">
        <f aca="false">SUM(Z9:Z17)</f>
        <v>279259.2412407</v>
      </c>
      <c r="AA18" s="37" t="n">
        <f aca="false">SUM(AA9:AA17)</f>
        <v>210801.19</v>
      </c>
      <c r="AB18" s="38" t="n">
        <f aca="false">AA18/Z18</f>
        <v>0.754858421384543</v>
      </c>
    </row>
    <row r="19" customFormat="false" ht="12.75" hidden="false" customHeight="false" outlineLevel="0" collapsed="false">
      <c r="A19" s="15" t="n">
        <v>15</v>
      </c>
      <c r="B19" s="15" t="n">
        <v>712</v>
      </c>
      <c r="C19" s="16" t="s">
        <v>38</v>
      </c>
      <c r="D19" s="17" t="s">
        <v>39</v>
      </c>
      <c r="E19" s="18" t="n">
        <v>39421</v>
      </c>
      <c r="F19" s="19" t="n">
        <v>9456.54</v>
      </c>
      <c r="G19" s="20" t="n">
        <f aca="false">F19/E19</f>
        <v>0.239885847644656</v>
      </c>
      <c r="H19" s="21" t="n">
        <v>10267.2</v>
      </c>
      <c r="I19" s="22" t="n">
        <v>3636.3</v>
      </c>
      <c r="J19" s="20" t="n">
        <f aca="false">I19/H19</f>
        <v>0.354166666666667</v>
      </c>
      <c r="K19" s="23" t="n">
        <v>17910</v>
      </c>
      <c r="L19" s="21" t="n">
        <v>12300.71</v>
      </c>
      <c r="M19" s="20" t="n">
        <f aca="false">L19/K19</f>
        <v>0.686806811836963</v>
      </c>
      <c r="N19" s="24" t="n">
        <v>15722.28</v>
      </c>
      <c r="O19" s="21" t="n">
        <v>15150.67</v>
      </c>
      <c r="P19" s="20" t="n">
        <f aca="false">O19/N19</f>
        <v>0.963643313819624</v>
      </c>
      <c r="Q19" s="24" t="n">
        <v>7500</v>
      </c>
      <c r="R19" s="21" t="n">
        <v>4613.18</v>
      </c>
      <c r="S19" s="20" t="n">
        <f aca="false">R19/Q19</f>
        <v>0.615090666666667</v>
      </c>
      <c r="T19" s="24" t="n">
        <v>2024</v>
      </c>
      <c r="U19" s="26" t="n">
        <v>3918</v>
      </c>
      <c r="V19" s="20" t="n">
        <f aca="false">U19/T19</f>
        <v>1.93577075098814</v>
      </c>
      <c r="W19" s="21" t="n">
        <v>10731</v>
      </c>
      <c r="X19" s="29" t="n">
        <v>3920</v>
      </c>
      <c r="Y19" s="20" t="n">
        <f aca="false">X19/W19</f>
        <v>0.365296803652968</v>
      </c>
      <c r="Z19" s="30" t="n">
        <f aca="false">W19+T19+Q19+N19+K19+H19+E19</f>
        <v>103575.48</v>
      </c>
      <c r="AA19" s="31" t="n">
        <f aca="false">X19+U19+R19+O19+L19+I19+F19</f>
        <v>52995.4</v>
      </c>
      <c r="AB19" s="32" t="n">
        <f aca="false">AA19/Z19</f>
        <v>0.511659709421574</v>
      </c>
    </row>
    <row r="20" customFormat="false" ht="12.75" hidden="false" customHeight="false" outlineLevel="0" collapsed="false">
      <c r="A20" s="15" t="n">
        <v>16</v>
      </c>
      <c r="B20" s="15" t="n">
        <v>355</v>
      </c>
      <c r="C20" s="16" t="s">
        <v>40</v>
      </c>
      <c r="D20" s="17" t="s">
        <v>39</v>
      </c>
      <c r="E20" s="18" t="n">
        <v>39421</v>
      </c>
      <c r="F20" s="19" t="n">
        <v>70993.06</v>
      </c>
      <c r="G20" s="20" t="n">
        <f aca="false">F20/E20</f>
        <v>1.80089444712209</v>
      </c>
      <c r="H20" s="21" t="n">
        <v>11122.8</v>
      </c>
      <c r="I20" s="22" t="n">
        <v>11479.3</v>
      </c>
      <c r="J20" s="20" t="n">
        <f aca="false">I20/H20</f>
        <v>1.03205128205128</v>
      </c>
      <c r="K20" s="23" t="n">
        <v>17100</v>
      </c>
      <c r="L20" s="21" t="n">
        <v>5273.31</v>
      </c>
      <c r="M20" s="20" t="n">
        <f aca="false">L20/K20</f>
        <v>0.308380701754386</v>
      </c>
      <c r="N20" s="24" t="n">
        <v>7282.8</v>
      </c>
      <c r="O20" s="21" t="n">
        <v>11916.1</v>
      </c>
      <c r="P20" s="20" t="n">
        <f aca="false">O20/N20</f>
        <v>1.63619761630142</v>
      </c>
      <c r="Q20" s="24" t="n">
        <v>5500</v>
      </c>
      <c r="R20" s="21" t="n">
        <v>4234.55</v>
      </c>
      <c r="S20" s="20" t="n">
        <f aca="false">R20/Q20</f>
        <v>0.769918181818182</v>
      </c>
      <c r="T20" s="24" t="n">
        <v>1540</v>
      </c>
      <c r="U20" s="26" t="n">
        <v>2438.45</v>
      </c>
      <c r="V20" s="20" t="n">
        <f aca="false">U20/T20</f>
        <v>1.58340909090909</v>
      </c>
      <c r="W20" s="21" t="n">
        <v>8134</v>
      </c>
      <c r="X20" s="29" t="n">
        <v>6223</v>
      </c>
      <c r="Y20" s="20" t="n">
        <f aca="false">X20/W20</f>
        <v>0.765060240963855</v>
      </c>
      <c r="Z20" s="30" t="n">
        <f aca="false">W20+T20+Q20+N20+K20+H20+E20</f>
        <v>90100.6</v>
      </c>
      <c r="AA20" s="31" t="n">
        <f aca="false">X20+U20+R20+O20+L20+I20+F20</f>
        <v>112557.77</v>
      </c>
      <c r="AB20" s="32" t="n">
        <f aca="false">AA20/Z20</f>
        <v>1.2492455100188</v>
      </c>
    </row>
    <row r="21" customFormat="false" ht="12.75" hidden="false" customHeight="false" outlineLevel="0" collapsed="false">
      <c r="A21" s="15" t="n">
        <v>17</v>
      </c>
      <c r="B21" s="15" t="n">
        <v>578</v>
      </c>
      <c r="C21" s="16" t="s">
        <v>41</v>
      </c>
      <c r="D21" s="17" t="s">
        <v>39</v>
      </c>
      <c r="E21" s="18" t="n">
        <v>26447</v>
      </c>
      <c r="F21" s="19" t="n">
        <v>6271.77</v>
      </c>
      <c r="G21" s="20" t="n">
        <f aca="false">F21/E21</f>
        <v>0.237144855749234</v>
      </c>
      <c r="H21" s="21" t="n">
        <v>7700.4</v>
      </c>
      <c r="I21" s="22" t="n">
        <v>3953.2</v>
      </c>
      <c r="J21" s="20" t="n">
        <f aca="false">I21/H21</f>
        <v>0.513375928523194</v>
      </c>
      <c r="K21" s="23" t="n">
        <v>12330</v>
      </c>
      <c r="L21" s="21" t="n">
        <v>1516.1</v>
      </c>
      <c r="M21" s="20" t="n">
        <f aca="false">L21/K21</f>
        <v>0.122960259529603</v>
      </c>
      <c r="N21" s="24" t="n">
        <v>5653.10472111</v>
      </c>
      <c r="O21" s="21" t="n">
        <v>5196.21</v>
      </c>
      <c r="P21" s="20" t="n">
        <f aca="false">O21/N21</f>
        <v>0.919178089978795</v>
      </c>
      <c r="Q21" s="24" t="n">
        <v>3184.4775921</v>
      </c>
      <c r="R21" s="21" t="n">
        <v>1857.38</v>
      </c>
      <c r="S21" s="20" t="n">
        <f aca="false">R21/Q21</f>
        <v>0.583260502321561</v>
      </c>
      <c r="T21" s="24" t="n">
        <v>1232</v>
      </c>
      <c r="U21" s="26" t="n">
        <v>1465.72</v>
      </c>
      <c r="V21" s="20" t="n">
        <f aca="false">U21/T21</f>
        <v>1.18970779220779</v>
      </c>
      <c r="W21" s="21" t="n">
        <v>6517</v>
      </c>
      <c r="X21" s="29" t="n">
        <v>989</v>
      </c>
      <c r="Y21" s="20" t="n">
        <f aca="false">X21/W21</f>
        <v>0.151756943378855</v>
      </c>
      <c r="Z21" s="30" t="n">
        <f aca="false">W21+T21+Q21+N21+K21+H21+E21</f>
        <v>63063.98231321</v>
      </c>
      <c r="AA21" s="31" t="n">
        <f aca="false">X21+U21+R21+O21+L21+I21+F21</f>
        <v>21249.38</v>
      </c>
      <c r="AB21" s="32" t="n">
        <f aca="false">AA21/Z21</f>
        <v>0.336949542679751</v>
      </c>
    </row>
    <row r="22" customFormat="false" ht="12.75" hidden="false" customHeight="false" outlineLevel="0" collapsed="false">
      <c r="A22" s="15" t="n">
        <v>18</v>
      </c>
      <c r="B22" s="15" t="n">
        <v>517</v>
      </c>
      <c r="C22" s="16" t="s">
        <v>42</v>
      </c>
      <c r="D22" s="17" t="s">
        <v>39</v>
      </c>
      <c r="E22" s="18" t="n">
        <v>23453</v>
      </c>
      <c r="F22" s="19" t="n">
        <v>6724.48</v>
      </c>
      <c r="G22" s="20" t="n">
        <f aca="false">F22/E22</f>
        <v>0.286721528162708</v>
      </c>
      <c r="H22" s="21" t="n">
        <v>6630.9</v>
      </c>
      <c r="I22" s="22" t="n">
        <v>1069.5</v>
      </c>
      <c r="J22" s="20" t="n">
        <f aca="false">I22/H22</f>
        <v>0.161290322580645</v>
      </c>
      <c r="K22" s="23" t="n">
        <v>10800</v>
      </c>
      <c r="L22" s="21" t="n">
        <v>5182.7</v>
      </c>
      <c r="M22" s="20" t="n">
        <f aca="false">L22/K22</f>
        <v>0.47987962962963</v>
      </c>
      <c r="N22" s="24" t="n">
        <v>5434.254</v>
      </c>
      <c r="O22" s="21" t="n">
        <v>4645.05</v>
      </c>
      <c r="P22" s="20" t="n">
        <f aca="false">O22/N22</f>
        <v>0.854772338576739</v>
      </c>
      <c r="Q22" s="24" t="n">
        <v>2809.8331695</v>
      </c>
      <c r="R22" s="21" t="n">
        <v>2596.92</v>
      </c>
      <c r="S22" s="20" t="n">
        <f aca="false">R22/Q22</f>
        <v>0.924225690047681</v>
      </c>
      <c r="T22" s="24" t="n">
        <v>1144</v>
      </c>
      <c r="U22" s="26" t="n">
        <v>1540</v>
      </c>
      <c r="V22" s="20" t="n">
        <f aca="false">U22/T22</f>
        <v>1.34615384615385</v>
      </c>
      <c r="W22" s="21" t="n">
        <v>6125</v>
      </c>
      <c r="X22" s="29" t="n">
        <v>1109.24</v>
      </c>
      <c r="Y22" s="20" t="n">
        <f aca="false">X22/W22</f>
        <v>0.181100408163265</v>
      </c>
      <c r="Z22" s="30" t="n">
        <f aca="false">W22+T22+Q22+N22+K22+H22+E22</f>
        <v>56396.9871695</v>
      </c>
      <c r="AA22" s="31" t="n">
        <f aca="false">X22+U22+R22+O22+L22+I22+F22</f>
        <v>22867.89</v>
      </c>
      <c r="AB22" s="32" t="n">
        <f aca="false">AA22/Z22</f>
        <v>0.405480702918952</v>
      </c>
    </row>
    <row r="23" customFormat="false" ht="12.75" hidden="false" customHeight="false" outlineLevel="0" collapsed="false">
      <c r="A23" s="15" t="n">
        <v>19</v>
      </c>
      <c r="B23" s="15" t="n">
        <v>391</v>
      </c>
      <c r="C23" s="16" t="s">
        <v>43</v>
      </c>
      <c r="D23" s="17" t="s">
        <v>39</v>
      </c>
      <c r="E23" s="18" t="n">
        <v>23453</v>
      </c>
      <c r="F23" s="19" t="n">
        <v>20962.32</v>
      </c>
      <c r="G23" s="20" t="n">
        <f aca="false">F23/E23</f>
        <v>0.893801219460197</v>
      </c>
      <c r="H23" s="21" t="n">
        <v>7058.7</v>
      </c>
      <c r="I23" s="22" t="n">
        <v>2343.84</v>
      </c>
      <c r="J23" s="20" t="n">
        <f aca="false">I23/H23</f>
        <v>0.33204981087169</v>
      </c>
      <c r="K23" s="23" t="n">
        <v>11160</v>
      </c>
      <c r="L23" s="21" t="n">
        <v>4863.33</v>
      </c>
      <c r="M23" s="20" t="n">
        <f aca="false">L23/K23</f>
        <v>0.435782258064516</v>
      </c>
      <c r="N23" s="24" t="n">
        <v>3799</v>
      </c>
      <c r="O23" s="21" t="n">
        <v>4661.86</v>
      </c>
      <c r="P23" s="20" t="n">
        <f aca="false">O23/N23</f>
        <v>1.22712819162938</v>
      </c>
      <c r="Q23" s="24" t="n">
        <v>2809.8331695</v>
      </c>
      <c r="R23" s="21" t="n">
        <v>3302.07</v>
      </c>
      <c r="S23" s="20" t="n">
        <f aca="false">R23/Q23</f>
        <v>1.17518364999143</v>
      </c>
      <c r="T23" s="24" t="n">
        <v>1012</v>
      </c>
      <c r="U23" s="26" t="n">
        <v>1525</v>
      </c>
      <c r="V23" s="20" t="n">
        <f aca="false">U23/T23</f>
        <v>1.50691699604743</v>
      </c>
      <c r="W23" s="21" t="n">
        <v>5390</v>
      </c>
      <c r="X23" s="29" t="n">
        <v>1372</v>
      </c>
      <c r="Y23" s="20" t="n">
        <f aca="false">X23/W23</f>
        <v>0.254545454545455</v>
      </c>
      <c r="Z23" s="30" t="n">
        <f aca="false">W23+T23+Q23+N23+K23+H23+E23</f>
        <v>54682.5331695</v>
      </c>
      <c r="AA23" s="31" t="n">
        <f aca="false">X23+U23+R23+O23+L23+I23+F23</f>
        <v>39030.42</v>
      </c>
      <c r="AB23" s="32" t="n">
        <f aca="false">AA23/Z23</f>
        <v>0.713763934070446</v>
      </c>
    </row>
    <row r="24" customFormat="false" ht="12.75" hidden="false" customHeight="false" outlineLevel="0" collapsed="false">
      <c r="A24" s="15" t="n">
        <v>20</v>
      </c>
      <c r="B24" s="15" t="n">
        <v>515</v>
      </c>
      <c r="C24" s="16" t="s">
        <v>44</v>
      </c>
      <c r="D24" s="17" t="s">
        <v>39</v>
      </c>
      <c r="E24" s="18" t="n">
        <v>12974</v>
      </c>
      <c r="F24" s="19" t="n">
        <v>11631.18</v>
      </c>
      <c r="G24" s="20" t="n">
        <f aca="false">F24/E24</f>
        <v>0.896499152150455</v>
      </c>
      <c r="H24" s="21" t="n">
        <v>3636.3</v>
      </c>
      <c r="I24" s="22" t="n">
        <v>3778.9</v>
      </c>
      <c r="J24" s="20" t="n">
        <f aca="false">I24/H24</f>
        <v>1.03921568627451</v>
      </c>
      <c r="K24" s="23" t="n">
        <v>5760</v>
      </c>
      <c r="L24" s="21" t="n">
        <v>1894.75</v>
      </c>
      <c r="M24" s="20" t="n">
        <f aca="false">L24/K24</f>
        <v>0.328949652777778</v>
      </c>
      <c r="N24" s="24" t="n">
        <v>3748.5</v>
      </c>
      <c r="O24" s="21" t="n">
        <v>4309.97</v>
      </c>
      <c r="P24" s="20" t="n">
        <f aca="false">O24/N24</f>
        <v>1.14978524743231</v>
      </c>
      <c r="Q24" s="24" t="n">
        <v>2500</v>
      </c>
      <c r="R24" s="21" t="n">
        <v>1963.5</v>
      </c>
      <c r="S24" s="20" t="n">
        <f aca="false">R24/Q24</f>
        <v>0.7854</v>
      </c>
      <c r="T24" s="24" t="n">
        <v>748</v>
      </c>
      <c r="U24" s="26" t="n">
        <v>1670.9</v>
      </c>
      <c r="V24" s="20" t="n">
        <f aca="false">U24/T24</f>
        <v>2.23382352941176</v>
      </c>
      <c r="W24" s="21" t="n">
        <v>3920</v>
      </c>
      <c r="X24" s="29" t="n">
        <v>1700.55</v>
      </c>
      <c r="Y24" s="20" t="n">
        <f aca="false">X24/W24</f>
        <v>0.433813775510204</v>
      </c>
      <c r="Z24" s="30" t="n">
        <f aca="false">W24+T24+Q24+N24+K24+H24+E24</f>
        <v>33286.8</v>
      </c>
      <c r="AA24" s="31" t="n">
        <f aca="false">X24+U24+R24+O24+L24+I24+F24</f>
        <v>26949.75</v>
      </c>
      <c r="AB24" s="32" t="n">
        <f aca="false">AA24/Z24</f>
        <v>0.809622733335737</v>
      </c>
    </row>
    <row r="25" customFormat="false" ht="12.75" hidden="false" customHeight="false" outlineLevel="0" collapsed="false">
      <c r="A25" s="15" t="n">
        <v>21</v>
      </c>
      <c r="B25" s="15" t="n">
        <v>511</v>
      </c>
      <c r="C25" s="16" t="s">
        <v>45</v>
      </c>
      <c r="D25" s="17" t="s">
        <v>39</v>
      </c>
      <c r="E25" s="18" t="n">
        <v>9980</v>
      </c>
      <c r="F25" s="19" t="n">
        <v>7254.3</v>
      </c>
      <c r="G25" s="20" t="n">
        <f aca="false">F25/E25</f>
        <v>0.72688376753507</v>
      </c>
      <c r="H25" s="21" t="n">
        <v>2994.6</v>
      </c>
      <c r="I25" s="22" t="n">
        <v>855.6</v>
      </c>
      <c r="J25" s="20" t="n">
        <f aca="false">I25/H25</f>
        <v>0.285714285714286</v>
      </c>
      <c r="K25" s="23" t="n">
        <v>4860</v>
      </c>
      <c r="L25" s="21" t="n">
        <v>2177.25</v>
      </c>
      <c r="M25" s="20" t="n">
        <f aca="false">L25/K25</f>
        <v>0.447993827160494</v>
      </c>
      <c r="N25" s="24" t="n">
        <v>4607.442</v>
      </c>
      <c r="O25" s="21" t="n">
        <v>5643.05</v>
      </c>
      <c r="P25" s="20" t="n">
        <f aca="false">O25/N25</f>
        <v>1.22476853750953</v>
      </c>
      <c r="Q25" s="24" t="n">
        <v>2200</v>
      </c>
      <c r="R25" s="21" t="n">
        <v>2128.4</v>
      </c>
      <c r="S25" s="20" t="n">
        <f aca="false">R25/Q25</f>
        <v>0.967454545454546</v>
      </c>
      <c r="T25" s="24" t="n">
        <v>550</v>
      </c>
      <c r="U25" s="26" t="n">
        <v>880.43</v>
      </c>
      <c r="V25" s="20" t="n">
        <f aca="false">U25/T25</f>
        <v>1.60078181818182</v>
      </c>
      <c r="W25" s="21" t="n">
        <v>2891</v>
      </c>
      <c r="X25" s="29" t="n">
        <v>2303</v>
      </c>
      <c r="Y25" s="20" t="n">
        <f aca="false">X25/W25</f>
        <v>0.796610169491525</v>
      </c>
      <c r="Z25" s="30" t="n">
        <f aca="false">W25+T25+Q25+N25+K25+H25+E25</f>
        <v>28083.042</v>
      </c>
      <c r="AA25" s="31" t="n">
        <f aca="false">X25+U25+R25+O25+L25+I25+F25</f>
        <v>21242.03</v>
      </c>
      <c r="AB25" s="32" t="n">
        <f aca="false">AA25/Z25</f>
        <v>0.756400606458517</v>
      </c>
    </row>
    <row r="26" customFormat="false" ht="12.75" hidden="false" customHeight="false" outlineLevel="0" collapsed="false">
      <c r="A26" s="15" t="n">
        <v>22</v>
      </c>
      <c r="B26" s="15" t="n">
        <v>596</v>
      </c>
      <c r="C26" s="16" t="s">
        <v>46</v>
      </c>
      <c r="D26" s="17" t="s">
        <v>39</v>
      </c>
      <c r="E26" s="18" t="n">
        <v>12974</v>
      </c>
      <c r="F26" s="19" t="n">
        <v>5698.96</v>
      </c>
      <c r="G26" s="20" t="n">
        <f aca="false">F26/E26</f>
        <v>0.439260058578696</v>
      </c>
      <c r="H26" s="21" t="n">
        <v>3636.3</v>
      </c>
      <c r="I26" s="22" t="n">
        <v>2277.77</v>
      </c>
      <c r="J26" s="20" t="n">
        <f aca="false">I26/H26</f>
        <v>0.626397711959959</v>
      </c>
      <c r="K26" s="23" t="n">
        <v>5490</v>
      </c>
      <c r="L26" s="21" t="n">
        <v>3602.3</v>
      </c>
      <c r="M26" s="20" t="n">
        <f aca="false">L26/K26</f>
        <v>0.656156648451731</v>
      </c>
      <c r="N26" s="24" t="n">
        <v>2638.944</v>
      </c>
      <c r="O26" s="21" t="n">
        <v>1579.65</v>
      </c>
      <c r="P26" s="20" t="n">
        <f aca="false">O26/N26</f>
        <v>0.598591709411037</v>
      </c>
      <c r="Q26" s="24" t="n">
        <v>1500</v>
      </c>
      <c r="R26" s="21" t="n">
        <v>632.4</v>
      </c>
      <c r="S26" s="20" t="n">
        <f aca="false">R26/Q26</f>
        <v>0.4216</v>
      </c>
      <c r="T26" s="24" t="n">
        <v>484</v>
      </c>
      <c r="U26" s="26" t="n">
        <v>960.9</v>
      </c>
      <c r="V26" s="20" t="n">
        <f aca="false">U26/T26</f>
        <v>1.9853305785124</v>
      </c>
      <c r="W26" s="21" t="n">
        <v>2499</v>
      </c>
      <c r="X26" s="29" t="n">
        <v>950</v>
      </c>
      <c r="Y26" s="20" t="n">
        <f aca="false">X26/W26</f>
        <v>0.38015206082433</v>
      </c>
      <c r="Z26" s="30" t="n">
        <f aca="false">W26+T26+Q26+N26+K26+H26+E26</f>
        <v>29222.244</v>
      </c>
      <c r="AA26" s="31" t="n">
        <f aca="false">X26+U26+R26+O26+L26+I26+F26</f>
        <v>15701.98</v>
      </c>
      <c r="AB26" s="32" t="n">
        <f aca="false">AA26/Z26</f>
        <v>0.537329713625004</v>
      </c>
    </row>
    <row r="27" customFormat="false" ht="12.75" hidden="false" customHeight="false" outlineLevel="0" collapsed="false">
      <c r="A27" s="15" t="n">
        <v>23</v>
      </c>
      <c r="B27" s="15" t="n">
        <v>545</v>
      </c>
      <c r="C27" s="16" t="s">
        <v>47</v>
      </c>
      <c r="D27" s="17" t="s">
        <v>39</v>
      </c>
      <c r="E27" s="18" t="n">
        <v>12974</v>
      </c>
      <c r="F27" s="19" t="n">
        <v>7561.01</v>
      </c>
      <c r="G27" s="20" t="n">
        <f aca="false">F27/E27</f>
        <v>0.582781717280715</v>
      </c>
      <c r="H27" s="21" t="n">
        <v>4278</v>
      </c>
      <c r="I27" s="22" t="n">
        <v>4563.2</v>
      </c>
      <c r="J27" s="20" t="n">
        <f aca="false">I27/H27</f>
        <v>1.06666666666667</v>
      </c>
      <c r="K27" s="23" t="n">
        <v>6660</v>
      </c>
      <c r="L27" s="21" t="n">
        <v>4803.42</v>
      </c>
      <c r="M27" s="20" t="n">
        <f aca="false">L27/K27</f>
        <v>0.721234234234234</v>
      </c>
      <c r="N27" s="24" t="n">
        <v>3282.44790258</v>
      </c>
      <c r="O27" s="21" t="n">
        <v>6076.34</v>
      </c>
      <c r="P27" s="20" t="n">
        <f aca="false">O27/N27</f>
        <v>1.85116113959463</v>
      </c>
      <c r="Q27" s="24" t="n">
        <v>2500</v>
      </c>
      <c r="R27" s="21" t="n">
        <v>1964.74</v>
      </c>
      <c r="S27" s="20" t="n">
        <f aca="false">R27/Q27</f>
        <v>0.785896</v>
      </c>
      <c r="T27" s="24" t="n">
        <v>572</v>
      </c>
      <c r="U27" s="26" t="n">
        <v>1429.24</v>
      </c>
      <c r="V27" s="20" t="n">
        <f aca="false">U27/T27</f>
        <v>2.49867132867133</v>
      </c>
      <c r="W27" s="21" t="n">
        <v>3087</v>
      </c>
      <c r="X27" s="29" t="n">
        <v>3226.09</v>
      </c>
      <c r="Y27" s="20" t="n">
        <f aca="false">X27/W27</f>
        <v>1.0450566893424</v>
      </c>
      <c r="Z27" s="30" t="n">
        <f aca="false">W27+T27+Q27+N27+K27+H27+E27</f>
        <v>33353.44790258</v>
      </c>
      <c r="AA27" s="31" t="n">
        <f aca="false">X27+U27+R27+O27+L27+I27+F27</f>
        <v>29624.04</v>
      </c>
      <c r="AB27" s="32" t="n">
        <f aca="false">AA27/Z27</f>
        <v>0.88818523609694</v>
      </c>
    </row>
    <row r="28" customFormat="false" ht="12.75" hidden="false" customHeight="false" outlineLevel="0" collapsed="false">
      <c r="A28" s="15" t="n">
        <v>24</v>
      </c>
      <c r="B28" s="15" t="n">
        <v>589</v>
      </c>
      <c r="C28" s="16" t="s">
        <v>48</v>
      </c>
      <c r="D28" s="17" t="s">
        <v>39</v>
      </c>
      <c r="E28" s="18" t="n">
        <v>6487</v>
      </c>
      <c r="F28" s="19" t="n">
        <v>1054.24</v>
      </c>
      <c r="G28" s="20" t="n">
        <f aca="false">F28/E28</f>
        <v>0.162515800832434</v>
      </c>
      <c r="H28" s="21" t="n">
        <v>2139</v>
      </c>
      <c r="I28" s="22" t="n">
        <v>641.7</v>
      </c>
      <c r="J28" s="20" t="n">
        <f aca="false">I28/H28</f>
        <v>0.3</v>
      </c>
      <c r="K28" s="23" t="n">
        <v>3330</v>
      </c>
      <c r="L28" s="21" t="n">
        <v>222.75</v>
      </c>
      <c r="M28" s="20" t="n">
        <f aca="false">L28/K28</f>
        <v>0.0668918918918919</v>
      </c>
      <c r="N28" s="24" t="n">
        <v>1066.716</v>
      </c>
      <c r="O28" s="21" t="n">
        <v>1318.22</v>
      </c>
      <c r="P28" s="20" t="n">
        <f aca="false">O28/N28</f>
        <v>1.23577409544809</v>
      </c>
      <c r="Q28" s="24" t="n">
        <v>1520</v>
      </c>
      <c r="R28" s="21" t="n">
        <v>648.12</v>
      </c>
      <c r="S28" s="20" t="n">
        <f aca="false">R28/Q28</f>
        <v>0.426394736842105</v>
      </c>
      <c r="T28" s="24" t="n">
        <v>220</v>
      </c>
      <c r="U28" s="26" t="n">
        <v>242</v>
      </c>
      <c r="V28" s="20" t="n">
        <f aca="false">U28/T28</f>
        <v>1.1</v>
      </c>
      <c r="W28" s="21" t="n">
        <v>1176</v>
      </c>
      <c r="X28" s="29"/>
      <c r="Y28" s="20"/>
      <c r="Z28" s="30" t="n">
        <f aca="false">W28+T28+Q28+N28+K28+H28+E28</f>
        <v>15938.716</v>
      </c>
      <c r="AA28" s="31" t="n">
        <f aca="false">X28+U28+R28+O28+L28+I28+F28</f>
        <v>4127.03</v>
      </c>
      <c r="AB28" s="32" t="n">
        <f aca="false">AA28/Z28</f>
        <v>0.258931146022051</v>
      </c>
    </row>
    <row r="29" customFormat="false" ht="12.75" hidden="false" customHeight="false" outlineLevel="0" collapsed="false">
      <c r="A29" s="33"/>
      <c r="B29" s="33"/>
      <c r="C29" s="34"/>
      <c r="D29" s="35" t="s">
        <v>39</v>
      </c>
      <c r="E29" s="36" t="n">
        <f aca="false">SUM(E19:E28)</f>
        <v>207584</v>
      </c>
      <c r="F29" s="37" t="n">
        <f aca="false">SUM(F19:F28)</f>
        <v>147607.86</v>
      </c>
      <c r="G29" s="38" t="n">
        <f aca="false">F29/E29</f>
        <v>0.711075323724372</v>
      </c>
      <c r="H29" s="36" t="n">
        <f aca="false">SUM(H19:H28)</f>
        <v>59464.2</v>
      </c>
      <c r="I29" s="37" t="n">
        <f aca="false">SUM(I19:I28)</f>
        <v>34599.31</v>
      </c>
      <c r="J29" s="38" t="n">
        <f aca="false">I29/H29</f>
        <v>0.581851096962542</v>
      </c>
      <c r="K29" s="36" t="n">
        <f aca="false">SUM(K19:K28)</f>
        <v>95400</v>
      </c>
      <c r="L29" s="37" t="n">
        <f aca="false">SUM(L19:L28)</f>
        <v>41836.62</v>
      </c>
      <c r="M29" s="38" t="n">
        <f aca="false">L29/K29</f>
        <v>0.438538993710692</v>
      </c>
      <c r="N29" s="36" t="n">
        <f aca="false">SUM(N19:N28)</f>
        <v>53235.48862369</v>
      </c>
      <c r="O29" s="37" t="n">
        <f aca="false">SUM(O19:O28)</f>
        <v>60497.12</v>
      </c>
      <c r="P29" s="38" t="n">
        <f aca="false">O29/N29</f>
        <v>1.13640583685896</v>
      </c>
      <c r="Q29" s="36" t="n">
        <f aca="false">SUM(Q19:Q28)</f>
        <v>32024.1439311</v>
      </c>
      <c r="R29" s="37" t="n">
        <f aca="false">SUM(R19:R28)</f>
        <v>23941.26</v>
      </c>
      <c r="S29" s="38" t="n">
        <f aca="false">R29/Q29</f>
        <v>0.747600312174142</v>
      </c>
      <c r="T29" s="36" t="n">
        <f aca="false">SUM(T19:T28)</f>
        <v>9526</v>
      </c>
      <c r="U29" s="37" t="n">
        <f aca="false">SUM(U19:U28)</f>
        <v>16070.64</v>
      </c>
      <c r="V29" s="38" t="n">
        <f aca="false">U29/T29</f>
        <v>1.68702918328784</v>
      </c>
      <c r="W29" s="36" t="n">
        <f aca="false">SUM(W19:W28)</f>
        <v>50470</v>
      </c>
      <c r="X29" s="37" t="n">
        <f aca="false">SUM(X19:X28)</f>
        <v>21792.88</v>
      </c>
      <c r="Y29" s="38" t="n">
        <f aca="false">X29/W29</f>
        <v>0.431798692292451</v>
      </c>
      <c r="Z29" s="36" t="n">
        <f aca="false">SUM(Z19:Z28)</f>
        <v>507703.83255479</v>
      </c>
      <c r="AA29" s="37" t="n">
        <f aca="false">SUM(AA19:AA28)</f>
        <v>346345.69</v>
      </c>
      <c r="AB29" s="38" t="n">
        <f aca="false">AA29/Z29</f>
        <v>0.682180570229639</v>
      </c>
    </row>
    <row r="30" customFormat="false" ht="12.75" hidden="false" customHeight="false" outlineLevel="0" collapsed="false">
      <c r="A30" s="15" t="n">
        <v>25</v>
      </c>
      <c r="B30" s="15" t="n">
        <v>707</v>
      </c>
      <c r="C30" s="16" t="s">
        <v>49</v>
      </c>
      <c r="D30" s="17" t="s">
        <v>50</v>
      </c>
      <c r="E30" s="18" t="n">
        <v>44910</v>
      </c>
      <c r="F30" s="19" t="n">
        <v>54657.3</v>
      </c>
      <c r="G30" s="20" t="n">
        <f aca="false">F30/E30</f>
        <v>1.21704074816299</v>
      </c>
      <c r="H30" s="21" t="n">
        <v>9411.6</v>
      </c>
      <c r="I30" s="22" t="n">
        <v>3850.2</v>
      </c>
      <c r="J30" s="20" t="n">
        <f aca="false">I30/H30</f>
        <v>0.409090909090909</v>
      </c>
      <c r="K30" s="23" t="n">
        <v>14940</v>
      </c>
      <c r="L30" s="21" t="n">
        <v>1313.25</v>
      </c>
      <c r="M30" s="20" t="n">
        <f aca="false">L30/K30</f>
        <v>0.0879016064257028</v>
      </c>
      <c r="N30" s="24" t="n">
        <v>5634.531</v>
      </c>
      <c r="O30" s="21" t="n">
        <v>7635.41</v>
      </c>
      <c r="P30" s="20" t="n">
        <f aca="false">O30/N30</f>
        <v>1.35511012362875</v>
      </c>
      <c r="Q30" s="24" t="n">
        <v>5000</v>
      </c>
      <c r="R30" s="21" t="n">
        <v>2522.14</v>
      </c>
      <c r="S30" s="20" t="n">
        <f aca="false">R30/Q30</f>
        <v>0.504428</v>
      </c>
      <c r="T30" s="24" t="n">
        <v>1540</v>
      </c>
      <c r="U30" s="26" t="n">
        <v>3081.44</v>
      </c>
      <c r="V30" s="20" t="n">
        <f aca="false">U30/T30</f>
        <v>2.00093506493507</v>
      </c>
      <c r="W30" s="21" t="n">
        <v>8183</v>
      </c>
      <c r="X30" s="29" t="n">
        <v>4306.83</v>
      </c>
      <c r="Y30" s="20" t="n">
        <f aca="false">X30/W30</f>
        <v>0.5263143101552</v>
      </c>
      <c r="Z30" s="30" t="n">
        <f aca="false">W30+T30+Q30+N30+K30+H30+E30</f>
        <v>89619.131</v>
      </c>
      <c r="AA30" s="31" t="n">
        <f aca="false">X30+U30+R30+O30+L30+I30+F30</f>
        <v>77366.57</v>
      </c>
      <c r="AB30" s="32" t="n">
        <f aca="false">AA30/Z30</f>
        <v>0.863281858870067</v>
      </c>
    </row>
    <row r="31" customFormat="false" ht="12.75" hidden="false" customHeight="false" outlineLevel="0" collapsed="false">
      <c r="A31" s="15" t="n">
        <v>26</v>
      </c>
      <c r="B31" s="15" t="n">
        <v>363</v>
      </c>
      <c r="C31" s="16" t="s">
        <v>51</v>
      </c>
      <c r="D31" s="17" t="s">
        <v>50</v>
      </c>
      <c r="E31" s="18" t="n">
        <v>19960</v>
      </c>
      <c r="F31" s="19" t="n">
        <v>52182.38</v>
      </c>
      <c r="G31" s="20" t="n">
        <f aca="false">F31/E31</f>
        <v>2.61434769539078</v>
      </c>
      <c r="H31" s="21" t="n">
        <v>5989.2</v>
      </c>
      <c r="I31" s="22" t="n">
        <v>3565</v>
      </c>
      <c r="J31" s="20" t="n">
        <f aca="false">I31/H31</f>
        <v>0.595238095238095</v>
      </c>
      <c r="K31" s="23" t="n">
        <v>10080</v>
      </c>
      <c r="L31" s="21" t="n">
        <v>4614.85</v>
      </c>
      <c r="M31" s="20" t="n">
        <f aca="false">L31/K31</f>
        <v>0.457822420634921</v>
      </c>
      <c r="N31" s="24" t="n">
        <v>6693.75</v>
      </c>
      <c r="O31" s="21" t="n">
        <v>8595.2</v>
      </c>
      <c r="P31" s="20" t="n">
        <f aca="false">O31/N31</f>
        <v>1.28406349206349</v>
      </c>
      <c r="Q31" s="24" t="n">
        <v>4000</v>
      </c>
      <c r="R31" s="21" t="n">
        <v>2423.39</v>
      </c>
      <c r="S31" s="20" t="n">
        <f aca="false">R31/Q31</f>
        <v>0.6058475</v>
      </c>
      <c r="T31" s="24" t="n">
        <v>946</v>
      </c>
      <c r="U31" s="26" t="n">
        <v>781</v>
      </c>
      <c r="V31" s="20" t="n">
        <f aca="false">U31/T31</f>
        <v>0.825581395348837</v>
      </c>
      <c r="W31" s="21" t="n">
        <v>5047</v>
      </c>
      <c r="X31" s="29" t="n">
        <v>931</v>
      </c>
      <c r="Y31" s="20" t="n">
        <f aca="false">X31/W31</f>
        <v>0.184466019417476</v>
      </c>
      <c r="Z31" s="30" t="n">
        <f aca="false">W31+T31+Q31+N31+K31+H31+E31</f>
        <v>52715.95</v>
      </c>
      <c r="AA31" s="31" t="n">
        <f aca="false">X31+U31+R31+O31+L31+I31+F31</f>
        <v>73092.82</v>
      </c>
      <c r="AB31" s="32" t="n">
        <f aca="false">AA31/Z31</f>
        <v>1.38654088563329</v>
      </c>
    </row>
    <row r="32" customFormat="false" ht="12.75" hidden="false" customHeight="false" outlineLevel="0" collapsed="false">
      <c r="A32" s="15" t="n">
        <v>27</v>
      </c>
      <c r="B32" s="15" t="n">
        <v>373</v>
      </c>
      <c r="C32" s="16" t="s">
        <v>52</v>
      </c>
      <c r="D32" s="17" t="s">
        <v>50</v>
      </c>
      <c r="E32" s="18" t="n">
        <v>12974</v>
      </c>
      <c r="F32" s="19" t="n">
        <v>17251.64</v>
      </c>
      <c r="G32" s="20" t="n">
        <f aca="false">F32/E32</f>
        <v>1.32970864806536</v>
      </c>
      <c r="H32" s="21" t="n">
        <v>4278</v>
      </c>
      <c r="I32" s="22" t="n">
        <v>5521.4</v>
      </c>
      <c r="J32" s="20" t="n">
        <f aca="false">I32/H32</f>
        <v>1.29064983637214</v>
      </c>
      <c r="K32" s="23" t="n">
        <v>6480</v>
      </c>
      <c r="L32" s="21" t="n">
        <v>786.75</v>
      </c>
      <c r="M32" s="20" t="n">
        <f aca="false">L32/K32</f>
        <v>0.121412037037037</v>
      </c>
      <c r="N32" s="24" t="n">
        <v>1880</v>
      </c>
      <c r="O32" s="21" t="n">
        <v>1413.57</v>
      </c>
      <c r="P32" s="20" t="n">
        <f aca="false">O32/N32</f>
        <v>0.751898936170213</v>
      </c>
      <c r="Q32" s="24" t="n">
        <v>2798.593836822</v>
      </c>
      <c r="R32" s="21" t="n">
        <v>1619.01</v>
      </c>
      <c r="S32" s="20" t="n">
        <f aca="false">R32/Q32</f>
        <v>0.578508384710266</v>
      </c>
      <c r="T32" s="24" t="n">
        <v>814</v>
      </c>
      <c r="U32" s="26" t="n">
        <v>857.92</v>
      </c>
      <c r="V32" s="20" t="n">
        <f aca="false">U32/T32</f>
        <v>1.05395577395577</v>
      </c>
      <c r="W32" s="21" t="n">
        <v>4312</v>
      </c>
      <c r="X32" s="29" t="n">
        <v>1813</v>
      </c>
      <c r="Y32" s="20" t="n">
        <f aca="false">X32/W32</f>
        <v>0.420454545454545</v>
      </c>
      <c r="Z32" s="30" t="n">
        <f aca="false">W32+T32+Q32+N32+K32+H32+E32</f>
        <v>33536.593836822</v>
      </c>
      <c r="AA32" s="31" t="n">
        <f aca="false">X32+U32+R32+O32+L32+I32+F32</f>
        <v>29263.29</v>
      </c>
      <c r="AB32" s="32" t="n">
        <f aca="false">AA32/Z32</f>
        <v>0.872577881414717</v>
      </c>
    </row>
    <row r="33" customFormat="false" ht="12.75" hidden="false" customHeight="false" outlineLevel="0" collapsed="false">
      <c r="A33" s="15" t="n">
        <v>28</v>
      </c>
      <c r="B33" s="15" t="n">
        <v>724</v>
      </c>
      <c r="C33" s="16" t="s">
        <v>53</v>
      </c>
      <c r="D33" s="17" t="s">
        <v>50</v>
      </c>
      <c r="E33" s="18" t="n">
        <v>12974</v>
      </c>
      <c r="F33" s="19" t="n">
        <v>27235</v>
      </c>
      <c r="G33" s="20" t="n">
        <f aca="false">F33/E33</f>
        <v>2.09919839679359</v>
      </c>
      <c r="H33" s="21" t="n">
        <v>3422.4</v>
      </c>
      <c r="I33" s="22" t="n">
        <v>2566.8</v>
      </c>
      <c r="J33" s="20" t="n">
        <f aca="false">I33/H33</f>
        <v>0.75</v>
      </c>
      <c r="K33" s="23" t="n">
        <v>10260</v>
      </c>
      <c r="L33" s="21" t="n">
        <v>10540.39</v>
      </c>
      <c r="M33" s="20" t="n">
        <f aca="false">L33/K33</f>
        <v>1.02732846003899</v>
      </c>
      <c r="N33" s="24" t="n">
        <v>3480.75</v>
      </c>
      <c r="O33" s="21" t="n">
        <v>7535.15</v>
      </c>
      <c r="P33" s="20" t="n">
        <f aca="false">O33/N33</f>
        <v>2.16480643539467</v>
      </c>
      <c r="Q33" s="24" t="n">
        <v>2332.161530685</v>
      </c>
      <c r="R33" s="21" t="n">
        <v>3029.6</v>
      </c>
      <c r="S33" s="20" t="n">
        <f aca="false">R33/Q33</f>
        <v>1.29905238558246</v>
      </c>
      <c r="T33" s="24" t="n">
        <v>880</v>
      </c>
      <c r="U33" s="26" t="n">
        <v>902</v>
      </c>
      <c r="V33" s="20" t="n">
        <f aca="false">U33/T33</f>
        <v>1.025</v>
      </c>
      <c r="W33" s="21" t="n">
        <v>4655</v>
      </c>
      <c r="X33" s="29" t="n">
        <v>4099.14</v>
      </c>
      <c r="Y33" s="20" t="n">
        <f aca="false">X33/W33</f>
        <v>0.880588614393126</v>
      </c>
      <c r="Z33" s="30" t="n">
        <f aca="false">W33+T33+Q33+N33+K33+H33+E33</f>
        <v>38004.311530685</v>
      </c>
      <c r="AA33" s="31" t="n">
        <f aca="false">X33+U33+R33+O33+L33+I33+F33</f>
        <v>55908.08</v>
      </c>
      <c r="AB33" s="32" t="n">
        <f aca="false">AA33/Z33</f>
        <v>1.47109835037689</v>
      </c>
    </row>
    <row r="34" customFormat="false" ht="12.75" hidden="false" customHeight="false" outlineLevel="0" collapsed="false">
      <c r="A34" s="15" t="n">
        <v>29</v>
      </c>
      <c r="B34" s="15" t="n">
        <v>598</v>
      </c>
      <c r="C34" s="16" t="s">
        <v>54</v>
      </c>
      <c r="D34" s="17" t="s">
        <v>50</v>
      </c>
      <c r="E34" s="18" t="n">
        <v>9980</v>
      </c>
      <c r="F34" s="19" t="n">
        <v>9052.44</v>
      </c>
      <c r="G34" s="20" t="n">
        <f aca="false">F34/E34</f>
        <v>0.907058116232465</v>
      </c>
      <c r="H34" s="21" t="n">
        <v>2780.7</v>
      </c>
      <c r="I34" s="22" t="n">
        <v>3992.8</v>
      </c>
      <c r="J34" s="20" t="n">
        <f aca="false">I34/H34</f>
        <v>1.43589743589744</v>
      </c>
      <c r="K34" s="23" t="n">
        <v>4500</v>
      </c>
      <c r="L34" s="21" t="n">
        <v>890.7</v>
      </c>
      <c r="M34" s="20" t="n">
        <f aca="false">L34/K34</f>
        <v>0.197933333333333</v>
      </c>
      <c r="N34" s="24" t="n">
        <v>2403.324</v>
      </c>
      <c r="O34" s="21" t="n">
        <v>2038.74</v>
      </c>
      <c r="P34" s="20" t="n">
        <f aca="false">O34/N34</f>
        <v>0.848300104355468</v>
      </c>
      <c r="Q34" s="24" t="n">
        <v>2000</v>
      </c>
      <c r="R34" s="21" t="n">
        <v>1933.07</v>
      </c>
      <c r="S34" s="20" t="n">
        <f aca="false">R34/Q34</f>
        <v>0.966535</v>
      </c>
      <c r="T34" s="24" t="n">
        <v>660</v>
      </c>
      <c r="U34" s="26" t="n">
        <v>924</v>
      </c>
      <c r="V34" s="20" t="n">
        <f aca="false">U34/T34</f>
        <v>1.4</v>
      </c>
      <c r="W34" s="21" t="n">
        <v>3528</v>
      </c>
      <c r="X34" s="29" t="n">
        <v>1274</v>
      </c>
      <c r="Y34" s="20" t="n">
        <f aca="false">X34/W34</f>
        <v>0.361111111111111</v>
      </c>
      <c r="Z34" s="30" t="n">
        <f aca="false">W34+T34+Q34+N34+K34+H34+E34</f>
        <v>25852.024</v>
      </c>
      <c r="AA34" s="31" t="n">
        <f aca="false">X34+U34+R34+O34+L34+I34+F34</f>
        <v>20105.75</v>
      </c>
      <c r="AB34" s="32" t="n">
        <f aca="false">AA34/Z34</f>
        <v>0.777724405640348</v>
      </c>
    </row>
    <row r="35" customFormat="false" ht="12.75" hidden="false" customHeight="false" outlineLevel="0" collapsed="false">
      <c r="A35" s="15" t="n">
        <v>30</v>
      </c>
      <c r="B35" s="15" t="n">
        <v>723</v>
      </c>
      <c r="C35" s="16" t="s">
        <v>55</v>
      </c>
      <c r="D35" s="17" t="s">
        <v>50</v>
      </c>
      <c r="E35" s="18" t="n">
        <v>9980</v>
      </c>
      <c r="F35" s="19" t="n">
        <v>2470.05</v>
      </c>
      <c r="G35" s="20" t="n">
        <f aca="false">F35/E35</f>
        <v>0.2475</v>
      </c>
      <c r="H35" s="21" t="n">
        <v>2780.7</v>
      </c>
      <c r="I35" s="22" t="n">
        <v>1212.1</v>
      </c>
      <c r="J35" s="20" t="n">
        <f aca="false">I35/H35</f>
        <v>0.435897435897436</v>
      </c>
      <c r="K35" s="23" t="n">
        <v>4410</v>
      </c>
      <c r="L35" s="21" t="n">
        <v>5363.01</v>
      </c>
      <c r="M35" s="20" t="n">
        <f aca="false">L35/K35</f>
        <v>1.21610204081633</v>
      </c>
      <c r="N35" s="24" t="n">
        <v>2256.597</v>
      </c>
      <c r="O35" s="21" t="n">
        <v>2533.7</v>
      </c>
      <c r="P35" s="20" t="n">
        <f aca="false">O35/N35</f>
        <v>1.122796848529</v>
      </c>
      <c r="Q35" s="24" t="n">
        <v>2200</v>
      </c>
      <c r="R35" s="21" t="n">
        <v>1791.89</v>
      </c>
      <c r="S35" s="20" t="n">
        <f aca="false">R35/Q35</f>
        <v>0.814495454545455</v>
      </c>
      <c r="T35" s="24" t="n">
        <v>572</v>
      </c>
      <c r="U35" s="26" t="n">
        <v>1573.75</v>
      </c>
      <c r="V35" s="20" t="n">
        <f aca="false">U35/T35</f>
        <v>2.75131118881119</v>
      </c>
      <c r="W35" s="21" t="n">
        <v>3038</v>
      </c>
      <c r="X35" s="29" t="n">
        <v>1372</v>
      </c>
      <c r="Y35" s="20" t="n">
        <f aca="false">X35/W35</f>
        <v>0.451612903225806</v>
      </c>
      <c r="Z35" s="30" t="n">
        <f aca="false">W35+T35+Q35+N35+K35+H35+E35</f>
        <v>25237.297</v>
      </c>
      <c r="AA35" s="31" t="n">
        <f aca="false">X35+U35+R35+O35+L35+I35+F35</f>
        <v>16316.5</v>
      </c>
      <c r="AB35" s="32" t="n">
        <f aca="false">AA35/Z35</f>
        <v>0.646523278622112</v>
      </c>
    </row>
    <row r="36" customFormat="false" ht="12.75" hidden="false" customHeight="false" outlineLevel="0" collapsed="false">
      <c r="A36" s="15" t="n">
        <v>31</v>
      </c>
      <c r="B36" s="15" t="n">
        <v>718</v>
      </c>
      <c r="C36" s="16" t="s">
        <v>56</v>
      </c>
      <c r="D36" s="17" t="s">
        <v>50</v>
      </c>
      <c r="E36" s="18" t="n">
        <v>6487</v>
      </c>
      <c r="F36" s="19" t="n">
        <v>13400.1</v>
      </c>
      <c r="G36" s="20" t="n">
        <f aca="false">F36/E36</f>
        <v>2.06568521658702</v>
      </c>
      <c r="H36" s="21" t="n">
        <v>2352.9</v>
      </c>
      <c r="I36" s="22" t="n">
        <v>2538.51</v>
      </c>
      <c r="J36" s="20" t="n">
        <f aca="false">I36/H36</f>
        <v>1.07888563049853</v>
      </c>
      <c r="K36" s="23" t="n">
        <v>3690</v>
      </c>
      <c r="L36" s="21" t="n">
        <v>1286.75</v>
      </c>
      <c r="M36" s="20" t="n">
        <f aca="false">L36/K36</f>
        <v>0.348712737127371</v>
      </c>
      <c r="N36" s="24" t="n">
        <v>1612.926</v>
      </c>
      <c r="O36" s="21" t="n">
        <v>717.63</v>
      </c>
      <c r="P36" s="20" t="n">
        <f aca="false">O36/N36</f>
        <v>0.444924317668635</v>
      </c>
      <c r="Q36" s="24" t="n">
        <v>936.6110565</v>
      </c>
      <c r="R36" s="21" t="n">
        <v>1013.2</v>
      </c>
      <c r="S36" s="20" t="n">
        <f aca="false">R36/Q36</f>
        <v>1.08177241018935</v>
      </c>
      <c r="T36" s="24" t="n">
        <v>440</v>
      </c>
      <c r="U36" s="26" t="n">
        <v>367.61</v>
      </c>
      <c r="V36" s="20" t="n">
        <f aca="false">U36/T36</f>
        <v>0.835477272727273</v>
      </c>
      <c r="W36" s="21" t="n">
        <v>2352</v>
      </c>
      <c r="X36" s="29" t="n">
        <v>726.68</v>
      </c>
      <c r="Y36" s="20" t="n">
        <f aca="false">X36/W36</f>
        <v>0.308962585034014</v>
      </c>
      <c r="Z36" s="30" t="n">
        <f aca="false">W36+T36+Q36+N36+K36+H36+E36</f>
        <v>17871.4370565</v>
      </c>
      <c r="AA36" s="31" t="n">
        <f aca="false">X36+U36+R36+O36+L36+I36+F36</f>
        <v>20050.48</v>
      </c>
      <c r="AB36" s="32" t="n">
        <f aca="false">AA36/Z36</f>
        <v>1.12192880385674</v>
      </c>
    </row>
    <row r="37" customFormat="false" ht="12.75" hidden="false" customHeight="false" outlineLevel="0" collapsed="false">
      <c r="A37" s="15" t="n">
        <v>32</v>
      </c>
      <c r="B37" s="15" t="n">
        <v>547</v>
      </c>
      <c r="C37" s="16" t="s">
        <v>57</v>
      </c>
      <c r="D37" s="17" t="s">
        <v>50</v>
      </c>
      <c r="E37" s="18" t="n">
        <v>6487</v>
      </c>
      <c r="F37" s="19" t="n">
        <v>14409</v>
      </c>
      <c r="G37" s="20" t="n">
        <f aca="false">F37/E37</f>
        <v>2.22121165407739</v>
      </c>
      <c r="H37" s="21" t="n">
        <v>2352.9</v>
      </c>
      <c r="I37" s="22" t="n">
        <v>1212.1</v>
      </c>
      <c r="J37" s="20" t="n">
        <f aca="false">I37/H37</f>
        <v>0.515151515151515</v>
      </c>
      <c r="K37" s="23" t="n">
        <v>4140</v>
      </c>
      <c r="L37" s="21" t="n">
        <v>3509.43</v>
      </c>
      <c r="M37" s="20" t="n">
        <f aca="false">L37/K37</f>
        <v>0.847688405797101</v>
      </c>
      <c r="N37" s="24" t="n">
        <v>7167</v>
      </c>
      <c r="O37" s="21" t="n">
        <v>5867.35</v>
      </c>
      <c r="P37" s="20" t="n">
        <f aca="false">O37/N37</f>
        <v>0.81866192270127</v>
      </c>
      <c r="Q37" s="24" t="n">
        <v>1865.729224548</v>
      </c>
      <c r="R37" s="21" t="n">
        <v>1386.25</v>
      </c>
      <c r="S37" s="20" t="n">
        <f aca="false">R37/Q37</f>
        <v>0.743007067564072</v>
      </c>
      <c r="T37" s="24" t="n">
        <v>462</v>
      </c>
      <c r="U37" s="26" t="n">
        <v>880</v>
      </c>
      <c r="V37" s="20" t="n">
        <f aca="false">U37/T37</f>
        <v>1.9047619047619</v>
      </c>
      <c r="W37" s="21" t="n">
        <v>2450</v>
      </c>
      <c r="X37" s="29" t="n">
        <v>2487.92</v>
      </c>
      <c r="Y37" s="20" t="n">
        <f aca="false">X37/W37</f>
        <v>1.01547755102041</v>
      </c>
      <c r="Z37" s="30" t="n">
        <f aca="false">W37+T37+Q37+N37+K37+H37+E37</f>
        <v>24924.629224548</v>
      </c>
      <c r="AA37" s="31" t="n">
        <f aca="false">X37+U37+R37+O37+L37+I37+F37</f>
        <v>29752.05</v>
      </c>
      <c r="AB37" s="32" t="n">
        <f aca="false">AA37/Z37</f>
        <v>1.19368074573794</v>
      </c>
    </row>
    <row r="38" customFormat="false" ht="12.75" hidden="false" customHeight="false" outlineLevel="0" collapsed="false">
      <c r="A38" s="15" t="n">
        <v>33</v>
      </c>
      <c r="B38" s="15" t="n">
        <v>546</v>
      </c>
      <c r="C38" s="16" t="s">
        <v>58</v>
      </c>
      <c r="D38" s="17" t="s">
        <v>50</v>
      </c>
      <c r="E38" s="18" t="n">
        <v>6487</v>
      </c>
      <c r="F38" s="19" t="n">
        <v>6281.87</v>
      </c>
      <c r="G38" s="20" t="n">
        <f aca="false">F38/E38</f>
        <v>0.968378295051642</v>
      </c>
      <c r="H38" s="21" t="n">
        <v>2566.8</v>
      </c>
      <c r="I38" s="22" t="n">
        <v>2566.8</v>
      </c>
      <c r="J38" s="20" t="n">
        <f aca="false">I38/H38</f>
        <v>1</v>
      </c>
      <c r="K38" s="23" t="n">
        <v>3960</v>
      </c>
      <c r="L38" s="21" t="n">
        <v>2694.45</v>
      </c>
      <c r="M38" s="20" t="n">
        <f aca="false">L38/K38</f>
        <v>0.680416666666667</v>
      </c>
      <c r="N38" s="24" t="n">
        <v>1823.5821681</v>
      </c>
      <c r="O38" s="21" t="n">
        <v>1258.6</v>
      </c>
      <c r="P38" s="20" t="n">
        <f aca="false">O38/N38</f>
        <v>0.690180032474951</v>
      </c>
      <c r="Q38" s="24" t="n">
        <v>1710.251789169</v>
      </c>
      <c r="R38" s="21" t="n">
        <v>2012.8</v>
      </c>
      <c r="S38" s="20" t="n">
        <f aca="false">R38/Q38</f>
        <v>1.17690273019858</v>
      </c>
      <c r="T38" s="24" t="n">
        <v>352</v>
      </c>
      <c r="U38" s="26" t="n">
        <v>802</v>
      </c>
      <c r="V38" s="20" t="n">
        <f aca="false">U38/T38</f>
        <v>2.27840909090909</v>
      </c>
      <c r="W38" s="21" t="n">
        <v>1911</v>
      </c>
      <c r="X38" s="29" t="n">
        <v>1911</v>
      </c>
      <c r="Y38" s="20" t="n">
        <f aca="false">X38/W38</f>
        <v>1</v>
      </c>
      <c r="Z38" s="30" t="n">
        <f aca="false">W38+T38+Q38+N38+K38+H38+E38</f>
        <v>18810.633957269</v>
      </c>
      <c r="AA38" s="31" t="n">
        <f aca="false">X38+U38+R38+O38+L38+I38+F38</f>
        <v>17527.52</v>
      </c>
      <c r="AB38" s="32" t="n">
        <f aca="false">AA38/Z38</f>
        <v>0.931787840846631</v>
      </c>
    </row>
    <row r="39" customFormat="false" ht="12.75" hidden="false" customHeight="false" outlineLevel="0" collapsed="false">
      <c r="A39" s="33"/>
      <c r="B39" s="33"/>
      <c r="C39" s="34"/>
      <c r="D39" s="35" t="s">
        <v>50</v>
      </c>
      <c r="E39" s="36" t="n">
        <f aca="false">SUM(E30:E38)</f>
        <v>130239</v>
      </c>
      <c r="F39" s="37" t="n">
        <f aca="false">SUM(F30:F38)</f>
        <v>196939.78</v>
      </c>
      <c r="G39" s="38" t="n">
        <f aca="false">F39/E39</f>
        <v>1.51214137086433</v>
      </c>
      <c r="H39" s="36" t="n">
        <f aca="false">SUM(H30:H38)</f>
        <v>35935.2</v>
      </c>
      <c r="I39" s="37" t="n">
        <f aca="false">SUM(I30:I38)</f>
        <v>27025.71</v>
      </c>
      <c r="J39" s="38" t="n">
        <f aca="false">I39/H39</f>
        <v>0.752067888866627</v>
      </c>
      <c r="K39" s="36" t="n">
        <f aca="false">SUM(K30:K38)</f>
        <v>62460</v>
      </c>
      <c r="L39" s="37" t="n">
        <f aca="false">SUM(L30:L38)</f>
        <v>30999.58</v>
      </c>
      <c r="M39" s="38" t="n">
        <f aca="false">L39/K39</f>
        <v>0.496310918988152</v>
      </c>
      <c r="N39" s="36" t="n">
        <f aca="false">SUM(N30:N38)</f>
        <v>32952.4601681</v>
      </c>
      <c r="O39" s="37" t="n">
        <f aca="false">SUM(O30:O38)</f>
        <v>37595.35</v>
      </c>
      <c r="P39" s="38" t="n">
        <f aca="false">O39/N39</f>
        <v>1.14089660705802</v>
      </c>
      <c r="Q39" s="36" t="n">
        <f aca="false">SUM(Q30:Q38)</f>
        <v>22843.347437724</v>
      </c>
      <c r="R39" s="37" t="n">
        <f aca="false">SUM(R30:R38)</f>
        <v>17731.35</v>
      </c>
      <c r="S39" s="38" t="n">
        <f aca="false">R39/Q39</f>
        <v>0.776215046780669</v>
      </c>
      <c r="T39" s="36" t="n">
        <f aca="false">SUM(T30:T38)</f>
        <v>6666</v>
      </c>
      <c r="U39" s="37" t="n">
        <f aca="false">SUM(U30:U38)</f>
        <v>10169.72</v>
      </c>
      <c r="V39" s="38" t="n">
        <f aca="false">U39/T39</f>
        <v>1.52561056105611</v>
      </c>
      <c r="W39" s="36" t="n">
        <f aca="false">SUM(W30:W38)</f>
        <v>35476</v>
      </c>
      <c r="X39" s="37" t="n">
        <f aca="false">SUM(X30:X38)</f>
        <v>18921.57</v>
      </c>
      <c r="Y39" s="38" t="n">
        <f aca="false">X39/W39</f>
        <v>0.533362554966738</v>
      </c>
      <c r="Z39" s="36" t="n">
        <f aca="false">SUM(Z30:Z38)</f>
        <v>326572.007605824</v>
      </c>
      <c r="AA39" s="37" t="n">
        <f aca="false">SUM(AA30:AA38)</f>
        <v>339383.06</v>
      </c>
      <c r="AB39" s="38" t="n">
        <f aca="false">AA39/Z39</f>
        <v>1.03922887478353</v>
      </c>
    </row>
    <row r="40" customFormat="false" ht="12.75" hidden="false" customHeight="false" outlineLevel="0" collapsed="false">
      <c r="A40" s="15" t="n">
        <v>34</v>
      </c>
      <c r="B40" s="15" t="n">
        <v>351</v>
      </c>
      <c r="C40" s="16" t="s">
        <v>59</v>
      </c>
      <c r="D40" s="17" t="s">
        <v>60</v>
      </c>
      <c r="E40" s="18" t="n">
        <v>23453</v>
      </c>
      <c r="F40" s="19" t="n">
        <v>28481.86</v>
      </c>
      <c r="G40" s="20" t="n">
        <f aca="false">F40/E40</f>
        <v>1.21442288832985</v>
      </c>
      <c r="H40" s="21" t="n">
        <v>6844.8</v>
      </c>
      <c r="I40" s="22" t="n">
        <v>7668.31</v>
      </c>
      <c r="J40" s="20" t="n">
        <f aca="false">I40/H40</f>
        <v>1.12031176951847</v>
      </c>
      <c r="K40" s="23" t="n">
        <v>10800</v>
      </c>
      <c r="L40" s="21" t="n">
        <v>2198.2</v>
      </c>
      <c r="M40" s="20" t="n">
        <f aca="false">L40/K40</f>
        <v>0.203537037037037</v>
      </c>
      <c r="N40" s="24" t="n">
        <v>4159.764</v>
      </c>
      <c r="O40" s="21" t="n">
        <v>1682.9</v>
      </c>
      <c r="P40" s="20" t="n">
        <f aca="false">O40/N40</f>
        <v>0.404566220583668</v>
      </c>
      <c r="Q40" s="24" t="n">
        <v>2809.8331695</v>
      </c>
      <c r="R40" s="21" t="n">
        <v>1094.8</v>
      </c>
      <c r="S40" s="20" t="n">
        <f aca="false">R40/Q40</f>
        <v>0.389631673468648</v>
      </c>
      <c r="T40" s="24" t="n">
        <v>836</v>
      </c>
      <c r="U40" s="26" t="n">
        <v>932.8</v>
      </c>
      <c r="V40" s="20" t="n">
        <f aca="false">U40/T40</f>
        <v>1.11578947368421</v>
      </c>
      <c r="W40" s="21" t="n">
        <v>4410</v>
      </c>
      <c r="X40" s="29" t="n">
        <v>637</v>
      </c>
      <c r="Y40" s="20" t="n">
        <f aca="false">X40/W40</f>
        <v>0.144444444444444</v>
      </c>
      <c r="Z40" s="30" t="n">
        <f aca="false">W40+T40+Q40+N40+K40+H40+E40</f>
        <v>53313.3971695</v>
      </c>
      <c r="AA40" s="31" t="n">
        <f aca="false">X40+U40+R40+O40+L40+I40+F40</f>
        <v>42695.87</v>
      </c>
      <c r="AB40" s="32" t="n">
        <f aca="false">AA40/Z40</f>
        <v>0.800846921539373</v>
      </c>
    </row>
    <row r="41" customFormat="false" ht="12.75" hidden="false" customHeight="false" outlineLevel="0" collapsed="false">
      <c r="A41" s="15" t="n">
        <v>35</v>
      </c>
      <c r="B41" s="15" t="n">
        <v>706</v>
      </c>
      <c r="C41" s="16" t="s">
        <v>61</v>
      </c>
      <c r="D41" s="17" t="s">
        <v>60</v>
      </c>
      <c r="E41" s="18" t="n">
        <v>12974</v>
      </c>
      <c r="F41" s="19" t="n">
        <v>9489.41</v>
      </c>
      <c r="G41" s="20" t="n">
        <f aca="false">F41/E41</f>
        <v>0.731417450285186</v>
      </c>
      <c r="H41" s="21" t="n">
        <v>4278</v>
      </c>
      <c r="I41" s="22" t="n">
        <v>5952.64</v>
      </c>
      <c r="J41" s="20" t="n">
        <f aca="false">I41/H41</f>
        <v>1.39145395044413</v>
      </c>
      <c r="K41" s="23" t="n">
        <v>6840</v>
      </c>
      <c r="L41" s="21" t="n">
        <v>4369.71</v>
      </c>
      <c r="M41" s="20" t="n">
        <f aca="false">L41/K41</f>
        <v>0.63884649122807</v>
      </c>
      <c r="N41" s="24" t="n">
        <v>3282.44790258</v>
      </c>
      <c r="O41" s="21" t="n">
        <v>4854.66</v>
      </c>
      <c r="P41" s="20" t="n">
        <f aca="false">O41/N41</f>
        <v>1.47897549148739</v>
      </c>
      <c r="Q41" s="24" t="n">
        <v>2954.071272201</v>
      </c>
      <c r="R41" s="21" t="n">
        <v>2048.53</v>
      </c>
      <c r="S41" s="20" t="n">
        <f aca="false">R41/Q41</f>
        <v>0.693459910489463</v>
      </c>
      <c r="T41" s="24" t="n">
        <v>704</v>
      </c>
      <c r="U41" s="26" t="n">
        <v>1208.95</v>
      </c>
      <c r="V41" s="20" t="n">
        <f aca="false">U41/T41</f>
        <v>1.71725852272727</v>
      </c>
      <c r="W41" s="21" t="n">
        <v>3773</v>
      </c>
      <c r="X41" s="29" t="n">
        <v>3028.56</v>
      </c>
      <c r="Y41" s="20" t="n">
        <f aca="false">X41/W41</f>
        <v>0.802692817386695</v>
      </c>
      <c r="Z41" s="30" t="n">
        <f aca="false">W41+T41+Q41+N41+K41+H41+E41</f>
        <v>34805.519174781</v>
      </c>
      <c r="AA41" s="31" t="n">
        <f aca="false">X41+U41+R41+O41+L41+I41+F41</f>
        <v>30952.46</v>
      </c>
      <c r="AB41" s="32" t="n">
        <f aca="false">AA41/Z41</f>
        <v>0.889297465857863</v>
      </c>
    </row>
    <row r="42" customFormat="false" ht="12.75" hidden="false" customHeight="false" outlineLevel="0" collapsed="false">
      <c r="A42" s="15" t="n">
        <v>36</v>
      </c>
      <c r="B42" s="15" t="n">
        <v>704</v>
      </c>
      <c r="C42" s="16" t="s">
        <v>62</v>
      </c>
      <c r="D42" s="17" t="s">
        <v>60</v>
      </c>
      <c r="E42" s="18" t="n">
        <v>12974</v>
      </c>
      <c r="F42" s="19" t="n">
        <v>3972.24</v>
      </c>
      <c r="G42" s="20" t="n">
        <f aca="false">F42/E42</f>
        <v>0.306169261600123</v>
      </c>
      <c r="H42" s="21" t="n">
        <v>4064.1</v>
      </c>
      <c r="I42" s="22" t="n">
        <v>1639.9</v>
      </c>
      <c r="J42" s="20" t="n">
        <f aca="false">I42/H42</f>
        <v>0.403508771929825</v>
      </c>
      <c r="K42" s="23" t="n">
        <v>6390</v>
      </c>
      <c r="L42" s="21" t="n">
        <v>3035.99</v>
      </c>
      <c r="M42" s="20" t="n">
        <f aca="false">L42/K42</f>
        <v>0.475115805946792</v>
      </c>
      <c r="N42" s="24" t="n">
        <v>3405.78</v>
      </c>
      <c r="O42" s="21" t="n">
        <v>2326.05</v>
      </c>
      <c r="P42" s="20" t="n">
        <f aca="false">O42/N42</f>
        <v>0.682971301728239</v>
      </c>
      <c r="Q42" s="24" t="n">
        <v>1779.56100735</v>
      </c>
      <c r="R42" s="21" t="n">
        <v>1380.4</v>
      </c>
      <c r="S42" s="20" t="n">
        <f aca="false">R42/Q42</f>
        <v>0.775696924296851</v>
      </c>
      <c r="T42" s="24" t="n">
        <v>594</v>
      </c>
      <c r="U42" s="26" t="n">
        <v>682</v>
      </c>
      <c r="V42" s="20" t="n">
        <f aca="false">U42/T42</f>
        <v>1.14814814814815</v>
      </c>
      <c r="W42" s="21" t="n">
        <v>3136</v>
      </c>
      <c r="X42" s="29" t="n">
        <v>769.3</v>
      </c>
      <c r="Y42" s="20" t="n">
        <f aca="false">X42/W42</f>
        <v>0.2453125</v>
      </c>
      <c r="Z42" s="30" t="n">
        <f aca="false">W42+T42+Q42+N42+K42+H42+E42</f>
        <v>32343.44100735</v>
      </c>
      <c r="AA42" s="31" t="n">
        <f aca="false">X42+U42+R42+O42+L42+I42+F42</f>
        <v>13805.88</v>
      </c>
      <c r="AB42" s="32" t="n">
        <f aca="false">AA42/Z42</f>
        <v>0.426852541659455</v>
      </c>
    </row>
    <row r="43" customFormat="false" ht="12.75" hidden="false" customHeight="false" outlineLevel="0" collapsed="false">
      <c r="A43" s="15" t="n">
        <v>37</v>
      </c>
      <c r="B43" s="15" t="n">
        <v>708</v>
      </c>
      <c r="C43" s="16" t="s">
        <v>63</v>
      </c>
      <c r="D43" s="17" t="s">
        <v>60</v>
      </c>
      <c r="E43" s="18" t="n">
        <v>12974</v>
      </c>
      <c r="F43" s="19" t="n">
        <v>2027.29</v>
      </c>
      <c r="G43" s="20" t="n">
        <f aca="false">F43/E43</f>
        <v>0.156257900416217</v>
      </c>
      <c r="H43" s="21" t="n">
        <v>3636.3</v>
      </c>
      <c r="I43" s="22" t="n">
        <v>1995.5</v>
      </c>
      <c r="J43" s="20" t="n">
        <f aca="false">I43/H43</f>
        <v>0.548772103511811</v>
      </c>
      <c r="K43" s="23" t="n">
        <v>5490</v>
      </c>
      <c r="L43" s="21" t="n">
        <v>782.75</v>
      </c>
      <c r="M43" s="20" t="n">
        <f aca="false">L43/K43</f>
        <v>0.142577413479053</v>
      </c>
      <c r="N43" s="24" t="n">
        <v>1846.404</v>
      </c>
      <c r="O43" s="21" t="n">
        <v>1562.61</v>
      </c>
      <c r="P43" s="20" t="n">
        <f aca="false">O43/N43</f>
        <v>0.846299076475138</v>
      </c>
      <c r="Q43" s="24" t="n">
        <v>1498.5776904</v>
      </c>
      <c r="R43" s="21" t="n">
        <v>1410.42</v>
      </c>
      <c r="S43" s="20" t="n">
        <f aca="false">R43/Q43</f>
        <v>0.941172425717569</v>
      </c>
      <c r="T43" s="24" t="n">
        <v>616</v>
      </c>
      <c r="U43" s="26" t="n">
        <v>635.21</v>
      </c>
      <c r="V43" s="20" t="n">
        <f aca="false">U43/T43</f>
        <v>1.03118506493507</v>
      </c>
      <c r="W43" s="21" t="n">
        <v>3185</v>
      </c>
      <c r="X43" s="29" t="n">
        <v>1519</v>
      </c>
      <c r="Y43" s="20" t="n">
        <f aca="false">X43/W43</f>
        <v>0.476923076923077</v>
      </c>
      <c r="Z43" s="30" t="n">
        <f aca="false">W43+T43+Q43+N43+K43+H43+E43</f>
        <v>29246.2816904</v>
      </c>
      <c r="AA43" s="31" t="n">
        <f aca="false">X43+U43+R43+O43+L43+I43+F43</f>
        <v>9932.78</v>
      </c>
      <c r="AB43" s="32" t="n">
        <f aca="false">AA43/Z43</f>
        <v>0.339625395978471</v>
      </c>
    </row>
    <row r="44" customFormat="false" ht="12.75" hidden="false" customHeight="false" outlineLevel="0" collapsed="false">
      <c r="A44" s="15" t="n">
        <v>38</v>
      </c>
      <c r="B44" s="15" t="n">
        <v>587</v>
      </c>
      <c r="C44" s="16" t="s">
        <v>64</v>
      </c>
      <c r="D44" s="17" t="s">
        <v>60</v>
      </c>
      <c r="E44" s="18" t="n">
        <v>12974</v>
      </c>
      <c r="F44" s="19" t="n">
        <v>8992.99</v>
      </c>
      <c r="G44" s="20" t="n">
        <f aca="false">F44/E44</f>
        <v>0.693154771080623</v>
      </c>
      <c r="H44" s="21" t="n">
        <v>3850.2</v>
      </c>
      <c r="I44" s="22" t="n">
        <v>3971.84</v>
      </c>
      <c r="J44" s="20" t="n">
        <f aca="false">I44/H44</f>
        <v>1.03159316399148</v>
      </c>
      <c r="K44" s="23" t="n">
        <v>5670</v>
      </c>
      <c r="L44" s="21" t="n">
        <v>1146.25</v>
      </c>
      <c r="M44" s="20" t="n">
        <f aca="false">L44/K44</f>
        <v>0.202160493827161</v>
      </c>
      <c r="N44" s="24" t="n">
        <v>5134.374</v>
      </c>
      <c r="O44" s="21" t="n">
        <v>3305.3</v>
      </c>
      <c r="P44" s="20" t="n">
        <f aca="false">O44/N44</f>
        <v>0.643759102862394</v>
      </c>
      <c r="Q44" s="24" t="n">
        <v>1498.5776904</v>
      </c>
      <c r="R44" s="21" t="n">
        <v>898.86</v>
      </c>
      <c r="S44" s="20" t="n">
        <f aca="false">R44/Q44</f>
        <v>0.599808742488403</v>
      </c>
      <c r="T44" s="24" t="n">
        <v>594</v>
      </c>
      <c r="U44" s="26" t="n">
        <v>911.98</v>
      </c>
      <c r="V44" s="20" t="n">
        <f aca="false">U44/T44</f>
        <v>1.53531986531987</v>
      </c>
      <c r="W44" s="21" t="n">
        <v>3185</v>
      </c>
      <c r="X44" s="29" t="n">
        <v>1250.21</v>
      </c>
      <c r="Y44" s="20" t="n">
        <f aca="false">X44/W44</f>
        <v>0.392530612244898</v>
      </c>
      <c r="Z44" s="30" t="n">
        <f aca="false">W44+T44+Q44+N44+K44+H44+E44</f>
        <v>32906.1516904</v>
      </c>
      <c r="AA44" s="31" t="n">
        <f aca="false">X44+U44+R44+O44+L44+I44+F44</f>
        <v>20477.43</v>
      </c>
      <c r="AB44" s="32" t="n">
        <f aca="false">AA44/Z44</f>
        <v>0.622297927532318</v>
      </c>
    </row>
    <row r="45" customFormat="false" ht="12.75" hidden="false" customHeight="false" outlineLevel="0" collapsed="false">
      <c r="A45" s="15" t="n">
        <v>39</v>
      </c>
      <c r="B45" s="15" t="n">
        <v>738</v>
      </c>
      <c r="C45" s="16" t="s">
        <v>65</v>
      </c>
      <c r="D45" s="17" t="s">
        <v>60</v>
      </c>
      <c r="E45" s="18" t="n">
        <v>9980</v>
      </c>
      <c r="F45" s="19" t="n">
        <v>9865.45</v>
      </c>
      <c r="G45" s="20" t="n">
        <f aca="false">F45/E45</f>
        <v>0.988522044088177</v>
      </c>
      <c r="H45" s="21" t="n">
        <v>3636.3</v>
      </c>
      <c r="I45" s="22" t="n">
        <v>6670.11</v>
      </c>
      <c r="J45" s="20" t="n">
        <f aca="false">I45/H45</f>
        <v>1.83431235046613</v>
      </c>
      <c r="K45" s="23" t="n">
        <v>4860</v>
      </c>
      <c r="L45" s="21" t="n">
        <v>1838.45</v>
      </c>
      <c r="M45" s="20" t="n">
        <f aca="false">L45/K45</f>
        <v>0.378281893004115</v>
      </c>
      <c r="N45" s="24" t="n">
        <v>1886.031</v>
      </c>
      <c r="O45" s="21" t="n">
        <v>1184.33</v>
      </c>
      <c r="P45" s="20" t="n">
        <f aca="false">O45/N45</f>
        <v>0.627948321103948</v>
      </c>
      <c r="Q45" s="24" t="n">
        <v>1311.2554791</v>
      </c>
      <c r="R45" s="21" t="n">
        <v>1448.4</v>
      </c>
      <c r="S45" s="20" t="n">
        <f aca="false">R45/Q45</f>
        <v>1.10459023667465</v>
      </c>
      <c r="T45" s="24" t="n">
        <v>550</v>
      </c>
      <c r="U45" s="26" t="n">
        <v>638</v>
      </c>
      <c r="V45" s="20" t="n">
        <f aca="false">U45/T45</f>
        <v>1.16</v>
      </c>
      <c r="W45" s="21" t="n">
        <v>2940</v>
      </c>
      <c r="X45" s="29" t="n">
        <v>2450</v>
      </c>
      <c r="Y45" s="20" t="n">
        <f aca="false">X45/W45</f>
        <v>0.833333333333333</v>
      </c>
      <c r="Z45" s="30" t="n">
        <f aca="false">W45+T45+Q45+N45+K45+H45+E45</f>
        <v>25163.5864791</v>
      </c>
      <c r="AA45" s="31" t="n">
        <f aca="false">X45+U45+R45+O45+L45+I45+F45</f>
        <v>24094.74</v>
      </c>
      <c r="AB45" s="32" t="n">
        <f aca="false">AA45/Z45</f>
        <v>0.957524080282127</v>
      </c>
    </row>
    <row r="46" customFormat="false" ht="12.75" hidden="false" customHeight="false" outlineLevel="0" collapsed="false">
      <c r="A46" s="15" t="n">
        <v>40</v>
      </c>
      <c r="B46" s="15" t="n">
        <v>710</v>
      </c>
      <c r="C46" s="16" t="s">
        <v>66</v>
      </c>
      <c r="D46" s="17" t="s">
        <v>60</v>
      </c>
      <c r="E46" s="18" t="n">
        <v>6487</v>
      </c>
      <c r="F46" s="19" t="n">
        <v>2066.05</v>
      </c>
      <c r="G46" s="20" t="n">
        <f aca="false">F46/E46</f>
        <v>0.318490827809465</v>
      </c>
      <c r="H46" s="21" t="n">
        <v>2352.9</v>
      </c>
      <c r="I46" s="22" t="n">
        <v>1354.7</v>
      </c>
      <c r="J46" s="20" t="n">
        <f aca="false">I46/H46</f>
        <v>0.575757575757576</v>
      </c>
      <c r="K46" s="23" t="n">
        <v>4140</v>
      </c>
      <c r="L46" s="21" t="n">
        <v>1463</v>
      </c>
      <c r="M46" s="20" t="n">
        <f aca="false">L46/K46</f>
        <v>0.353381642512077</v>
      </c>
      <c r="N46" s="24" t="n">
        <v>1641.843</v>
      </c>
      <c r="O46" s="21" t="n">
        <v>1607.75</v>
      </c>
      <c r="P46" s="20" t="n">
        <f aca="false">O46/N46</f>
        <v>0.979234920756735</v>
      </c>
      <c r="Q46" s="24" t="n">
        <v>1123.9332678</v>
      </c>
      <c r="R46" s="21" t="n">
        <v>1001.43</v>
      </c>
      <c r="S46" s="20" t="n">
        <f aca="false">R46/Q46</f>
        <v>0.891004856507372</v>
      </c>
      <c r="T46" s="24" t="n">
        <v>462</v>
      </c>
      <c r="U46" s="26" t="n">
        <v>638</v>
      </c>
      <c r="V46" s="20" t="n">
        <f aca="false">U46/T46</f>
        <v>1.38095238095238</v>
      </c>
      <c r="W46" s="21" t="n">
        <v>2499</v>
      </c>
      <c r="X46" s="29" t="n">
        <v>1127</v>
      </c>
      <c r="Y46" s="20" t="n">
        <f aca="false">X46/W46</f>
        <v>0.450980392156863</v>
      </c>
      <c r="Z46" s="30" t="n">
        <f aca="false">W46+T46+Q46+N46+K46+H46+E46</f>
        <v>18706.6762678</v>
      </c>
      <c r="AA46" s="31" t="n">
        <f aca="false">X46+U46+R46+O46+L46+I46+F46</f>
        <v>9257.93</v>
      </c>
      <c r="AB46" s="32" t="n">
        <f aca="false">AA46/Z46</f>
        <v>0.494899781632281</v>
      </c>
    </row>
    <row r="47" customFormat="false" ht="12.75" hidden="false" customHeight="false" outlineLevel="0" collapsed="false">
      <c r="A47" s="15" t="n">
        <v>41</v>
      </c>
      <c r="B47" s="15" t="n">
        <v>713</v>
      </c>
      <c r="C47" s="16" t="s">
        <v>67</v>
      </c>
      <c r="D47" s="17" t="s">
        <v>60</v>
      </c>
      <c r="E47" s="18" t="n">
        <v>6487</v>
      </c>
      <c r="F47" s="19" t="n">
        <v>5357.59</v>
      </c>
      <c r="G47" s="20" t="n">
        <f aca="false">F47/E47</f>
        <v>0.825896408201017</v>
      </c>
      <c r="H47" s="21" t="n">
        <v>1925.1</v>
      </c>
      <c r="I47" s="22" t="n">
        <v>4202.34</v>
      </c>
      <c r="J47" s="20" t="n">
        <f aca="false">I47/H47</f>
        <v>2.1829203677731</v>
      </c>
      <c r="K47" s="23" t="n">
        <v>2880</v>
      </c>
      <c r="L47" s="21" t="n">
        <v>1587.19</v>
      </c>
      <c r="M47" s="20" t="n">
        <f aca="false">L47/K47</f>
        <v>0.551107638888889</v>
      </c>
      <c r="N47" s="24" t="n">
        <v>3453.975</v>
      </c>
      <c r="O47" s="21" t="n">
        <v>3861.02</v>
      </c>
      <c r="P47" s="20" t="n">
        <f aca="false">O47/N47</f>
        <v>1.11784827626141</v>
      </c>
      <c r="Q47" s="24" t="n">
        <v>800</v>
      </c>
      <c r="R47" s="21" t="n">
        <v>899.52</v>
      </c>
      <c r="S47" s="20" t="n">
        <f aca="false">R47/Q47</f>
        <v>1.1244</v>
      </c>
      <c r="T47" s="24" t="n">
        <v>396</v>
      </c>
      <c r="U47" s="26" t="n">
        <v>993.41</v>
      </c>
      <c r="V47" s="20" t="n">
        <f aca="false">U47/T47</f>
        <v>2.50861111111111</v>
      </c>
      <c r="W47" s="21" t="n">
        <v>2107</v>
      </c>
      <c r="X47" s="29" t="n">
        <v>1559.96</v>
      </c>
      <c r="Y47" s="20" t="n">
        <f aca="false">X47/W47</f>
        <v>0.740370194589464</v>
      </c>
      <c r="Z47" s="30" t="n">
        <f aca="false">W47+T47+Q47+N47+K47+H47+E47</f>
        <v>18049.075</v>
      </c>
      <c r="AA47" s="31" t="n">
        <f aca="false">X47+U47+R47+O47+L47+I47+F47</f>
        <v>18461.03</v>
      </c>
      <c r="AB47" s="32" t="n">
        <f aca="false">AA47/Z47</f>
        <v>1.02282416134899</v>
      </c>
    </row>
    <row r="48" customFormat="false" ht="12.75" hidden="false" customHeight="false" outlineLevel="0" collapsed="false">
      <c r="A48" s="15" t="n">
        <v>42</v>
      </c>
      <c r="B48" s="15" t="n">
        <v>715</v>
      </c>
      <c r="C48" s="16" t="s">
        <v>68</v>
      </c>
      <c r="D48" s="17" t="s">
        <v>60</v>
      </c>
      <c r="E48" s="18" t="n">
        <v>6487</v>
      </c>
      <c r="F48" s="19" t="n">
        <v>3409.72</v>
      </c>
      <c r="G48" s="20" t="n">
        <f aca="false">F48/E48</f>
        <v>0.525623554801912</v>
      </c>
      <c r="H48" s="21" t="n">
        <v>1711.2</v>
      </c>
      <c r="I48" s="22" t="n">
        <v>1393.91</v>
      </c>
      <c r="J48" s="20" t="n">
        <f aca="false">I48/H48</f>
        <v>0.8145804114072</v>
      </c>
      <c r="K48" s="23" t="n">
        <v>2610</v>
      </c>
      <c r="L48" s="21" t="n">
        <v>177.75</v>
      </c>
      <c r="M48" s="20" t="n">
        <f aca="false">L48/K48</f>
        <v>0.0681034482758621</v>
      </c>
      <c r="N48" s="24" t="n">
        <v>1458.86573448</v>
      </c>
      <c r="O48" s="21" t="n">
        <v>927.6</v>
      </c>
      <c r="P48" s="20" t="n">
        <f aca="false">O48/N48</f>
        <v>0.635836443393219</v>
      </c>
      <c r="Q48" s="24" t="n">
        <v>749.2888452</v>
      </c>
      <c r="R48" s="21" t="n">
        <v>812.4</v>
      </c>
      <c r="S48" s="20" t="n">
        <f aca="false">R48/Q48</f>
        <v>1.08422807199693</v>
      </c>
      <c r="T48" s="24" t="n">
        <v>308</v>
      </c>
      <c r="U48" s="26" t="n">
        <v>850.05</v>
      </c>
      <c r="V48" s="20" t="n">
        <f aca="false">U48/T48</f>
        <v>2.7599025974026</v>
      </c>
      <c r="W48" s="21" t="n">
        <v>1617</v>
      </c>
      <c r="X48" s="29" t="n">
        <v>637</v>
      </c>
      <c r="Y48" s="20" t="n">
        <f aca="false">X48/W48</f>
        <v>0.393939393939394</v>
      </c>
      <c r="Z48" s="30" t="n">
        <f aca="false">W48+T48+Q48+N48+K48+H48+E48</f>
        <v>14941.35457968</v>
      </c>
      <c r="AA48" s="31" t="n">
        <f aca="false">X48+U48+R48+O48+L48+I48+F48</f>
        <v>8208.43</v>
      </c>
      <c r="AB48" s="32" t="n">
        <f aca="false">AA48/Z48</f>
        <v>0.549376561290054</v>
      </c>
    </row>
    <row r="49" customFormat="false" ht="12.75" hidden="false" customHeight="false" outlineLevel="0" collapsed="false">
      <c r="A49" s="33"/>
      <c r="B49" s="33"/>
      <c r="C49" s="34"/>
      <c r="D49" s="35" t="s">
        <v>60</v>
      </c>
      <c r="E49" s="36" t="n">
        <f aca="false">SUM(E40:E48)</f>
        <v>104790</v>
      </c>
      <c r="F49" s="37" t="n">
        <f aca="false">SUM(F40:F48)</f>
        <v>73662.6</v>
      </c>
      <c r="G49" s="38" t="n">
        <f aca="false">F49/E49</f>
        <v>0.70295448038935</v>
      </c>
      <c r="H49" s="36" t="n">
        <f aca="false">SUM(H40:H48)</f>
        <v>32298.9</v>
      </c>
      <c r="I49" s="37" t="n">
        <f aca="false">SUM(I40:I48)</f>
        <v>34849.25</v>
      </c>
      <c r="J49" s="38" t="n">
        <f aca="false">I49/H49</f>
        <v>1.07896089340504</v>
      </c>
      <c r="K49" s="36" t="n">
        <f aca="false">SUM(K40:K48)</f>
        <v>49680</v>
      </c>
      <c r="L49" s="37" t="n">
        <f aca="false">SUM(L40:L48)</f>
        <v>16599.29</v>
      </c>
      <c r="M49" s="38" t="n">
        <f aca="false">L49/K49</f>
        <v>0.334124194847021</v>
      </c>
      <c r="N49" s="36" t="n">
        <f aca="false">SUM(N40:N48)</f>
        <v>26269.48463706</v>
      </c>
      <c r="O49" s="37" t="n">
        <f aca="false">SUM(O40:O48)</f>
        <v>21312.22</v>
      </c>
      <c r="P49" s="38" t="n">
        <f aca="false">O49/N49</f>
        <v>0.81129189607068</v>
      </c>
      <c r="Q49" s="36" t="n">
        <f aca="false">SUM(Q40:Q48)</f>
        <v>14525.098421951</v>
      </c>
      <c r="R49" s="37" t="n">
        <f aca="false">SUM(R40:R48)</f>
        <v>10994.76</v>
      </c>
      <c r="S49" s="38" t="n">
        <f aca="false">R49/Q49</f>
        <v>0.756949087751737</v>
      </c>
      <c r="T49" s="36" t="n">
        <f aca="false">SUM(T40:T48)</f>
        <v>5060</v>
      </c>
      <c r="U49" s="37" t="n">
        <f aca="false">SUM(U40:U48)</f>
        <v>7490.4</v>
      </c>
      <c r="V49" s="38" t="n">
        <f aca="false">U49/T49</f>
        <v>1.4803162055336</v>
      </c>
      <c r="W49" s="36" t="n">
        <f aca="false">SUM(W40:W48)</f>
        <v>26852</v>
      </c>
      <c r="X49" s="37" t="n">
        <f aca="false">SUM(X40:X48)</f>
        <v>12978.03</v>
      </c>
      <c r="Y49" s="38" t="n">
        <f aca="false">X49/W49</f>
        <v>0.483317071354089</v>
      </c>
      <c r="Z49" s="36" t="n">
        <f aca="false">SUM(Z40:Z48)</f>
        <v>259475.483059011</v>
      </c>
      <c r="AA49" s="37" t="n">
        <f aca="false">SUM(AA40:AA48)</f>
        <v>177886.55</v>
      </c>
      <c r="AB49" s="38" t="n">
        <f aca="false">AA49/Z49</f>
        <v>0.685562072774114</v>
      </c>
    </row>
    <row r="50" customFormat="false" ht="12.75" hidden="false" customHeight="false" outlineLevel="0" collapsed="false">
      <c r="A50" s="15" t="n">
        <v>43</v>
      </c>
      <c r="B50" s="15" t="n">
        <v>541</v>
      </c>
      <c r="C50" s="16" t="s">
        <v>69</v>
      </c>
      <c r="D50" s="17" t="s">
        <v>70</v>
      </c>
      <c r="E50" s="18" t="n">
        <v>32934</v>
      </c>
      <c r="F50" s="19" t="n">
        <v>14810.02</v>
      </c>
      <c r="G50" s="20" t="n">
        <f aca="false">F50/E50</f>
        <v>0.449687860569624</v>
      </c>
      <c r="H50" s="21" t="n">
        <v>7058.7</v>
      </c>
      <c r="I50" s="22" t="n">
        <v>2067.7</v>
      </c>
      <c r="J50" s="20" t="n">
        <f aca="false">I50/H50</f>
        <v>0.292929292929293</v>
      </c>
      <c r="K50" s="23" t="n">
        <v>14490</v>
      </c>
      <c r="L50" s="21" t="n">
        <v>15682.32</v>
      </c>
      <c r="M50" s="20" t="n">
        <f aca="false">L50/K50</f>
        <v>1.08228571428571</v>
      </c>
      <c r="N50" s="24" t="n">
        <v>13923</v>
      </c>
      <c r="O50" s="21" t="n">
        <v>13201.47</v>
      </c>
      <c r="P50" s="20" t="n">
        <f aca="false">O50/N50</f>
        <v>0.948177117000646</v>
      </c>
      <c r="Q50" s="24" t="n">
        <v>5000</v>
      </c>
      <c r="R50" s="21" t="n">
        <v>4560.73</v>
      </c>
      <c r="S50" s="20" t="n">
        <f aca="false">R50/Q50</f>
        <v>0.912146</v>
      </c>
      <c r="T50" s="24" t="n">
        <v>1606</v>
      </c>
      <c r="U50" s="26" t="n">
        <v>2574</v>
      </c>
      <c r="V50" s="20" t="n">
        <f aca="false">U50/T50</f>
        <v>1.6027397260274</v>
      </c>
      <c r="W50" s="21" t="n">
        <v>8526</v>
      </c>
      <c r="X50" s="29" t="n">
        <v>4996.44</v>
      </c>
      <c r="Y50" s="20" t="n">
        <f aca="false">X50/W50</f>
        <v>0.586023926812104</v>
      </c>
      <c r="Z50" s="30" t="n">
        <f aca="false">W50+T50+Q50+N50+K50+H50+E50</f>
        <v>83537.7</v>
      </c>
      <c r="AA50" s="31" t="n">
        <f aca="false">X50+U50+R50+O50+L50+I50+F50</f>
        <v>57892.68</v>
      </c>
      <c r="AB50" s="32" t="n">
        <f aca="false">AA50/Z50</f>
        <v>0.693012615860863</v>
      </c>
    </row>
    <row r="51" customFormat="false" ht="12.75" hidden="false" customHeight="false" outlineLevel="0" collapsed="false">
      <c r="A51" s="15" t="n">
        <v>44</v>
      </c>
      <c r="B51" s="15" t="n">
        <v>387</v>
      </c>
      <c r="C51" s="16" t="s">
        <v>71</v>
      </c>
      <c r="D51" s="17" t="s">
        <v>70</v>
      </c>
      <c r="E51" s="18" t="n">
        <v>25948</v>
      </c>
      <c r="F51" s="19" t="n">
        <v>20424.97</v>
      </c>
      <c r="G51" s="20" t="n">
        <f aca="false">F51/E51</f>
        <v>0.787150069369508</v>
      </c>
      <c r="H51" s="21" t="n">
        <v>6417</v>
      </c>
      <c r="I51" s="22" t="n">
        <v>3840.77</v>
      </c>
      <c r="J51" s="20" t="n">
        <f aca="false">I51/H51</f>
        <v>0.598530465949821</v>
      </c>
      <c r="K51" s="23" t="n">
        <v>11700</v>
      </c>
      <c r="L51" s="21" t="n">
        <v>5609.69</v>
      </c>
      <c r="M51" s="20" t="n">
        <f aca="false">L51/K51</f>
        <v>0.479460683760684</v>
      </c>
      <c r="N51" s="24" t="n">
        <v>4312.917</v>
      </c>
      <c r="O51" s="21" t="n">
        <v>3573.15</v>
      </c>
      <c r="P51" s="20" t="n">
        <f aca="false">O51/N51</f>
        <v>0.828476411672193</v>
      </c>
      <c r="Q51" s="24" t="n">
        <v>4000</v>
      </c>
      <c r="R51" s="21" t="n">
        <v>3331.25</v>
      </c>
      <c r="S51" s="20" t="n">
        <f aca="false">R51/Q51</f>
        <v>0.8328125</v>
      </c>
      <c r="T51" s="24" t="n">
        <v>1320</v>
      </c>
      <c r="U51" s="26" t="n">
        <v>3295.63</v>
      </c>
      <c r="V51" s="20" t="n">
        <f aca="false">U51/T51</f>
        <v>2.49668939393939</v>
      </c>
      <c r="W51" s="21" t="n">
        <v>6958</v>
      </c>
      <c r="X51" s="29" t="n">
        <v>2040.18</v>
      </c>
      <c r="Y51" s="20" t="n">
        <f aca="false">X51/W51</f>
        <v>0.293213567116988</v>
      </c>
      <c r="Z51" s="30" t="n">
        <f aca="false">W51+T51+Q51+N51+K51+H51+E51</f>
        <v>60655.917</v>
      </c>
      <c r="AA51" s="31" t="n">
        <f aca="false">X51+U51+R51+O51+L51+I51+F51</f>
        <v>42115.64</v>
      </c>
      <c r="AB51" s="32" t="n">
        <f aca="false">AA51/Z51</f>
        <v>0.694336877307452</v>
      </c>
    </row>
    <row r="52" customFormat="false" ht="12.75" hidden="false" customHeight="false" outlineLevel="0" collapsed="false">
      <c r="A52" s="15" t="n">
        <v>45</v>
      </c>
      <c r="B52" s="15" t="n">
        <v>377</v>
      </c>
      <c r="C52" s="16" t="s">
        <v>72</v>
      </c>
      <c r="D52" s="17" t="s">
        <v>70</v>
      </c>
      <c r="E52" s="18" t="n">
        <v>12974</v>
      </c>
      <c r="F52" s="19" t="n">
        <v>11849.02</v>
      </c>
      <c r="G52" s="20" t="n">
        <f aca="false">F52/E52</f>
        <v>0.913289656235548</v>
      </c>
      <c r="H52" s="21" t="n">
        <v>3850.2</v>
      </c>
      <c r="I52" s="22" t="n">
        <v>2982.6</v>
      </c>
      <c r="J52" s="20" t="n">
        <f aca="false">I52/H52</f>
        <v>0.77466105656849</v>
      </c>
      <c r="K52" s="23" t="n">
        <v>6210</v>
      </c>
      <c r="L52" s="21" t="n">
        <v>1654.61</v>
      </c>
      <c r="M52" s="20" t="n">
        <f aca="false">L52/K52</f>
        <v>0.266442834138486</v>
      </c>
      <c r="N52" s="24" t="n">
        <v>2917.73146896</v>
      </c>
      <c r="O52" s="21" t="n">
        <v>1413.31</v>
      </c>
      <c r="P52" s="20" t="n">
        <f aca="false">O52/N52</f>
        <v>0.484386591101806</v>
      </c>
      <c r="Q52" s="24" t="n">
        <v>1500</v>
      </c>
      <c r="R52" s="21" t="n">
        <v>1115.2</v>
      </c>
      <c r="S52" s="20" t="n">
        <f aca="false">R52/Q52</f>
        <v>0.743466666666667</v>
      </c>
      <c r="T52" s="24" t="n">
        <v>726</v>
      </c>
      <c r="U52" s="26" t="n">
        <v>506</v>
      </c>
      <c r="V52" s="20" t="n">
        <f aca="false">U52/T52</f>
        <v>0.696969696969697</v>
      </c>
      <c r="W52" s="21" t="n">
        <v>3822</v>
      </c>
      <c r="X52" s="29" t="n">
        <v>2319.83</v>
      </c>
      <c r="Y52" s="20" t="n">
        <f aca="false">X52/W52</f>
        <v>0.606967556253271</v>
      </c>
      <c r="Z52" s="30" t="n">
        <f aca="false">W52+T52+Q52+N52+K52+H52+E52</f>
        <v>31999.93146896</v>
      </c>
      <c r="AA52" s="31" t="n">
        <f aca="false">X52+U52+R52+O52+L52+I52+F52</f>
        <v>21840.57</v>
      </c>
      <c r="AB52" s="32" t="n">
        <f aca="false">AA52/Z52</f>
        <v>0.682519274179865</v>
      </c>
    </row>
    <row r="53" customFormat="false" ht="12.75" hidden="false" customHeight="false" outlineLevel="0" collapsed="false">
      <c r="A53" s="15" t="n">
        <v>46</v>
      </c>
      <c r="B53" s="15" t="n">
        <v>737</v>
      </c>
      <c r="C53" s="16" t="s">
        <v>73</v>
      </c>
      <c r="D53" s="17" t="s">
        <v>70</v>
      </c>
      <c r="E53" s="18" t="n">
        <v>9980</v>
      </c>
      <c r="F53" s="19" t="n">
        <v>29846.29</v>
      </c>
      <c r="G53" s="20" t="n">
        <f aca="false">F53/E53</f>
        <v>2.99061022044088</v>
      </c>
      <c r="H53" s="21" t="n">
        <v>3422.4</v>
      </c>
      <c r="I53" s="22" t="n">
        <v>641.7</v>
      </c>
      <c r="J53" s="20" t="n">
        <f aca="false">I53/H53</f>
        <v>0.1875</v>
      </c>
      <c r="K53" s="23" t="n">
        <v>5400</v>
      </c>
      <c r="L53" s="21" t="n">
        <v>1192</v>
      </c>
      <c r="M53" s="20" t="n">
        <f aca="false">L53/K53</f>
        <v>0.220740740740741</v>
      </c>
      <c r="N53" s="24" t="n">
        <v>2027.403</v>
      </c>
      <c r="O53" s="21" t="n">
        <v>1209.6</v>
      </c>
      <c r="P53" s="20" t="n">
        <f aca="false">O53/N53</f>
        <v>0.59662533793232</v>
      </c>
      <c r="Q53" s="24" t="n">
        <v>2400</v>
      </c>
      <c r="R53" s="21" t="n">
        <v>1224</v>
      </c>
      <c r="S53" s="20" t="n">
        <f aca="false">R53/Q53</f>
        <v>0.51</v>
      </c>
      <c r="T53" s="24" t="n">
        <v>572</v>
      </c>
      <c r="U53" s="26" t="n">
        <v>682</v>
      </c>
      <c r="V53" s="20" t="n">
        <f aca="false">U53/T53</f>
        <v>1.19230769230769</v>
      </c>
      <c r="W53" s="21" t="n">
        <v>3038</v>
      </c>
      <c r="X53" s="29" t="n">
        <v>3136</v>
      </c>
      <c r="Y53" s="20" t="n">
        <f aca="false">X53/W53</f>
        <v>1.03225806451613</v>
      </c>
      <c r="Z53" s="30" t="n">
        <f aca="false">W53+T53+Q53+N53+K53+H53+E53</f>
        <v>26839.803</v>
      </c>
      <c r="AA53" s="31" t="n">
        <f aca="false">X53+U53+R53+O53+L53+I53+F53</f>
        <v>37931.59</v>
      </c>
      <c r="AB53" s="32" t="n">
        <f aca="false">AA53/Z53</f>
        <v>1.41325888271237</v>
      </c>
    </row>
    <row r="54" customFormat="false" ht="12.75" hidden="false" customHeight="false" outlineLevel="0" collapsed="false">
      <c r="A54" s="15" t="n">
        <v>47</v>
      </c>
      <c r="B54" s="15" t="n">
        <v>399</v>
      </c>
      <c r="C54" s="16" t="s">
        <v>74</v>
      </c>
      <c r="D54" s="17" t="s">
        <v>70</v>
      </c>
      <c r="E54" s="18" t="n">
        <v>6487</v>
      </c>
      <c r="F54" s="19" t="n">
        <v>11986.68</v>
      </c>
      <c r="G54" s="20" t="n">
        <f aca="false">F54/E54</f>
        <v>1.84780021581625</v>
      </c>
      <c r="H54" s="21" t="n">
        <v>2994.6</v>
      </c>
      <c r="I54" s="22" t="n">
        <v>7423.29</v>
      </c>
      <c r="J54" s="20" t="n">
        <f aca="false">I54/H54</f>
        <v>2.4788920056101</v>
      </c>
      <c r="K54" s="23" t="n">
        <v>4500</v>
      </c>
      <c r="L54" s="21" t="n">
        <v>3037.15</v>
      </c>
      <c r="M54" s="20" t="n">
        <f aca="false">L54/K54</f>
        <v>0.674922222222222</v>
      </c>
      <c r="N54" s="24" t="n">
        <v>3095.19</v>
      </c>
      <c r="O54" s="21" t="n">
        <v>3009.56</v>
      </c>
      <c r="P54" s="20" t="n">
        <f aca="false">O54/N54</f>
        <v>0.97233449319751</v>
      </c>
      <c r="Q54" s="24" t="n">
        <v>1217.59437345</v>
      </c>
      <c r="R54" s="21" t="n">
        <v>2038.25</v>
      </c>
      <c r="S54" s="20" t="n">
        <f aca="false">R54/Q54</f>
        <v>1.67399755160227</v>
      </c>
      <c r="T54" s="24" t="n">
        <v>462</v>
      </c>
      <c r="U54" s="26" t="n">
        <v>1148.18</v>
      </c>
      <c r="V54" s="20" t="n">
        <f aca="false">U54/T54</f>
        <v>2.4852380952381</v>
      </c>
      <c r="W54" s="21" t="n">
        <v>2499</v>
      </c>
      <c r="X54" s="29" t="n">
        <v>882</v>
      </c>
      <c r="Y54" s="20" t="n">
        <f aca="false">X54/W54</f>
        <v>0.352941176470588</v>
      </c>
      <c r="Z54" s="30" t="n">
        <f aca="false">W54+T54+Q54+N54+K54+H54+E54</f>
        <v>21255.38437345</v>
      </c>
      <c r="AA54" s="31" t="n">
        <f aca="false">X54+U54+R54+O54+L54+I54+F54</f>
        <v>29525.11</v>
      </c>
      <c r="AB54" s="32" t="n">
        <f aca="false">AA54/Z54</f>
        <v>1.3890649767256</v>
      </c>
    </row>
    <row r="55" customFormat="false" ht="12.75" hidden="false" customHeight="false" outlineLevel="0" collapsed="false">
      <c r="A55" s="15" t="n">
        <v>48</v>
      </c>
      <c r="B55" s="15" t="n">
        <v>571</v>
      </c>
      <c r="C55" s="16" t="s">
        <v>75</v>
      </c>
      <c r="D55" s="17" t="s">
        <v>70</v>
      </c>
      <c r="E55" s="18" t="n">
        <v>39421</v>
      </c>
      <c r="F55" s="19" t="n">
        <v>21960.16</v>
      </c>
      <c r="G55" s="20" t="n">
        <f aca="false">F55/E55</f>
        <v>0.557067552827173</v>
      </c>
      <c r="H55" s="21" t="n">
        <v>8556</v>
      </c>
      <c r="I55" s="22" t="n">
        <v>2923.3</v>
      </c>
      <c r="J55" s="20" t="n">
        <f aca="false">I55/H55</f>
        <v>0.341666666666667</v>
      </c>
      <c r="K55" s="23" t="n">
        <v>19170</v>
      </c>
      <c r="L55" s="21" t="n">
        <v>2410.7</v>
      </c>
      <c r="M55" s="20" t="n">
        <f aca="false">L55/K55</f>
        <v>0.125753781950965</v>
      </c>
      <c r="N55" s="24" t="n">
        <v>10956.33</v>
      </c>
      <c r="O55" s="21" t="n">
        <v>6812.89</v>
      </c>
      <c r="P55" s="20" t="n">
        <f aca="false">O55/N55</f>
        <v>0.621822270778628</v>
      </c>
      <c r="Q55" s="24" t="n">
        <v>4870.3774938</v>
      </c>
      <c r="R55" s="21" t="n">
        <v>2890</v>
      </c>
      <c r="S55" s="20" t="n">
        <f aca="false">R55/Q55</f>
        <v>0.593383162532879</v>
      </c>
      <c r="T55" s="24" t="n">
        <v>1980</v>
      </c>
      <c r="U55" s="26" t="n">
        <v>3300</v>
      </c>
      <c r="V55" s="20" t="n">
        <f aca="false">U55/T55</f>
        <v>1.66666666666667</v>
      </c>
      <c r="W55" s="21" t="n">
        <v>10535</v>
      </c>
      <c r="X55" s="29" t="n">
        <v>2891</v>
      </c>
      <c r="Y55" s="20" t="n">
        <f aca="false">X55/W55</f>
        <v>0.274418604651163</v>
      </c>
      <c r="Z55" s="30" t="n">
        <f aca="false">W55+T55+Q55+N55+K55+H55+E55</f>
        <v>95488.7074938</v>
      </c>
      <c r="AA55" s="31" t="n">
        <f aca="false">X55+U55+R55+O55+L55+I55+F55</f>
        <v>43188.05</v>
      </c>
      <c r="AB55" s="32" t="n">
        <f aca="false">AA55/Z55</f>
        <v>0.452284370932596</v>
      </c>
    </row>
    <row r="56" customFormat="false" ht="12.75" hidden="false" customHeight="false" outlineLevel="0" collapsed="false">
      <c r="A56" s="15" t="n">
        <v>49</v>
      </c>
      <c r="B56" s="15" t="n">
        <v>512</v>
      </c>
      <c r="C56" s="16" t="s">
        <v>76</v>
      </c>
      <c r="D56" s="17" t="s">
        <v>70</v>
      </c>
      <c r="E56" s="18" t="n">
        <v>16966</v>
      </c>
      <c r="F56" s="19" t="n">
        <v>35234.93</v>
      </c>
      <c r="G56" s="20" t="n">
        <f aca="false">F56/E56</f>
        <v>2.07679653424496</v>
      </c>
      <c r="H56" s="21" t="n">
        <v>4705.8</v>
      </c>
      <c r="I56" s="22" t="n">
        <v>2986.84</v>
      </c>
      <c r="J56" s="20" t="n">
        <f aca="false">I56/H56</f>
        <v>0.634714607505631</v>
      </c>
      <c r="K56" s="23" t="n">
        <v>7470</v>
      </c>
      <c r="L56" s="21" t="n">
        <v>3565.25</v>
      </c>
      <c r="M56" s="20" t="n">
        <f aca="false">L56/K56</f>
        <v>0.477275769745649</v>
      </c>
      <c r="N56" s="24" t="n">
        <v>2691.423</v>
      </c>
      <c r="O56" s="21" t="n">
        <v>3851.31</v>
      </c>
      <c r="P56" s="20" t="n">
        <f aca="false">O56/N56</f>
        <v>1.43095678382774</v>
      </c>
      <c r="Q56" s="24" t="n">
        <v>3109.54870758</v>
      </c>
      <c r="R56" s="21" t="n">
        <v>1176.4</v>
      </c>
      <c r="S56" s="20" t="n">
        <f aca="false">R56/Q56</f>
        <v>0.378318563440523</v>
      </c>
      <c r="T56" s="24" t="n">
        <v>836</v>
      </c>
      <c r="U56" s="26" t="n">
        <v>878.9</v>
      </c>
      <c r="V56" s="20" t="n">
        <f aca="false">U56/T56</f>
        <v>1.05131578947368</v>
      </c>
      <c r="W56" s="21" t="n">
        <v>4459</v>
      </c>
      <c r="X56" s="29" t="n">
        <v>2984.14</v>
      </c>
      <c r="Y56" s="20" t="n">
        <f aca="false">X56/W56</f>
        <v>0.669239739851985</v>
      </c>
      <c r="Z56" s="30" t="n">
        <f aca="false">W56+T56+Q56+N56+K56+H56+E56</f>
        <v>40237.77170758</v>
      </c>
      <c r="AA56" s="31" t="n">
        <f aca="false">X56+U56+R56+O56+L56+I56+F56</f>
        <v>50677.77</v>
      </c>
      <c r="AB56" s="32" t="n">
        <f aca="false">AA56/Z56</f>
        <v>1.25945766500915</v>
      </c>
    </row>
    <row r="57" customFormat="false" ht="12.75" hidden="false" customHeight="false" outlineLevel="0" collapsed="false">
      <c r="A57" s="15" t="n">
        <v>50</v>
      </c>
      <c r="B57" s="15" t="n">
        <v>389</v>
      </c>
      <c r="C57" s="16" t="s">
        <v>77</v>
      </c>
      <c r="D57" s="17" t="s">
        <v>70</v>
      </c>
      <c r="E57" s="18" t="n">
        <v>12974</v>
      </c>
      <c r="F57" s="19" t="n">
        <v>23274.15</v>
      </c>
      <c r="G57" s="20" t="n">
        <f aca="false">F57/E57</f>
        <v>1.79390704485895</v>
      </c>
      <c r="H57" s="21" t="n">
        <v>3636.3</v>
      </c>
      <c r="I57" s="22" t="n">
        <v>4278</v>
      </c>
      <c r="J57" s="20" t="n">
        <f aca="false">I57/H57</f>
        <v>1.17647058823529</v>
      </c>
      <c r="K57" s="23" t="n">
        <v>5850</v>
      </c>
      <c r="L57" s="21" t="n">
        <v>2207</v>
      </c>
      <c r="M57" s="20" t="n">
        <f aca="false">L57/K57</f>
        <v>0.377264957264957</v>
      </c>
      <c r="N57" s="24" t="n">
        <v>3944.493</v>
      </c>
      <c r="O57" s="21" t="n">
        <v>2267.06</v>
      </c>
      <c r="P57" s="20" t="n">
        <f aca="false">O57/N57</f>
        <v>0.57474053065882</v>
      </c>
      <c r="Q57" s="24" t="n">
        <v>2500</v>
      </c>
      <c r="R57" s="21" t="n">
        <v>2134.4</v>
      </c>
      <c r="S57" s="20" t="n">
        <f aca="false">R57/Q57</f>
        <v>0.85376</v>
      </c>
      <c r="T57" s="24" t="n">
        <v>792</v>
      </c>
      <c r="U57" s="26" t="n">
        <v>1641.33</v>
      </c>
      <c r="V57" s="20" t="n">
        <f aca="false">U57/T57</f>
        <v>2.07238636363636</v>
      </c>
      <c r="W57" s="21" t="n">
        <v>4165</v>
      </c>
      <c r="X57" s="29" t="n">
        <v>2594.69</v>
      </c>
      <c r="Y57" s="20" t="n">
        <f aca="false">X57/W57</f>
        <v>0.622974789915966</v>
      </c>
      <c r="Z57" s="30" t="n">
        <f aca="false">W57+T57+Q57+N57+K57+H57+E57</f>
        <v>33861.793</v>
      </c>
      <c r="AA57" s="31" t="n">
        <f aca="false">X57+U57+R57+O57+L57+I57+F57</f>
        <v>38396.63</v>
      </c>
      <c r="AB57" s="32" t="n">
        <f aca="false">AA57/Z57</f>
        <v>1.13392193969173</v>
      </c>
    </row>
    <row r="58" customFormat="false" ht="12.75" hidden="false" customHeight="false" outlineLevel="0" collapsed="false">
      <c r="A58" s="15" t="n">
        <v>51</v>
      </c>
      <c r="B58" s="15" t="n">
        <v>584</v>
      </c>
      <c r="C58" s="16" t="s">
        <v>78</v>
      </c>
      <c r="D58" s="17" t="s">
        <v>70</v>
      </c>
      <c r="E58" s="18" t="n">
        <v>12974</v>
      </c>
      <c r="F58" s="19" t="n">
        <v>8136.46</v>
      </c>
      <c r="G58" s="20" t="n">
        <f aca="false">F58/E58</f>
        <v>0.627135810081702</v>
      </c>
      <c r="H58" s="21" t="n">
        <v>3850.2</v>
      </c>
      <c r="I58" s="22" t="n">
        <v>2842</v>
      </c>
      <c r="J58" s="20" t="n">
        <f aca="false">I58/H58</f>
        <v>0.738143473066334</v>
      </c>
      <c r="K58" s="23" t="n">
        <v>6030</v>
      </c>
      <c r="L58" s="21" t="n">
        <v>3106.89</v>
      </c>
      <c r="M58" s="20" t="n">
        <f aca="false">L58/K58</f>
        <v>0.515238805970149</v>
      </c>
      <c r="N58" s="24" t="n">
        <v>3250.485</v>
      </c>
      <c r="O58" s="21" t="n">
        <v>3556.67</v>
      </c>
      <c r="P58" s="20" t="n">
        <f aca="false">O58/N58</f>
        <v>1.09419671218295</v>
      </c>
      <c r="Q58" s="24" t="n">
        <v>1400</v>
      </c>
      <c r="R58" s="21" t="n">
        <v>1559.61</v>
      </c>
      <c r="S58" s="20" t="n">
        <f aca="false">R58/Q58</f>
        <v>1.11400714285714</v>
      </c>
      <c r="T58" s="24" t="n">
        <v>550</v>
      </c>
      <c r="U58" s="26" t="n">
        <v>1277.43</v>
      </c>
      <c r="V58" s="20" t="n">
        <f aca="false">U58/T58</f>
        <v>2.3226</v>
      </c>
      <c r="W58" s="21" t="n">
        <v>2891</v>
      </c>
      <c r="X58" s="29" t="n">
        <v>2042.36</v>
      </c>
      <c r="Y58" s="20" t="n">
        <f aca="false">X58/W58</f>
        <v>0.706454514008993</v>
      </c>
      <c r="Z58" s="30" t="n">
        <f aca="false">W58+T58+Q58+N58+K58+H58+E58</f>
        <v>30945.685</v>
      </c>
      <c r="AA58" s="31" t="n">
        <f aca="false">X58+U58+R58+O58+L58+I58+F58</f>
        <v>22521.42</v>
      </c>
      <c r="AB58" s="32" t="n">
        <f aca="false">AA58/Z58</f>
        <v>0.727772547287287</v>
      </c>
    </row>
    <row r="59" customFormat="false" ht="12.75" hidden="false" customHeight="false" outlineLevel="0" collapsed="false">
      <c r="A59" s="33"/>
      <c r="B59" s="33"/>
      <c r="C59" s="34"/>
      <c r="D59" s="35" t="s">
        <v>70</v>
      </c>
      <c r="E59" s="36" t="n">
        <f aca="false">SUM(E50:E58)</f>
        <v>170658</v>
      </c>
      <c r="F59" s="37" t="n">
        <f aca="false">SUM(F50:F58)</f>
        <v>177522.68</v>
      </c>
      <c r="G59" s="38" t="n">
        <f aca="false">F59/E59</f>
        <v>1.04022477703946</v>
      </c>
      <c r="H59" s="36" t="n">
        <f aca="false">SUM(H50:H58)</f>
        <v>44491.2</v>
      </c>
      <c r="I59" s="37" t="n">
        <f aca="false">SUM(I50:I58)</f>
        <v>29986.2</v>
      </c>
      <c r="J59" s="38" t="n">
        <f aca="false">I59/H59</f>
        <v>0.673980472542885</v>
      </c>
      <c r="K59" s="36" t="n">
        <f aca="false">SUM(K50:K58)</f>
        <v>80820</v>
      </c>
      <c r="L59" s="37" t="n">
        <f aca="false">SUM(L50:L58)</f>
        <v>38465.61</v>
      </c>
      <c r="M59" s="38" t="n">
        <f aca="false">L59/K59</f>
        <v>0.475941722345954</v>
      </c>
      <c r="N59" s="36" t="n">
        <f aca="false">SUM(N50:N58)</f>
        <v>47118.97246896</v>
      </c>
      <c r="O59" s="37" t="n">
        <f aca="false">SUM(O50:O58)</f>
        <v>38895.02</v>
      </c>
      <c r="P59" s="38" t="n">
        <f aca="false">O59/N59</f>
        <v>0.825464095712664</v>
      </c>
      <c r="Q59" s="36" t="n">
        <f aca="false">SUM(Q50:Q58)</f>
        <v>25997.52057483</v>
      </c>
      <c r="R59" s="37" t="n">
        <f aca="false">SUM(R50:R58)</f>
        <v>20029.84</v>
      </c>
      <c r="S59" s="38" t="n">
        <f aca="false">R59/Q59</f>
        <v>0.770451933766033</v>
      </c>
      <c r="T59" s="36" t="n">
        <f aca="false">SUM(T50:T58)</f>
        <v>8844</v>
      </c>
      <c r="U59" s="37" t="n">
        <f aca="false">SUM(U50:U58)</f>
        <v>15303.47</v>
      </c>
      <c r="V59" s="38" t="n">
        <f aca="false">U59/T59</f>
        <v>1.73037878787879</v>
      </c>
      <c r="W59" s="36" t="n">
        <f aca="false">SUM(W50:W58)</f>
        <v>46893</v>
      </c>
      <c r="X59" s="37" t="n">
        <f aca="false">SUM(X50:X58)</f>
        <v>23886.64</v>
      </c>
      <c r="Y59" s="38" t="n">
        <f aca="false">X59/W59</f>
        <v>0.509386049090483</v>
      </c>
      <c r="Z59" s="36" t="n">
        <f aca="false">SUM(Z50:Z58)</f>
        <v>424822.69304379</v>
      </c>
      <c r="AA59" s="37" t="n">
        <f aca="false">SUM(AA50:AA58)</f>
        <v>344089.46</v>
      </c>
      <c r="AB59" s="38" t="n">
        <f aca="false">AA59/Z59</f>
        <v>0.809960168404968</v>
      </c>
    </row>
    <row r="60" customFormat="false" ht="12.75" hidden="false" customHeight="false" outlineLevel="0" collapsed="false">
      <c r="A60" s="15" t="n">
        <v>52</v>
      </c>
      <c r="B60" s="15" t="n">
        <v>365</v>
      </c>
      <c r="C60" s="16" t="s">
        <v>79</v>
      </c>
      <c r="D60" s="17" t="s">
        <v>80</v>
      </c>
      <c r="E60" s="18" t="n">
        <v>67365</v>
      </c>
      <c r="F60" s="19" t="n">
        <v>79759.72</v>
      </c>
      <c r="G60" s="20" t="n">
        <f aca="false">F60/E60</f>
        <v>1.18399346841832</v>
      </c>
      <c r="H60" s="21" t="n">
        <v>10267.2</v>
      </c>
      <c r="I60" s="22" t="n">
        <v>11468.6</v>
      </c>
      <c r="J60" s="20" t="n">
        <f aca="false">I60/H60</f>
        <v>1.1170134019012</v>
      </c>
      <c r="K60" s="23" t="n">
        <v>19170</v>
      </c>
      <c r="L60" s="21" t="n">
        <v>39492.87</v>
      </c>
      <c r="M60" s="20" t="n">
        <f aca="false">L60/K60</f>
        <v>2.0601392801252</v>
      </c>
      <c r="N60" s="24" t="n">
        <v>9117.9108405</v>
      </c>
      <c r="O60" s="21" t="n">
        <v>14697.53</v>
      </c>
      <c r="P60" s="20" t="n">
        <f aca="false">O60/N60</f>
        <v>1.61194052641055</v>
      </c>
      <c r="Q60" s="24" t="n">
        <v>8100</v>
      </c>
      <c r="R60" s="21" t="n">
        <v>5509.65</v>
      </c>
      <c r="S60" s="20" t="n">
        <f aca="false">R60/Q60</f>
        <v>0.680203703703704</v>
      </c>
      <c r="T60" s="24" t="n">
        <v>1914</v>
      </c>
      <c r="U60" s="26" t="n">
        <v>2515.66</v>
      </c>
      <c r="V60" s="20" t="n">
        <f aca="false">U60/T60</f>
        <v>1.31434691745037</v>
      </c>
      <c r="W60" s="21" t="n">
        <v>10143</v>
      </c>
      <c r="X60" s="29" t="n">
        <v>13966.11</v>
      </c>
      <c r="Y60" s="20" t="n">
        <f aca="false">X60/W60</f>
        <v>1.37692102928128</v>
      </c>
      <c r="Z60" s="30" t="n">
        <f aca="false">W60+T60+Q60+N60+K60+H60+E60</f>
        <v>126077.1108405</v>
      </c>
      <c r="AA60" s="31" t="n">
        <f aca="false">X60+U60+R60+O60+L60+I60+F60</f>
        <v>167410.14</v>
      </c>
      <c r="AB60" s="32" t="n">
        <f aca="false">AA60/Z60</f>
        <v>1.32783927934223</v>
      </c>
    </row>
    <row r="61" customFormat="false" ht="12.75" hidden="false" customHeight="false" outlineLevel="0" collapsed="false">
      <c r="A61" s="15" t="n">
        <v>53</v>
      </c>
      <c r="B61" s="15" t="n">
        <v>582</v>
      </c>
      <c r="C61" s="16" t="s">
        <v>81</v>
      </c>
      <c r="D61" s="17" t="s">
        <v>80</v>
      </c>
      <c r="E61" s="18" t="n">
        <v>39421</v>
      </c>
      <c r="F61" s="19" t="n">
        <v>43597.76</v>
      </c>
      <c r="G61" s="20" t="n">
        <f aca="false">F61/E61</f>
        <v>1.10595266482332</v>
      </c>
      <c r="H61" s="21" t="n">
        <v>9839.4</v>
      </c>
      <c r="I61" s="22" t="n">
        <v>7985.6</v>
      </c>
      <c r="J61" s="20" t="n">
        <f aca="false">I61/H61</f>
        <v>0.811594202898551</v>
      </c>
      <c r="K61" s="23" t="n">
        <v>15570</v>
      </c>
      <c r="L61" s="21" t="n">
        <v>24215.42</v>
      </c>
      <c r="M61" s="20" t="n">
        <f aca="false">L61/K61</f>
        <v>1.55526140012845</v>
      </c>
      <c r="N61" s="24" t="n">
        <v>8146.026</v>
      </c>
      <c r="O61" s="21" t="n">
        <v>12659.75</v>
      </c>
      <c r="P61" s="20" t="n">
        <f aca="false">O61/N61</f>
        <v>1.55410134954148</v>
      </c>
      <c r="Q61" s="24" t="n">
        <v>3933.7664373</v>
      </c>
      <c r="R61" s="21" t="n">
        <v>3005.6</v>
      </c>
      <c r="S61" s="20" t="n">
        <f aca="false">R61/Q61</f>
        <v>0.764051462613764</v>
      </c>
      <c r="T61" s="24" t="n">
        <v>1760</v>
      </c>
      <c r="U61" s="26" t="n">
        <v>836</v>
      </c>
      <c r="V61" s="20" t="n">
        <f aca="false">U61/T61</f>
        <v>0.475</v>
      </c>
      <c r="W61" s="21" t="n">
        <v>9310</v>
      </c>
      <c r="X61" s="29" t="n">
        <v>8575</v>
      </c>
      <c r="Y61" s="20" t="n">
        <f aca="false">X61/W61</f>
        <v>0.921052631578947</v>
      </c>
      <c r="Z61" s="30" t="n">
        <f aca="false">W61+T61+Q61+N61+K61+H61+E61</f>
        <v>87980.1924373</v>
      </c>
      <c r="AA61" s="31" t="n">
        <f aca="false">X61+U61+R61+O61+L61+I61+F61</f>
        <v>100875.13</v>
      </c>
      <c r="AB61" s="32" t="n">
        <f aca="false">AA61/Z61</f>
        <v>1.14656637142377</v>
      </c>
    </row>
    <row r="62" customFormat="false" ht="12.75" hidden="false" customHeight="false" outlineLevel="0" collapsed="false">
      <c r="A62" s="15" t="n">
        <v>54</v>
      </c>
      <c r="B62" s="15" t="n">
        <v>359</v>
      </c>
      <c r="C62" s="16" t="s">
        <v>82</v>
      </c>
      <c r="D62" s="17" t="s">
        <v>80</v>
      </c>
      <c r="E62" s="18" t="n">
        <v>23453</v>
      </c>
      <c r="F62" s="19" t="n">
        <v>30479.16</v>
      </c>
      <c r="G62" s="20" t="n">
        <f aca="false">F62/E62</f>
        <v>1.29958470131753</v>
      </c>
      <c r="H62" s="21" t="n">
        <v>6203.1</v>
      </c>
      <c r="I62" s="22" t="n">
        <v>2709.4</v>
      </c>
      <c r="J62" s="20" t="n">
        <f aca="false">I62/H62</f>
        <v>0.436781609195402</v>
      </c>
      <c r="K62" s="23" t="n">
        <v>10350</v>
      </c>
      <c r="L62" s="21" t="n">
        <v>6191.75</v>
      </c>
      <c r="M62" s="20" t="n">
        <f aca="false">L62/K62</f>
        <v>0.598236714975845</v>
      </c>
      <c r="N62" s="24" t="n">
        <v>5106.03007068</v>
      </c>
      <c r="O62" s="21" t="n">
        <v>3597.25</v>
      </c>
      <c r="P62" s="20" t="n">
        <f aca="false">O62/N62</f>
        <v>0.704510147845826</v>
      </c>
      <c r="Q62" s="24" t="n">
        <v>4000</v>
      </c>
      <c r="R62" s="21" t="n">
        <v>2740.4</v>
      </c>
      <c r="S62" s="20" t="n">
        <f aca="false">R62/Q62</f>
        <v>0.6851</v>
      </c>
      <c r="T62" s="24" t="n">
        <v>1012</v>
      </c>
      <c r="U62" s="26" t="n">
        <v>1097.8</v>
      </c>
      <c r="V62" s="20" t="n">
        <f aca="false">U62/T62</f>
        <v>1.08478260869565</v>
      </c>
      <c r="W62" s="21" t="n">
        <v>5439</v>
      </c>
      <c r="X62" s="29" t="n">
        <v>2048</v>
      </c>
      <c r="Y62" s="20" t="n">
        <f aca="false">X62/W62</f>
        <v>0.376539805111234</v>
      </c>
      <c r="Z62" s="30" t="n">
        <f aca="false">W62+T62+Q62+N62+K62+H62+E62</f>
        <v>55563.13007068</v>
      </c>
      <c r="AA62" s="31" t="n">
        <f aca="false">X62+U62+R62+O62+L62+I62+F62</f>
        <v>48863.76</v>
      </c>
      <c r="AB62" s="32" t="n">
        <f aca="false">AA62/Z62</f>
        <v>0.879427777697946</v>
      </c>
    </row>
    <row r="63" customFormat="false" ht="12.75" hidden="false" customHeight="false" outlineLevel="0" collapsed="false">
      <c r="A63" s="15" t="n">
        <v>55</v>
      </c>
      <c r="B63" s="15" t="n">
        <v>357</v>
      </c>
      <c r="C63" s="16" t="s">
        <v>83</v>
      </c>
      <c r="D63" s="17" t="s">
        <v>80</v>
      </c>
      <c r="E63" s="18" t="n">
        <v>16966</v>
      </c>
      <c r="F63" s="19" t="n">
        <v>14308.73</v>
      </c>
      <c r="G63" s="20" t="n">
        <f aca="false">F63/E63</f>
        <v>0.843376753507014</v>
      </c>
      <c r="H63" s="21" t="n">
        <v>5989.2</v>
      </c>
      <c r="I63" s="22" t="n">
        <v>1251.31</v>
      </c>
      <c r="J63" s="20" t="n">
        <f aca="false">I63/H63</f>
        <v>0.208927736592533</v>
      </c>
      <c r="K63" s="23" t="n">
        <v>8370</v>
      </c>
      <c r="L63" s="21" t="n">
        <v>2050.75</v>
      </c>
      <c r="M63" s="20" t="n">
        <f aca="false">L63/K63</f>
        <v>0.245011947431302</v>
      </c>
      <c r="N63" s="24" t="n">
        <v>4498.2</v>
      </c>
      <c r="O63" s="21" t="n">
        <v>5014.27</v>
      </c>
      <c r="P63" s="20" t="n">
        <f aca="false">O63/N63</f>
        <v>1.11472811346761</v>
      </c>
      <c r="Q63" s="24" t="n">
        <v>3300</v>
      </c>
      <c r="R63" s="21" t="n">
        <v>2784.94</v>
      </c>
      <c r="S63" s="20" t="n">
        <f aca="false">R63/Q63</f>
        <v>0.843921212121212</v>
      </c>
      <c r="T63" s="24" t="n">
        <v>858</v>
      </c>
      <c r="U63" s="26" t="n">
        <v>1027.71</v>
      </c>
      <c r="V63" s="20" t="n">
        <f aca="false">U63/T63</f>
        <v>1.1977972027972</v>
      </c>
      <c r="W63" s="21" t="n">
        <v>4557</v>
      </c>
      <c r="X63" s="29" t="n">
        <v>1715</v>
      </c>
      <c r="Y63" s="20" t="n">
        <f aca="false">X63/W63</f>
        <v>0.376344086021505</v>
      </c>
      <c r="Z63" s="30" t="n">
        <f aca="false">W63+T63+Q63+N63+K63+H63+E63</f>
        <v>44538.4</v>
      </c>
      <c r="AA63" s="31" t="n">
        <f aca="false">X63+U63+R63+O63+L63+I63+F63</f>
        <v>28152.71</v>
      </c>
      <c r="AB63" s="32" t="n">
        <f aca="false">AA63/Z63</f>
        <v>0.632099716199953</v>
      </c>
    </row>
    <row r="64" customFormat="false" ht="12.75" hidden="false" customHeight="false" outlineLevel="0" collapsed="false">
      <c r="A64" s="15" t="n">
        <v>56</v>
      </c>
      <c r="B64" s="15" t="n">
        <v>379</v>
      </c>
      <c r="C64" s="16" t="s">
        <v>84</v>
      </c>
      <c r="D64" s="17" t="s">
        <v>80</v>
      </c>
      <c r="E64" s="18" t="n">
        <v>12974</v>
      </c>
      <c r="F64" s="19" t="n">
        <v>31163.04</v>
      </c>
      <c r="G64" s="20" t="n">
        <f aca="false">F64/E64</f>
        <v>2.40196084476646</v>
      </c>
      <c r="H64" s="21" t="n">
        <v>4064.1</v>
      </c>
      <c r="I64" s="22" t="n">
        <v>3336.52</v>
      </c>
      <c r="J64" s="20" t="n">
        <f aca="false">I64/H64</f>
        <v>0.820973893358923</v>
      </c>
      <c r="K64" s="23" t="n">
        <v>6210</v>
      </c>
      <c r="L64" s="21" t="n">
        <v>1275.12</v>
      </c>
      <c r="M64" s="20" t="n">
        <f aca="false">L64/K64</f>
        <v>0.205333333333333</v>
      </c>
      <c r="N64" s="24" t="n">
        <v>2917.73146896</v>
      </c>
      <c r="O64" s="21" t="n">
        <v>2416.78</v>
      </c>
      <c r="P64" s="20" t="n">
        <f aca="false">O64/N64</f>
        <v>0.828307891151285</v>
      </c>
      <c r="Q64" s="24" t="n">
        <v>1600</v>
      </c>
      <c r="R64" s="21" t="n">
        <v>2411.45</v>
      </c>
      <c r="S64" s="20" t="n">
        <f aca="false">R64/Q64</f>
        <v>1.50715625</v>
      </c>
      <c r="T64" s="24" t="n">
        <v>770</v>
      </c>
      <c r="U64" s="26" t="n">
        <v>1029.67</v>
      </c>
      <c r="V64" s="20" t="n">
        <f aca="false">U64/T64</f>
        <v>1.33723376623377</v>
      </c>
      <c r="W64" s="21" t="n">
        <v>4018</v>
      </c>
      <c r="X64" s="29" t="n">
        <v>1274</v>
      </c>
      <c r="Y64" s="20" t="n">
        <f aca="false">X64/W64</f>
        <v>0.317073170731707</v>
      </c>
      <c r="Z64" s="30" t="n">
        <f aca="false">W64+T64+Q64+N64+K64+H64+E64</f>
        <v>32553.83146896</v>
      </c>
      <c r="AA64" s="31" t="n">
        <f aca="false">X64+U64+R64+O64+L64+I64+F64</f>
        <v>42906.58</v>
      </c>
      <c r="AB64" s="32" t="n">
        <f aca="false">AA64/Z64</f>
        <v>1.31801935636705</v>
      </c>
    </row>
    <row r="65" customFormat="false" ht="12.75" hidden="false" customHeight="false" outlineLevel="0" collapsed="false">
      <c r="A65" s="15" t="n">
        <v>57</v>
      </c>
      <c r="B65" s="15" t="n">
        <v>395</v>
      </c>
      <c r="C65" s="16" t="s">
        <v>85</v>
      </c>
      <c r="D65" s="17" t="s">
        <v>80</v>
      </c>
      <c r="E65" s="18" t="n">
        <v>12974</v>
      </c>
      <c r="F65" s="19" t="n">
        <v>22074.64</v>
      </c>
      <c r="G65" s="20" t="n">
        <f aca="false">F65/E65</f>
        <v>1.70145213503931</v>
      </c>
      <c r="H65" s="21" t="n">
        <v>3422.4</v>
      </c>
      <c r="I65" s="22" t="n">
        <v>2638.1</v>
      </c>
      <c r="J65" s="20" t="n">
        <f aca="false">I65/H65</f>
        <v>0.770833333333333</v>
      </c>
      <c r="K65" s="23" t="n">
        <v>5130</v>
      </c>
      <c r="L65" s="21" t="n">
        <v>3735.5</v>
      </c>
      <c r="M65" s="20" t="n">
        <f aca="false">L65/K65</f>
        <v>0.728167641325536</v>
      </c>
      <c r="N65" s="24" t="n">
        <v>3151.953</v>
      </c>
      <c r="O65" s="21" t="n">
        <v>3826</v>
      </c>
      <c r="P65" s="20" t="n">
        <f aca="false">O65/N65</f>
        <v>1.21385058723909</v>
      </c>
      <c r="Q65" s="24" t="n">
        <v>1311.2554791</v>
      </c>
      <c r="R65" s="21" t="n">
        <v>2134</v>
      </c>
      <c r="S65" s="20" t="n">
        <f aca="false">R65/Q65</f>
        <v>1.62744791843669</v>
      </c>
      <c r="T65" s="24" t="n">
        <v>506</v>
      </c>
      <c r="U65" s="26" t="n">
        <v>1163.8</v>
      </c>
      <c r="V65" s="20" t="n">
        <f aca="false">U65/T65</f>
        <v>2.3</v>
      </c>
      <c r="W65" s="21" t="n">
        <v>2646</v>
      </c>
      <c r="X65" s="29" t="n">
        <v>1906.1</v>
      </c>
      <c r="Y65" s="20" t="n">
        <f aca="false">X65/W65</f>
        <v>0.72037037037037</v>
      </c>
      <c r="Z65" s="30" t="n">
        <f aca="false">W65+T65+Q65+N65+K65+H65+E65</f>
        <v>29141.6084791</v>
      </c>
      <c r="AA65" s="31" t="n">
        <f aca="false">X65+U65+R65+O65+L65+I65+F65</f>
        <v>37478.14</v>
      </c>
      <c r="AB65" s="32" t="n">
        <f aca="false">AA65/Z65</f>
        <v>1.28606971117874</v>
      </c>
    </row>
    <row r="66" customFormat="false" ht="12.75" hidden="false" customHeight="false" outlineLevel="0" collapsed="false">
      <c r="A66" s="15" t="n">
        <v>58</v>
      </c>
      <c r="B66" s="15" t="n">
        <v>381</v>
      </c>
      <c r="C66" s="16" t="s">
        <v>86</v>
      </c>
      <c r="D66" s="17" t="s">
        <v>80</v>
      </c>
      <c r="E66" s="18" t="n">
        <v>9980</v>
      </c>
      <c r="F66" s="19" t="n">
        <v>7442.96</v>
      </c>
      <c r="G66" s="20" t="n">
        <f aca="false">F66/E66</f>
        <v>0.745787575150301</v>
      </c>
      <c r="H66" s="21" t="n">
        <v>3422.4</v>
      </c>
      <c r="I66" s="22" t="n">
        <v>2780.7</v>
      </c>
      <c r="J66" s="20" t="n">
        <f aca="false">I66/H66</f>
        <v>0.8125</v>
      </c>
      <c r="K66" s="23" t="n">
        <v>5130</v>
      </c>
      <c r="L66" s="21" t="n">
        <v>9014.5</v>
      </c>
      <c r="M66" s="20" t="n">
        <f aca="false">L66/K66</f>
        <v>1.75721247563353</v>
      </c>
      <c r="N66" s="24" t="n">
        <v>3151.953</v>
      </c>
      <c r="O66" s="21" t="n">
        <v>4146.64</v>
      </c>
      <c r="P66" s="20" t="n">
        <f aca="false">O66/N66</f>
        <v>1.31557799243834</v>
      </c>
      <c r="Q66" s="24" t="n">
        <v>2200</v>
      </c>
      <c r="R66" s="21" t="n">
        <v>2051.5</v>
      </c>
      <c r="S66" s="20" t="n">
        <f aca="false">R66/Q66</f>
        <v>0.9325</v>
      </c>
      <c r="T66" s="24" t="n">
        <v>572</v>
      </c>
      <c r="U66" s="26" t="n">
        <v>792</v>
      </c>
      <c r="V66" s="20" t="n">
        <f aca="false">U66/T66</f>
        <v>1.38461538461538</v>
      </c>
      <c r="W66" s="21" t="n">
        <v>2989</v>
      </c>
      <c r="X66" s="29" t="n">
        <v>2793</v>
      </c>
      <c r="Y66" s="20" t="n">
        <f aca="false">X66/W66</f>
        <v>0.934426229508197</v>
      </c>
      <c r="Z66" s="30" t="n">
        <f aca="false">W66+T66+Q66+N66+K66+H66+E66</f>
        <v>27445.353</v>
      </c>
      <c r="AA66" s="31" t="n">
        <f aca="false">X66+U66+R66+O66+L66+I66+F66</f>
        <v>29021.3</v>
      </c>
      <c r="AB66" s="32" t="n">
        <f aca="false">AA66/Z66</f>
        <v>1.05742126909426</v>
      </c>
    </row>
    <row r="67" customFormat="false" ht="12.75" hidden="false" customHeight="false" outlineLevel="0" collapsed="false">
      <c r="A67" s="15" t="n">
        <v>59</v>
      </c>
      <c r="B67" s="15" t="n">
        <v>727</v>
      </c>
      <c r="C67" s="16" t="s">
        <v>87</v>
      </c>
      <c r="D67" s="17" t="s">
        <v>80</v>
      </c>
      <c r="E67" s="18" t="n">
        <v>9980</v>
      </c>
      <c r="F67" s="19" t="n">
        <v>13298.83</v>
      </c>
      <c r="G67" s="20" t="n">
        <f aca="false">F67/E67</f>
        <v>1.33254809619238</v>
      </c>
      <c r="H67" s="21" t="n">
        <v>3208.5</v>
      </c>
      <c r="I67" s="22" t="n">
        <v>1568.6</v>
      </c>
      <c r="J67" s="20" t="n">
        <f aca="false">I67/H67</f>
        <v>0.488888888888889</v>
      </c>
      <c r="K67" s="23" t="n">
        <v>4860</v>
      </c>
      <c r="L67" s="21" t="n">
        <v>2917</v>
      </c>
      <c r="M67" s="20" t="n">
        <f aca="false">L67/K67</f>
        <v>0.600205761316872</v>
      </c>
      <c r="N67" s="24" t="n">
        <v>3181.941</v>
      </c>
      <c r="O67" s="21" t="n">
        <v>2145.56</v>
      </c>
      <c r="P67" s="20" t="n">
        <f aca="false">O67/N67</f>
        <v>0.674292829439641</v>
      </c>
      <c r="Q67" s="24" t="n">
        <v>1311.2554791</v>
      </c>
      <c r="R67" s="21" t="n">
        <v>1230.8</v>
      </c>
      <c r="S67" s="20" t="n">
        <f aca="false">R67/Q67</f>
        <v>0.938642407690665</v>
      </c>
      <c r="T67" s="24" t="n">
        <v>484</v>
      </c>
      <c r="U67" s="26" t="n">
        <v>776.36</v>
      </c>
      <c r="V67" s="20" t="n">
        <f aca="false">U67/T67</f>
        <v>1.60404958677686</v>
      </c>
      <c r="W67" s="21" t="n">
        <v>2597</v>
      </c>
      <c r="X67" s="29" t="n">
        <v>1568</v>
      </c>
      <c r="Y67" s="20" t="n">
        <f aca="false">X67/W67</f>
        <v>0.60377358490566</v>
      </c>
      <c r="Z67" s="30" t="n">
        <f aca="false">W67+T67+Q67+N67+K67+H67+E67</f>
        <v>25622.6964791</v>
      </c>
      <c r="AA67" s="31" t="n">
        <f aca="false">X67+U67+R67+O67+L67+I67+F67</f>
        <v>23505.15</v>
      </c>
      <c r="AB67" s="32" t="n">
        <f aca="false">AA67/Z67</f>
        <v>0.917356610736608</v>
      </c>
    </row>
    <row r="68" customFormat="false" ht="12.75" hidden="false" customHeight="false" outlineLevel="0" collapsed="false">
      <c r="A68" s="15" t="n">
        <v>60</v>
      </c>
      <c r="B68" s="15" t="n">
        <v>393</v>
      </c>
      <c r="C68" s="16" t="s">
        <v>88</v>
      </c>
      <c r="D68" s="17" t="s">
        <v>80</v>
      </c>
      <c r="E68" s="18" t="n">
        <v>6487</v>
      </c>
      <c r="F68" s="19" t="n">
        <v>4796.05</v>
      </c>
      <c r="G68" s="20" t="n">
        <f aca="false">F68/E68</f>
        <v>0.739332511176199</v>
      </c>
      <c r="H68" s="21" t="n">
        <v>1925.1</v>
      </c>
      <c r="I68" s="22" t="n">
        <v>926.9</v>
      </c>
      <c r="J68" s="20" t="n">
        <f aca="false">I68/H68</f>
        <v>0.481481481481482</v>
      </c>
      <c r="K68" s="23" t="n">
        <v>2970</v>
      </c>
      <c r="L68" s="21" t="n">
        <v>675.75</v>
      </c>
      <c r="M68" s="20" t="n">
        <f aca="false">L68/K68</f>
        <v>0.227525252525253</v>
      </c>
      <c r="N68" s="24" t="n">
        <v>1526.175</v>
      </c>
      <c r="O68" s="21" t="n">
        <v>693.87</v>
      </c>
      <c r="P68" s="20" t="n">
        <f aca="false">O68/N68</f>
        <v>0.454646419971497</v>
      </c>
      <c r="Q68" s="24" t="n">
        <v>749.2888452</v>
      </c>
      <c r="R68" s="21" t="n">
        <v>618.8</v>
      </c>
      <c r="S68" s="20" t="n">
        <f aca="false">R68/Q68</f>
        <v>0.825849742678112</v>
      </c>
      <c r="T68" s="24" t="n">
        <v>264</v>
      </c>
      <c r="U68" s="26" t="n">
        <v>176</v>
      </c>
      <c r="V68" s="20" t="n">
        <f aca="false">U68/T68</f>
        <v>0.666666666666667</v>
      </c>
      <c r="W68" s="21" t="n">
        <v>1470</v>
      </c>
      <c r="X68" s="29" t="n">
        <v>343</v>
      </c>
      <c r="Y68" s="20" t="n">
        <f aca="false">X68/W68</f>
        <v>0.233333333333333</v>
      </c>
      <c r="Z68" s="30" t="n">
        <f aca="false">W68+T68+Q68+N68+K68+H68+E68</f>
        <v>15391.5638452</v>
      </c>
      <c r="AA68" s="31" t="n">
        <f aca="false">X68+U68+R68+O68+L68+I68+F68</f>
        <v>8230.37</v>
      </c>
      <c r="AB68" s="32" t="n">
        <f aca="false">AA68/Z68</f>
        <v>0.534732538082329</v>
      </c>
    </row>
    <row r="69" customFormat="false" ht="12.75" hidden="false" customHeight="false" outlineLevel="0" collapsed="false">
      <c r="A69" s="33"/>
      <c r="B69" s="33"/>
      <c r="C69" s="34"/>
      <c r="D69" s="35" t="s">
        <v>80</v>
      </c>
      <c r="E69" s="36" t="n">
        <f aca="false">SUM(E60:E68)</f>
        <v>199600</v>
      </c>
      <c r="F69" s="37" t="n">
        <f aca="false">SUM(F60:F68)</f>
        <v>246920.89</v>
      </c>
      <c r="G69" s="38" t="n">
        <f aca="false">F69/E69</f>
        <v>1.23707860721443</v>
      </c>
      <c r="H69" s="36" t="n">
        <f aca="false">SUM(H60:H68)</f>
        <v>48341.4</v>
      </c>
      <c r="I69" s="37" t="n">
        <f aca="false">SUM(I60:I68)</f>
        <v>34665.73</v>
      </c>
      <c r="J69" s="38" t="n">
        <f aca="false">I69/H69</f>
        <v>0.717102318095877</v>
      </c>
      <c r="K69" s="36" t="n">
        <f aca="false">SUM(K60:K68)</f>
        <v>77760</v>
      </c>
      <c r="L69" s="37" t="n">
        <f aca="false">SUM(L60:L68)</f>
        <v>89568.66</v>
      </c>
      <c r="M69" s="38" t="n">
        <f aca="false">L69/K69</f>
        <v>1.15186033950617</v>
      </c>
      <c r="N69" s="36" t="n">
        <f aca="false">SUM(N60:N68)</f>
        <v>40797.92038014</v>
      </c>
      <c r="O69" s="37" t="n">
        <f aca="false">SUM(O60:O68)</f>
        <v>49197.65</v>
      </c>
      <c r="P69" s="38" t="n">
        <f aca="false">O69/N69</f>
        <v>1.20588622021893</v>
      </c>
      <c r="Q69" s="36" t="n">
        <f aca="false">SUM(Q60:Q68)</f>
        <v>26505.5662407</v>
      </c>
      <c r="R69" s="37" t="n">
        <f aca="false">SUM(R60:R68)</f>
        <v>22487.14</v>
      </c>
      <c r="S69" s="38" t="n">
        <f aca="false">R69/Q69</f>
        <v>0.848393118479031</v>
      </c>
      <c r="T69" s="36" t="n">
        <f aca="false">SUM(T60:T68)</f>
        <v>8140</v>
      </c>
      <c r="U69" s="37" t="n">
        <f aca="false">SUM(U60:U68)</f>
        <v>9415</v>
      </c>
      <c r="V69" s="38" t="n">
        <f aca="false">U69/T69</f>
        <v>1.15663390663391</v>
      </c>
      <c r="W69" s="36" t="n">
        <f aca="false">SUM(W60:W68)</f>
        <v>43169</v>
      </c>
      <c r="X69" s="37" t="n">
        <f aca="false">SUM(X60:X68)</f>
        <v>34188.21</v>
      </c>
      <c r="Y69" s="38" t="n">
        <f aca="false">X69/W69</f>
        <v>0.791962056105075</v>
      </c>
      <c r="Z69" s="36" t="n">
        <f aca="false">SUM(Z60:Z68)</f>
        <v>444313.88662084</v>
      </c>
      <c r="AA69" s="36" t="n">
        <f aca="false">SUM(AA60:AA68)</f>
        <v>486443.28</v>
      </c>
      <c r="AB69" s="38" t="n">
        <f aca="false">AA69/Z69</f>
        <v>1.0948189886649</v>
      </c>
    </row>
    <row r="70" customFormat="false" ht="12.75" hidden="false" customHeight="false" outlineLevel="0" collapsed="false">
      <c r="A70" s="15" t="n">
        <v>61</v>
      </c>
      <c r="B70" s="15" t="n">
        <v>337</v>
      </c>
      <c r="C70" s="16" t="s">
        <v>89</v>
      </c>
      <c r="D70" s="17" t="s">
        <v>90</v>
      </c>
      <c r="E70" s="18" t="n">
        <v>65868</v>
      </c>
      <c r="F70" s="19" t="n">
        <v>37212.69</v>
      </c>
      <c r="G70" s="20" t="n">
        <f aca="false">F70/E70</f>
        <v>0.564958553470578</v>
      </c>
      <c r="H70" s="21" t="n">
        <v>18181.5</v>
      </c>
      <c r="I70" s="22" t="n">
        <v>10124.51</v>
      </c>
      <c r="J70" s="20" t="n">
        <f aca="false">I70/H70</f>
        <v>0.556857795011413</v>
      </c>
      <c r="K70" s="23" t="n">
        <v>28350</v>
      </c>
      <c r="L70" s="21" t="n">
        <v>7948.9</v>
      </c>
      <c r="M70" s="20" t="n">
        <f aca="false">L70/K70</f>
        <v>0.280384479717813</v>
      </c>
      <c r="N70" s="24" t="n">
        <v>8568</v>
      </c>
      <c r="O70" s="21" t="n">
        <v>5788.46</v>
      </c>
      <c r="P70" s="20" t="n">
        <f aca="false">O70/N70</f>
        <v>0.675590569561158</v>
      </c>
      <c r="Q70" s="24" t="n">
        <v>2000</v>
      </c>
      <c r="R70" s="21" t="n">
        <v>2135.2</v>
      </c>
      <c r="S70" s="20" t="n">
        <f aca="false">R70/Q70</f>
        <v>1.0676</v>
      </c>
      <c r="T70" s="24" t="n">
        <v>3520</v>
      </c>
      <c r="U70" s="26" t="n">
        <v>2302.09</v>
      </c>
      <c r="V70" s="20" t="n">
        <f aca="false">U70/T70</f>
        <v>0.654002840909091</v>
      </c>
      <c r="W70" s="21" t="n">
        <v>18669</v>
      </c>
      <c r="X70" s="29" t="n">
        <v>11688.97</v>
      </c>
      <c r="Y70" s="20" t="n">
        <f aca="false">X70/W70</f>
        <v>0.626116556858964</v>
      </c>
      <c r="Z70" s="30" t="n">
        <f aca="false">W70+T70+Q70+N70+K70+H70+E70</f>
        <v>145156.5</v>
      </c>
      <c r="AA70" s="31" t="n">
        <f aca="false">X70+U70+R70+O70+L70+I70+F70</f>
        <v>77200.82</v>
      </c>
      <c r="AB70" s="32" t="n">
        <f aca="false">AA70/Z70</f>
        <v>0.531845422010038</v>
      </c>
    </row>
    <row r="71" customFormat="false" ht="12.75" hidden="false" customHeight="false" outlineLevel="0" collapsed="false">
      <c r="A71" s="15" t="n">
        <v>62</v>
      </c>
      <c r="B71" s="15" t="n">
        <v>343</v>
      </c>
      <c r="C71" s="16" t="s">
        <v>91</v>
      </c>
      <c r="D71" s="17" t="s">
        <v>90</v>
      </c>
      <c r="E71" s="18" t="n">
        <v>65868</v>
      </c>
      <c r="F71" s="19" t="n">
        <v>34388.79</v>
      </c>
      <c r="G71" s="20" t="n">
        <f aca="false">F71/E71</f>
        <v>0.52208644561851</v>
      </c>
      <c r="H71" s="21" t="n">
        <v>19251</v>
      </c>
      <c r="I71" s="22" t="n">
        <v>12103.89</v>
      </c>
      <c r="J71" s="20" t="n">
        <f aca="false">I71/H71</f>
        <v>0.628740844631448</v>
      </c>
      <c r="K71" s="23" t="n">
        <v>25560</v>
      </c>
      <c r="L71" s="21" t="n">
        <v>38932.28</v>
      </c>
      <c r="M71" s="20" t="n">
        <f aca="false">L71/K71</f>
        <v>1.52317214397496</v>
      </c>
      <c r="N71" s="24" t="n">
        <v>14159.691</v>
      </c>
      <c r="O71" s="21" t="n">
        <v>17256.95</v>
      </c>
      <c r="P71" s="20" t="n">
        <f aca="false">O71/N71</f>
        <v>1.21873775352866</v>
      </c>
      <c r="Q71" s="24" t="n">
        <v>10000</v>
      </c>
      <c r="R71" s="21" t="n">
        <v>5261.39</v>
      </c>
      <c r="S71" s="20" t="n">
        <f aca="false">R71/Q71</f>
        <v>0.526139</v>
      </c>
      <c r="T71" s="24" t="n">
        <v>2684</v>
      </c>
      <c r="U71" s="26" t="n">
        <v>3538.55</v>
      </c>
      <c r="V71" s="20" t="n">
        <f aca="false">U71/T71</f>
        <v>1.31838673621461</v>
      </c>
      <c r="W71" s="21" t="n">
        <v>14210</v>
      </c>
      <c r="X71" s="29" t="n">
        <v>5828.24</v>
      </c>
      <c r="Y71" s="20" t="n">
        <f aca="false">X71/W71</f>
        <v>0.410150598170303</v>
      </c>
      <c r="Z71" s="30" t="n">
        <f aca="false">W71+T71+Q71+N71+K71+H71+E71</f>
        <v>151732.691</v>
      </c>
      <c r="AA71" s="31" t="n">
        <f aca="false">X71+U71+R71+O71+L71+I71+F71</f>
        <v>117310.09</v>
      </c>
      <c r="AB71" s="32" t="n">
        <f aca="false">AA71/Z71</f>
        <v>0.773136554995917</v>
      </c>
    </row>
    <row r="72" customFormat="false" ht="12.75" hidden="false" customHeight="false" outlineLevel="0" collapsed="false">
      <c r="A72" s="15" t="n">
        <v>63</v>
      </c>
      <c r="B72" s="15" t="n">
        <v>702</v>
      </c>
      <c r="C72" s="16" t="s">
        <v>92</v>
      </c>
      <c r="D72" s="17" t="s">
        <v>90</v>
      </c>
      <c r="E72" s="18" t="n">
        <v>12974</v>
      </c>
      <c r="F72" s="19" t="n">
        <v>11880.17</v>
      </c>
      <c r="G72" s="20" t="n">
        <f aca="false">F72/E72</f>
        <v>0.915690611993217</v>
      </c>
      <c r="H72" s="21" t="n">
        <v>4491.9</v>
      </c>
      <c r="I72" s="22" t="n">
        <v>816.4</v>
      </c>
      <c r="J72" s="20" t="n">
        <f aca="false">I72/H72</f>
        <v>0.181749371090185</v>
      </c>
      <c r="K72" s="23" t="n">
        <v>7020</v>
      </c>
      <c r="L72" s="21" t="n">
        <v>7445.91</v>
      </c>
      <c r="M72" s="20" t="n">
        <f aca="false">L72/K72</f>
        <v>1.06067094017094</v>
      </c>
      <c r="N72" s="24" t="n">
        <v>5425.686</v>
      </c>
      <c r="O72" s="21" t="n">
        <v>8844.36</v>
      </c>
      <c r="P72" s="20" t="n">
        <f aca="false">O72/N72</f>
        <v>1.63009064660211</v>
      </c>
      <c r="Q72" s="24" t="n">
        <v>3000</v>
      </c>
      <c r="R72" s="21" t="n">
        <v>2165.62</v>
      </c>
      <c r="S72" s="20" t="n">
        <f aca="false">R72/Q72</f>
        <v>0.721873333333333</v>
      </c>
      <c r="T72" s="24" t="n">
        <v>704</v>
      </c>
      <c r="U72" s="26" t="n">
        <v>924</v>
      </c>
      <c r="V72" s="20" t="n">
        <f aca="false">U72/T72</f>
        <v>1.3125</v>
      </c>
      <c r="W72" s="21" t="n">
        <v>3773</v>
      </c>
      <c r="X72" s="29" t="n">
        <v>776.58</v>
      </c>
      <c r="Y72" s="20" t="n">
        <f aca="false">X72/W72</f>
        <v>0.20582560296846</v>
      </c>
      <c r="Z72" s="30" t="n">
        <f aca="false">W72+T72+Q72+N72+K72+H72+E72</f>
        <v>37388.586</v>
      </c>
      <c r="AA72" s="31" t="n">
        <f aca="false">X72+U72+R72+O72+L72+I72+F72</f>
        <v>32853.04</v>
      </c>
      <c r="AB72" s="32" t="n">
        <f aca="false">AA72/Z72</f>
        <v>0.878691694839703</v>
      </c>
    </row>
    <row r="73" customFormat="false" ht="12.75" hidden="false" customHeight="false" outlineLevel="0" collapsed="false">
      <c r="A73" s="15" t="n">
        <v>64</v>
      </c>
      <c r="B73" s="15" t="n">
        <v>513</v>
      </c>
      <c r="C73" s="16" t="s">
        <v>93</v>
      </c>
      <c r="D73" s="17" t="s">
        <v>90</v>
      </c>
      <c r="E73" s="18" t="n">
        <v>12974</v>
      </c>
      <c r="F73" s="19" t="n">
        <v>9401.84</v>
      </c>
      <c r="G73" s="20" t="n">
        <f aca="false">F73/E73</f>
        <v>0.724667797132727</v>
      </c>
      <c r="H73" s="21" t="n">
        <v>4278</v>
      </c>
      <c r="I73" s="22" t="n">
        <v>2506.83</v>
      </c>
      <c r="J73" s="20" t="n">
        <f aca="false">I73/H73</f>
        <v>0.585981767180926</v>
      </c>
      <c r="K73" s="23" t="n">
        <v>6930</v>
      </c>
      <c r="L73" s="21" t="n">
        <v>1046.5</v>
      </c>
      <c r="M73" s="20" t="n">
        <f aca="false">L73/K73</f>
        <v>0.151010101010101</v>
      </c>
      <c r="N73" s="24" t="n">
        <v>3996.972</v>
      </c>
      <c r="O73" s="21" t="n">
        <v>3608.57</v>
      </c>
      <c r="P73" s="20" t="n">
        <f aca="false">O73/N73</f>
        <v>0.902825939236002</v>
      </c>
      <c r="Q73" s="24" t="n">
        <v>1779.56100735</v>
      </c>
      <c r="R73" s="21" t="n">
        <v>1484.38</v>
      </c>
      <c r="S73" s="20" t="n">
        <f aca="false">R73/Q73</f>
        <v>0.834127064972297</v>
      </c>
      <c r="T73" s="24" t="n">
        <v>748</v>
      </c>
      <c r="U73" s="26" t="n">
        <v>1173</v>
      </c>
      <c r="V73" s="20" t="n">
        <f aca="false">U73/T73</f>
        <v>1.56818181818182</v>
      </c>
      <c r="W73" s="21" t="n">
        <v>3920</v>
      </c>
      <c r="X73" s="29" t="n">
        <v>1497.4</v>
      </c>
      <c r="Y73" s="20" t="n">
        <f aca="false">X73/W73</f>
        <v>0.381989795918367</v>
      </c>
      <c r="Z73" s="30" t="n">
        <f aca="false">W73+T73+Q73+N73+K73+H73+E73</f>
        <v>34626.53300735</v>
      </c>
      <c r="AA73" s="31" t="n">
        <f aca="false">X73+U73+R73+O73+L73+I73+F73</f>
        <v>20718.52</v>
      </c>
      <c r="AB73" s="32" t="n">
        <f aca="false">AA73/Z73</f>
        <v>0.598342317309162</v>
      </c>
    </row>
    <row r="74" customFormat="false" ht="12.75" hidden="false" customHeight="false" outlineLevel="0" collapsed="false">
      <c r="A74" s="15" t="n">
        <v>65</v>
      </c>
      <c r="B74" s="15" t="n">
        <v>570</v>
      </c>
      <c r="C74" s="16" t="s">
        <v>94</v>
      </c>
      <c r="D74" s="17" t="s">
        <v>90</v>
      </c>
      <c r="E74" s="18" t="n">
        <v>16966</v>
      </c>
      <c r="F74" s="19" t="n">
        <v>3115.5</v>
      </c>
      <c r="G74" s="20" t="n">
        <f aca="false">F74/E74</f>
        <v>0.183631969821997</v>
      </c>
      <c r="H74" s="21" t="n">
        <v>4919.7</v>
      </c>
      <c r="I74" s="22" t="n">
        <v>998.2</v>
      </c>
      <c r="J74" s="20" t="n">
        <f aca="false">I74/H74</f>
        <v>0.202898550724638</v>
      </c>
      <c r="K74" s="23" t="n">
        <v>7650</v>
      </c>
      <c r="L74" s="21" t="n">
        <v>816.75</v>
      </c>
      <c r="M74" s="20" t="n">
        <f aca="false">L74/K74</f>
        <v>0.106764705882353</v>
      </c>
      <c r="N74" s="24" t="n">
        <v>4331.124</v>
      </c>
      <c r="O74" s="21" t="n">
        <v>6140.33</v>
      </c>
      <c r="P74" s="20" t="n">
        <f aca="false">O74/N74</f>
        <v>1.41772205090411</v>
      </c>
      <c r="Q74" s="24" t="n">
        <v>2500</v>
      </c>
      <c r="R74" s="21" t="n">
        <v>1700</v>
      </c>
      <c r="S74" s="20" t="n">
        <f aca="false">R74/Q74</f>
        <v>0.68</v>
      </c>
      <c r="T74" s="24" t="n">
        <v>770</v>
      </c>
      <c r="U74" s="26" t="n">
        <v>1868.9</v>
      </c>
      <c r="V74" s="20" t="n">
        <f aca="false">U74/T74</f>
        <v>2.42714285714286</v>
      </c>
      <c r="W74" s="21" t="n">
        <v>4116</v>
      </c>
      <c r="X74" s="29" t="n">
        <v>1957.41</v>
      </c>
      <c r="Y74" s="20" t="n">
        <f aca="false">X74/W74</f>
        <v>0.475561224489796</v>
      </c>
      <c r="Z74" s="30" t="n">
        <f aca="false">W74+T74+Q74+N74+K74+H74+E74</f>
        <v>41252.824</v>
      </c>
      <c r="AA74" s="31" t="n">
        <f aca="false">X74+U74+R74+O74+L74+I74+F74</f>
        <v>16597.09</v>
      </c>
      <c r="AB74" s="32" t="n">
        <f aca="false">AA74/Z74</f>
        <v>0.402326153477396</v>
      </c>
    </row>
    <row r="75" customFormat="false" ht="12.75" hidden="false" customHeight="false" outlineLevel="0" collapsed="false">
      <c r="A75" s="15" t="n">
        <v>66</v>
      </c>
      <c r="B75" s="15" t="n">
        <v>516</v>
      </c>
      <c r="C75" s="16" t="s">
        <v>95</v>
      </c>
      <c r="D75" s="17" t="s">
        <v>90</v>
      </c>
      <c r="E75" s="18" t="n">
        <v>12974</v>
      </c>
      <c r="F75" s="19" t="n">
        <v>3572.24</v>
      </c>
      <c r="G75" s="20" t="n">
        <f aca="false">F75/E75</f>
        <v>0.275338369045784</v>
      </c>
      <c r="H75" s="21" t="n">
        <v>3850.2</v>
      </c>
      <c r="I75" s="22" t="n">
        <v>1212.1</v>
      </c>
      <c r="J75" s="20" t="n">
        <f aca="false">I75/H75</f>
        <v>0.314814814814815</v>
      </c>
      <c r="K75" s="23" t="n">
        <v>6120</v>
      </c>
      <c r="L75" s="21" t="n">
        <v>3692.81</v>
      </c>
      <c r="M75" s="20" t="n">
        <f aca="false">L75/K75</f>
        <v>0.603400326797386</v>
      </c>
      <c r="N75" s="24" t="n">
        <v>3682.098</v>
      </c>
      <c r="O75" s="21" t="n">
        <v>2520.71</v>
      </c>
      <c r="P75" s="20" t="n">
        <f aca="false">O75/N75</f>
        <v>0.684585255471202</v>
      </c>
      <c r="Q75" s="24" t="n">
        <v>2500</v>
      </c>
      <c r="R75" s="21" t="n">
        <v>1402.04</v>
      </c>
      <c r="S75" s="20" t="n">
        <f aca="false">R75/Q75</f>
        <v>0.560816</v>
      </c>
      <c r="T75" s="24" t="n">
        <v>594</v>
      </c>
      <c r="U75" s="26" t="n">
        <v>1082.49</v>
      </c>
      <c r="V75" s="20" t="n">
        <f aca="false">U75/T75</f>
        <v>1.82237373737374</v>
      </c>
      <c r="W75" s="21" t="n">
        <v>3087</v>
      </c>
      <c r="X75" s="29" t="n">
        <v>980</v>
      </c>
      <c r="Y75" s="20" t="n">
        <f aca="false">X75/W75</f>
        <v>0.317460317460317</v>
      </c>
      <c r="Z75" s="30" t="n">
        <f aca="false">W75+T75+Q75+N75+K75+H75+E75</f>
        <v>32807.298</v>
      </c>
      <c r="AA75" s="31" t="n">
        <f aca="false">X75+U75+R75+O75+L75+I75+F75</f>
        <v>14462.39</v>
      </c>
      <c r="AB75" s="32" t="n">
        <f aca="false">AA75/Z75</f>
        <v>0.44082844006233</v>
      </c>
    </row>
    <row r="76" customFormat="false" ht="12.75" hidden="false" customHeight="false" outlineLevel="0" collapsed="false">
      <c r="A76" s="15" t="n">
        <v>67</v>
      </c>
      <c r="B76" s="15" t="n">
        <v>714</v>
      </c>
      <c r="C76" s="16" t="s">
        <v>96</v>
      </c>
      <c r="D76" s="17" t="s">
        <v>90</v>
      </c>
      <c r="E76" s="18" t="n">
        <v>6487</v>
      </c>
      <c r="F76" s="19" t="n">
        <v>3550.52</v>
      </c>
      <c r="G76" s="20" t="n">
        <f aca="false">F76/E76</f>
        <v>0.547328503160167</v>
      </c>
      <c r="H76" s="21" t="n">
        <v>3422.4</v>
      </c>
      <c r="I76" s="22" t="n">
        <v>499.1</v>
      </c>
      <c r="J76" s="20" t="n">
        <f aca="false">I76/H76</f>
        <v>0.145833333333333</v>
      </c>
      <c r="K76" s="23" t="n">
        <v>5130</v>
      </c>
      <c r="L76" s="21" t="n">
        <v>1722.15</v>
      </c>
      <c r="M76" s="20" t="n">
        <f aca="false">L76/K76</f>
        <v>0.335701754385965</v>
      </c>
      <c r="N76" s="24" t="n">
        <v>2481.507</v>
      </c>
      <c r="O76" s="21" t="n">
        <v>870.21</v>
      </c>
      <c r="P76" s="20" t="n">
        <f aca="false">O76/N76</f>
        <v>0.350678035564679</v>
      </c>
      <c r="Q76" s="24" t="n">
        <v>1311.2554791</v>
      </c>
      <c r="R76" s="21" t="n">
        <v>740.52</v>
      </c>
      <c r="S76" s="20" t="n">
        <f aca="false">R76/Q76</f>
        <v>0.564741205511124</v>
      </c>
      <c r="T76" s="24" t="n">
        <v>418</v>
      </c>
      <c r="U76" s="26" t="n">
        <v>814</v>
      </c>
      <c r="V76" s="20" t="n">
        <f aca="false">U76/T76</f>
        <v>1.94736842105263</v>
      </c>
      <c r="W76" s="21" t="n">
        <v>2205</v>
      </c>
      <c r="X76" s="29" t="n">
        <v>970.2</v>
      </c>
      <c r="Y76" s="20" t="n">
        <f aca="false">X76/W76</f>
        <v>0.44</v>
      </c>
      <c r="Z76" s="30" t="n">
        <f aca="false">W76+T76+Q76+N76+K76+H76+E76</f>
        <v>21455.1624791</v>
      </c>
      <c r="AA76" s="31" t="n">
        <f aca="false">X76+U76+R76+O76+L76+I76+F76</f>
        <v>9166.7</v>
      </c>
      <c r="AB76" s="32" t="n">
        <f aca="false">AA76/Z76</f>
        <v>0.427249153155074</v>
      </c>
    </row>
    <row r="77" customFormat="false" ht="12.75" hidden="false" customHeight="false" outlineLevel="0" collapsed="false">
      <c r="A77" s="15" t="n">
        <v>68</v>
      </c>
      <c r="B77" s="15" t="n">
        <v>577</v>
      </c>
      <c r="C77" s="16" t="s">
        <v>97</v>
      </c>
      <c r="D77" s="17" t="s">
        <v>90</v>
      </c>
      <c r="E77" s="18" t="n">
        <v>6487</v>
      </c>
      <c r="F77" s="19"/>
      <c r="G77" s="20"/>
      <c r="H77" s="21" t="n">
        <v>2994.6</v>
      </c>
      <c r="I77" s="22" t="n">
        <v>427.8</v>
      </c>
      <c r="J77" s="20" t="n">
        <f aca="false">I77/H77</f>
        <v>0.142857142857143</v>
      </c>
      <c r="K77" s="23" t="n">
        <v>4590</v>
      </c>
      <c r="L77" s="21" t="n">
        <v>554.63</v>
      </c>
      <c r="M77" s="20" t="n">
        <f aca="false">L77/K77</f>
        <v>0.120834422657952</v>
      </c>
      <c r="N77" s="24" t="n">
        <v>2677.5</v>
      </c>
      <c r="O77" s="21" t="n">
        <v>1691.55</v>
      </c>
      <c r="P77" s="20" t="n">
        <f aca="false">O77/N77</f>
        <v>0.631764705882353</v>
      </c>
      <c r="Q77" s="24" t="n">
        <v>1217.59437345</v>
      </c>
      <c r="R77" s="21" t="n">
        <v>813.52</v>
      </c>
      <c r="S77" s="20" t="n">
        <f aca="false">R77/Q77</f>
        <v>0.668137121638405</v>
      </c>
      <c r="T77" s="24" t="n">
        <v>418</v>
      </c>
      <c r="U77" s="26" t="n">
        <v>462</v>
      </c>
      <c r="V77" s="20" t="n">
        <f aca="false">U77/T77</f>
        <v>1.10526315789474</v>
      </c>
      <c r="W77" s="21" t="n">
        <v>2205</v>
      </c>
      <c r="X77" s="29" t="n">
        <v>539</v>
      </c>
      <c r="Y77" s="20" t="n">
        <f aca="false">X77/W77</f>
        <v>0.244444444444444</v>
      </c>
      <c r="Z77" s="30" t="n">
        <f aca="false">W77+T77+Q77+N77+K77+H77+E77</f>
        <v>20589.69437345</v>
      </c>
      <c r="AA77" s="31" t="n">
        <f aca="false">X77+U77+R77+O77+L77+I77+F77</f>
        <v>4488.5</v>
      </c>
      <c r="AB77" s="32" t="n">
        <f aca="false">AA77/Z77</f>
        <v>0.217997407760837</v>
      </c>
    </row>
    <row r="78" customFormat="false" ht="12.75" hidden="false" customHeight="false" outlineLevel="0" collapsed="false">
      <c r="A78" s="33"/>
      <c r="B78" s="33"/>
      <c r="C78" s="34"/>
      <c r="D78" s="35" t="s">
        <v>90</v>
      </c>
      <c r="E78" s="36" t="n">
        <f aca="false">SUM(E70:E77)</f>
        <v>200598</v>
      </c>
      <c r="F78" s="37" t="n">
        <f aca="false">SUM(F70:F77)</f>
        <v>103121.75</v>
      </c>
      <c r="G78" s="38" t="n">
        <f aca="false">F78/E78</f>
        <v>0.514071675689688</v>
      </c>
      <c r="H78" s="36" t="n">
        <f aca="false">SUM(H70:H77)</f>
        <v>61389.3</v>
      </c>
      <c r="I78" s="37" t="n">
        <f aca="false">SUM(I70:I77)</f>
        <v>28688.83</v>
      </c>
      <c r="J78" s="38" t="n">
        <f aca="false">I78/H78</f>
        <v>0.467326227860556</v>
      </c>
      <c r="K78" s="36" t="n">
        <f aca="false">SUM(K70:K77)</f>
        <v>91350</v>
      </c>
      <c r="L78" s="37" t="n">
        <f aca="false">SUM(L70:L77)</f>
        <v>62159.93</v>
      </c>
      <c r="M78" s="38" t="n">
        <f aca="false">L78/K78</f>
        <v>0.680459003831418</v>
      </c>
      <c r="N78" s="36" t="n">
        <f aca="false">SUM(N70:N77)</f>
        <v>45322.578</v>
      </c>
      <c r="O78" s="37" t="n">
        <f aca="false">SUM(O70:O77)</f>
        <v>46721.14</v>
      </c>
      <c r="P78" s="38" t="n">
        <f aca="false">O78/N78</f>
        <v>1.03085795340239</v>
      </c>
      <c r="Q78" s="36" t="n">
        <f aca="false">SUM(Q70:Q77)</f>
        <v>24308.4108599</v>
      </c>
      <c r="R78" s="37" t="n">
        <f aca="false">SUM(R70:R77)</f>
        <v>15702.67</v>
      </c>
      <c r="S78" s="38" t="n">
        <f aca="false">R78/Q78</f>
        <v>0.645976822199582</v>
      </c>
      <c r="T78" s="36" t="n">
        <f aca="false">SUM(T70:T77)</f>
        <v>9856</v>
      </c>
      <c r="U78" s="37" t="n">
        <f aca="false">SUM(U70:U77)</f>
        <v>12165.03</v>
      </c>
      <c r="V78" s="38" t="n">
        <f aca="false">U78/T78</f>
        <v>1.23427658279221</v>
      </c>
      <c r="W78" s="36" t="n">
        <f aca="false">SUM(W70:W77)</f>
        <v>52185</v>
      </c>
      <c r="X78" s="37" t="n">
        <f aca="false">SUM(X70:X77)</f>
        <v>24237.8</v>
      </c>
      <c r="Y78" s="38" t="n">
        <f aca="false">X78/W78</f>
        <v>0.464459135766983</v>
      </c>
      <c r="Z78" s="36" t="n">
        <f aca="false">SUM(Z70:Z77)</f>
        <v>485009.2888599</v>
      </c>
      <c r="AA78" s="37" t="n">
        <f aca="false">SUM(AA70:AA77)</f>
        <v>292797.15</v>
      </c>
      <c r="AB78" s="38" t="n">
        <f aca="false">AA78/Z78</f>
        <v>0.603693901797781</v>
      </c>
    </row>
    <row r="79" customFormat="false" ht="12.75" hidden="false" customHeight="false" outlineLevel="0" collapsed="false">
      <c r="A79" s="15" t="n">
        <v>69</v>
      </c>
      <c r="B79" s="15" t="n">
        <v>307</v>
      </c>
      <c r="C79" s="16" t="s">
        <v>98</v>
      </c>
      <c r="D79" s="17" t="s">
        <v>99</v>
      </c>
      <c r="E79" s="18" t="n">
        <v>299400</v>
      </c>
      <c r="F79" s="19" t="n">
        <v>232549.83</v>
      </c>
      <c r="G79" s="20" t="n">
        <f aca="false">F79/E79</f>
        <v>0.776719539078156</v>
      </c>
      <c r="H79" s="21" t="n">
        <v>85560</v>
      </c>
      <c r="I79" s="22" t="n">
        <v>44449.96</v>
      </c>
      <c r="J79" s="20" t="n">
        <f aca="false">I79/H79</f>
        <v>0.519517999064984</v>
      </c>
      <c r="K79" s="23" t="n">
        <v>94230</v>
      </c>
      <c r="L79" s="21" t="n">
        <v>93953.06</v>
      </c>
      <c r="M79" s="20" t="n">
        <f aca="false">L79/K79</f>
        <v>0.997061020906293</v>
      </c>
      <c r="N79" s="24" t="n">
        <v>29602</v>
      </c>
      <c r="O79" s="21" t="n">
        <v>17551.4</v>
      </c>
      <c r="P79" s="20" t="n">
        <f aca="false">O79/N79</f>
        <v>0.592912641037768</v>
      </c>
      <c r="Q79" s="24" t="n">
        <v>16000</v>
      </c>
      <c r="R79" s="21" t="n">
        <v>14590.72</v>
      </c>
      <c r="S79" s="20" t="n">
        <f aca="false">R79/Q79</f>
        <v>0.91192</v>
      </c>
      <c r="T79" s="24" t="n">
        <v>11088</v>
      </c>
      <c r="U79" s="26" t="n">
        <v>3850.98</v>
      </c>
      <c r="V79" s="20" t="n">
        <f aca="false">U79/T79</f>
        <v>0.347310606060606</v>
      </c>
      <c r="W79" s="21" t="n">
        <v>58800</v>
      </c>
      <c r="X79" s="29" t="n">
        <v>19787.69</v>
      </c>
      <c r="Y79" s="20" t="n">
        <f aca="false">X79/W79</f>
        <v>0.336525340136054</v>
      </c>
      <c r="Z79" s="30" t="n">
        <f aca="false">W79+T79+Q79+N79+K79+H79+E79</f>
        <v>594680</v>
      </c>
      <c r="AA79" s="31" t="n">
        <f aca="false">X79+U79+R79+O79+L79+I79+F79</f>
        <v>426733.64</v>
      </c>
      <c r="AB79" s="32" t="n">
        <f aca="false">AA79/Z79</f>
        <v>0.717585323199032</v>
      </c>
    </row>
    <row r="80" customFormat="false" ht="12.75" hidden="false" customHeight="false" outlineLevel="0" collapsed="false">
      <c r="A80" s="33"/>
      <c r="B80" s="33"/>
      <c r="C80" s="34"/>
      <c r="D80" s="35" t="s">
        <v>99</v>
      </c>
      <c r="E80" s="36" t="n">
        <v>299400</v>
      </c>
      <c r="F80" s="37" t="n">
        <v>232549.83</v>
      </c>
      <c r="G80" s="38" t="n">
        <f aca="false">F80/E80</f>
        <v>0.776719539078156</v>
      </c>
      <c r="H80" s="39" t="n">
        <v>85560</v>
      </c>
      <c r="I80" s="40" t="n">
        <v>44449.96</v>
      </c>
      <c r="J80" s="38" t="n">
        <f aca="false">I80/H80</f>
        <v>0.519517999064984</v>
      </c>
      <c r="K80" s="41" t="n">
        <v>94230</v>
      </c>
      <c r="L80" s="39" t="n">
        <v>93953.06</v>
      </c>
      <c r="M80" s="38" t="n">
        <f aca="false">L80/K80</f>
        <v>0.997061020906293</v>
      </c>
      <c r="N80" s="42" t="n">
        <v>29602</v>
      </c>
      <c r="O80" s="39" t="n">
        <v>17551.4</v>
      </c>
      <c r="P80" s="38" t="n">
        <f aca="false">O80/N80</f>
        <v>0.592912641037768</v>
      </c>
      <c r="Q80" s="42" t="n">
        <v>16000</v>
      </c>
      <c r="R80" s="39" t="n">
        <v>14590.72</v>
      </c>
      <c r="S80" s="38" t="n">
        <f aca="false">R80/Q80</f>
        <v>0.91192</v>
      </c>
      <c r="T80" s="42" t="n">
        <v>11088</v>
      </c>
      <c r="U80" s="43" t="n">
        <v>3850.98</v>
      </c>
      <c r="V80" s="38" t="n">
        <f aca="false">U80/T80</f>
        <v>0.347310606060606</v>
      </c>
      <c r="W80" s="39" t="n">
        <v>58800</v>
      </c>
      <c r="X80" s="44" t="n">
        <v>19787.69</v>
      </c>
      <c r="Y80" s="38" t="n">
        <f aca="false">X80/W80</f>
        <v>0.336525340136054</v>
      </c>
      <c r="Z80" s="45" t="n">
        <f aca="false">W80+T80+Q80+N80+K80+H80+E80</f>
        <v>594680</v>
      </c>
      <c r="AA80" s="5" t="n">
        <f aca="false">X80+U80+R80+O80+L80+I80+F80</f>
        <v>426733.64</v>
      </c>
      <c r="AB80" s="46" t="n">
        <f aca="false">AA80/Z80</f>
        <v>0.717585323199032</v>
      </c>
    </row>
    <row r="81" customFormat="false" ht="12.75" hidden="false" customHeight="false" outlineLevel="0" collapsed="false">
      <c r="A81" s="15" t="n">
        <v>70</v>
      </c>
      <c r="B81" s="15" t="n">
        <v>341</v>
      </c>
      <c r="C81" s="16" t="s">
        <v>100</v>
      </c>
      <c r="D81" s="17" t="s">
        <v>101</v>
      </c>
      <c r="E81" s="18" t="n">
        <v>65868</v>
      </c>
      <c r="F81" s="19" t="n">
        <v>60571.16</v>
      </c>
      <c r="G81" s="20" t="n">
        <f aca="false">F81/E81</f>
        <v>0.919584016517884</v>
      </c>
      <c r="H81" s="21" t="n">
        <v>39571.5</v>
      </c>
      <c r="I81" s="22" t="n">
        <v>30426.91</v>
      </c>
      <c r="J81" s="20" t="n">
        <f aca="false">I81/H81</f>
        <v>0.768909695108854</v>
      </c>
      <c r="K81" s="23" t="n">
        <v>26280</v>
      </c>
      <c r="L81" s="21" t="n">
        <v>18617.91</v>
      </c>
      <c r="M81" s="20" t="n">
        <f aca="false">L81/K81</f>
        <v>0.708444063926941</v>
      </c>
      <c r="N81" s="24" t="n">
        <v>6000.813</v>
      </c>
      <c r="O81" s="21" t="n">
        <v>5971.85</v>
      </c>
      <c r="P81" s="20" t="n">
        <f aca="false">O81/N81</f>
        <v>0.995173487325801</v>
      </c>
      <c r="Q81" s="24" t="n">
        <v>4500</v>
      </c>
      <c r="R81" s="21" t="n">
        <v>3092.93</v>
      </c>
      <c r="S81" s="20" t="n">
        <f aca="false">R81/Q81</f>
        <v>0.687317777777778</v>
      </c>
      <c r="T81" s="24" t="n">
        <v>2684</v>
      </c>
      <c r="U81" s="26" t="n">
        <v>2221.83</v>
      </c>
      <c r="V81" s="20" t="n">
        <f aca="false">U81/T81</f>
        <v>0.827805514157973</v>
      </c>
      <c r="W81" s="21" t="n">
        <v>14259</v>
      </c>
      <c r="X81" s="29" t="n">
        <v>12432.07</v>
      </c>
      <c r="Y81" s="20" t="n">
        <f aca="false">X81/W81</f>
        <v>0.871875306823761</v>
      </c>
      <c r="Z81" s="30" t="n">
        <f aca="false">W81+T81+Q81+N81+K81+H81+E81</f>
        <v>159163.313</v>
      </c>
      <c r="AA81" s="31" t="n">
        <f aca="false">X81+U81+R81+O81+L81+I81+F81</f>
        <v>133334.66</v>
      </c>
      <c r="AB81" s="32" t="n">
        <f aca="false">AA81/Z81</f>
        <v>0.837722321097953</v>
      </c>
    </row>
    <row r="82" customFormat="false" ht="12.75" hidden="false" customHeight="false" outlineLevel="0" collapsed="false">
      <c r="A82" s="15" t="n">
        <v>71</v>
      </c>
      <c r="B82" s="15" t="n">
        <v>591</v>
      </c>
      <c r="C82" s="16" t="s">
        <v>102</v>
      </c>
      <c r="D82" s="17" t="s">
        <v>101</v>
      </c>
      <c r="E82" s="18" t="n">
        <v>12974</v>
      </c>
      <c r="F82" s="19" t="n">
        <v>6320.78</v>
      </c>
      <c r="G82" s="20" t="n">
        <f aca="false">F82/E82</f>
        <v>0.487188222599044</v>
      </c>
      <c r="H82" s="21" t="n">
        <v>3850.2</v>
      </c>
      <c r="I82" s="22" t="n">
        <v>4625.3</v>
      </c>
      <c r="J82" s="20" t="n">
        <f aca="false">I82/H82</f>
        <v>1.20131421744325</v>
      </c>
      <c r="K82" s="23" t="n">
        <v>6390</v>
      </c>
      <c r="L82" s="21" t="n">
        <v>2235.15</v>
      </c>
      <c r="M82" s="20" t="n">
        <f aca="false">L82/K82</f>
        <v>0.349788732394366</v>
      </c>
      <c r="N82" s="24" t="n">
        <v>4819.5</v>
      </c>
      <c r="O82" s="21" t="n">
        <v>9253.37</v>
      </c>
      <c r="P82" s="20" t="n">
        <f aca="false">O82/N82</f>
        <v>1.91998547567175</v>
      </c>
      <c r="Q82" s="24" t="n">
        <v>2900</v>
      </c>
      <c r="R82" s="21" t="n">
        <v>1539.1</v>
      </c>
      <c r="S82" s="20" t="n">
        <f aca="false">R82/Q82</f>
        <v>0.530724137931035</v>
      </c>
      <c r="T82" s="24" t="n">
        <v>814</v>
      </c>
      <c r="U82" s="26" t="n">
        <v>1154.71</v>
      </c>
      <c r="V82" s="20" t="n">
        <f aca="false">U82/T82</f>
        <v>1.41856265356265</v>
      </c>
      <c r="W82" s="21" t="n">
        <v>4361</v>
      </c>
      <c r="X82" s="29" t="n">
        <v>1029</v>
      </c>
      <c r="Y82" s="20" t="n">
        <f aca="false">X82/W82</f>
        <v>0.235955056179775</v>
      </c>
      <c r="Z82" s="30" t="n">
        <f aca="false">W82+T82+Q82+N82+K82+H82+E82</f>
        <v>36108.7</v>
      </c>
      <c r="AA82" s="31" t="n">
        <f aca="false">X82+U82+R82+O82+L82+I82+F82</f>
        <v>26157.41</v>
      </c>
      <c r="AB82" s="32" t="n">
        <f aca="false">AA82/Z82</f>
        <v>0.724407414279661</v>
      </c>
    </row>
    <row r="83" customFormat="false" ht="12.75" hidden="false" customHeight="false" outlineLevel="0" collapsed="false">
      <c r="A83" s="15" t="n">
        <v>72</v>
      </c>
      <c r="B83" s="15" t="n">
        <v>721</v>
      </c>
      <c r="C83" s="16" t="s">
        <v>103</v>
      </c>
      <c r="D83" s="17" t="s">
        <v>101</v>
      </c>
      <c r="E83" s="18" t="n">
        <v>12974</v>
      </c>
      <c r="F83" s="19" t="n">
        <v>7926.1</v>
      </c>
      <c r="G83" s="20" t="n">
        <f aca="false">F83/E83</f>
        <v>0.610921843687375</v>
      </c>
      <c r="H83" s="21" t="n">
        <v>3850.2</v>
      </c>
      <c r="I83" s="22" t="n">
        <v>1782.5</v>
      </c>
      <c r="J83" s="20" t="n">
        <f aca="false">I83/H83</f>
        <v>0.462962962962963</v>
      </c>
      <c r="K83" s="23" t="n">
        <v>5940</v>
      </c>
      <c r="L83" s="21" t="n">
        <v>2183.98</v>
      </c>
      <c r="M83" s="20" t="n">
        <f aca="false">L83/K83</f>
        <v>0.367673400673401</v>
      </c>
      <c r="N83" s="24" t="n">
        <v>2917.73146896</v>
      </c>
      <c r="O83" s="21" t="n">
        <v>4058.78</v>
      </c>
      <c r="P83" s="20" t="n">
        <f aca="false">O83/N83</f>
        <v>1.39107386789324</v>
      </c>
      <c r="Q83" s="24" t="n">
        <v>2500</v>
      </c>
      <c r="R83" s="21" t="n">
        <v>1508.52</v>
      </c>
      <c r="S83" s="20" t="n">
        <f aca="false">R83/Q83</f>
        <v>0.603408</v>
      </c>
      <c r="T83" s="24" t="n">
        <v>594</v>
      </c>
      <c r="U83" s="26" t="n">
        <v>1453.94</v>
      </c>
      <c r="V83" s="20" t="n">
        <f aca="false">U83/T83</f>
        <v>2.44771043771044</v>
      </c>
      <c r="W83" s="21" t="n">
        <v>3185</v>
      </c>
      <c r="X83" s="29" t="n">
        <v>1704.01</v>
      </c>
      <c r="Y83" s="20" t="n">
        <f aca="false">X83/W83</f>
        <v>0.535010989010989</v>
      </c>
      <c r="Z83" s="30" t="n">
        <f aca="false">W83+T83+Q83+N83+K83+H83+E83</f>
        <v>31960.93146896</v>
      </c>
      <c r="AA83" s="31" t="n">
        <f aca="false">X83+U83+R83+O83+L83+I83+F83</f>
        <v>20617.83</v>
      </c>
      <c r="AB83" s="32" t="n">
        <f aca="false">AA83/Z83</f>
        <v>0.645094778292796</v>
      </c>
    </row>
    <row r="84" customFormat="false" ht="12.75" hidden="false" customHeight="false" outlineLevel="0" collapsed="false">
      <c r="A84" s="15" t="n">
        <v>73</v>
      </c>
      <c r="B84" s="15" t="n">
        <v>548</v>
      </c>
      <c r="C84" s="16" t="s">
        <v>104</v>
      </c>
      <c r="D84" s="17" t="s">
        <v>101</v>
      </c>
      <c r="E84" s="18" t="n">
        <v>9980</v>
      </c>
      <c r="F84" s="19" t="n">
        <v>5246.74</v>
      </c>
      <c r="G84" s="20" t="n">
        <f aca="false">F84/E84</f>
        <v>0.525725450901804</v>
      </c>
      <c r="H84" s="21" t="n">
        <v>2994.6</v>
      </c>
      <c r="I84" s="22" t="n">
        <v>3065.9</v>
      </c>
      <c r="J84" s="20" t="n">
        <f aca="false">I84/H84</f>
        <v>1.02380952380952</v>
      </c>
      <c r="K84" s="23" t="n">
        <v>4500</v>
      </c>
      <c r="L84" s="21" t="n">
        <v>1714</v>
      </c>
      <c r="M84" s="20" t="n">
        <f aca="false">L84/K84</f>
        <v>0.380888888888889</v>
      </c>
      <c r="N84" s="24" t="n">
        <v>2188.29860172</v>
      </c>
      <c r="O84" s="21" t="n">
        <v>3417.66</v>
      </c>
      <c r="P84" s="20" t="n">
        <f aca="false">O84/N84</f>
        <v>1.56178868702549</v>
      </c>
      <c r="Q84" s="24" t="n">
        <v>1123.9332678</v>
      </c>
      <c r="R84" s="21" t="n">
        <v>1729</v>
      </c>
      <c r="S84" s="20" t="n">
        <f aca="false">R84/Q84</f>
        <v>1.5383475598906</v>
      </c>
      <c r="T84" s="24" t="n">
        <v>528</v>
      </c>
      <c r="U84" s="26" t="n">
        <v>1141.53</v>
      </c>
      <c r="V84" s="20" t="n">
        <f aca="false">U84/T84</f>
        <v>2.16198863636364</v>
      </c>
      <c r="W84" s="21" t="n">
        <v>2793</v>
      </c>
      <c r="X84" s="29" t="n">
        <v>2051.69</v>
      </c>
      <c r="Y84" s="20" t="n">
        <f aca="false">X84/W84</f>
        <v>0.734582885785893</v>
      </c>
      <c r="Z84" s="30" t="n">
        <f aca="false">W84+T84+Q84+N84+K84+H84+E84</f>
        <v>24107.83186952</v>
      </c>
      <c r="AA84" s="31" t="n">
        <f aca="false">X84+U84+R84+O84+L84+I84+F84</f>
        <v>18366.52</v>
      </c>
      <c r="AB84" s="32" t="n">
        <f aca="false">AA84/Z84</f>
        <v>0.761848684668369</v>
      </c>
    </row>
    <row r="85" customFormat="false" ht="12.75" hidden="false" customHeight="false" outlineLevel="0" collapsed="false">
      <c r="A85" s="15" t="n">
        <v>74</v>
      </c>
      <c r="B85" s="15" t="n">
        <v>732</v>
      </c>
      <c r="C85" s="16" t="s">
        <v>105</v>
      </c>
      <c r="D85" s="17" t="s">
        <v>101</v>
      </c>
      <c r="E85" s="18" t="n">
        <v>9980</v>
      </c>
      <c r="F85" s="19" t="n">
        <v>1996</v>
      </c>
      <c r="G85" s="20" t="n">
        <f aca="false">F85/E85</f>
        <v>0.2</v>
      </c>
      <c r="H85" s="21" t="n">
        <v>2994.6</v>
      </c>
      <c r="I85" s="22" t="n">
        <v>3843.29</v>
      </c>
      <c r="J85" s="20" t="n">
        <f aca="false">I85/H85</f>
        <v>1.2834067989047</v>
      </c>
      <c r="K85" s="23" t="n">
        <v>4590</v>
      </c>
      <c r="L85" s="21" t="n">
        <v>890</v>
      </c>
      <c r="M85" s="20" t="n">
        <f aca="false">L85/K85</f>
        <v>0.193899782135076</v>
      </c>
      <c r="N85" s="24" t="n">
        <v>3834.18</v>
      </c>
      <c r="O85" s="21" t="n">
        <v>2601.84</v>
      </c>
      <c r="P85" s="20" t="n">
        <f aca="false">O85/N85</f>
        <v>0.678590989468413</v>
      </c>
      <c r="Q85" s="24" t="n">
        <v>1000</v>
      </c>
      <c r="R85" s="21" t="n">
        <v>1196.3</v>
      </c>
      <c r="S85" s="20" t="n">
        <f aca="false">R85/Q85</f>
        <v>1.1963</v>
      </c>
      <c r="T85" s="24" t="n">
        <v>528</v>
      </c>
      <c r="U85" s="26" t="n">
        <v>1386</v>
      </c>
      <c r="V85" s="20" t="n">
        <f aca="false">U85/T85</f>
        <v>2.625</v>
      </c>
      <c r="W85" s="21" t="n">
        <v>2744</v>
      </c>
      <c r="X85" s="29" t="n">
        <v>1503.35</v>
      </c>
      <c r="Y85" s="20" t="n">
        <f aca="false">X85/W85</f>
        <v>0.547868075801749</v>
      </c>
      <c r="Z85" s="30" t="n">
        <f aca="false">W85+T85+Q85+N85+K85+H85+E85</f>
        <v>25670.78</v>
      </c>
      <c r="AA85" s="31" t="n">
        <f aca="false">X85+U85+R85+O85+L85+I85+F85</f>
        <v>13416.78</v>
      </c>
      <c r="AB85" s="32" t="n">
        <f aca="false">AA85/Z85</f>
        <v>0.522647928890357</v>
      </c>
    </row>
    <row r="86" customFormat="false" ht="12.75" hidden="false" customHeight="false" outlineLevel="0" collapsed="false">
      <c r="A86" s="15" t="n">
        <v>75</v>
      </c>
      <c r="B86" s="15" t="n">
        <v>586</v>
      </c>
      <c r="C86" s="16" t="s">
        <v>106</v>
      </c>
      <c r="D86" s="17" t="s">
        <v>101</v>
      </c>
      <c r="E86" s="18" t="n">
        <v>6487</v>
      </c>
      <c r="F86" s="19" t="n">
        <v>1372.5</v>
      </c>
      <c r="G86" s="20" t="n">
        <f aca="false">F86/E86</f>
        <v>0.211577000154154</v>
      </c>
      <c r="H86" s="21" t="n">
        <v>1711.2</v>
      </c>
      <c r="I86" s="22" t="n">
        <v>3493.7</v>
      </c>
      <c r="J86" s="20" t="n">
        <f aca="false">I86/H86</f>
        <v>2.04166666666667</v>
      </c>
      <c r="K86" s="23" t="n">
        <v>2700</v>
      </c>
      <c r="L86" s="21" t="n">
        <v>585</v>
      </c>
      <c r="M86" s="20" t="n">
        <f aca="false">L86/K86</f>
        <v>0.216666666666667</v>
      </c>
      <c r="N86" s="24" t="n">
        <v>1276.50751767</v>
      </c>
      <c r="O86" s="21" t="n">
        <v>2099.05</v>
      </c>
      <c r="P86" s="20" t="n">
        <f aca="false">O86/N86</f>
        <v>1.64436947761293</v>
      </c>
      <c r="Q86" s="24" t="n">
        <v>1300</v>
      </c>
      <c r="R86" s="21" t="n">
        <v>1067.6</v>
      </c>
      <c r="S86" s="20" t="n">
        <f aca="false">R86/Q86</f>
        <v>0.821230769230769</v>
      </c>
      <c r="T86" s="24" t="n">
        <v>352</v>
      </c>
      <c r="U86" s="26" t="n">
        <v>462</v>
      </c>
      <c r="V86" s="20" t="n">
        <f aca="false">U86/T86</f>
        <v>1.3125</v>
      </c>
      <c r="W86" s="21" t="n">
        <v>1862</v>
      </c>
      <c r="X86" s="29" t="n">
        <v>588</v>
      </c>
      <c r="Y86" s="20" t="n">
        <f aca="false">X86/W86</f>
        <v>0.315789473684211</v>
      </c>
      <c r="Z86" s="30" t="n">
        <f aca="false">W86+T86+Q86+N86+K86+H86+E86</f>
        <v>15688.70751767</v>
      </c>
      <c r="AA86" s="31" t="n">
        <f aca="false">X86+U86+R86+O86+L86+I86+F86</f>
        <v>9667.85</v>
      </c>
      <c r="AB86" s="32" t="n">
        <f aca="false">AA86/Z86</f>
        <v>0.616229857629204</v>
      </c>
    </row>
    <row r="87" customFormat="false" ht="12.75" hidden="false" customHeight="false" outlineLevel="0" collapsed="false">
      <c r="A87" s="33"/>
      <c r="B87" s="33"/>
      <c r="C87" s="34"/>
      <c r="D87" s="35" t="s">
        <v>101</v>
      </c>
      <c r="E87" s="36" t="n">
        <f aca="false">SUM(E81:E86)</f>
        <v>118263</v>
      </c>
      <c r="F87" s="37" t="n">
        <f aca="false">SUM(F81:F86)</f>
        <v>83433.28</v>
      </c>
      <c r="G87" s="38" t="n">
        <f aca="false">F87/E87</f>
        <v>0.705489290817923</v>
      </c>
      <c r="H87" s="36" t="n">
        <f aca="false">SUM(H81:H86)</f>
        <v>54972.3</v>
      </c>
      <c r="I87" s="37" t="n">
        <f aca="false">SUM(I81:I86)</f>
        <v>47237.6</v>
      </c>
      <c r="J87" s="38" t="n">
        <f aca="false">I87/H87</f>
        <v>0.859298228380475</v>
      </c>
      <c r="K87" s="36" t="n">
        <f aca="false">SUM(K81:K86)</f>
        <v>50400</v>
      </c>
      <c r="L87" s="37" t="n">
        <f aca="false">SUM(L81:L86)</f>
        <v>26226.04</v>
      </c>
      <c r="M87" s="38" t="n">
        <f aca="false">L87/K87</f>
        <v>0.520357936507937</v>
      </c>
      <c r="N87" s="36" t="n">
        <f aca="false">SUM(N81:N86)</f>
        <v>21037.03058835</v>
      </c>
      <c r="O87" s="37" t="n">
        <f aca="false">SUM(O81:O86)</f>
        <v>27402.55</v>
      </c>
      <c r="P87" s="38" t="n">
        <f aca="false">O87/N87</f>
        <v>1.30258640281557</v>
      </c>
      <c r="Q87" s="36" t="n">
        <f aca="false">SUM(Q81:Q86)</f>
        <v>13323.9332678</v>
      </c>
      <c r="R87" s="37" t="n">
        <f aca="false">SUM(R81:R86)</f>
        <v>10133.45</v>
      </c>
      <c r="S87" s="38" t="n">
        <f aca="false">R87/Q87</f>
        <v>0.760544937919311</v>
      </c>
      <c r="T87" s="36" t="n">
        <f aca="false">SUM(T81:T86)</f>
        <v>5500</v>
      </c>
      <c r="U87" s="37" t="n">
        <f aca="false">SUM(U81:U86)</f>
        <v>7820.01</v>
      </c>
      <c r="V87" s="38" t="n">
        <f aca="false">U87/T87</f>
        <v>1.42182</v>
      </c>
      <c r="W87" s="36" t="n">
        <f aca="false">SUM(W81:W86)</f>
        <v>29204</v>
      </c>
      <c r="X87" s="37" t="n">
        <f aca="false">SUM(X81:X86)</f>
        <v>19308.12</v>
      </c>
      <c r="Y87" s="38" t="n">
        <f aca="false">X87/W87</f>
        <v>0.661146418298863</v>
      </c>
      <c r="Z87" s="36" t="n">
        <f aca="false">SUM(Z81:Z86)</f>
        <v>292700.26385615</v>
      </c>
      <c r="AA87" s="37" t="n">
        <f aca="false">SUM(AA81:AA86)</f>
        <v>221561.05</v>
      </c>
      <c r="AB87" s="38" t="n">
        <f aca="false">AA87/Z87</f>
        <v>0.756955416032314</v>
      </c>
    </row>
    <row r="88" customFormat="false" ht="12.75" hidden="false" customHeight="false" outlineLevel="0" collapsed="false">
      <c r="A88" s="15" t="n">
        <v>76</v>
      </c>
      <c r="B88" s="15" t="n">
        <v>329</v>
      </c>
      <c r="C88" s="16" t="s">
        <v>107</v>
      </c>
      <c r="D88" s="17" t="s">
        <v>108</v>
      </c>
      <c r="E88" s="18" t="n">
        <v>26447</v>
      </c>
      <c r="F88" s="19" t="n">
        <v>22468.41</v>
      </c>
      <c r="G88" s="20" t="n">
        <f aca="false">F88/E88</f>
        <v>0.849563655613113</v>
      </c>
      <c r="H88" s="21" t="n">
        <v>7914.3</v>
      </c>
      <c r="I88" s="22" t="n">
        <v>9839.75</v>
      </c>
      <c r="J88" s="20" t="n">
        <f aca="false">I88/H88</f>
        <v>1.24328746699013</v>
      </c>
      <c r="K88" s="23" t="n">
        <v>13320</v>
      </c>
      <c r="L88" s="21" t="n">
        <v>9823.05</v>
      </c>
      <c r="M88" s="20" t="n">
        <f aca="false">L88/K88</f>
        <v>0.737466216216216</v>
      </c>
      <c r="N88" s="24" t="n">
        <v>8107</v>
      </c>
      <c r="O88" s="21" t="n">
        <v>6628.71</v>
      </c>
      <c r="P88" s="20" t="n">
        <f aca="false">O88/N88</f>
        <v>0.817652645861601</v>
      </c>
      <c r="Q88" s="24" t="n">
        <v>3371.7998034</v>
      </c>
      <c r="R88" s="21" t="n">
        <v>1466.53</v>
      </c>
      <c r="S88" s="20" t="n">
        <f aca="false">R88/Q88</f>
        <v>0.434939820128468</v>
      </c>
      <c r="T88" s="24" t="n">
        <v>1276</v>
      </c>
      <c r="U88" s="26" t="n">
        <v>1359.95</v>
      </c>
      <c r="V88" s="20" t="n">
        <f aca="false">U88/T88</f>
        <v>1.06579153605016</v>
      </c>
      <c r="W88" s="21" t="n">
        <v>6713</v>
      </c>
      <c r="X88" s="29" t="n">
        <v>9592.07</v>
      </c>
      <c r="Y88" s="20" t="n">
        <f aca="false">X88/W88</f>
        <v>1.42887978549084</v>
      </c>
      <c r="Z88" s="30" t="n">
        <f aca="false">W88+T88+Q88+N88+K88+H88+E88</f>
        <v>67149.0998034</v>
      </c>
      <c r="AA88" s="31" t="n">
        <f aca="false">X88+U88+R88+O88+L88+I88+F88</f>
        <v>61178.47</v>
      </c>
      <c r="AB88" s="32" t="n">
        <f aca="false">AA88/Z88</f>
        <v>0.911083993368774</v>
      </c>
    </row>
    <row r="89" customFormat="false" ht="12.75" hidden="false" customHeight="false" outlineLevel="0" collapsed="false">
      <c r="A89" s="15" t="n">
        <v>77</v>
      </c>
      <c r="B89" s="15" t="n">
        <v>734</v>
      </c>
      <c r="C89" s="16" t="s">
        <v>109</v>
      </c>
      <c r="D89" s="17" t="s">
        <v>108</v>
      </c>
      <c r="E89" s="18" t="n">
        <v>12974</v>
      </c>
      <c r="F89" s="19" t="n">
        <v>6876.06</v>
      </c>
      <c r="G89" s="20" t="n">
        <f aca="false">F89/E89</f>
        <v>0.529987667642978</v>
      </c>
      <c r="H89" s="21" t="n">
        <v>3850.2</v>
      </c>
      <c r="I89" s="22" t="n">
        <v>1283.4</v>
      </c>
      <c r="J89" s="20" t="n">
        <f aca="false">I89/H89</f>
        <v>0.333333333333333</v>
      </c>
      <c r="K89" s="23" t="n">
        <v>6030</v>
      </c>
      <c r="L89" s="21" t="n">
        <v>1494</v>
      </c>
      <c r="M89" s="20" t="n">
        <f aca="false">L89/K89</f>
        <v>0.247761194029851</v>
      </c>
      <c r="N89" s="24" t="n">
        <v>3244.059</v>
      </c>
      <c r="O89" s="21" t="n">
        <v>5146.44</v>
      </c>
      <c r="P89" s="20" t="n">
        <f aca="false">O89/N89</f>
        <v>1.58641997571561</v>
      </c>
      <c r="Q89" s="24" t="n">
        <v>2500</v>
      </c>
      <c r="R89" s="21" t="n">
        <v>5051.72</v>
      </c>
      <c r="S89" s="20" t="n">
        <f aca="false">R89/Q89</f>
        <v>2.020688</v>
      </c>
      <c r="T89" s="24" t="n">
        <v>748</v>
      </c>
      <c r="U89" s="26" t="n">
        <v>2125.62</v>
      </c>
      <c r="V89" s="20" t="n">
        <f aca="false">U89/T89</f>
        <v>2.84173796791444</v>
      </c>
      <c r="W89" s="21" t="n">
        <v>4018</v>
      </c>
      <c r="X89" s="29" t="n">
        <v>4018</v>
      </c>
      <c r="Y89" s="20" t="n">
        <f aca="false">X89/W89</f>
        <v>1</v>
      </c>
      <c r="Z89" s="30" t="n">
        <f aca="false">W89+T89+Q89+N89+K89+H89+E89</f>
        <v>33364.259</v>
      </c>
      <c r="AA89" s="31" t="n">
        <f aca="false">X89+U89+R89+O89+L89+I89+F89</f>
        <v>25995.24</v>
      </c>
      <c r="AB89" s="32" t="n">
        <f aca="false">AA89/Z89</f>
        <v>0.77913434253103</v>
      </c>
    </row>
    <row r="90" customFormat="false" ht="12.75" hidden="false" customHeight="false" outlineLevel="0" collapsed="false">
      <c r="A90" s="15" t="n">
        <v>78</v>
      </c>
      <c r="B90" s="15" t="n">
        <v>572</v>
      </c>
      <c r="C90" s="16" t="s">
        <v>110</v>
      </c>
      <c r="D90" s="17" t="s">
        <v>108</v>
      </c>
      <c r="E90" s="18" t="n">
        <v>9980</v>
      </c>
      <c r="F90" s="19" t="n">
        <v>5545.63</v>
      </c>
      <c r="G90" s="20" t="n">
        <f aca="false">F90/E90</f>
        <v>0.555674348697395</v>
      </c>
      <c r="H90" s="21" t="n">
        <v>3208.5</v>
      </c>
      <c r="I90" s="22" t="n">
        <v>1137.23</v>
      </c>
      <c r="J90" s="20" t="n">
        <f aca="false">I90/H90</f>
        <v>0.35444288608384</v>
      </c>
      <c r="K90" s="23" t="n">
        <v>4860</v>
      </c>
      <c r="L90" s="21" t="n">
        <v>3618.5</v>
      </c>
      <c r="M90" s="20" t="n">
        <f aca="false">L90/K90</f>
        <v>0.744547325102881</v>
      </c>
      <c r="N90" s="24" t="n">
        <v>2959.173</v>
      </c>
      <c r="O90" s="21" t="n">
        <v>3480.3</v>
      </c>
      <c r="P90" s="20" t="n">
        <f aca="false">O90/N90</f>
        <v>1.17610562140166</v>
      </c>
      <c r="Q90" s="24" t="n">
        <v>1311.2554791</v>
      </c>
      <c r="R90" s="21" t="n">
        <v>931.6</v>
      </c>
      <c r="S90" s="20" t="n">
        <f aca="false">R90/Q90</f>
        <v>0.710464142837685</v>
      </c>
      <c r="T90" s="24" t="n">
        <v>528</v>
      </c>
      <c r="U90" s="26" t="n">
        <v>634.7</v>
      </c>
      <c r="V90" s="20" t="n">
        <f aca="false">U90/T90</f>
        <v>1.20208333333333</v>
      </c>
      <c r="W90" s="21" t="n">
        <v>2842</v>
      </c>
      <c r="X90" s="29" t="n">
        <v>2058</v>
      </c>
      <c r="Y90" s="20" t="n">
        <f aca="false">X90/W90</f>
        <v>0.724137931034483</v>
      </c>
      <c r="Z90" s="30" t="n">
        <f aca="false">W90+T90+Q90+N90+K90+H90+E90</f>
        <v>25688.9284791</v>
      </c>
      <c r="AA90" s="31" t="n">
        <f aca="false">X90+U90+R90+O90+L90+I90+F90</f>
        <v>17405.96</v>
      </c>
      <c r="AB90" s="32" t="n">
        <f aca="false">AA90/Z90</f>
        <v>0.677566602832856</v>
      </c>
    </row>
    <row r="91" customFormat="false" ht="12.75" hidden="false" customHeight="false" outlineLevel="0" collapsed="false">
      <c r="A91" s="15" t="n">
        <v>79</v>
      </c>
      <c r="B91" s="15" t="n">
        <v>361</v>
      </c>
      <c r="C91" s="16" t="s">
        <v>111</v>
      </c>
      <c r="D91" s="17" t="s">
        <v>108</v>
      </c>
      <c r="E91" s="18" t="n">
        <v>9980</v>
      </c>
      <c r="F91" s="19" t="n">
        <v>4163.05</v>
      </c>
      <c r="G91" s="20" t="n">
        <f aca="false">F91/E91</f>
        <v>0.417139278557114</v>
      </c>
      <c r="H91" s="21" t="n">
        <v>3208.5</v>
      </c>
      <c r="I91" s="22" t="n">
        <v>641.7</v>
      </c>
      <c r="J91" s="20" t="n">
        <f aca="false">I91/H91</f>
        <v>0.2</v>
      </c>
      <c r="K91" s="23" t="n">
        <v>4950</v>
      </c>
      <c r="L91" s="21" t="n">
        <v>1997.5</v>
      </c>
      <c r="M91" s="20" t="n">
        <f aca="false">L91/K91</f>
        <v>0.403535353535354</v>
      </c>
      <c r="N91" s="24" t="n">
        <v>4348.26</v>
      </c>
      <c r="O91" s="21" t="n">
        <v>2165.7</v>
      </c>
      <c r="P91" s="20" t="n">
        <f aca="false">O91/N91</f>
        <v>0.49806129348291</v>
      </c>
      <c r="Q91" s="24" t="n">
        <v>2500</v>
      </c>
      <c r="R91" s="21" t="n">
        <v>1051.55</v>
      </c>
      <c r="S91" s="20" t="n">
        <f aca="false">R91/Q91</f>
        <v>0.42062</v>
      </c>
      <c r="T91" s="24" t="n">
        <v>418</v>
      </c>
      <c r="U91" s="26" t="n">
        <v>616</v>
      </c>
      <c r="V91" s="20" t="n">
        <f aca="false">U91/T91</f>
        <v>1.47368421052632</v>
      </c>
      <c r="W91" s="21" t="n">
        <v>2254</v>
      </c>
      <c r="X91" s="29" t="n">
        <v>637</v>
      </c>
      <c r="Y91" s="20" t="n">
        <f aca="false">X91/W91</f>
        <v>0.282608695652174</v>
      </c>
      <c r="Z91" s="30" t="n">
        <f aca="false">W91+T91+Q91+N91+K91+H91+E91</f>
        <v>27658.76</v>
      </c>
      <c r="AA91" s="31" t="n">
        <f aca="false">X91+U91+R91+O91+L91+I91+F91</f>
        <v>11272.5</v>
      </c>
      <c r="AB91" s="32" t="n">
        <f aca="false">AA91/Z91</f>
        <v>0.407556231732731</v>
      </c>
    </row>
    <row r="92" customFormat="false" ht="12.75" hidden="false" customHeight="false" outlineLevel="0" collapsed="false">
      <c r="A92" s="33"/>
      <c r="B92" s="33"/>
      <c r="C92" s="34"/>
      <c r="D92" s="35" t="s">
        <v>108</v>
      </c>
      <c r="E92" s="36" t="n">
        <f aca="false">SUM(E88:E91)</f>
        <v>59381</v>
      </c>
      <c r="F92" s="37" t="n">
        <f aca="false">SUM(F88:F91)</f>
        <v>39053.15</v>
      </c>
      <c r="G92" s="38" t="n">
        <f aca="false">F92/E92</f>
        <v>0.657670803792459</v>
      </c>
      <c r="H92" s="36" t="n">
        <f aca="false">SUM(H88:H91)</f>
        <v>18181.5</v>
      </c>
      <c r="I92" s="37" t="n">
        <f aca="false">SUM(I88:I91)</f>
        <v>12902.08</v>
      </c>
      <c r="J92" s="38" t="n">
        <f aca="false">I92/H92</f>
        <v>0.709626818469323</v>
      </c>
      <c r="K92" s="36" t="n">
        <f aca="false">SUM(K88:K91)</f>
        <v>29160</v>
      </c>
      <c r="L92" s="37" t="n">
        <f aca="false">SUM(L88:L91)</f>
        <v>16933.05</v>
      </c>
      <c r="M92" s="38" t="n">
        <f aca="false">L92/K92</f>
        <v>0.580694444444444</v>
      </c>
      <c r="N92" s="36" t="n">
        <f aca="false">SUM(N88:N91)</f>
        <v>18658.492</v>
      </c>
      <c r="O92" s="37" t="n">
        <f aca="false">SUM(O88:O91)</f>
        <v>17421.15</v>
      </c>
      <c r="P92" s="38" t="n">
        <f aca="false">O92/N92</f>
        <v>0.933684780099056</v>
      </c>
      <c r="Q92" s="36" t="n">
        <f aca="false">SUM(Q88:Q91)</f>
        <v>9683.0552825</v>
      </c>
      <c r="R92" s="37" t="n">
        <f aca="false">SUM(R88:R91)</f>
        <v>8501.4</v>
      </c>
      <c r="S92" s="38" t="n">
        <f aca="false">R92/Q92</f>
        <v>0.877966690468495</v>
      </c>
      <c r="T92" s="36" t="n">
        <f aca="false">SUM(T88:T91)</f>
        <v>2970</v>
      </c>
      <c r="U92" s="37" t="n">
        <f aca="false">SUM(U88:U91)</f>
        <v>4736.27</v>
      </c>
      <c r="V92" s="38" t="n">
        <f aca="false">U92/T92</f>
        <v>1.5947037037037</v>
      </c>
      <c r="W92" s="36" t="n">
        <f aca="false">SUM(W88:W91)</f>
        <v>15827</v>
      </c>
      <c r="X92" s="37" t="n">
        <f aca="false">SUM(X88:X91)</f>
        <v>16305.07</v>
      </c>
      <c r="Y92" s="38" t="n">
        <f aca="false">X92/W92</f>
        <v>1.03020597712769</v>
      </c>
      <c r="Z92" s="36" t="n">
        <f aca="false">SUM(Z88:Z91)</f>
        <v>153861.0472825</v>
      </c>
      <c r="AA92" s="36" t="n">
        <f aca="false">SUM(AA88:AA91)</f>
        <v>115852.17</v>
      </c>
      <c r="AB92" s="38" t="n">
        <f aca="false">AA92/Z92</f>
        <v>0.752966212346697</v>
      </c>
    </row>
    <row r="93" customFormat="false" ht="12.75" hidden="false" customHeight="false" outlineLevel="0" collapsed="false">
      <c r="A93" s="15" t="n">
        <v>80</v>
      </c>
      <c r="B93" s="15" t="n">
        <v>311</v>
      </c>
      <c r="C93" s="16" t="s">
        <v>112</v>
      </c>
      <c r="D93" s="17" t="s">
        <v>113</v>
      </c>
      <c r="E93" s="18" t="n">
        <v>59381</v>
      </c>
      <c r="F93" s="19" t="n">
        <v>51341.42</v>
      </c>
      <c r="G93" s="20" t="n">
        <f aca="false">F93/E93</f>
        <v>0.864610228861084</v>
      </c>
      <c r="H93" s="21" t="n">
        <v>39571.5</v>
      </c>
      <c r="I93" s="22" t="n">
        <v>30830.31</v>
      </c>
      <c r="J93" s="20" t="n">
        <f aca="false">I93/H93</f>
        <v>0.779103900534476</v>
      </c>
      <c r="K93" s="23" t="n">
        <v>27630</v>
      </c>
      <c r="L93" s="21" t="n">
        <v>28811.18</v>
      </c>
      <c r="M93" s="20" t="n">
        <f aca="false">L93/K93</f>
        <v>1.04274990951864</v>
      </c>
      <c r="N93" s="24" t="n">
        <v>4990.86</v>
      </c>
      <c r="O93" s="21" t="n">
        <v>6559.33</v>
      </c>
      <c r="P93" s="20" t="n">
        <f aca="false">O93/N93</f>
        <v>1.31426848278653</v>
      </c>
      <c r="Q93" s="24" t="n">
        <v>3000</v>
      </c>
      <c r="R93" s="21" t="n">
        <v>890.12</v>
      </c>
      <c r="S93" s="20" t="n">
        <f aca="false">R93/Q93</f>
        <v>0.296706666666667</v>
      </c>
      <c r="T93" s="24" t="n">
        <v>2398</v>
      </c>
      <c r="U93" s="26" t="n">
        <v>968</v>
      </c>
      <c r="V93" s="20" t="n">
        <f aca="false">U93/T93</f>
        <v>0.403669724770642</v>
      </c>
      <c r="W93" s="21" t="n">
        <v>12691</v>
      </c>
      <c r="X93" s="29" t="n">
        <v>3528</v>
      </c>
      <c r="Y93" s="20" t="n">
        <f aca="false">X93/W93</f>
        <v>0.277992277992278</v>
      </c>
      <c r="Z93" s="30" t="n">
        <f aca="false">W93+T93+Q93+N93+K93+H93+E93</f>
        <v>149662.36</v>
      </c>
      <c r="AA93" s="31" t="n">
        <f aca="false">X93+U93+R93+O93+L93+I93+F93</f>
        <v>122928.36</v>
      </c>
      <c r="AB93" s="32" t="n">
        <f aca="false">AA93/Z93</f>
        <v>0.821371251930011</v>
      </c>
    </row>
    <row r="94" customFormat="false" ht="12.75" hidden="false" customHeight="false" outlineLevel="0" collapsed="false">
      <c r="A94" s="15" t="n">
        <v>81</v>
      </c>
      <c r="B94" s="15" t="n">
        <v>585</v>
      </c>
      <c r="C94" s="16" t="s">
        <v>114</v>
      </c>
      <c r="D94" s="17" t="s">
        <v>113</v>
      </c>
      <c r="E94" s="18" t="n">
        <v>32934</v>
      </c>
      <c r="F94" s="19" t="n">
        <v>17930.1</v>
      </c>
      <c r="G94" s="20" t="n">
        <f aca="false">F94/E94</f>
        <v>0.544425214064493</v>
      </c>
      <c r="H94" s="21" t="n">
        <v>9197.7</v>
      </c>
      <c r="I94" s="22" t="n">
        <v>9121.72</v>
      </c>
      <c r="J94" s="20" t="n">
        <f aca="false">I94/H94</f>
        <v>0.991739239157616</v>
      </c>
      <c r="K94" s="23" t="n">
        <v>14400</v>
      </c>
      <c r="L94" s="21" t="n">
        <v>14529.18</v>
      </c>
      <c r="M94" s="20" t="n">
        <f aca="false">L94/K94</f>
        <v>1.00897083333333</v>
      </c>
      <c r="N94" s="24" t="n">
        <v>10683.225</v>
      </c>
      <c r="O94" s="21" t="n">
        <v>15030.28</v>
      </c>
      <c r="P94" s="20" t="n">
        <f aca="false">O94/N94</f>
        <v>1.40690475020418</v>
      </c>
      <c r="Q94" s="24" t="n">
        <v>3746.444226</v>
      </c>
      <c r="R94" s="21" t="n">
        <v>2392.46</v>
      </c>
      <c r="S94" s="20" t="n">
        <f aca="false">R94/Q94</f>
        <v>0.638594853060012</v>
      </c>
      <c r="T94" s="24" t="n">
        <v>1738</v>
      </c>
      <c r="U94" s="26" t="n">
        <v>1474.25</v>
      </c>
      <c r="V94" s="20" t="n">
        <f aca="false">U94/T94</f>
        <v>0.848245109321059</v>
      </c>
      <c r="W94" s="21" t="n">
        <v>9212</v>
      </c>
      <c r="X94" s="29" t="n">
        <v>4649.07</v>
      </c>
      <c r="Y94" s="20" t="n">
        <f aca="false">X94/W94</f>
        <v>0.504675423360834</v>
      </c>
      <c r="Z94" s="30" t="n">
        <f aca="false">W94+T94+Q94+N94+K94+H94+E94</f>
        <v>81911.369226</v>
      </c>
      <c r="AA94" s="31" t="n">
        <f aca="false">X94+U94+R94+O94+L94+I94+F94</f>
        <v>65127.06</v>
      </c>
      <c r="AB94" s="32" t="n">
        <f aca="false">AA94/Z94</f>
        <v>0.795091824436596</v>
      </c>
    </row>
    <row r="95" customFormat="false" ht="12.75" hidden="false" customHeight="false" outlineLevel="0" collapsed="false">
      <c r="A95" s="15" t="n">
        <v>82</v>
      </c>
      <c r="B95" s="15" t="n">
        <v>339</v>
      </c>
      <c r="C95" s="16" t="s">
        <v>115</v>
      </c>
      <c r="D95" s="17" t="s">
        <v>113</v>
      </c>
      <c r="E95" s="18" t="n">
        <v>39421</v>
      </c>
      <c r="F95" s="19" t="n">
        <v>34351.75</v>
      </c>
      <c r="G95" s="20" t="n">
        <f aca="false">F95/E95</f>
        <v>0.871407371705436</v>
      </c>
      <c r="H95" s="21" t="n">
        <v>11122.8</v>
      </c>
      <c r="I95" s="22" t="n">
        <v>8128.2</v>
      </c>
      <c r="J95" s="20" t="n">
        <f aca="false">I95/H95</f>
        <v>0.730769230769231</v>
      </c>
      <c r="K95" s="23" t="n">
        <v>18000</v>
      </c>
      <c r="L95" s="21" t="n">
        <v>8498.68</v>
      </c>
      <c r="M95" s="20" t="n">
        <f aca="false">L95/K95</f>
        <v>0.472148888888889</v>
      </c>
      <c r="N95" s="24" t="n">
        <v>4524.975</v>
      </c>
      <c r="O95" s="21" t="n">
        <v>5137.54</v>
      </c>
      <c r="P95" s="20" t="n">
        <f aca="false">O95/N95</f>
        <v>1.1353742285869</v>
      </c>
      <c r="Q95" s="24" t="n">
        <v>4495.7330712</v>
      </c>
      <c r="R95" s="21" t="n">
        <v>2039.44</v>
      </c>
      <c r="S95" s="20" t="n">
        <f aca="false">R95/Q95</f>
        <v>0.453639032322627</v>
      </c>
      <c r="T95" s="24" t="n">
        <v>1540</v>
      </c>
      <c r="U95" s="26" t="n">
        <v>1845.13</v>
      </c>
      <c r="V95" s="20" t="n">
        <f aca="false">U95/T95</f>
        <v>1.19813636363636</v>
      </c>
      <c r="W95" s="21" t="n">
        <v>8183</v>
      </c>
      <c r="X95" s="29" t="n">
        <v>4900</v>
      </c>
      <c r="Y95" s="20" t="n">
        <f aca="false">X95/W95</f>
        <v>0.598802395209581</v>
      </c>
      <c r="Z95" s="30" t="n">
        <f aca="false">W95+T95+Q95+N95+K95+H95+E95</f>
        <v>87287.5080712</v>
      </c>
      <c r="AA95" s="31" t="n">
        <f aca="false">X95+U95+R95+O95+L95+I95+F95</f>
        <v>64900.74</v>
      </c>
      <c r="AB95" s="32" t="n">
        <f aca="false">AA95/Z95</f>
        <v>0.74352838606712</v>
      </c>
    </row>
    <row r="96" customFormat="false" ht="12.75" hidden="false" customHeight="false" outlineLevel="0" collapsed="false">
      <c r="A96" s="15" t="n">
        <v>83</v>
      </c>
      <c r="B96" s="15" t="n">
        <v>308</v>
      </c>
      <c r="C96" s="16" t="s">
        <v>116</v>
      </c>
      <c r="D96" s="17" t="s">
        <v>113</v>
      </c>
      <c r="E96" s="18" t="n">
        <v>26447</v>
      </c>
      <c r="F96" s="19" t="n">
        <v>8702.85</v>
      </c>
      <c r="G96" s="20" t="n">
        <f aca="false">F96/E96</f>
        <v>0.329067569100465</v>
      </c>
      <c r="H96" s="21" t="n">
        <v>5561.4</v>
      </c>
      <c r="I96" s="22" t="n">
        <v>3493.7</v>
      </c>
      <c r="J96" s="20" t="n">
        <f aca="false">I96/H96</f>
        <v>0.628205128205128</v>
      </c>
      <c r="K96" s="23" t="n">
        <v>6570</v>
      </c>
      <c r="L96" s="21" t="n">
        <v>1903.75</v>
      </c>
      <c r="M96" s="20" t="n">
        <f aca="false">L96/K96</f>
        <v>0.289764079147641</v>
      </c>
      <c r="N96" s="24" t="n">
        <v>4841.991</v>
      </c>
      <c r="O96" s="21" t="n">
        <v>6264.56</v>
      </c>
      <c r="P96" s="20" t="n">
        <f aca="false">O96/N96</f>
        <v>1.29379835691557</v>
      </c>
      <c r="Q96" s="24" t="n">
        <v>2000</v>
      </c>
      <c r="R96" s="21" t="n">
        <v>1528.64</v>
      </c>
      <c r="S96" s="20" t="n">
        <f aca="false">R96/Q96</f>
        <v>0.76432</v>
      </c>
      <c r="T96" s="24" t="n">
        <v>924</v>
      </c>
      <c r="U96" s="26" t="n">
        <v>1361.36</v>
      </c>
      <c r="V96" s="20" t="n">
        <f aca="false">U96/T96</f>
        <v>1.47333333333333</v>
      </c>
      <c r="W96" s="21" t="n">
        <v>4851</v>
      </c>
      <c r="X96" s="29" t="n">
        <v>3822</v>
      </c>
      <c r="Y96" s="20" t="n">
        <f aca="false">X96/W96</f>
        <v>0.787878787878788</v>
      </c>
      <c r="Z96" s="30" t="n">
        <f aca="false">W96+T96+Q96+N96+K96+H96+E96</f>
        <v>51195.391</v>
      </c>
      <c r="AA96" s="31" t="n">
        <f aca="false">X96+U96+R96+O96+L96+I96+F96</f>
        <v>27076.86</v>
      </c>
      <c r="AB96" s="32" t="n">
        <f aca="false">AA96/Z96</f>
        <v>0.52889253253286</v>
      </c>
    </row>
    <row r="97" customFormat="false" ht="12.75" hidden="false" customHeight="false" outlineLevel="0" collapsed="false">
      <c r="A97" s="15" t="n">
        <v>84</v>
      </c>
      <c r="B97" s="15" t="n">
        <v>349</v>
      </c>
      <c r="C97" s="16" t="s">
        <v>117</v>
      </c>
      <c r="D97" s="17" t="s">
        <v>113</v>
      </c>
      <c r="E97" s="18" t="n">
        <v>19960</v>
      </c>
      <c r="F97" s="19" t="n">
        <v>4133.1</v>
      </c>
      <c r="G97" s="20" t="n">
        <f aca="false">F97/E97</f>
        <v>0.207069138276553</v>
      </c>
      <c r="H97" s="21" t="n">
        <v>6630.9</v>
      </c>
      <c r="I97" s="22" t="n">
        <v>213.9</v>
      </c>
      <c r="J97" s="20" t="n">
        <f aca="false">I97/H97</f>
        <v>0.032258064516129</v>
      </c>
      <c r="K97" s="23" t="n">
        <v>10170</v>
      </c>
      <c r="L97" s="21" t="n">
        <v>5146</v>
      </c>
      <c r="M97" s="20" t="n">
        <f aca="false">L97/K97</f>
        <v>0.505998033431662</v>
      </c>
      <c r="N97" s="24" t="n">
        <v>6182.883</v>
      </c>
      <c r="O97" s="21" t="n">
        <v>6290.24</v>
      </c>
      <c r="P97" s="20" t="n">
        <f aca="false">O97/N97</f>
        <v>1.0173635826523</v>
      </c>
      <c r="Q97" s="24" t="n">
        <v>2300</v>
      </c>
      <c r="R97" s="21" t="n">
        <v>1994.15</v>
      </c>
      <c r="S97" s="20" t="n">
        <f aca="false">R97/Q97</f>
        <v>0.867021739130435</v>
      </c>
      <c r="T97" s="24" t="n">
        <v>990</v>
      </c>
      <c r="U97" s="26" t="n">
        <v>1457.9</v>
      </c>
      <c r="V97" s="20" t="n">
        <f aca="false">U97/T97</f>
        <v>1.47262626262626</v>
      </c>
      <c r="W97" s="21" t="n">
        <v>5243</v>
      </c>
      <c r="X97" s="29" t="n">
        <v>1372</v>
      </c>
      <c r="Y97" s="20" t="n">
        <f aca="false">X97/W97</f>
        <v>0.261682242990654</v>
      </c>
      <c r="Z97" s="30" t="n">
        <f aca="false">W97+T97+Q97+N97+K97+H97+E97</f>
        <v>51476.783</v>
      </c>
      <c r="AA97" s="31" t="n">
        <f aca="false">X97+U97+R97+O97+L97+I97+F97</f>
        <v>20607.29</v>
      </c>
      <c r="AB97" s="32" t="n">
        <f aca="false">AA97/Z97</f>
        <v>0.400322024785426</v>
      </c>
    </row>
    <row r="98" customFormat="false" ht="12.75" hidden="false" customHeight="false" outlineLevel="0" collapsed="false">
      <c r="A98" s="15" t="n">
        <v>85</v>
      </c>
      <c r="B98" s="15" t="n">
        <v>726</v>
      </c>
      <c r="C98" s="16" t="s">
        <v>118</v>
      </c>
      <c r="D98" s="17" t="s">
        <v>113</v>
      </c>
      <c r="E98" s="18" t="n">
        <v>39421</v>
      </c>
      <c r="F98" s="19" t="n">
        <v>43439.95</v>
      </c>
      <c r="G98" s="20" t="n">
        <f aca="false">F98/E98</f>
        <v>1.10194946855737</v>
      </c>
      <c r="H98" s="21" t="n">
        <v>7272.6</v>
      </c>
      <c r="I98" s="22" t="n">
        <v>6060.5</v>
      </c>
      <c r="J98" s="20" t="n">
        <f aca="false">I98/H98</f>
        <v>0.833333333333333</v>
      </c>
      <c r="K98" s="23" t="n">
        <v>11610</v>
      </c>
      <c r="L98" s="21" t="n">
        <v>8547.15</v>
      </c>
      <c r="M98" s="20" t="n">
        <f aca="false">L98/K98</f>
        <v>0.736188630490956</v>
      </c>
      <c r="N98" s="24" t="n">
        <v>7673.715</v>
      </c>
      <c r="O98" s="21" t="n">
        <v>8136.05</v>
      </c>
      <c r="P98" s="20" t="n">
        <f aca="false">O98/N98</f>
        <v>1.06024917526908</v>
      </c>
      <c r="Q98" s="24" t="n">
        <v>2997.1553808</v>
      </c>
      <c r="R98" s="21" t="n">
        <v>2683.81</v>
      </c>
      <c r="S98" s="20" t="n">
        <f aca="false">R98/Q98</f>
        <v>0.895452407036581</v>
      </c>
      <c r="T98" s="24" t="n">
        <v>1100</v>
      </c>
      <c r="U98" s="26" t="n">
        <v>1914</v>
      </c>
      <c r="V98" s="20" t="n">
        <f aca="false">U98/T98</f>
        <v>1.74</v>
      </c>
      <c r="W98" s="21" t="n">
        <v>5782</v>
      </c>
      <c r="X98" s="29" t="n">
        <v>3157.11</v>
      </c>
      <c r="Y98" s="20" t="n">
        <f aca="false">X98/W98</f>
        <v>0.546023867173988</v>
      </c>
      <c r="Z98" s="30" t="n">
        <f aca="false">W98+T98+Q98+N98+K98+H98+E98</f>
        <v>75856.4703808</v>
      </c>
      <c r="AA98" s="31" t="n">
        <f aca="false">X98+U98+R98+O98+L98+I98+F98</f>
        <v>73938.57</v>
      </c>
      <c r="AB98" s="32" t="n">
        <f aca="false">AA98/Z98</f>
        <v>0.974716719995379</v>
      </c>
    </row>
    <row r="99" customFormat="false" ht="12.75" hidden="false" customHeight="false" outlineLevel="0" collapsed="false">
      <c r="A99" s="15" t="n">
        <v>86</v>
      </c>
      <c r="B99" s="15" t="n">
        <v>581</v>
      </c>
      <c r="C99" s="16" t="s">
        <v>119</v>
      </c>
      <c r="D99" s="17" t="s">
        <v>113</v>
      </c>
      <c r="E99" s="18" t="n">
        <v>16966</v>
      </c>
      <c r="F99" s="19" t="n">
        <v>8250.59</v>
      </c>
      <c r="G99" s="20" t="n">
        <f aca="false">F99/E99</f>
        <v>0.486301426382176</v>
      </c>
      <c r="H99" s="21" t="n">
        <v>5347.5</v>
      </c>
      <c r="I99" s="22" t="n">
        <v>3208.5</v>
      </c>
      <c r="J99" s="20" t="n">
        <f aca="false">I99/H99</f>
        <v>0.6</v>
      </c>
      <c r="K99" s="23" t="n">
        <v>8370</v>
      </c>
      <c r="L99" s="21" t="n">
        <v>4446.05</v>
      </c>
      <c r="M99" s="20" t="n">
        <f aca="false">L99/K99</f>
        <v>0.531188769414576</v>
      </c>
      <c r="N99" s="24" t="n">
        <v>4687.767</v>
      </c>
      <c r="O99" s="21" t="n">
        <v>5516.46</v>
      </c>
      <c r="P99" s="20" t="n">
        <f aca="false">O99/N99</f>
        <v>1.17677777073818</v>
      </c>
      <c r="Q99" s="24" t="n">
        <v>3000</v>
      </c>
      <c r="R99" s="21" t="n">
        <v>1775.22</v>
      </c>
      <c r="S99" s="20" t="n">
        <f aca="false">R99/Q99</f>
        <v>0.59174</v>
      </c>
      <c r="T99" s="24" t="n">
        <v>858</v>
      </c>
      <c r="U99" s="26" t="n">
        <v>1712.76</v>
      </c>
      <c r="V99" s="20" t="n">
        <f aca="false">U99/T99</f>
        <v>1.99622377622378</v>
      </c>
      <c r="W99" s="21" t="n">
        <v>4508</v>
      </c>
      <c r="X99" s="29" t="n">
        <v>1617</v>
      </c>
      <c r="Y99" s="20" t="n">
        <f aca="false">X99/W99</f>
        <v>0.358695652173913</v>
      </c>
      <c r="Z99" s="30" t="n">
        <f aca="false">W99+T99+Q99+N99+K99+H99+E99</f>
        <v>43737.267</v>
      </c>
      <c r="AA99" s="31" t="n">
        <f aca="false">X99+U99+R99+O99+L99+I99+F99</f>
        <v>26526.58</v>
      </c>
      <c r="AB99" s="32" t="n">
        <f aca="false">AA99/Z99</f>
        <v>0.606498343849423</v>
      </c>
    </row>
    <row r="100" customFormat="false" ht="12.75" hidden="false" customHeight="false" outlineLevel="0" collapsed="false">
      <c r="A100" s="15" t="n">
        <v>87</v>
      </c>
      <c r="B100" s="15" t="n">
        <v>731</v>
      </c>
      <c r="C100" s="16" t="s">
        <v>120</v>
      </c>
      <c r="D100" s="17" t="s">
        <v>113</v>
      </c>
      <c r="E100" s="18" t="n">
        <v>9980</v>
      </c>
      <c r="F100" s="19" t="n">
        <v>3450.35</v>
      </c>
      <c r="G100" s="20" t="n">
        <f aca="false">F100/E100</f>
        <v>0.345726452905812</v>
      </c>
      <c r="H100" s="21" t="n">
        <v>3422.4</v>
      </c>
      <c r="I100" s="22" t="n">
        <v>2994.6</v>
      </c>
      <c r="J100" s="20" t="n">
        <f aca="false">I100/H100</f>
        <v>0.875</v>
      </c>
      <c r="K100" s="23" t="n">
        <v>5400</v>
      </c>
      <c r="L100" s="21" t="n">
        <v>656.8</v>
      </c>
      <c r="M100" s="20" t="n">
        <f aca="false">L100/K100</f>
        <v>0.12162962962963</v>
      </c>
      <c r="N100" s="24" t="n">
        <v>3832.038</v>
      </c>
      <c r="O100" s="21" t="n">
        <v>3123.54</v>
      </c>
      <c r="P100" s="20" t="n">
        <f aca="false">O100/N100</f>
        <v>0.815111958701871</v>
      </c>
      <c r="Q100" s="24" t="n">
        <v>1600</v>
      </c>
      <c r="R100" s="21" t="n">
        <v>1128.8</v>
      </c>
      <c r="S100" s="20" t="n">
        <f aca="false">R100/Q100</f>
        <v>0.7055</v>
      </c>
      <c r="T100" s="24" t="n">
        <v>572</v>
      </c>
      <c r="U100" s="26" t="n">
        <v>814</v>
      </c>
      <c r="V100" s="20" t="n">
        <f aca="false">U100/T100</f>
        <v>1.42307692307692</v>
      </c>
      <c r="W100" s="21" t="n">
        <v>3087</v>
      </c>
      <c r="X100" s="29" t="n">
        <v>1225</v>
      </c>
      <c r="Y100" s="20" t="n">
        <f aca="false">X100/W100</f>
        <v>0.396825396825397</v>
      </c>
      <c r="Z100" s="30" t="n">
        <f aca="false">W100+T100+Q100+N100+K100+H100+E100</f>
        <v>27893.438</v>
      </c>
      <c r="AA100" s="31" t="n">
        <f aca="false">X100+U100+R100+O100+L100+I100+F100</f>
        <v>13393.09</v>
      </c>
      <c r="AB100" s="32" t="n">
        <f aca="false">AA100/Z100</f>
        <v>0.480151998473619</v>
      </c>
    </row>
    <row r="101" customFormat="false" ht="12.75" hidden="false" customHeight="false" outlineLevel="0" collapsed="false">
      <c r="A101" s="33"/>
      <c r="B101" s="33"/>
      <c r="C101" s="34"/>
      <c r="D101" s="35" t="s">
        <v>113</v>
      </c>
      <c r="E101" s="36" t="n">
        <f aca="false">SUM(E93:E100)</f>
        <v>244510</v>
      </c>
      <c r="F101" s="37" t="n">
        <f aca="false">SUM(F93:F100)</f>
        <v>171600.11</v>
      </c>
      <c r="G101" s="38" t="n">
        <f aca="false">F101/E101</f>
        <v>0.701812236718335</v>
      </c>
      <c r="H101" s="36" t="n">
        <f aca="false">SUM(H93:H100)</f>
        <v>88126.8</v>
      </c>
      <c r="I101" s="37" t="n">
        <f aca="false">SUM(I93:I100)</f>
        <v>64051.43</v>
      </c>
      <c r="J101" s="38" t="n">
        <f aca="false">I101/H101</f>
        <v>0.726809892110005</v>
      </c>
      <c r="K101" s="36" t="n">
        <f aca="false">SUM(K93:K100)</f>
        <v>102150</v>
      </c>
      <c r="L101" s="37" t="n">
        <f aca="false">SUM(L93:L100)</f>
        <v>72538.79</v>
      </c>
      <c r="M101" s="38" t="n">
        <f aca="false">L101/K101</f>
        <v>0.710120313264807</v>
      </c>
      <c r="N101" s="36" t="n">
        <f aca="false">SUM(N93:N100)</f>
        <v>47417.454</v>
      </c>
      <c r="O101" s="37" t="n">
        <f aca="false">SUM(O93:O100)</f>
        <v>56058</v>
      </c>
      <c r="P101" s="38" t="n">
        <f aca="false">O101/N101</f>
        <v>1.18222290045349</v>
      </c>
      <c r="Q101" s="36" t="n">
        <f aca="false">SUM(Q93:Q100)</f>
        <v>23139.332678</v>
      </c>
      <c r="R101" s="37" t="n">
        <f aca="false">SUM(R93:R100)</f>
        <v>14432.64</v>
      </c>
      <c r="S101" s="38" t="n">
        <f aca="false">R101/Q101</f>
        <v>0.623727581120868</v>
      </c>
      <c r="T101" s="36" t="n">
        <f aca="false">SUM(T93:T100)</f>
        <v>10120</v>
      </c>
      <c r="U101" s="37" t="n">
        <f aca="false">SUM(U93:U100)</f>
        <v>11547.4</v>
      </c>
      <c r="V101" s="38" t="n">
        <f aca="false">U101/T101</f>
        <v>1.14104743083004</v>
      </c>
      <c r="W101" s="36" t="n">
        <f aca="false">SUM(W93:W100)</f>
        <v>53557</v>
      </c>
      <c r="X101" s="37" t="n">
        <f aca="false">SUM(X93:X100)</f>
        <v>24270.18</v>
      </c>
      <c r="Y101" s="38" t="n">
        <f aca="false">X101/W101</f>
        <v>0.453165412551114</v>
      </c>
      <c r="Z101" s="36" t="n">
        <f aca="false">SUM(Z93:Z100)</f>
        <v>569020.586678</v>
      </c>
      <c r="AA101" s="36" t="n">
        <f aca="false">SUM(AA93:AA100)</f>
        <v>414498.55</v>
      </c>
      <c r="AB101" s="38" t="n">
        <f aca="false">AA101/Z101</f>
        <v>0.728442098061662</v>
      </c>
    </row>
    <row r="102" customFormat="false" ht="12.75" hidden="false" customHeight="false" outlineLevel="0" collapsed="false">
      <c r="A102" s="15" t="n">
        <v>88</v>
      </c>
      <c r="B102" s="15" t="n">
        <v>730</v>
      </c>
      <c r="C102" s="16" t="s">
        <v>121</v>
      </c>
      <c r="D102" s="17" t="s">
        <v>122</v>
      </c>
      <c r="E102" s="18" t="n">
        <v>19960</v>
      </c>
      <c r="F102" s="19" t="n">
        <v>4613.34</v>
      </c>
      <c r="G102" s="20" t="n">
        <f aca="false">F102/E102</f>
        <v>0.231129258517034</v>
      </c>
      <c r="H102" s="21" t="n">
        <v>5989.2</v>
      </c>
      <c r="I102" s="22" t="n">
        <v>5775.3</v>
      </c>
      <c r="J102" s="20" t="n">
        <f aca="false">I102/H102</f>
        <v>0.964285714285714</v>
      </c>
      <c r="K102" s="23" t="n">
        <v>9450</v>
      </c>
      <c r="L102" s="21" t="n">
        <v>2712.38</v>
      </c>
      <c r="M102" s="20" t="n">
        <f aca="false">L102/K102</f>
        <v>0.287024338624339</v>
      </c>
      <c r="N102" s="24" t="n">
        <v>5662</v>
      </c>
      <c r="O102" s="21" t="n">
        <v>4669.26</v>
      </c>
      <c r="P102" s="20" t="n">
        <f aca="false">O102/N102</f>
        <v>0.824666195690569</v>
      </c>
      <c r="Q102" s="24" t="n">
        <v>2435.1887469</v>
      </c>
      <c r="R102" s="21" t="n">
        <v>2365.65</v>
      </c>
      <c r="S102" s="20" t="n">
        <f aca="false">R102/Q102</f>
        <v>0.971444206536959</v>
      </c>
      <c r="T102" s="24" t="n">
        <v>1100</v>
      </c>
      <c r="U102" s="26" t="n">
        <v>2079.91</v>
      </c>
      <c r="V102" s="20" t="n">
        <f aca="false">U102/T102</f>
        <v>1.89082727272727</v>
      </c>
      <c r="W102" s="21" t="n">
        <v>5880</v>
      </c>
      <c r="X102" s="29" t="n">
        <v>3479</v>
      </c>
      <c r="Y102" s="20" t="n">
        <f aca="false">X102/W102</f>
        <v>0.591666666666667</v>
      </c>
      <c r="Z102" s="30" t="n">
        <f aca="false">W102+T102+Q102+N102+K102+H102+E102</f>
        <v>50476.3887469</v>
      </c>
      <c r="AA102" s="31" t="n">
        <f aca="false">X102+U102+R102+O102+L102+I102+F102</f>
        <v>25694.84</v>
      </c>
      <c r="AB102" s="32" t="n">
        <f aca="false">AA102/Z102</f>
        <v>0.509046717443273</v>
      </c>
    </row>
    <row r="103" customFormat="false" ht="12.75" hidden="false" customHeight="false" outlineLevel="0" collapsed="false">
      <c r="A103" s="15" t="n">
        <v>89</v>
      </c>
      <c r="B103" s="15" t="n">
        <v>709</v>
      </c>
      <c r="C103" s="16" t="s">
        <v>123</v>
      </c>
      <c r="D103" s="17" t="s">
        <v>122</v>
      </c>
      <c r="E103" s="18" t="n">
        <v>9980</v>
      </c>
      <c r="F103" s="19" t="n">
        <v>6093.1</v>
      </c>
      <c r="G103" s="20" t="n">
        <f aca="false">F103/E103</f>
        <v>0.610531062124249</v>
      </c>
      <c r="H103" s="21" t="n">
        <v>2994.6</v>
      </c>
      <c r="I103" s="22" t="n">
        <v>2389.89</v>
      </c>
      <c r="J103" s="20" t="n">
        <f aca="false">I103/H103</f>
        <v>0.798066519735524</v>
      </c>
      <c r="K103" s="23" t="n">
        <v>4860</v>
      </c>
      <c r="L103" s="21" t="n">
        <v>370</v>
      </c>
      <c r="M103" s="20" t="n">
        <f aca="false">L103/K103</f>
        <v>0.0761316872427984</v>
      </c>
      <c r="N103" s="24" t="n">
        <v>2196</v>
      </c>
      <c r="O103" s="21" t="n">
        <v>1099.26</v>
      </c>
      <c r="P103" s="20" t="n">
        <f aca="false">O103/N103</f>
        <v>0.500573770491803</v>
      </c>
      <c r="Q103" s="24" t="n">
        <v>1311.2554791</v>
      </c>
      <c r="R103" s="21" t="n">
        <v>1174.37</v>
      </c>
      <c r="S103" s="20" t="n">
        <f aca="false">R103/Q103</f>
        <v>0.895607315826849</v>
      </c>
      <c r="T103" s="24" t="n">
        <v>638</v>
      </c>
      <c r="U103" s="26" t="n">
        <v>858</v>
      </c>
      <c r="V103" s="20" t="n">
        <f aca="false">U103/T103</f>
        <v>1.3448275862069</v>
      </c>
      <c r="W103" s="21" t="n">
        <v>3381</v>
      </c>
      <c r="X103" s="29" t="n">
        <v>1527.95</v>
      </c>
      <c r="Y103" s="20" t="n">
        <f aca="false">X103/W103</f>
        <v>0.451922508133688</v>
      </c>
      <c r="Z103" s="30" t="n">
        <f aca="false">W103+T103+Q103+N103+K103+H103+E103</f>
        <v>25360.8554791</v>
      </c>
      <c r="AA103" s="31" t="n">
        <f aca="false">X103+U103+R103+O103+L103+I103+F103</f>
        <v>13512.57</v>
      </c>
      <c r="AB103" s="32" t="n">
        <f aca="false">AA103/Z103</f>
        <v>0.532812073754207</v>
      </c>
    </row>
    <row r="104" customFormat="false" ht="12.75" hidden="false" customHeight="false" outlineLevel="0" collapsed="false">
      <c r="A104" s="15" t="n">
        <v>90</v>
      </c>
      <c r="B104" s="15" t="n">
        <v>518</v>
      </c>
      <c r="C104" s="16" t="s">
        <v>124</v>
      </c>
      <c r="D104" s="17" t="s">
        <v>122</v>
      </c>
      <c r="E104" s="18" t="n">
        <v>9980</v>
      </c>
      <c r="F104" s="19" t="n">
        <v>9767.77</v>
      </c>
      <c r="G104" s="20" t="n">
        <f aca="false">F104/E104</f>
        <v>0.978734468937876</v>
      </c>
      <c r="H104" s="21" t="n">
        <v>3422.4</v>
      </c>
      <c r="I104" s="22" t="n">
        <v>1711.2</v>
      </c>
      <c r="J104" s="20" t="n">
        <f aca="false">I104/H104</f>
        <v>0.5</v>
      </c>
      <c r="K104" s="23" t="n">
        <v>5400</v>
      </c>
      <c r="L104" s="21" t="n">
        <v>1430.58</v>
      </c>
      <c r="M104" s="20" t="n">
        <f aca="false">L104/K104</f>
        <v>0.264922222222222</v>
      </c>
      <c r="N104" s="24" t="n">
        <v>3282.44790258</v>
      </c>
      <c r="O104" s="21" t="n">
        <v>2666.9</v>
      </c>
      <c r="P104" s="20" t="n">
        <f aca="false">O104/N104</f>
        <v>0.812472910203333</v>
      </c>
      <c r="Q104" s="24" t="n">
        <v>1404.91658475</v>
      </c>
      <c r="R104" s="21" t="n">
        <v>1178.33</v>
      </c>
      <c r="S104" s="20" t="n">
        <f aca="false">R104/Q104</f>
        <v>0.838718834121871</v>
      </c>
      <c r="T104" s="24" t="n">
        <v>594</v>
      </c>
      <c r="U104" s="26" t="n">
        <v>559.48</v>
      </c>
      <c r="V104" s="20" t="n">
        <f aca="false">U104/T104</f>
        <v>0.941885521885522</v>
      </c>
      <c r="W104" s="21" t="n">
        <v>3136</v>
      </c>
      <c r="X104" s="29" t="n">
        <v>1274</v>
      </c>
      <c r="Y104" s="20" t="n">
        <f aca="false">X104/W104</f>
        <v>0.40625</v>
      </c>
      <c r="Z104" s="30" t="n">
        <f aca="false">W104+T104+Q104+N104+K104+H104+E104</f>
        <v>27219.76448733</v>
      </c>
      <c r="AA104" s="31" t="n">
        <f aca="false">X104+U104+R104+O104+L104+I104+F104</f>
        <v>18588.26</v>
      </c>
      <c r="AB104" s="32" t="n">
        <f aca="false">AA104/Z104</f>
        <v>0.682895695466149</v>
      </c>
    </row>
    <row r="105" customFormat="false" ht="12.75" hidden="false" customHeight="false" outlineLevel="0" collapsed="false">
      <c r="A105" s="15" t="n">
        <v>91</v>
      </c>
      <c r="B105" s="15" t="n">
        <v>593</v>
      </c>
      <c r="C105" s="16" t="s">
        <v>125</v>
      </c>
      <c r="D105" s="17" t="s">
        <v>122</v>
      </c>
      <c r="E105" s="18" t="n">
        <v>9980</v>
      </c>
      <c r="F105" s="19" t="n">
        <v>2854.48</v>
      </c>
      <c r="G105" s="20" t="n">
        <f aca="false">F105/E105</f>
        <v>0.28602004008016</v>
      </c>
      <c r="H105" s="21" t="n">
        <v>2566.8</v>
      </c>
      <c r="I105" s="22" t="n">
        <v>1069.5</v>
      </c>
      <c r="J105" s="20" t="n">
        <f aca="false">I105/H105</f>
        <v>0.416666666666667</v>
      </c>
      <c r="K105" s="23" t="n">
        <v>4140</v>
      </c>
      <c r="L105" s="21" t="n">
        <v>225</v>
      </c>
      <c r="M105" s="20" t="n">
        <f aca="false">L105/K105</f>
        <v>0.0543478260869565</v>
      </c>
      <c r="N105" s="24" t="n">
        <v>3131.604</v>
      </c>
      <c r="O105" s="21" t="n">
        <v>2981.86</v>
      </c>
      <c r="P105" s="20" t="n">
        <f aca="false">O105/N105</f>
        <v>0.952182970771528</v>
      </c>
      <c r="Q105" s="24" t="n">
        <v>1200</v>
      </c>
      <c r="R105" s="21" t="n">
        <v>1243.57</v>
      </c>
      <c r="S105" s="20" t="n">
        <f aca="false">R105/Q105</f>
        <v>1.03630833333333</v>
      </c>
      <c r="T105" s="24" t="n">
        <v>440</v>
      </c>
      <c r="U105" s="26" t="n">
        <v>902</v>
      </c>
      <c r="V105" s="20" t="n">
        <f aca="false">U105/T105</f>
        <v>2.05</v>
      </c>
      <c r="W105" s="21" t="n">
        <v>2303</v>
      </c>
      <c r="X105" s="29" t="n">
        <v>1174.04</v>
      </c>
      <c r="Y105" s="20" t="n">
        <f aca="false">X105/W105</f>
        <v>0.509787234042553</v>
      </c>
      <c r="Z105" s="30" t="n">
        <f aca="false">W105+T105+Q105+N105+K105+H105+E105</f>
        <v>23761.404</v>
      </c>
      <c r="AA105" s="31" t="n">
        <f aca="false">X105+U105+R105+O105+L105+I105+F105</f>
        <v>10450.45</v>
      </c>
      <c r="AB105" s="32" t="n">
        <f aca="false">AA105/Z105</f>
        <v>0.439807765568062</v>
      </c>
    </row>
    <row r="106" customFormat="false" ht="12.75" hidden="false" customHeight="false" outlineLevel="0" collapsed="false">
      <c r="A106" s="15" t="n">
        <v>92</v>
      </c>
      <c r="B106" s="15" t="n">
        <v>597</v>
      </c>
      <c r="C106" s="16" t="s">
        <v>126</v>
      </c>
      <c r="D106" s="17" t="s">
        <v>122</v>
      </c>
      <c r="E106" s="18" t="n">
        <v>6487</v>
      </c>
      <c r="F106" s="19" t="n">
        <v>14004.08</v>
      </c>
      <c r="G106" s="20" t="n">
        <f aca="false">F106/E106</f>
        <v>2.15879142901187</v>
      </c>
      <c r="H106" s="21" t="n">
        <v>1925.1</v>
      </c>
      <c r="I106" s="22" t="n">
        <v>1426</v>
      </c>
      <c r="J106" s="20" t="n">
        <f aca="false">I106/H106</f>
        <v>0.740740740740741</v>
      </c>
      <c r="K106" s="23" t="n">
        <v>2880</v>
      </c>
      <c r="L106" s="21" t="n">
        <v>812.48</v>
      </c>
      <c r="M106" s="20" t="n">
        <f aca="false">L106/K106</f>
        <v>0.282111111111111</v>
      </c>
      <c r="N106" s="24" t="n">
        <v>1160.964</v>
      </c>
      <c r="O106" s="21" t="n">
        <v>1337.97</v>
      </c>
      <c r="P106" s="20" t="n">
        <f aca="false">O106/N106</f>
        <v>1.15246467590726</v>
      </c>
      <c r="Q106" s="24" t="n">
        <v>800</v>
      </c>
      <c r="R106" s="21" t="n">
        <v>510</v>
      </c>
      <c r="S106" s="20" t="n">
        <f aca="false">R106/Q106</f>
        <v>0.6375</v>
      </c>
      <c r="T106" s="24" t="n">
        <v>308</v>
      </c>
      <c r="U106" s="26" t="n">
        <v>660</v>
      </c>
      <c r="V106" s="20" t="n">
        <f aca="false">U106/T106</f>
        <v>2.14285714285714</v>
      </c>
      <c r="W106" s="21" t="n">
        <v>1666</v>
      </c>
      <c r="X106" s="29" t="n">
        <v>1078</v>
      </c>
      <c r="Y106" s="20" t="n">
        <f aca="false">X106/W106</f>
        <v>0.647058823529412</v>
      </c>
      <c r="Z106" s="30" t="n">
        <f aca="false">W106+T106+Q106+N106+K106+H106+E106</f>
        <v>15227.064</v>
      </c>
      <c r="AA106" s="31" t="n">
        <f aca="false">X106+U106+R106+O106+L106+I106+F106</f>
        <v>19828.53</v>
      </c>
      <c r="AB106" s="32" t="n">
        <f aca="false">AA106/Z106</f>
        <v>1.3021899691234</v>
      </c>
    </row>
    <row r="107" customFormat="false" ht="12.75" hidden="false" customHeight="false" outlineLevel="0" collapsed="false">
      <c r="A107" s="47"/>
      <c r="B107" s="47"/>
      <c r="C107" s="48"/>
      <c r="D107" s="49" t="s">
        <v>122</v>
      </c>
      <c r="E107" s="50" t="n">
        <f aca="false">SUM(E102:E106)</f>
        <v>56387</v>
      </c>
      <c r="F107" s="37" t="n">
        <f aca="false">SUM(F102:F106)</f>
        <v>37332.77</v>
      </c>
      <c r="G107" s="38" t="n">
        <f aca="false">F107/E107</f>
        <v>0.662081153457357</v>
      </c>
      <c r="H107" s="50" t="n">
        <f aca="false">SUM(H102:H106)</f>
        <v>16898.1</v>
      </c>
      <c r="I107" s="37" t="n">
        <f aca="false">SUM(I102:I106)</f>
        <v>12371.89</v>
      </c>
      <c r="J107" s="38" t="n">
        <f aca="false">I107/H107</f>
        <v>0.732146809404608</v>
      </c>
      <c r="K107" s="50" t="n">
        <f aca="false">SUM(K102:K106)</f>
        <v>26730</v>
      </c>
      <c r="L107" s="37" t="n">
        <f aca="false">SUM(L102:L106)</f>
        <v>5550.44</v>
      </c>
      <c r="M107" s="38" t="n">
        <f aca="false">L107/K107</f>
        <v>0.207648335203891</v>
      </c>
      <c r="N107" s="50" t="n">
        <f aca="false">SUM(N102:N106)</f>
        <v>15433.01590258</v>
      </c>
      <c r="O107" s="37" t="n">
        <f aca="false">SUM(O102:O106)</f>
        <v>12755.25</v>
      </c>
      <c r="P107" s="38" t="n">
        <f aca="false">O107/N107</f>
        <v>0.826491081232389</v>
      </c>
      <c r="Q107" s="50" t="n">
        <f aca="false">SUM(Q102:Q106)</f>
        <v>7151.36081075</v>
      </c>
      <c r="R107" s="37" t="n">
        <f aca="false">SUM(R102:R106)</f>
        <v>6471.92</v>
      </c>
      <c r="S107" s="38" t="n">
        <f aca="false">R107/Q107</f>
        <v>0.904991395521723</v>
      </c>
      <c r="T107" s="51" t="n">
        <f aca="false">SUM(T102:T106)</f>
        <v>3080</v>
      </c>
      <c r="U107" s="37" t="n">
        <f aca="false">SUM(U102:U106)</f>
        <v>5059.39</v>
      </c>
      <c r="V107" s="38" t="n">
        <f aca="false">U107/T107</f>
        <v>1.64265909090909</v>
      </c>
      <c r="W107" s="50" t="n">
        <f aca="false">SUM(W102:W106)</f>
        <v>16366</v>
      </c>
      <c r="X107" s="37" t="n">
        <f aca="false">SUM(X102:X106)</f>
        <v>8532.99</v>
      </c>
      <c r="Y107" s="38" t="n">
        <f aca="false">X107/W107</f>
        <v>0.521385188806061</v>
      </c>
      <c r="Z107" s="50" t="n">
        <f aca="false">SUM(Z102:Z106)</f>
        <v>142045.47671333</v>
      </c>
      <c r="AA107" s="52" t="n">
        <f aca="false">SUM(AA102:AA106)</f>
        <v>88074.65</v>
      </c>
      <c r="AB107" s="53" t="n">
        <f aca="false">AA107/Z107</f>
        <v>0.620045439234566</v>
      </c>
    </row>
    <row r="108" customFormat="false" ht="12.75" hidden="false" customHeight="false" outlineLevel="0" collapsed="false">
      <c r="A108" s="15" t="n">
        <v>93</v>
      </c>
      <c r="B108" s="15" t="n">
        <v>385</v>
      </c>
      <c r="C108" s="16" t="s">
        <v>127</v>
      </c>
      <c r="D108" s="17" t="s">
        <v>128</v>
      </c>
      <c r="E108" s="18" t="n">
        <v>26447</v>
      </c>
      <c r="F108" s="19" t="n">
        <v>45930.67</v>
      </c>
      <c r="G108" s="20" t="n">
        <f aca="false">F108/E108</f>
        <v>1.73670624267403</v>
      </c>
      <c r="H108" s="21" t="n">
        <v>7914.3</v>
      </c>
      <c r="I108" s="22" t="n">
        <v>2709.4</v>
      </c>
      <c r="J108" s="20" t="n">
        <f aca="false">I108/H108</f>
        <v>0.342342342342342</v>
      </c>
      <c r="K108" s="23" t="n">
        <v>12330</v>
      </c>
      <c r="L108" s="21" t="n">
        <v>2469.09</v>
      </c>
      <c r="M108" s="20" t="n">
        <f aca="false">L108/K108</f>
        <v>0.200250608272506</v>
      </c>
      <c r="N108" s="24" t="n">
        <v>4499</v>
      </c>
      <c r="O108" s="21" t="n">
        <v>2438.97</v>
      </c>
      <c r="P108" s="20" t="n">
        <f aca="false">O108/N108</f>
        <v>0.542113803067348</v>
      </c>
      <c r="Q108" s="24" t="n">
        <v>3000</v>
      </c>
      <c r="R108" s="21" t="n">
        <v>2503.8</v>
      </c>
      <c r="S108" s="20" t="n">
        <f aca="false">R108/Q108</f>
        <v>0.8346</v>
      </c>
      <c r="T108" s="54" t="n">
        <v>1298</v>
      </c>
      <c r="U108" s="26" t="n">
        <v>1921.37</v>
      </c>
      <c r="V108" s="55" t="n">
        <f aca="false">U108/T108</f>
        <v>1.48025423728814</v>
      </c>
      <c r="W108" s="21" t="n">
        <v>6909</v>
      </c>
      <c r="X108" s="29" t="n">
        <v>1225</v>
      </c>
      <c r="Y108" s="20" t="n">
        <f aca="false">X108/W108</f>
        <v>0.177304964539007</v>
      </c>
      <c r="Z108" s="30" t="n">
        <f aca="false">W108+T108+Q108+N108+K108+H108+E108</f>
        <v>62397.3</v>
      </c>
      <c r="AA108" s="31" t="n">
        <f aca="false">X108+U108+R108+O108+L108+I108+F108</f>
        <v>59198.3</v>
      </c>
      <c r="AB108" s="32" t="n">
        <f aca="false">AA108/Z108</f>
        <v>0.948731756021494</v>
      </c>
    </row>
    <row r="109" customFormat="false" ht="12.75" hidden="false" customHeight="false" outlineLevel="0" collapsed="false">
      <c r="A109" s="15" t="n">
        <v>94</v>
      </c>
      <c r="B109" s="15" t="n">
        <v>514</v>
      </c>
      <c r="C109" s="16" t="s">
        <v>129</v>
      </c>
      <c r="D109" s="17" t="s">
        <v>128</v>
      </c>
      <c r="E109" s="18" t="n">
        <v>19960</v>
      </c>
      <c r="F109" s="19" t="n">
        <v>18774.92</v>
      </c>
      <c r="G109" s="20" t="n">
        <f aca="false">F109/E109</f>
        <v>0.940627254509018</v>
      </c>
      <c r="H109" s="21" t="n">
        <v>6203.1</v>
      </c>
      <c r="I109" s="22" t="n">
        <v>3565</v>
      </c>
      <c r="J109" s="20" t="n">
        <f aca="false">I109/H109</f>
        <v>0.574712643678161</v>
      </c>
      <c r="K109" s="23" t="n">
        <v>9630</v>
      </c>
      <c r="L109" s="21" t="n">
        <v>6217</v>
      </c>
      <c r="M109" s="20" t="n">
        <f aca="false">L109/K109</f>
        <v>0.645586708203531</v>
      </c>
      <c r="N109" s="24" t="n">
        <v>5997.6</v>
      </c>
      <c r="O109" s="21" t="n">
        <v>5856.36</v>
      </c>
      <c r="P109" s="20" t="n">
        <f aca="false">O109/N109</f>
        <v>0.976450580232093</v>
      </c>
      <c r="Q109" s="24" t="n">
        <v>2435.1887469</v>
      </c>
      <c r="R109" s="21" t="n">
        <v>2380.19</v>
      </c>
      <c r="S109" s="20" t="n">
        <f aca="false">R109/Q109</f>
        <v>0.977414996283137</v>
      </c>
      <c r="T109" s="54" t="n">
        <v>1056</v>
      </c>
      <c r="U109" s="26" t="n">
        <v>2134</v>
      </c>
      <c r="V109" s="55" t="n">
        <f aca="false">U109/T109</f>
        <v>2.02083333333333</v>
      </c>
      <c r="W109" s="21" t="n">
        <v>5537</v>
      </c>
      <c r="X109" s="29" t="n">
        <v>4214</v>
      </c>
      <c r="Y109" s="20" t="n">
        <f aca="false">X109/W109</f>
        <v>0.761061946902655</v>
      </c>
      <c r="Z109" s="30" t="n">
        <f aca="false">W109+T109+Q109+N109+K109+H109+E109</f>
        <v>50818.8887469</v>
      </c>
      <c r="AA109" s="31" t="n">
        <f aca="false">X109+U109+R109+O109+L109+I109+F109</f>
        <v>43141.47</v>
      </c>
      <c r="AB109" s="32" t="n">
        <f aca="false">AA109/Z109</f>
        <v>0.848925882950002</v>
      </c>
    </row>
    <row r="110" customFormat="false" ht="12.75" hidden="false" customHeight="false" outlineLevel="0" collapsed="false">
      <c r="A110" s="15" t="n">
        <v>95</v>
      </c>
      <c r="B110" s="15" t="n">
        <v>588</v>
      </c>
      <c r="C110" s="16" t="s">
        <v>130</v>
      </c>
      <c r="D110" s="17" t="s">
        <v>128</v>
      </c>
      <c r="E110" s="18" t="n">
        <v>6487</v>
      </c>
      <c r="F110" s="19" t="n">
        <v>22409.4</v>
      </c>
      <c r="G110" s="20" t="n">
        <f aca="false">F110/E110</f>
        <v>3.45450901803607</v>
      </c>
      <c r="H110" s="21" t="n">
        <v>2994.6</v>
      </c>
      <c r="I110" s="22" t="n">
        <v>3493.7</v>
      </c>
      <c r="J110" s="20" t="n">
        <f aca="false">I110/H110</f>
        <v>1.16666666666667</v>
      </c>
      <c r="K110" s="23" t="n">
        <v>4500</v>
      </c>
      <c r="L110" s="21" t="n">
        <v>4500.05</v>
      </c>
      <c r="M110" s="20" t="n">
        <f aca="false">L110/K110</f>
        <v>1.00001111111111</v>
      </c>
      <c r="N110" s="24" t="n">
        <v>2599</v>
      </c>
      <c r="O110" s="21" t="n">
        <v>2706.77</v>
      </c>
      <c r="P110" s="20" t="n">
        <f aca="false">O110/N110</f>
        <v>1.04146594844171</v>
      </c>
      <c r="Q110" s="24" t="n">
        <v>1100</v>
      </c>
      <c r="R110" s="21" t="n">
        <v>1108.4</v>
      </c>
      <c r="S110" s="20" t="n">
        <f aca="false">R110/Q110</f>
        <v>1.00763636363636</v>
      </c>
      <c r="T110" s="54" t="n">
        <v>440</v>
      </c>
      <c r="U110" s="26" t="n">
        <v>748</v>
      </c>
      <c r="V110" s="55" t="n">
        <f aca="false">U110/T110</f>
        <v>1.7</v>
      </c>
      <c r="W110" s="21" t="n">
        <v>2352</v>
      </c>
      <c r="X110" s="29" t="n">
        <v>2989</v>
      </c>
      <c r="Y110" s="20" t="n">
        <f aca="false">X110/W110</f>
        <v>1.27083333333333</v>
      </c>
      <c r="Z110" s="30" t="n">
        <f aca="false">W110+T110+Q110+N110+K110+H110+E110</f>
        <v>20472.6</v>
      </c>
      <c r="AA110" s="31" t="n">
        <f aca="false">X110+U110+R110+O110+L110+I110+F110</f>
        <v>37955.32</v>
      </c>
      <c r="AB110" s="32" t="n">
        <f aca="false">AA110/Z110</f>
        <v>1.85395699618026</v>
      </c>
    </row>
    <row r="111" customFormat="false" ht="12.75" hidden="false" customHeight="false" outlineLevel="0" collapsed="false">
      <c r="A111" s="15" t="n">
        <v>96</v>
      </c>
      <c r="B111" s="15" t="n">
        <v>371</v>
      </c>
      <c r="C111" s="16" t="s">
        <v>131</v>
      </c>
      <c r="D111" s="17" t="s">
        <v>128</v>
      </c>
      <c r="E111" s="18" t="n">
        <v>6487</v>
      </c>
      <c r="F111" s="19" t="n">
        <v>2675.24</v>
      </c>
      <c r="G111" s="20" t="n">
        <f aca="false">F111/E111</f>
        <v>0.412400184985355</v>
      </c>
      <c r="H111" s="21" t="n">
        <v>1711.2</v>
      </c>
      <c r="I111" s="22" t="n">
        <v>2553.84</v>
      </c>
      <c r="J111" s="20" t="n">
        <f aca="false">I111/H111</f>
        <v>1.49242636746143</v>
      </c>
      <c r="K111" s="23" t="n">
        <v>2610</v>
      </c>
      <c r="L111" s="21" t="n">
        <v>1278.75</v>
      </c>
      <c r="M111" s="20" t="n">
        <f aca="false">L111/K111</f>
        <v>0.489942528735632</v>
      </c>
      <c r="N111" s="24" t="n">
        <v>1713.6</v>
      </c>
      <c r="O111" s="21" t="n">
        <v>2405.22</v>
      </c>
      <c r="P111" s="20" t="n">
        <f aca="false">O111/N111</f>
        <v>1.40360644257703</v>
      </c>
      <c r="Q111" s="24" t="n">
        <v>749.2888452</v>
      </c>
      <c r="R111" s="21" t="n">
        <v>863.6</v>
      </c>
      <c r="S111" s="20" t="n">
        <f aca="false">R111/Q111</f>
        <v>1.15255953099033</v>
      </c>
      <c r="T111" s="54" t="n">
        <v>352</v>
      </c>
      <c r="U111" s="26" t="n">
        <v>682</v>
      </c>
      <c r="V111" s="55" t="n">
        <f aca="false">U111/T111</f>
        <v>1.9375</v>
      </c>
      <c r="W111" s="21" t="n">
        <v>1862</v>
      </c>
      <c r="X111" s="29" t="n">
        <v>2107</v>
      </c>
      <c r="Y111" s="20" t="n">
        <f aca="false">X111/W111</f>
        <v>1.13157894736842</v>
      </c>
      <c r="Z111" s="30" t="n">
        <f aca="false">W111+T111+Q111+N111+K111+H111+E111</f>
        <v>15485.0888452</v>
      </c>
      <c r="AA111" s="31" t="n">
        <f aca="false">X111+U111+R111+O111+L111+I111+F111</f>
        <v>12565.65</v>
      </c>
      <c r="AB111" s="32" t="n">
        <f aca="false">AA111/Z111</f>
        <v>0.811467736841242</v>
      </c>
    </row>
    <row r="112" customFormat="false" ht="12.75" hidden="false" customHeight="false" outlineLevel="0" collapsed="false">
      <c r="A112" s="15" t="n">
        <v>97</v>
      </c>
      <c r="B112" s="15" t="n">
        <v>574</v>
      </c>
      <c r="C112" s="16" t="s">
        <v>132</v>
      </c>
      <c r="D112" s="17" t="s">
        <v>128</v>
      </c>
      <c r="E112" s="18" t="n">
        <v>6487</v>
      </c>
      <c r="F112" s="19" t="n">
        <v>6169.24</v>
      </c>
      <c r="G112" s="20" t="n">
        <f aca="false">F112/E112</f>
        <v>0.951015877909666</v>
      </c>
      <c r="H112" s="21" t="n">
        <v>1711.2</v>
      </c>
      <c r="I112" s="22" t="n">
        <v>1140.8</v>
      </c>
      <c r="J112" s="20" t="n">
        <f aca="false">I112/H112</f>
        <v>0.666666666666667</v>
      </c>
      <c r="K112" s="23" t="n">
        <v>2700</v>
      </c>
      <c r="L112" s="21" t="n">
        <v>363</v>
      </c>
      <c r="M112" s="20" t="n">
        <f aca="false">L112/K112</f>
        <v>0.134444444444444</v>
      </c>
      <c r="N112" s="24" t="n">
        <v>1380</v>
      </c>
      <c r="O112" s="21" t="n">
        <v>1134.73</v>
      </c>
      <c r="P112" s="20" t="n">
        <f aca="false">O112/N112</f>
        <v>0.822268115942029</v>
      </c>
      <c r="Q112" s="24" t="n">
        <v>749.2888452</v>
      </c>
      <c r="R112" s="21" t="n">
        <v>897.6</v>
      </c>
      <c r="S112" s="20" t="n">
        <f aca="false">R112/Q112</f>
        <v>1.19793589047814</v>
      </c>
      <c r="T112" s="54" t="n">
        <v>264</v>
      </c>
      <c r="U112" s="26" t="n">
        <v>1540</v>
      </c>
      <c r="V112" s="55" t="n">
        <f aca="false">U112/T112</f>
        <v>5.83333333333333</v>
      </c>
      <c r="W112" s="21" t="n">
        <v>1372</v>
      </c>
      <c r="X112" s="29" t="n">
        <v>196</v>
      </c>
      <c r="Y112" s="20" t="n">
        <f aca="false">X112/W112</f>
        <v>0.142857142857143</v>
      </c>
      <c r="Z112" s="30" t="n">
        <f aca="false">W112+T112+Q112+N112+K112+H112+E112</f>
        <v>14663.4888452</v>
      </c>
      <c r="AA112" s="31" t="n">
        <f aca="false">X112+U112+R112+O112+L112+I112+F112</f>
        <v>11441.37</v>
      </c>
      <c r="AB112" s="32" t="n">
        <f aca="false">AA112/Z112</f>
        <v>0.780262468283274</v>
      </c>
    </row>
    <row r="113" customFormat="false" ht="12.75" hidden="false" customHeight="false" outlineLevel="0" collapsed="false">
      <c r="A113" s="15" t="n">
        <v>98</v>
      </c>
      <c r="B113" s="15" t="n">
        <v>573</v>
      </c>
      <c r="C113" s="16" t="s">
        <v>133</v>
      </c>
      <c r="D113" s="17" t="s">
        <v>128</v>
      </c>
      <c r="E113" s="18" t="n">
        <v>9980</v>
      </c>
      <c r="F113" s="19" t="n">
        <v>5090.6</v>
      </c>
      <c r="G113" s="20" t="n">
        <f aca="false">F113/E113</f>
        <v>0.510080160320641</v>
      </c>
      <c r="H113" s="21" t="n">
        <v>3422.4</v>
      </c>
      <c r="I113" s="22" t="n">
        <v>1906.4</v>
      </c>
      <c r="J113" s="20" t="n">
        <f aca="false">I113/H113</f>
        <v>0.557035998129967</v>
      </c>
      <c r="K113" s="23" t="n">
        <v>5040</v>
      </c>
      <c r="L113" s="21" t="n">
        <v>995.98</v>
      </c>
      <c r="M113" s="20" t="n">
        <f aca="false">L113/K113</f>
        <v>0.197615079365079</v>
      </c>
      <c r="N113" s="24" t="n">
        <v>3222</v>
      </c>
      <c r="O113" s="21" t="n">
        <v>1840.43</v>
      </c>
      <c r="P113" s="20" t="n">
        <f aca="false">O113/N113</f>
        <v>0.571207324643079</v>
      </c>
      <c r="Q113" s="24" t="n">
        <v>2176.684095306</v>
      </c>
      <c r="R113" s="21" t="n">
        <v>1468.8</v>
      </c>
      <c r="S113" s="20" t="n">
        <f aca="false">R113/Q113</f>
        <v>0.674787858820421</v>
      </c>
      <c r="T113" s="54" t="n">
        <v>528</v>
      </c>
      <c r="U113" s="26" t="n">
        <v>833.3</v>
      </c>
      <c r="V113" s="55" t="n">
        <f aca="false">U113/T113</f>
        <v>1.5782196969697</v>
      </c>
      <c r="W113" s="21" t="n">
        <v>2793</v>
      </c>
      <c r="X113" s="29" t="n">
        <v>1646.79</v>
      </c>
      <c r="Y113" s="20" t="n">
        <f aca="false">X113/W113</f>
        <v>0.589613319011815</v>
      </c>
      <c r="Z113" s="30" t="n">
        <f aca="false">W113+T113+Q113+N113+K113+H113+E113</f>
        <v>27162.084095306</v>
      </c>
      <c r="AA113" s="31" t="n">
        <f aca="false">X113+U113+R113+O113+L113+I113+F113</f>
        <v>13782.3</v>
      </c>
      <c r="AB113" s="32" t="n">
        <f aca="false">AA113/Z113</f>
        <v>0.507409518048793</v>
      </c>
    </row>
    <row r="114" customFormat="false" ht="12.75" hidden="false" customHeight="false" outlineLevel="0" collapsed="false">
      <c r="A114" s="15" t="n">
        <v>99</v>
      </c>
      <c r="B114" s="15" t="n">
        <v>733</v>
      </c>
      <c r="C114" s="16" t="s">
        <v>134</v>
      </c>
      <c r="D114" s="17" t="s">
        <v>128</v>
      </c>
      <c r="E114" s="18" t="n">
        <v>6487</v>
      </c>
      <c r="F114" s="19" t="n">
        <v>7654.72</v>
      </c>
      <c r="G114" s="20" t="n">
        <f aca="false">F114/E114</f>
        <v>1.18000924926777</v>
      </c>
      <c r="H114" s="21" t="n">
        <v>2566.8</v>
      </c>
      <c r="I114" s="22" t="n">
        <v>1691.2</v>
      </c>
      <c r="J114" s="20" t="n">
        <f aca="false">I114/H114</f>
        <v>0.658874863643447</v>
      </c>
      <c r="K114" s="23" t="n">
        <v>3870</v>
      </c>
      <c r="L114" s="21" t="n">
        <v>1775.53</v>
      </c>
      <c r="M114" s="20" t="n">
        <f aca="false">L114/K114</f>
        <v>0.458793281653747</v>
      </c>
      <c r="N114" s="24" t="n">
        <v>2290</v>
      </c>
      <c r="O114" s="21" t="n">
        <v>877.21</v>
      </c>
      <c r="P114" s="20" t="n">
        <f aca="false">O114/N114</f>
        <v>0.383061135371179</v>
      </c>
      <c r="Q114" s="24" t="n">
        <v>1100</v>
      </c>
      <c r="R114" s="21" t="n">
        <v>1436.15</v>
      </c>
      <c r="S114" s="20" t="n">
        <f aca="false">R114/Q114</f>
        <v>1.30559090909091</v>
      </c>
      <c r="T114" s="54" t="n">
        <v>418</v>
      </c>
      <c r="U114" s="26" t="n">
        <v>615.3</v>
      </c>
      <c r="V114" s="55" t="n">
        <f aca="false">U114/T114</f>
        <v>1.47200956937799</v>
      </c>
      <c r="W114" s="21" t="n">
        <v>2254</v>
      </c>
      <c r="X114" s="29" t="n">
        <v>1274</v>
      </c>
      <c r="Y114" s="20" t="n">
        <f aca="false">X114/W114</f>
        <v>0.565217391304348</v>
      </c>
      <c r="Z114" s="30" t="n">
        <f aca="false">W114+T114+Q114+N114+K114+H114+E114</f>
        <v>18985.8</v>
      </c>
      <c r="AA114" s="31" t="n">
        <f aca="false">X114+U114+R114+O114+L114+I114+F114</f>
        <v>15324.11</v>
      </c>
      <c r="AB114" s="32" t="n">
        <f aca="false">AA114/Z114</f>
        <v>0.807135332722351</v>
      </c>
    </row>
    <row r="115" customFormat="false" ht="12.75" hidden="false" customHeight="false" outlineLevel="0" collapsed="false">
      <c r="A115" s="56"/>
      <c r="B115" s="56"/>
      <c r="C115" s="57"/>
      <c r="D115" s="35" t="s">
        <v>128</v>
      </c>
      <c r="E115" s="39" t="n">
        <f aca="false">SUM(E108:E114)</f>
        <v>82335</v>
      </c>
      <c r="F115" s="37" t="n">
        <f aca="false">SUM(F108:F114)</f>
        <v>108704.79</v>
      </c>
      <c r="G115" s="38" t="n">
        <f aca="false">F115/E115</f>
        <v>1.32027436691565</v>
      </c>
      <c r="H115" s="39" t="n">
        <f aca="false">SUM(H108:H114)</f>
        <v>26523.6</v>
      </c>
      <c r="I115" s="37" t="n">
        <f aca="false">SUM(I108:I114)</f>
        <v>17060.34</v>
      </c>
      <c r="J115" s="38" t="n">
        <f aca="false">I115/H115</f>
        <v>0.64321359091526</v>
      </c>
      <c r="K115" s="39" t="n">
        <f aca="false">SUM(K108:K114)</f>
        <v>40680</v>
      </c>
      <c r="L115" s="37" t="n">
        <f aca="false">SUM(L108:L114)</f>
        <v>17599.4</v>
      </c>
      <c r="M115" s="38" t="n">
        <f aca="false">L115/K115</f>
        <v>0.432630285152409</v>
      </c>
      <c r="N115" s="39" t="n">
        <f aca="false">SUM(N108:N114)</f>
        <v>21701.2</v>
      </c>
      <c r="O115" s="37" t="n">
        <f aca="false">SUM(O108:O114)</f>
        <v>17259.69</v>
      </c>
      <c r="P115" s="38" t="n">
        <f aca="false">O115/N115</f>
        <v>0.795333437782242</v>
      </c>
      <c r="Q115" s="39" t="n">
        <f aca="false">SUM(Q108:Q114)</f>
        <v>11310.450532606</v>
      </c>
      <c r="R115" s="37" t="n">
        <f aca="false">SUM(R108:R114)</f>
        <v>10658.54</v>
      </c>
      <c r="S115" s="38" t="n">
        <f aca="false">R115/Q115</f>
        <v>0.942362107439783</v>
      </c>
      <c r="T115" s="58" t="n">
        <f aca="false">SUM(T108:T114)</f>
        <v>4356</v>
      </c>
      <c r="U115" s="37" t="n">
        <f aca="false">SUM(U108:U114)</f>
        <v>8473.97</v>
      </c>
      <c r="V115" s="38" t="n">
        <f aca="false">U115/T115</f>
        <v>1.94535583103765</v>
      </c>
      <c r="W115" s="39" t="n">
        <f aca="false">SUM(W108:W114)</f>
        <v>23079</v>
      </c>
      <c r="X115" s="37" t="n">
        <f aca="false">SUM(X108:X114)</f>
        <v>13651.79</v>
      </c>
      <c r="Y115" s="38" t="n">
        <f aca="false">X115/W115</f>
        <v>0.591524329477014</v>
      </c>
      <c r="Z115" s="39" t="n">
        <f aca="false">SUM(Z108:Z114)</f>
        <v>209985.250532606</v>
      </c>
      <c r="AA115" s="39" t="n">
        <f aca="false">SUM(AA108:AA114)</f>
        <v>193408.52</v>
      </c>
      <c r="AB115" s="38" t="n">
        <f aca="false">AA115/Z115</f>
        <v>0.921057643379424</v>
      </c>
    </row>
  </sheetData>
  <autoFilter ref="A2:AB115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472222222222222" right="0.354166666666667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11.5"/>
    <col collapsed="false" customWidth="true" hidden="false" outlineLevel="0" max="9" min="9" style="0" width="11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4" min="14" style="0" width="12.62"/>
    <col collapsed="false" customWidth="true" hidden="false" outlineLevel="0" max="15" min="15" style="0" width="11.5"/>
    <col collapsed="false" customWidth="true" hidden="false" outlineLevel="0" max="18" min="18" style="0" width="11.5"/>
    <col collapsed="false" customWidth="true" hidden="false" outlineLevel="0" max="21" min="21" style="0" width="11.5"/>
    <col collapsed="false" customWidth="true" hidden="false" outlineLevel="0" max="23" min="23" style="0" width="12.62"/>
    <col collapsed="false" customWidth="true" hidden="false" outlineLevel="0" max="24" min="24" style="0" width="11.5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10" t="s">
        <v>11</v>
      </c>
      <c r="B2" s="10" t="s">
        <v>12</v>
      </c>
      <c r="C2" s="12" t="s">
        <v>13</v>
      </c>
      <c r="D2" s="10" t="s">
        <v>14</v>
      </c>
      <c r="E2" s="10" t="s">
        <v>15</v>
      </c>
      <c r="F2" s="12" t="s">
        <v>13</v>
      </c>
      <c r="G2" s="10" t="s">
        <v>14</v>
      </c>
      <c r="H2" s="10" t="s">
        <v>16</v>
      </c>
      <c r="I2" s="12" t="s">
        <v>13</v>
      </c>
      <c r="J2" s="10" t="s">
        <v>14</v>
      </c>
      <c r="K2" s="10" t="s">
        <v>17</v>
      </c>
      <c r="L2" s="12" t="s">
        <v>13</v>
      </c>
      <c r="M2" s="10" t="s">
        <v>14</v>
      </c>
      <c r="N2" s="10" t="s">
        <v>18</v>
      </c>
      <c r="O2" s="12" t="s">
        <v>13</v>
      </c>
      <c r="P2" s="10" t="s">
        <v>14</v>
      </c>
      <c r="Q2" s="10" t="s">
        <v>19</v>
      </c>
      <c r="R2" s="12" t="s">
        <v>13</v>
      </c>
      <c r="S2" s="10" t="s">
        <v>14</v>
      </c>
      <c r="T2" s="10" t="s">
        <v>20</v>
      </c>
      <c r="U2" s="12" t="s">
        <v>13</v>
      </c>
      <c r="V2" s="10" t="s">
        <v>14</v>
      </c>
      <c r="W2" s="10" t="s">
        <v>21</v>
      </c>
      <c r="X2" s="12" t="s">
        <v>13</v>
      </c>
      <c r="Y2" s="10" t="s">
        <v>14</v>
      </c>
    </row>
    <row r="3" customFormat="false" ht="14.25" hidden="false" customHeight="false" outlineLevel="0" collapsed="false">
      <c r="A3" s="35" t="s">
        <v>23</v>
      </c>
      <c r="B3" s="36" t="n">
        <v>123752</v>
      </c>
      <c r="C3" s="37" t="n">
        <v>130856.12</v>
      </c>
      <c r="D3" s="38" t="n">
        <v>1.05740610252764</v>
      </c>
      <c r="E3" s="36" t="n">
        <v>33796.2</v>
      </c>
      <c r="F3" s="37" t="n">
        <v>49589.58</v>
      </c>
      <c r="G3" s="38" t="n">
        <v>1.467312301383</v>
      </c>
      <c r="H3" s="36" t="n">
        <v>51570</v>
      </c>
      <c r="I3" s="37" t="n">
        <v>61384.16</v>
      </c>
      <c r="J3" s="38" t="n">
        <v>1.19030754314524</v>
      </c>
      <c r="K3" s="36" t="n">
        <v>23805.657</v>
      </c>
      <c r="L3" s="37" t="n">
        <v>35152.83</v>
      </c>
      <c r="M3" s="38" t="n">
        <v>1.4766586782293</v>
      </c>
      <c r="N3" s="36" t="n">
        <v>18532.817873148</v>
      </c>
      <c r="O3" s="37" t="n">
        <v>8969.35</v>
      </c>
      <c r="P3" s="38" t="n">
        <v>0.483971194310154</v>
      </c>
      <c r="Q3" s="36" t="n">
        <v>5060</v>
      </c>
      <c r="R3" s="37" t="n">
        <v>6857.89</v>
      </c>
      <c r="S3" s="38" t="n">
        <v>1.35531422924901</v>
      </c>
      <c r="T3" s="36" t="n">
        <v>26656</v>
      </c>
      <c r="U3" s="37" t="n">
        <v>36111.55</v>
      </c>
      <c r="V3" s="38" t="n">
        <v>1.354725015006</v>
      </c>
      <c r="W3" s="36" t="n">
        <v>283172.674873148</v>
      </c>
      <c r="X3" s="37" t="n">
        <v>328921.48</v>
      </c>
      <c r="Y3" s="38" t="n">
        <v>1.16155797923421</v>
      </c>
    </row>
    <row r="4" customFormat="false" ht="14.25" hidden="false" customHeight="false" outlineLevel="0" collapsed="false">
      <c r="A4" s="35" t="s">
        <v>29</v>
      </c>
      <c r="B4" s="36" t="n">
        <v>115269</v>
      </c>
      <c r="C4" s="37" t="n">
        <v>61769.5</v>
      </c>
      <c r="D4" s="38" t="n">
        <v>0.535872611022912</v>
      </c>
      <c r="E4" s="36" t="n">
        <v>32726.7</v>
      </c>
      <c r="F4" s="37" t="n">
        <v>31361.69</v>
      </c>
      <c r="G4" s="38" t="n">
        <v>0.958290631197157</v>
      </c>
      <c r="H4" s="36" t="n">
        <v>52560</v>
      </c>
      <c r="I4" s="37" t="n">
        <v>43757.13</v>
      </c>
      <c r="J4" s="38" t="n">
        <v>0.832517694063927</v>
      </c>
      <c r="K4" s="36" t="n">
        <v>26791.975</v>
      </c>
      <c r="L4" s="37" t="n">
        <v>22721.09</v>
      </c>
      <c r="M4" s="38" t="n">
        <v>0.848055807755867</v>
      </c>
      <c r="N4" s="36" t="n">
        <v>14655.5662407</v>
      </c>
      <c r="O4" s="37" t="n">
        <v>13939.67</v>
      </c>
      <c r="P4" s="38" t="n">
        <v>0.951151922147376</v>
      </c>
      <c r="Q4" s="36" t="n">
        <v>5896</v>
      </c>
      <c r="R4" s="37" t="n">
        <v>12340.48</v>
      </c>
      <c r="S4" s="38" t="n">
        <v>2.09302578018996</v>
      </c>
      <c r="T4" s="36" t="n">
        <v>31360</v>
      </c>
      <c r="U4" s="37" t="n">
        <v>24911.63</v>
      </c>
      <c r="V4" s="38" t="n">
        <v>0.794375956632653</v>
      </c>
      <c r="W4" s="36" t="n">
        <v>279259.2412407</v>
      </c>
      <c r="X4" s="37" t="n">
        <v>210801.19</v>
      </c>
      <c r="Y4" s="38" t="n">
        <v>0.754858421384543</v>
      </c>
    </row>
    <row r="5" customFormat="false" ht="14.25" hidden="false" customHeight="false" outlineLevel="0" collapsed="false">
      <c r="A5" s="35" t="s">
        <v>39</v>
      </c>
      <c r="B5" s="36" t="n">
        <v>207584</v>
      </c>
      <c r="C5" s="37" t="n">
        <v>147607.86</v>
      </c>
      <c r="D5" s="38" t="n">
        <v>0.711075323724372</v>
      </c>
      <c r="E5" s="36" t="n">
        <v>59464.2</v>
      </c>
      <c r="F5" s="37" t="n">
        <v>34599.31</v>
      </c>
      <c r="G5" s="38" t="n">
        <v>0.581851096962542</v>
      </c>
      <c r="H5" s="36" t="n">
        <v>95400</v>
      </c>
      <c r="I5" s="37" t="n">
        <v>41836.62</v>
      </c>
      <c r="J5" s="38" t="n">
        <v>0.438538993710692</v>
      </c>
      <c r="K5" s="36" t="n">
        <v>53235.48862369</v>
      </c>
      <c r="L5" s="37" t="n">
        <v>60497.12</v>
      </c>
      <c r="M5" s="38" t="n">
        <v>1.13640583685896</v>
      </c>
      <c r="N5" s="36" t="n">
        <v>32024.1439311</v>
      </c>
      <c r="O5" s="37" t="n">
        <v>23941.26</v>
      </c>
      <c r="P5" s="38" t="n">
        <v>0.747600312174142</v>
      </c>
      <c r="Q5" s="36" t="n">
        <v>9526</v>
      </c>
      <c r="R5" s="37" t="n">
        <v>16070.64</v>
      </c>
      <c r="S5" s="38" t="n">
        <v>1.68702918328784</v>
      </c>
      <c r="T5" s="36" t="n">
        <v>50470</v>
      </c>
      <c r="U5" s="37" t="n">
        <v>21792.88</v>
      </c>
      <c r="V5" s="38" t="n">
        <v>0.431798692292451</v>
      </c>
      <c r="W5" s="36" t="n">
        <v>507703.83255479</v>
      </c>
      <c r="X5" s="37" t="n">
        <v>346345.69</v>
      </c>
      <c r="Y5" s="38" t="n">
        <v>0.682180570229639</v>
      </c>
    </row>
    <row r="6" customFormat="false" ht="14.25" hidden="false" customHeight="false" outlineLevel="0" collapsed="false">
      <c r="A6" s="35" t="s">
        <v>50</v>
      </c>
      <c r="B6" s="36" t="n">
        <v>130239</v>
      </c>
      <c r="C6" s="37" t="n">
        <v>196939.78</v>
      </c>
      <c r="D6" s="38" t="n">
        <v>1.51214137086433</v>
      </c>
      <c r="E6" s="36" t="n">
        <v>35935.2</v>
      </c>
      <c r="F6" s="37" t="n">
        <v>27025.71</v>
      </c>
      <c r="G6" s="38" t="n">
        <v>0.752067888866626</v>
      </c>
      <c r="H6" s="36" t="n">
        <v>62460</v>
      </c>
      <c r="I6" s="37" t="n">
        <v>30999.58</v>
      </c>
      <c r="J6" s="38" t="n">
        <v>0.496310918988152</v>
      </c>
      <c r="K6" s="36" t="n">
        <v>32952.4601681</v>
      </c>
      <c r="L6" s="37" t="n">
        <v>37595.35</v>
      </c>
      <c r="M6" s="38" t="n">
        <v>1.14089660705803</v>
      </c>
      <c r="N6" s="36" t="n">
        <v>22843.347437724</v>
      </c>
      <c r="O6" s="37" t="n">
        <v>17731.35</v>
      </c>
      <c r="P6" s="38" t="n">
        <v>0.776215046780669</v>
      </c>
      <c r="Q6" s="36" t="n">
        <v>6666</v>
      </c>
      <c r="R6" s="37" t="n">
        <v>10169.72</v>
      </c>
      <c r="S6" s="38" t="n">
        <v>1.52561056105611</v>
      </c>
      <c r="T6" s="36" t="n">
        <v>35476</v>
      </c>
      <c r="U6" s="37" t="n">
        <v>18921.57</v>
      </c>
      <c r="V6" s="38" t="n">
        <v>0.533362554966738</v>
      </c>
      <c r="W6" s="36" t="n">
        <v>326572.007605824</v>
      </c>
      <c r="X6" s="37" t="n">
        <v>339383.06</v>
      </c>
      <c r="Y6" s="38" t="n">
        <v>1.03922887478353</v>
      </c>
    </row>
    <row r="7" customFormat="false" ht="14.25" hidden="false" customHeight="false" outlineLevel="0" collapsed="false">
      <c r="A7" s="35" t="s">
        <v>60</v>
      </c>
      <c r="B7" s="36" t="n">
        <v>104790</v>
      </c>
      <c r="C7" s="37" t="n">
        <v>73662.6</v>
      </c>
      <c r="D7" s="38" t="n">
        <v>0.70295448038935</v>
      </c>
      <c r="E7" s="36" t="n">
        <v>32298.9</v>
      </c>
      <c r="F7" s="37" t="n">
        <v>34849.25</v>
      </c>
      <c r="G7" s="38" t="n">
        <v>1.07896089340504</v>
      </c>
      <c r="H7" s="36" t="n">
        <v>49680</v>
      </c>
      <c r="I7" s="37" t="n">
        <v>16599.29</v>
      </c>
      <c r="J7" s="38" t="n">
        <v>0.334124194847021</v>
      </c>
      <c r="K7" s="36" t="n">
        <v>26269.48463706</v>
      </c>
      <c r="L7" s="37" t="n">
        <v>21312.22</v>
      </c>
      <c r="M7" s="38" t="n">
        <v>0.81129189607068</v>
      </c>
      <c r="N7" s="36" t="n">
        <v>14525.098421951</v>
      </c>
      <c r="O7" s="37" t="n">
        <v>10994.76</v>
      </c>
      <c r="P7" s="38" t="n">
        <v>0.756949087751737</v>
      </c>
      <c r="Q7" s="36" t="n">
        <v>5060</v>
      </c>
      <c r="R7" s="37" t="n">
        <v>7490.4</v>
      </c>
      <c r="S7" s="38" t="n">
        <v>1.4803162055336</v>
      </c>
      <c r="T7" s="36" t="n">
        <v>26852</v>
      </c>
      <c r="U7" s="37" t="n">
        <v>12978.03</v>
      </c>
      <c r="V7" s="38" t="n">
        <v>0.483317071354089</v>
      </c>
      <c r="W7" s="36" t="n">
        <v>259475.483059011</v>
      </c>
      <c r="X7" s="37" t="n">
        <v>177886.55</v>
      </c>
      <c r="Y7" s="38" t="n">
        <v>0.685562072774114</v>
      </c>
    </row>
    <row r="8" customFormat="false" ht="14.25" hidden="false" customHeight="false" outlineLevel="0" collapsed="false">
      <c r="A8" s="35" t="s">
        <v>70</v>
      </c>
      <c r="B8" s="36" t="n">
        <v>170658</v>
      </c>
      <c r="C8" s="37" t="n">
        <v>177522.68</v>
      </c>
      <c r="D8" s="38" t="n">
        <v>1.04022477703946</v>
      </c>
      <c r="E8" s="36" t="n">
        <v>44491.2</v>
      </c>
      <c r="F8" s="37" t="n">
        <v>29986.2</v>
      </c>
      <c r="G8" s="38" t="n">
        <v>0.673980472542885</v>
      </c>
      <c r="H8" s="36" t="n">
        <v>80820</v>
      </c>
      <c r="I8" s="37" t="n">
        <v>38465.61</v>
      </c>
      <c r="J8" s="38" t="n">
        <v>0.475941722345954</v>
      </c>
      <c r="K8" s="36" t="n">
        <v>47118.97246896</v>
      </c>
      <c r="L8" s="37" t="n">
        <v>38895.02</v>
      </c>
      <c r="M8" s="38" t="n">
        <v>0.825464095712664</v>
      </c>
      <c r="N8" s="36" t="n">
        <v>25997.52057483</v>
      </c>
      <c r="O8" s="37" t="n">
        <v>20029.84</v>
      </c>
      <c r="P8" s="38" t="n">
        <v>0.770451933766033</v>
      </c>
      <c r="Q8" s="36" t="n">
        <v>8844</v>
      </c>
      <c r="R8" s="37" t="n">
        <v>15303.47</v>
      </c>
      <c r="S8" s="38" t="n">
        <v>1.73037878787879</v>
      </c>
      <c r="T8" s="36" t="n">
        <v>46893</v>
      </c>
      <c r="U8" s="37" t="n">
        <v>23886.64</v>
      </c>
      <c r="V8" s="38" t="n">
        <v>0.509386049090483</v>
      </c>
      <c r="W8" s="36" t="n">
        <v>424822.69304379</v>
      </c>
      <c r="X8" s="37" t="n">
        <v>344089.46</v>
      </c>
      <c r="Y8" s="38" t="n">
        <v>0.809960168404968</v>
      </c>
    </row>
    <row r="9" customFormat="false" ht="14.25" hidden="false" customHeight="false" outlineLevel="0" collapsed="false">
      <c r="A9" s="35" t="s">
        <v>80</v>
      </c>
      <c r="B9" s="36" t="n">
        <v>199600</v>
      </c>
      <c r="C9" s="37" t="n">
        <v>246920.89</v>
      </c>
      <c r="D9" s="38" t="n">
        <v>1.23707860721443</v>
      </c>
      <c r="E9" s="36" t="n">
        <v>48341.4</v>
      </c>
      <c r="F9" s="37" t="n">
        <v>34665.73</v>
      </c>
      <c r="G9" s="38" t="n">
        <v>0.717102318095876</v>
      </c>
      <c r="H9" s="36" t="n">
        <v>77760</v>
      </c>
      <c r="I9" s="37" t="n">
        <v>89568.66</v>
      </c>
      <c r="J9" s="38" t="n">
        <v>1.15186033950617</v>
      </c>
      <c r="K9" s="36" t="n">
        <v>40797.92038014</v>
      </c>
      <c r="L9" s="37" t="n">
        <v>49197.65</v>
      </c>
      <c r="M9" s="38" t="n">
        <v>1.20588622021893</v>
      </c>
      <c r="N9" s="36" t="n">
        <v>26505.5662407</v>
      </c>
      <c r="O9" s="37" t="n">
        <v>22487.14</v>
      </c>
      <c r="P9" s="38" t="n">
        <v>0.848393118479031</v>
      </c>
      <c r="Q9" s="36" t="n">
        <v>8140</v>
      </c>
      <c r="R9" s="37" t="n">
        <v>9415</v>
      </c>
      <c r="S9" s="38" t="n">
        <v>1.15663390663391</v>
      </c>
      <c r="T9" s="36" t="n">
        <v>43169</v>
      </c>
      <c r="U9" s="37" t="n">
        <v>34188.21</v>
      </c>
      <c r="V9" s="38" t="n">
        <v>0.791962056105075</v>
      </c>
      <c r="W9" s="36" t="n">
        <v>444313.88662084</v>
      </c>
      <c r="X9" s="36" t="n">
        <v>486443.28</v>
      </c>
      <c r="Y9" s="38" t="n">
        <v>1.0948189886649</v>
      </c>
    </row>
    <row r="10" customFormat="false" ht="14.25" hidden="false" customHeight="false" outlineLevel="0" collapsed="false">
      <c r="A10" s="35" t="s">
        <v>90</v>
      </c>
      <c r="B10" s="36" t="n">
        <v>200598</v>
      </c>
      <c r="C10" s="37" t="n">
        <v>103121.75</v>
      </c>
      <c r="D10" s="38" t="n">
        <v>0.514071675689688</v>
      </c>
      <c r="E10" s="36" t="n">
        <v>61389.3</v>
      </c>
      <c r="F10" s="37" t="n">
        <v>28688.83</v>
      </c>
      <c r="G10" s="38" t="n">
        <v>0.467326227860556</v>
      </c>
      <c r="H10" s="36" t="n">
        <v>91350</v>
      </c>
      <c r="I10" s="37" t="n">
        <v>62159.93</v>
      </c>
      <c r="J10" s="38" t="n">
        <v>0.680459003831418</v>
      </c>
      <c r="K10" s="36" t="n">
        <v>45322.578</v>
      </c>
      <c r="L10" s="37" t="n">
        <v>46721.14</v>
      </c>
      <c r="M10" s="38" t="n">
        <v>1.03085795340239</v>
      </c>
      <c r="N10" s="36" t="n">
        <v>24308.4108599</v>
      </c>
      <c r="O10" s="37" t="n">
        <v>15702.67</v>
      </c>
      <c r="P10" s="38" t="n">
        <v>0.645976822199582</v>
      </c>
      <c r="Q10" s="36" t="n">
        <v>9856</v>
      </c>
      <c r="R10" s="37" t="n">
        <v>12165.03</v>
      </c>
      <c r="S10" s="38" t="n">
        <v>1.23427658279221</v>
      </c>
      <c r="T10" s="36" t="n">
        <v>52185</v>
      </c>
      <c r="U10" s="37" t="n">
        <v>24237.8</v>
      </c>
      <c r="V10" s="38" t="n">
        <v>0.464459135766983</v>
      </c>
      <c r="W10" s="36" t="n">
        <v>485009.2888599</v>
      </c>
      <c r="X10" s="37" t="n">
        <v>292797.15</v>
      </c>
      <c r="Y10" s="38" t="n">
        <v>0.603693901797781</v>
      </c>
    </row>
    <row r="11" customFormat="false" ht="14.25" hidden="false" customHeight="false" outlineLevel="0" collapsed="false">
      <c r="A11" s="35" t="s">
        <v>99</v>
      </c>
      <c r="B11" s="36" t="n">
        <v>299400</v>
      </c>
      <c r="C11" s="37" t="n">
        <v>232549.83</v>
      </c>
      <c r="D11" s="38" t="n">
        <v>0.776719539078156</v>
      </c>
      <c r="E11" s="39" t="n">
        <v>85560</v>
      </c>
      <c r="F11" s="40" t="n">
        <v>44449.96</v>
      </c>
      <c r="G11" s="38" t="n">
        <v>0.519517999064984</v>
      </c>
      <c r="H11" s="41" t="n">
        <v>94230</v>
      </c>
      <c r="I11" s="39" t="n">
        <v>93953.06</v>
      </c>
      <c r="J11" s="38" t="n">
        <v>0.997061020906293</v>
      </c>
      <c r="K11" s="42" t="n">
        <v>29602</v>
      </c>
      <c r="L11" s="39" t="n">
        <v>17551.4</v>
      </c>
      <c r="M11" s="38" t="n">
        <v>0.592912641037768</v>
      </c>
      <c r="N11" s="42" t="n">
        <v>16000</v>
      </c>
      <c r="O11" s="39" t="n">
        <v>14590.72</v>
      </c>
      <c r="P11" s="38" t="n">
        <v>0.91192</v>
      </c>
      <c r="Q11" s="42" t="n">
        <v>11088</v>
      </c>
      <c r="R11" s="59" t="n">
        <v>3850.98</v>
      </c>
      <c r="S11" s="38" t="n">
        <v>0.347310606060606</v>
      </c>
      <c r="T11" s="39" t="n">
        <v>58800</v>
      </c>
      <c r="U11" s="60" t="n">
        <v>19787.69</v>
      </c>
      <c r="V11" s="38" t="n">
        <v>0.336525340136054</v>
      </c>
      <c r="W11" s="45" t="n">
        <v>594680</v>
      </c>
      <c r="X11" s="5" t="n">
        <v>426733.64</v>
      </c>
      <c r="Y11" s="46" t="n">
        <v>0.717585323199032</v>
      </c>
    </row>
    <row r="12" customFormat="false" ht="14.25" hidden="false" customHeight="false" outlineLevel="0" collapsed="false">
      <c r="A12" s="35" t="s">
        <v>101</v>
      </c>
      <c r="B12" s="36" t="n">
        <v>118263</v>
      </c>
      <c r="C12" s="37" t="n">
        <v>83433.28</v>
      </c>
      <c r="D12" s="38" t="n">
        <v>0.705489290817923</v>
      </c>
      <c r="E12" s="36" t="n">
        <v>54972.3</v>
      </c>
      <c r="F12" s="37" t="n">
        <v>47237.6</v>
      </c>
      <c r="G12" s="38" t="n">
        <v>0.859298228380475</v>
      </c>
      <c r="H12" s="36" t="n">
        <v>50400</v>
      </c>
      <c r="I12" s="37" t="n">
        <v>26226.04</v>
      </c>
      <c r="J12" s="38" t="n">
        <v>0.520357936507937</v>
      </c>
      <c r="K12" s="36" t="n">
        <v>21037.03058835</v>
      </c>
      <c r="L12" s="37" t="n">
        <v>27402.55</v>
      </c>
      <c r="M12" s="38" t="n">
        <v>1.30258640281557</v>
      </c>
      <c r="N12" s="36" t="n">
        <v>13323.9332678</v>
      </c>
      <c r="O12" s="37" t="n">
        <v>10133.45</v>
      </c>
      <c r="P12" s="38" t="n">
        <v>0.760544937919311</v>
      </c>
      <c r="Q12" s="36" t="n">
        <v>5500</v>
      </c>
      <c r="R12" s="37" t="n">
        <v>7820.01</v>
      </c>
      <c r="S12" s="38" t="n">
        <v>1.42182</v>
      </c>
      <c r="T12" s="36" t="n">
        <v>29204</v>
      </c>
      <c r="U12" s="37" t="n">
        <v>19308.12</v>
      </c>
      <c r="V12" s="38" t="n">
        <v>0.661146418298863</v>
      </c>
      <c r="W12" s="36" t="n">
        <v>292700.26385615</v>
      </c>
      <c r="X12" s="37" t="n">
        <v>221561.05</v>
      </c>
      <c r="Y12" s="38" t="n">
        <v>0.756955416032314</v>
      </c>
    </row>
    <row r="13" customFormat="false" ht="14.25" hidden="false" customHeight="false" outlineLevel="0" collapsed="false">
      <c r="A13" s="35" t="s">
        <v>108</v>
      </c>
      <c r="B13" s="36" t="n">
        <v>59381</v>
      </c>
      <c r="C13" s="37" t="n">
        <v>39053.15</v>
      </c>
      <c r="D13" s="38" t="n">
        <v>0.657670803792459</v>
      </c>
      <c r="E13" s="36" t="n">
        <v>18181.5</v>
      </c>
      <c r="F13" s="37" t="n">
        <v>12902.08</v>
      </c>
      <c r="G13" s="38" t="n">
        <v>0.709626818469323</v>
      </c>
      <c r="H13" s="36" t="n">
        <v>29160</v>
      </c>
      <c r="I13" s="37" t="n">
        <v>16933.05</v>
      </c>
      <c r="J13" s="38" t="n">
        <v>0.580694444444444</v>
      </c>
      <c r="K13" s="36" t="n">
        <v>18658.492</v>
      </c>
      <c r="L13" s="37" t="n">
        <v>17421.15</v>
      </c>
      <c r="M13" s="38" t="n">
        <v>0.933684780099056</v>
      </c>
      <c r="N13" s="36" t="n">
        <v>9683.0552825</v>
      </c>
      <c r="O13" s="37" t="n">
        <v>8501.4</v>
      </c>
      <c r="P13" s="38" t="n">
        <v>0.877966690468495</v>
      </c>
      <c r="Q13" s="36" t="n">
        <v>2970</v>
      </c>
      <c r="R13" s="37" t="n">
        <v>4736.27</v>
      </c>
      <c r="S13" s="38" t="n">
        <v>1.5947037037037</v>
      </c>
      <c r="T13" s="36" t="n">
        <v>15827</v>
      </c>
      <c r="U13" s="37" t="n">
        <v>16305.07</v>
      </c>
      <c r="V13" s="38" t="n">
        <v>1.03020597712769</v>
      </c>
      <c r="W13" s="36" t="n">
        <v>153861.0472825</v>
      </c>
      <c r="X13" s="36" t="n">
        <v>115852.17</v>
      </c>
      <c r="Y13" s="38" t="n">
        <v>0.752966212346697</v>
      </c>
    </row>
    <row r="14" customFormat="false" ht="14.25" hidden="false" customHeight="false" outlineLevel="0" collapsed="false">
      <c r="A14" s="35" t="s">
        <v>113</v>
      </c>
      <c r="B14" s="36" t="n">
        <v>244510</v>
      </c>
      <c r="C14" s="37" t="n">
        <v>171600.11</v>
      </c>
      <c r="D14" s="38" t="n">
        <v>0.701812236718335</v>
      </c>
      <c r="E14" s="36" t="n">
        <v>88126.8</v>
      </c>
      <c r="F14" s="37" t="n">
        <v>64051.43</v>
      </c>
      <c r="G14" s="38" t="n">
        <v>0.726809892110005</v>
      </c>
      <c r="H14" s="36" t="n">
        <v>102150</v>
      </c>
      <c r="I14" s="37" t="n">
        <v>72538.79</v>
      </c>
      <c r="J14" s="38" t="n">
        <v>0.710120313264807</v>
      </c>
      <c r="K14" s="36" t="n">
        <v>47417.454</v>
      </c>
      <c r="L14" s="37" t="n">
        <v>56058</v>
      </c>
      <c r="M14" s="38" t="n">
        <v>1.18222290045349</v>
      </c>
      <c r="N14" s="36" t="n">
        <v>23139.332678</v>
      </c>
      <c r="O14" s="37" t="n">
        <v>14432.64</v>
      </c>
      <c r="P14" s="38" t="n">
        <v>0.623727581120868</v>
      </c>
      <c r="Q14" s="36" t="n">
        <v>10120</v>
      </c>
      <c r="R14" s="37" t="n">
        <v>11547.4</v>
      </c>
      <c r="S14" s="38" t="n">
        <v>1.14104743083004</v>
      </c>
      <c r="T14" s="36" t="n">
        <v>53557</v>
      </c>
      <c r="U14" s="37" t="n">
        <v>24270.18</v>
      </c>
      <c r="V14" s="38" t="n">
        <v>0.453165412551114</v>
      </c>
      <c r="W14" s="36" t="n">
        <v>569020.586678</v>
      </c>
      <c r="X14" s="36" t="n">
        <v>414498.55</v>
      </c>
      <c r="Y14" s="38" t="n">
        <v>0.728442098061662</v>
      </c>
    </row>
    <row r="15" customFormat="false" ht="14.25" hidden="false" customHeight="false" outlineLevel="0" collapsed="false">
      <c r="A15" s="35" t="s">
        <v>122</v>
      </c>
      <c r="B15" s="36" t="n">
        <v>56387</v>
      </c>
      <c r="C15" s="37" t="n">
        <v>37332.77</v>
      </c>
      <c r="D15" s="38" t="n">
        <v>0.662081153457357</v>
      </c>
      <c r="E15" s="36" t="n">
        <v>16898.1</v>
      </c>
      <c r="F15" s="37" t="n">
        <v>12371.89</v>
      </c>
      <c r="G15" s="38" t="n">
        <v>0.732146809404608</v>
      </c>
      <c r="H15" s="36" t="n">
        <v>26730</v>
      </c>
      <c r="I15" s="37" t="n">
        <v>5550.44</v>
      </c>
      <c r="J15" s="38" t="n">
        <v>0.207648335203891</v>
      </c>
      <c r="K15" s="36" t="n">
        <v>15433.01590258</v>
      </c>
      <c r="L15" s="37" t="n">
        <v>12755.25</v>
      </c>
      <c r="M15" s="38" t="n">
        <v>0.826491081232389</v>
      </c>
      <c r="N15" s="36" t="n">
        <v>7151.36081075</v>
      </c>
      <c r="O15" s="37" t="n">
        <v>6471.92</v>
      </c>
      <c r="P15" s="38" t="n">
        <v>0.904991395521723</v>
      </c>
      <c r="Q15" s="36" t="n">
        <v>3080</v>
      </c>
      <c r="R15" s="37" t="n">
        <v>5059.39</v>
      </c>
      <c r="S15" s="38" t="n">
        <v>1.64265909090909</v>
      </c>
      <c r="T15" s="36" t="n">
        <v>16366</v>
      </c>
      <c r="U15" s="37" t="n">
        <v>8532.99</v>
      </c>
      <c r="V15" s="38" t="n">
        <v>0.521385188806061</v>
      </c>
      <c r="W15" s="36" t="n">
        <v>142045.47671333</v>
      </c>
      <c r="X15" s="37" t="n">
        <v>88074.65</v>
      </c>
      <c r="Y15" s="38" t="n">
        <v>0.620045439234566</v>
      </c>
    </row>
    <row r="16" customFormat="false" ht="14.25" hidden="false" customHeight="false" outlineLevel="0" collapsed="false">
      <c r="A16" s="35" t="s">
        <v>128</v>
      </c>
      <c r="B16" s="39" t="n">
        <v>82335</v>
      </c>
      <c r="C16" s="37" t="n">
        <v>108704.79</v>
      </c>
      <c r="D16" s="38" t="n">
        <v>1.32027436691565</v>
      </c>
      <c r="E16" s="39" t="n">
        <v>26523.6</v>
      </c>
      <c r="F16" s="37" t="n">
        <v>17060.34</v>
      </c>
      <c r="G16" s="38" t="n">
        <v>0.64321359091526</v>
      </c>
      <c r="H16" s="39" t="n">
        <v>40680</v>
      </c>
      <c r="I16" s="37" t="n">
        <v>17599.4</v>
      </c>
      <c r="J16" s="38" t="n">
        <v>0.432630285152409</v>
      </c>
      <c r="K16" s="39" t="n">
        <v>21701.2</v>
      </c>
      <c r="L16" s="37" t="n">
        <v>17259.69</v>
      </c>
      <c r="M16" s="38" t="n">
        <v>0.795333437782242</v>
      </c>
      <c r="N16" s="39" t="n">
        <v>11310.450532606</v>
      </c>
      <c r="O16" s="37" t="n">
        <v>10658.54</v>
      </c>
      <c r="P16" s="38" t="n">
        <v>0.942362107439782</v>
      </c>
      <c r="Q16" s="39" t="n">
        <v>4356</v>
      </c>
      <c r="R16" s="37" t="n">
        <v>8473.97</v>
      </c>
      <c r="S16" s="38" t="n">
        <v>1.94535583103765</v>
      </c>
      <c r="T16" s="39" t="n">
        <v>23079</v>
      </c>
      <c r="U16" s="37" t="n">
        <v>13651.79</v>
      </c>
      <c r="V16" s="38" t="n">
        <v>0.591524329477014</v>
      </c>
      <c r="W16" s="39" t="n">
        <v>209985.250532606</v>
      </c>
      <c r="X16" s="39" t="n">
        <v>193408.52</v>
      </c>
      <c r="Y16" s="38" t="n">
        <v>0.921057643379424</v>
      </c>
    </row>
    <row r="17" customFormat="false" ht="14.25" hidden="false" customHeight="false" outlineLevel="0" collapsed="false">
      <c r="A17" s="39"/>
      <c r="B17" s="39" t="n">
        <f aca="false">SUM(B3:B16)</f>
        <v>2112766</v>
      </c>
      <c r="C17" s="39" t="n">
        <f aca="false">SUM(C3:C16)</f>
        <v>1811075.11</v>
      </c>
      <c r="D17" s="61" t="n">
        <f aca="false">C17/B17</f>
        <v>0.857205724628284</v>
      </c>
      <c r="E17" s="39" t="n">
        <f aca="false">SUM(E3:E16)</f>
        <v>638705.4</v>
      </c>
      <c r="F17" s="39" t="n">
        <f aca="false">SUM(F3:F16)</f>
        <v>468839.6</v>
      </c>
      <c r="G17" s="61" t="n">
        <f aca="false">F17/E17</f>
        <v>0.734046713868397</v>
      </c>
      <c r="H17" s="39" t="n">
        <f aca="false">SUM(H3:H16)</f>
        <v>904950</v>
      </c>
      <c r="I17" s="39" t="n">
        <f aca="false">SUM(I3:I16)</f>
        <v>617571.76</v>
      </c>
      <c r="J17" s="61" t="n">
        <f aca="false">I17/H17</f>
        <v>0.682437438532516</v>
      </c>
      <c r="K17" s="39" t="n">
        <f aca="false">SUM(K3:K16)</f>
        <v>450143.72876888</v>
      </c>
      <c r="L17" s="39" t="n">
        <f aca="false">SUM(L3:L16)</f>
        <v>460540.46</v>
      </c>
      <c r="M17" s="61" t="n">
        <f aca="false">L17/K17</f>
        <v>1.02309647023086</v>
      </c>
      <c r="N17" s="39" t="n">
        <f aca="false">SUM(N3:N16)</f>
        <v>260000.604151709</v>
      </c>
      <c r="O17" s="39" t="n">
        <f aca="false">SUM(O3:O16)</f>
        <v>198584.71</v>
      </c>
      <c r="P17" s="61" t="n">
        <f aca="false">O17/N17</f>
        <v>0.763785571375545</v>
      </c>
      <c r="Q17" s="39" t="n">
        <f aca="false">SUM(Q3:Q16)</f>
        <v>96162</v>
      </c>
      <c r="R17" s="39" t="n">
        <f aca="false">SUM(R3:R16)</f>
        <v>131300.65</v>
      </c>
      <c r="S17" s="61" t="n">
        <f aca="false">R17/Q17</f>
        <v>1.36541097314948</v>
      </c>
      <c r="T17" s="39" t="n">
        <f aca="false">SUM(T3:T16)</f>
        <v>509894</v>
      </c>
      <c r="U17" s="39" t="n">
        <f aca="false">SUM(U3:U16)</f>
        <v>298884.15</v>
      </c>
      <c r="V17" s="61" t="n">
        <f aca="false">U17/T17</f>
        <v>0.586169184183379</v>
      </c>
      <c r="W17" s="39" t="n">
        <f aca="false">SUM(W3:W16)</f>
        <v>4972621.73292059</v>
      </c>
      <c r="X17" s="39" t="n">
        <f aca="false">SUM(X3:X16)</f>
        <v>3986796.44</v>
      </c>
      <c r="Y17" s="61" t="n">
        <f aca="false">X17/W17</f>
        <v>0.801749389784857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2-22T0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