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7" min="4" style="1" width="7.99"/>
    <col collapsed="false" customWidth="false" hidden="false" outlineLevel="0" max="9" min="8" style="2" width="7.99"/>
    <col collapsed="false" customWidth="false" hidden="false" outlineLevel="0" max="13" min="10" style="1" width="7.99"/>
    <col collapsed="false" customWidth="true" hidden="false" outlineLevel="0" max="15" min="14" style="1" width="11.12"/>
    <col collapsed="false" customWidth="false" hidden="false" outlineLevel="0" max="249" min="16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9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5"/>
      <c r="M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9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5</v>
      </c>
      <c r="D4" s="19" t="n">
        <f aca="false">VLOOKUP(B:B,'[1]分门店销售汇总（乐山）'!$A$1:$E$1048576,5,0)</f>
        <v>4.590901</v>
      </c>
      <c r="E4" s="19" t="n">
        <f aca="false">VLOOKUP(B:B,'[1]分门店销售汇总（乐山）'!$A$1:$F$1048576,6,0)</f>
        <v>1.176497</v>
      </c>
      <c r="F4" s="19" t="n">
        <f aca="false">D4/6</f>
        <v>0.765150166666667</v>
      </c>
      <c r="G4" s="17" t="s">
        <v>16</v>
      </c>
      <c r="H4" s="20" t="n">
        <v>0.797031423611111</v>
      </c>
      <c r="I4" s="21" t="n">
        <f aca="false">H4*0.29</f>
        <v>0.231139112847222</v>
      </c>
      <c r="J4" s="22" t="n">
        <f aca="false">F4/30</f>
        <v>0.0255050055555556</v>
      </c>
      <c r="K4" s="23" t="n">
        <f aca="false">H4/31</f>
        <v>0.0257106910842294</v>
      </c>
      <c r="L4" s="23" t="n">
        <f aca="false">H4*0.1</f>
        <v>0.0797031423611111</v>
      </c>
      <c r="M4" s="24" t="n">
        <v>0.29</v>
      </c>
      <c r="N4" s="25" t="n">
        <v>0.0318812569444445</v>
      </c>
      <c r="O4" s="1" t="n">
        <f aca="false">N4*25</f>
        <v>0.797031423611111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7</v>
      </c>
      <c r="D5" s="19" t="n">
        <f aca="false">VLOOKUP(B:B,'[1]分门店销售汇总（乐山）'!$A$1:$E$1048576,5,0)</f>
        <v>14.241003</v>
      </c>
      <c r="E5" s="19" t="n">
        <f aca="false">VLOOKUP(B:B,'[1]分门店销售汇总（乐山）'!$A$1:$F$1048576,6,0)</f>
        <v>4.170138</v>
      </c>
      <c r="F5" s="19" t="n">
        <f aca="false">D5/6</f>
        <v>2.3735005</v>
      </c>
      <c r="G5" s="17" t="s">
        <v>18</v>
      </c>
      <c r="H5" s="20" t="n">
        <v>2.5</v>
      </c>
      <c r="I5" s="21" t="n">
        <f aca="false">H5*0.3</f>
        <v>0.75</v>
      </c>
      <c r="J5" s="22" t="n">
        <f aca="false">F5/30</f>
        <v>0.0791166833333333</v>
      </c>
      <c r="K5" s="23" t="n">
        <f aca="false">H5/31</f>
        <v>0.0806451612903226</v>
      </c>
      <c r="L5" s="23" t="n">
        <f aca="false">H5*0.1</f>
        <v>0.25</v>
      </c>
      <c r="M5" s="24" t="n">
        <v>0.3</v>
      </c>
      <c r="N5" s="25" t="n">
        <v>0.0988958541666667</v>
      </c>
      <c r="O5" s="1" t="n">
        <f aca="false">N5*25</f>
        <v>2.47239635416667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9</v>
      </c>
      <c r="D6" s="19" t="n">
        <f aca="false">VLOOKUP(B:B,'[1]分门店销售汇总（乐山）'!$A$1:$E$1048576,5,0)</f>
        <v>9.840843</v>
      </c>
      <c r="E6" s="19" t="n">
        <f aca="false">VLOOKUP(B:B,'[1]分门店销售汇总（乐山）'!$A$1:$F$1048576,6,0)</f>
        <v>2.742453</v>
      </c>
      <c r="F6" s="19" t="n">
        <f aca="false">D6/6</f>
        <v>1.6401405</v>
      </c>
      <c r="G6" s="17" t="s">
        <v>20</v>
      </c>
      <c r="H6" s="20" t="n">
        <v>1.9</v>
      </c>
      <c r="I6" s="21" t="n">
        <f aca="false">H6*0.29</f>
        <v>0.551</v>
      </c>
      <c r="J6" s="22" t="n">
        <f aca="false">F6/30</f>
        <v>0.05467135</v>
      </c>
      <c r="K6" s="23" t="n">
        <f aca="false">H6/31</f>
        <v>0.0612903225806452</v>
      </c>
      <c r="L6" s="23" t="n">
        <f aca="false">H6*0.1</f>
        <v>0.19</v>
      </c>
      <c r="M6" s="24" t="n">
        <v>0.29</v>
      </c>
      <c r="N6" s="25" t="n">
        <v>0.0683391875</v>
      </c>
      <c r="O6" s="1" t="n">
        <f aca="false">N6*25</f>
        <v>1.7084796875</v>
      </c>
    </row>
    <row r="7" s="1" customFormat="true" ht="18" hidden="false" customHeight="true" outlineLevel="0" collapsed="false">
      <c r="A7" s="16" t="n">
        <v>4</v>
      </c>
      <c r="B7" s="26" t="n">
        <v>889</v>
      </c>
      <c r="C7" s="27" t="s">
        <v>21</v>
      </c>
      <c r="D7" s="19" t="n">
        <f aca="false">VLOOKUP(B:B,'[1]分门店销售汇总（乐山）'!$A$1:$E$1048576,5,0)</f>
        <v>15.360868</v>
      </c>
      <c r="E7" s="19" t="n">
        <f aca="false">VLOOKUP(B:B,'[1]分门店销售汇总（乐山）'!$A$1:$F$1048576,6,0)</f>
        <v>4.384015</v>
      </c>
      <c r="F7" s="19" t="n">
        <f aca="false">D7/6</f>
        <v>2.56014466666667</v>
      </c>
      <c r="G7" s="17" t="s">
        <v>22</v>
      </c>
      <c r="H7" s="20" t="n">
        <v>2.8</v>
      </c>
      <c r="I7" s="21" t="n">
        <f aca="false">H7*0.3</f>
        <v>0.84</v>
      </c>
      <c r="J7" s="22" t="n">
        <f aca="false">F7/30</f>
        <v>0.0853381555555555</v>
      </c>
      <c r="K7" s="23" t="n">
        <f aca="false">H7/31</f>
        <v>0.0903225806451613</v>
      </c>
      <c r="L7" s="28" t="n">
        <f aca="false">H7*0.1</f>
        <v>0.28</v>
      </c>
      <c r="M7" s="29" t="n">
        <v>0.3</v>
      </c>
      <c r="N7" s="25" t="n">
        <v>0.106672694444444</v>
      </c>
      <c r="O7" s="1" t="n">
        <f aca="false">N7*25</f>
        <v>2.66681736111111</v>
      </c>
    </row>
    <row r="8" s="1" customFormat="true" ht="28" hidden="false" customHeight="true" outlineLevel="0" collapsed="false">
      <c r="A8" s="30"/>
      <c r="B8" s="30"/>
      <c r="C8" s="31" t="s">
        <v>23</v>
      </c>
      <c r="D8" s="19" t="n">
        <f aca="false">SUM(D4:D7)</f>
        <v>44.033615</v>
      </c>
      <c r="E8" s="19" t="n">
        <f aca="false">SUM(E4:E7)</f>
        <v>12.473103</v>
      </c>
      <c r="F8" s="19" t="n">
        <f aca="false">SUM(F4:F7)</f>
        <v>7.33893583333333</v>
      </c>
      <c r="G8" s="32" t="n">
        <f aca="false">E8/D8</f>
        <v>0.283263206984028</v>
      </c>
      <c r="H8" s="21" t="n">
        <f aca="false">SUM(H4:H7)</f>
        <v>7.99703142361111</v>
      </c>
      <c r="I8" s="21" t="n">
        <f aca="false">H8*0.29</f>
        <v>2.31913911284722</v>
      </c>
      <c r="J8" s="22" t="n">
        <f aca="false">F8/30</f>
        <v>0.244631194444444</v>
      </c>
      <c r="K8" s="23" t="n">
        <f aca="false">H8/31</f>
        <v>0.257968755600358</v>
      </c>
      <c r="L8" s="22" t="n">
        <f aca="false">SUM(L4:L7)</f>
        <v>0.799703142361111</v>
      </c>
      <c r="M8" s="30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12-22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