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false" localSheetId="0" name="_xlnm.Print_Titles" vbProcedure="false">各门店及片区!$1:$2</definedName>
    <definedName function="false" hidden="true" localSheetId="0" name="_xlnm._FilterDatabase" vbProcedure="false">各门店及片区!$A$2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2.21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3" width="6.87"/>
    <col collapsed="false" customWidth="false" hidden="false" outlineLevel="0" max="15" min="15" style="4" width="8.99"/>
    <col collapsed="false" customWidth="true" hidden="false" outlineLevel="0" max="16" min="16" style="3" width="8.36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8.11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true" hidden="false" outlineLevel="0" max="22" min="22" style="1" width="7.74"/>
    <col collapsed="false" customWidth="true" hidden="false" outlineLevel="0" max="23" min="23" style="1" width="7.5"/>
    <col collapsed="false" customWidth="true" hidden="false" outlineLevel="0" max="24" min="24" style="1" width="8.87"/>
    <col collapsed="false" customWidth="true" hidden="false" outlineLevel="0" max="25" min="25" style="1" width="8.5"/>
    <col collapsed="false" customWidth="true" hidden="false" outlineLevel="0" max="26" min="26" style="3" width="7.24"/>
    <col collapsed="false" customWidth="true" hidden="false" outlineLevel="0" max="27" min="27" style="3" width="11.62"/>
    <col collapsed="false" customWidth="true" hidden="false" outlineLevel="0" max="28" min="28" style="3" width="8.62"/>
    <col collapsed="false" customWidth="false" hidden="false" outlineLevel="0" max="253" min="29" style="1" width="8.99"/>
  </cols>
  <sheetData>
    <row r="1" s="9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8" t="s">
        <v>7</v>
      </c>
      <c r="AA1" s="8"/>
      <c r="AB1" s="8"/>
    </row>
    <row r="2" customFormat="false" ht="39" hidden="false" customHeight="true" outlineLevel="0" collapsed="false">
      <c r="A2" s="10" t="s">
        <v>8</v>
      </c>
      <c r="B2" s="10" t="s">
        <v>9</v>
      </c>
      <c r="C2" s="11" t="s">
        <v>10</v>
      </c>
      <c r="D2" s="10" t="s">
        <v>11</v>
      </c>
      <c r="E2" s="10" t="s">
        <v>12</v>
      </c>
      <c r="F2" s="12" t="s">
        <v>13</v>
      </c>
      <c r="G2" s="10" t="s">
        <v>14</v>
      </c>
      <c r="H2" s="10" t="s">
        <v>15</v>
      </c>
      <c r="I2" s="12" t="s">
        <v>13</v>
      </c>
      <c r="J2" s="10" t="s">
        <v>14</v>
      </c>
      <c r="K2" s="10" t="s">
        <v>16</v>
      </c>
      <c r="L2" s="12" t="s">
        <v>13</v>
      </c>
      <c r="M2" s="10" t="s">
        <v>14</v>
      </c>
      <c r="N2" s="10" t="s">
        <v>17</v>
      </c>
      <c r="O2" s="12" t="s">
        <v>13</v>
      </c>
      <c r="P2" s="10" t="s">
        <v>14</v>
      </c>
      <c r="Q2" s="10" t="s">
        <v>18</v>
      </c>
      <c r="R2" s="12" t="s">
        <v>13</v>
      </c>
      <c r="S2" s="13" t="s">
        <v>14</v>
      </c>
      <c r="T2" s="10" t="s">
        <v>19</v>
      </c>
      <c r="U2" s="12" t="s">
        <v>13</v>
      </c>
      <c r="V2" s="10" t="s">
        <v>14</v>
      </c>
      <c r="W2" s="10" t="s">
        <v>20</v>
      </c>
      <c r="X2" s="12" t="s">
        <v>13</v>
      </c>
      <c r="Y2" s="10" t="s">
        <v>14</v>
      </c>
      <c r="Z2" s="14" t="s">
        <v>21</v>
      </c>
      <c r="AA2" s="12" t="s">
        <v>13</v>
      </c>
      <c r="AB2" s="10" t="s">
        <v>14</v>
      </c>
    </row>
    <row r="3" customFormat="false" ht="24" hidden="false" customHeight="true" outlineLevel="0" collapsed="false">
      <c r="A3" s="15" t="n">
        <v>80</v>
      </c>
      <c r="B3" s="15" t="n">
        <v>311</v>
      </c>
      <c r="C3" s="16" t="s">
        <v>22</v>
      </c>
      <c r="D3" s="17" t="s">
        <v>23</v>
      </c>
      <c r="E3" s="18" t="n">
        <v>59381</v>
      </c>
      <c r="F3" s="19" t="n">
        <v>51341.42</v>
      </c>
      <c r="G3" s="20" t="n">
        <f aca="false">F3/E3</f>
        <v>0.864610228861084</v>
      </c>
      <c r="H3" s="21" t="n">
        <v>39571.5</v>
      </c>
      <c r="I3" s="22" t="n">
        <v>30830.31</v>
      </c>
      <c r="J3" s="20" t="n">
        <f aca="false">I3/H3</f>
        <v>0.779103900534476</v>
      </c>
      <c r="K3" s="23" t="n">
        <v>27630</v>
      </c>
      <c r="L3" s="21" t="n">
        <v>28811.18</v>
      </c>
      <c r="M3" s="20" t="n">
        <f aca="false">L3/K3</f>
        <v>1.04274990951864</v>
      </c>
      <c r="N3" s="24" t="n">
        <v>4990.86</v>
      </c>
      <c r="O3" s="21" t="n">
        <v>6559.33</v>
      </c>
      <c r="P3" s="20" t="n">
        <f aca="false">O3/N3</f>
        <v>1.31426848278653</v>
      </c>
      <c r="Q3" s="24" t="n">
        <v>3000</v>
      </c>
      <c r="R3" s="21" t="n">
        <v>890.12</v>
      </c>
      <c r="S3" s="20" t="n">
        <f aca="false">R3/Q3</f>
        <v>0.296706666666667</v>
      </c>
      <c r="T3" s="24" t="n">
        <v>2398</v>
      </c>
      <c r="U3" s="25" t="n">
        <v>968</v>
      </c>
      <c r="V3" s="20" t="n">
        <f aca="false">U3/T3</f>
        <v>0.403669724770642</v>
      </c>
      <c r="W3" s="21" t="n">
        <v>12691</v>
      </c>
      <c r="X3" s="26" t="n">
        <v>3528</v>
      </c>
      <c r="Y3" s="20" t="n">
        <f aca="false">X3/W3</f>
        <v>0.277992277992278</v>
      </c>
      <c r="Z3" s="27" t="n">
        <f aca="false">W3+T3+Q3+N3+K3+H3+E3</f>
        <v>149662.36</v>
      </c>
      <c r="AA3" s="28" t="n">
        <f aca="false">X3+U3+R3+O3+L3+I3+F3</f>
        <v>122928.36</v>
      </c>
      <c r="AB3" s="29" t="n">
        <f aca="false">AA3/Z3</f>
        <v>0.821371251930011</v>
      </c>
    </row>
    <row r="4" customFormat="false" ht="24" hidden="false" customHeight="true" outlineLevel="0" collapsed="false">
      <c r="A4" s="15" t="n">
        <v>81</v>
      </c>
      <c r="B4" s="15" t="n">
        <v>585</v>
      </c>
      <c r="C4" s="16" t="s">
        <v>24</v>
      </c>
      <c r="D4" s="17" t="s">
        <v>23</v>
      </c>
      <c r="E4" s="18" t="n">
        <v>32934</v>
      </c>
      <c r="F4" s="19" t="n">
        <v>17930.1</v>
      </c>
      <c r="G4" s="20" t="n">
        <f aca="false">F4/E4</f>
        <v>0.544425214064493</v>
      </c>
      <c r="H4" s="21" t="n">
        <v>9197.7</v>
      </c>
      <c r="I4" s="22" t="n">
        <v>9121.72</v>
      </c>
      <c r="J4" s="20" t="n">
        <f aca="false">I4/H4</f>
        <v>0.991739239157616</v>
      </c>
      <c r="K4" s="23" t="n">
        <v>14400</v>
      </c>
      <c r="L4" s="21" t="n">
        <v>14529.18</v>
      </c>
      <c r="M4" s="20" t="n">
        <f aca="false">L4/K4</f>
        <v>1.00897083333333</v>
      </c>
      <c r="N4" s="24" t="n">
        <v>10683.225</v>
      </c>
      <c r="O4" s="21" t="n">
        <v>15030.28</v>
      </c>
      <c r="P4" s="20" t="n">
        <f aca="false">O4/N4</f>
        <v>1.40690475020418</v>
      </c>
      <c r="Q4" s="24" t="n">
        <v>3746.444226</v>
      </c>
      <c r="R4" s="21" t="n">
        <v>2392.46</v>
      </c>
      <c r="S4" s="20" t="n">
        <f aca="false">R4/Q4</f>
        <v>0.638594853060012</v>
      </c>
      <c r="T4" s="24" t="n">
        <v>1738</v>
      </c>
      <c r="U4" s="25" t="n">
        <v>1474.25</v>
      </c>
      <c r="V4" s="20" t="n">
        <f aca="false">U4/T4</f>
        <v>0.848245109321059</v>
      </c>
      <c r="W4" s="21" t="n">
        <v>9212</v>
      </c>
      <c r="X4" s="26" t="n">
        <v>4649.07</v>
      </c>
      <c r="Y4" s="20" t="n">
        <f aca="false">X4/W4</f>
        <v>0.504675423360834</v>
      </c>
      <c r="Z4" s="27" t="n">
        <f aca="false">W4+T4+Q4+N4+K4+H4+E4</f>
        <v>81911.369226</v>
      </c>
      <c r="AA4" s="28" t="n">
        <f aca="false">X4+U4+R4+O4+L4+I4+F4</f>
        <v>65127.06</v>
      </c>
      <c r="AB4" s="29" t="n">
        <f aca="false">AA4/Z4</f>
        <v>0.795091824436596</v>
      </c>
    </row>
    <row r="5" customFormat="false" ht="24" hidden="false" customHeight="true" outlineLevel="0" collapsed="false">
      <c r="A5" s="15" t="n">
        <v>82</v>
      </c>
      <c r="B5" s="15" t="n">
        <v>339</v>
      </c>
      <c r="C5" s="16" t="s">
        <v>25</v>
      </c>
      <c r="D5" s="17" t="s">
        <v>23</v>
      </c>
      <c r="E5" s="18" t="n">
        <v>39421</v>
      </c>
      <c r="F5" s="19" t="n">
        <v>34351.75</v>
      </c>
      <c r="G5" s="20" t="n">
        <f aca="false">F5/E5</f>
        <v>0.871407371705436</v>
      </c>
      <c r="H5" s="21" t="n">
        <v>11122.8</v>
      </c>
      <c r="I5" s="22" t="n">
        <v>8128.2</v>
      </c>
      <c r="J5" s="20" t="n">
        <f aca="false">I5/H5</f>
        <v>0.730769230769231</v>
      </c>
      <c r="K5" s="23" t="n">
        <v>18000</v>
      </c>
      <c r="L5" s="21" t="n">
        <v>8498.68</v>
      </c>
      <c r="M5" s="20" t="n">
        <f aca="false">L5/K5</f>
        <v>0.472148888888889</v>
      </c>
      <c r="N5" s="24" t="n">
        <v>4524.975</v>
      </c>
      <c r="O5" s="21" t="n">
        <v>5137.54</v>
      </c>
      <c r="P5" s="20" t="n">
        <f aca="false">O5/N5</f>
        <v>1.1353742285869</v>
      </c>
      <c r="Q5" s="24" t="n">
        <v>4495.7330712</v>
      </c>
      <c r="R5" s="21" t="n">
        <v>2039.44</v>
      </c>
      <c r="S5" s="20" t="n">
        <f aca="false">R5/Q5</f>
        <v>0.453639032322627</v>
      </c>
      <c r="T5" s="24" t="n">
        <v>1540</v>
      </c>
      <c r="U5" s="25" t="n">
        <v>1845.13</v>
      </c>
      <c r="V5" s="20" t="n">
        <f aca="false">U5/T5</f>
        <v>1.19813636363636</v>
      </c>
      <c r="W5" s="21" t="n">
        <v>8183</v>
      </c>
      <c r="X5" s="26" t="n">
        <v>4900</v>
      </c>
      <c r="Y5" s="20" t="n">
        <f aca="false">X5/W5</f>
        <v>0.598802395209581</v>
      </c>
      <c r="Z5" s="27" t="n">
        <f aca="false">W5+T5+Q5+N5+K5+H5+E5</f>
        <v>87287.5080712</v>
      </c>
      <c r="AA5" s="28" t="n">
        <f aca="false">X5+U5+R5+O5+L5+I5+F5</f>
        <v>64900.74</v>
      </c>
      <c r="AB5" s="29" t="n">
        <f aca="false">AA5/Z5</f>
        <v>0.74352838606712</v>
      </c>
    </row>
    <row r="6" customFormat="false" ht="24" hidden="false" customHeight="true" outlineLevel="0" collapsed="false">
      <c r="A6" s="15" t="n">
        <v>83</v>
      </c>
      <c r="B6" s="15" t="n">
        <v>308</v>
      </c>
      <c r="C6" s="16" t="s">
        <v>26</v>
      </c>
      <c r="D6" s="17" t="s">
        <v>23</v>
      </c>
      <c r="E6" s="18" t="n">
        <v>26447</v>
      </c>
      <c r="F6" s="19" t="n">
        <v>8702.85</v>
      </c>
      <c r="G6" s="20" t="n">
        <f aca="false">F6/E6</f>
        <v>0.329067569100465</v>
      </c>
      <c r="H6" s="21" t="n">
        <v>5561.4</v>
      </c>
      <c r="I6" s="22" t="n">
        <v>3493.7</v>
      </c>
      <c r="J6" s="20" t="n">
        <f aca="false">I6/H6</f>
        <v>0.628205128205128</v>
      </c>
      <c r="K6" s="23" t="n">
        <v>6570</v>
      </c>
      <c r="L6" s="21" t="n">
        <v>1903.75</v>
      </c>
      <c r="M6" s="20" t="n">
        <f aca="false">L6/K6</f>
        <v>0.289764079147641</v>
      </c>
      <c r="N6" s="24" t="n">
        <v>4841.991</v>
      </c>
      <c r="O6" s="21" t="n">
        <v>6264.56</v>
      </c>
      <c r="P6" s="20" t="n">
        <f aca="false">O6/N6</f>
        <v>1.29379835691557</v>
      </c>
      <c r="Q6" s="24" t="n">
        <v>2000</v>
      </c>
      <c r="R6" s="21" t="n">
        <v>1528.64</v>
      </c>
      <c r="S6" s="20" t="n">
        <f aca="false">R6/Q6</f>
        <v>0.76432</v>
      </c>
      <c r="T6" s="24" t="n">
        <v>924</v>
      </c>
      <c r="U6" s="25" t="n">
        <v>1361.36</v>
      </c>
      <c r="V6" s="20" t="n">
        <f aca="false">U6/T6</f>
        <v>1.47333333333333</v>
      </c>
      <c r="W6" s="21" t="n">
        <v>4851</v>
      </c>
      <c r="X6" s="26" t="n">
        <v>3822</v>
      </c>
      <c r="Y6" s="20" t="n">
        <f aca="false">X6/W6</f>
        <v>0.787878787878788</v>
      </c>
      <c r="Z6" s="27" t="n">
        <f aca="false">W6+T6+Q6+N6+K6+H6+E6</f>
        <v>51195.391</v>
      </c>
      <c r="AA6" s="28" t="n">
        <f aca="false">X6+U6+R6+O6+L6+I6+F6</f>
        <v>27076.86</v>
      </c>
      <c r="AB6" s="29" t="n">
        <f aca="false">AA6/Z6</f>
        <v>0.52889253253286</v>
      </c>
    </row>
    <row r="7" customFormat="false" ht="24" hidden="false" customHeight="true" outlineLevel="0" collapsed="false">
      <c r="A7" s="15" t="n">
        <v>84</v>
      </c>
      <c r="B7" s="15" t="n">
        <v>349</v>
      </c>
      <c r="C7" s="16" t="s">
        <v>27</v>
      </c>
      <c r="D7" s="17" t="s">
        <v>23</v>
      </c>
      <c r="E7" s="18" t="n">
        <v>19960</v>
      </c>
      <c r="F7" s="19" t="n">
        <v>4133.1</v>
      </c>
      <c r="G7" s="20" t="n">
        <f aca="false">F7/E7</f>
        <v>0.207069138276553</v>
      </c>
      <c r="H7" s="21" t="n">
        <v>6630.9</v>
      </c>
      <c r="I7" s="22" t="n">
        <v>213.9</v>
      </c>
      <c r="J7" s="20" t="n">
        <f aca="false">I7/H7</f>
        <v>0.032258064516129</v>
      </c>
      <c r="K7" s="23" t="n">
        <v>10170</v>
      </c>
      <c r="L7" s="21" t="n">
        <v>5146</v>
      </c>
      <c r="M7" s="20" t="n">
        <f aca="false">L7/K7</f>
        <v>0.505998033431662</v>
      </c>
      <c r="N7" s="24" t="n">
        <v>6182.883</v>
      </c>
      <c r="O7" s="21" t="n">
        <v>6290.24</v>
      </c>
      <c r="P7" s="20" t="n">
        <f aca="false">O7/N7</f>
        <v>1.0173635826523</v>
      </c>
      <c r="Q7" s="24" t="n">
        <v>2300</v>
      </c>
      <c r="R7" s="21" t="n">
        <v>1994.15</v>
      </c>
      <c r="S7" s="20" t="n">
        <f aca="false">R7/Q7</f>
        <v>0.867021739130435</v>
      </c>
      <c r="T7" s="24" t="n">
        <v>990</v>
      </c>
      <c r="U7" s="25" t="n">
        <v>1457.9</v>
      </c>
      <c r="V7" s="20" t="n">
        <f aca="false">U7/T7</f>
        <v>1.47262626262626</v>
      </c>
      <c r="W7" s="21" t="n">
        <v>5243</v>
      </c>
      <c r="X7" s="26" t="n">
        <v>1372</v>
      </c>
      <c r="Y7" s="20" t="n">
        <f aca="false">X7/W7</f>
        <v>0.261682242990654</v>
      </c>
      <c r="Z7" s="27" t="n">
        <f aca="false">W7+T7+Q7+N7+K7+H7+E7</f>
        <v>51476.783</v>
      </c>
      <c r="AA7" s="28" t="n">
        <f aca="false">X7+U7+R7+O7+L7+I7+F7</f>
        <v>20607.29</v>
      </c>
      <c r="AB7" s="29" t="n">
        <f aca="false">AA7/Z7</f>
        <v>0.400322024785426</v>
      </c>
    </row>
    <row r="8" customFormat="false" ht="24" hidden="false" customHeight="true" outlineLevel="0" collapsed="false">
      <c r="A8" s="15" t="n">
        <v>85</v>
      </c>
      <c r="B8" s="15" t="n">
        <v>726</v>
      </c>
      <c r="C8" s="16" t="s">
        <v>28</v>
      </c>
      <c r="D8" s="17" t="s">
        <v>23</v>
      </c>
      <c r="E8" s="18" t="n">
        <v>39421</v>
      </c>
      <c r="F8" s="19" t="n">
        <v>43439.95</v>
      </c>
      <c r="G8" s="20" t="n">
        <f aca="false">F8/E8</f>
        <v>1.10194946855737</v>
      </c>
      <c r="H8" s="21" t="n">
        <v>7272.6</v>
      </c>
      <c r="I8" s="22" t="n">
        <v>6060.5</v>
      </c>
      <c r="J8" s="20" t="n">
        <f aca="false">I8/H8</f>
        <v>0.833333333333333</v>
      </c>
      <c r="K8" s="23" t="n">
        <v>11610</v>
      </c>
      <c r="L8" s="21" t="n">
        <v>8547.15</v>
      </c>
      <c r="M8" s="20" t="n">
        <f aca="false">L8/K8</f>
        <v>0.736188630490956</v>
      </c>
      <c r="N8" s="24" t="n">
        <v>7673.715</v>
      </c>
      <c r="O8" s="21" t="n">
        <v>8136.05</v>
      </c>
      <c r="P8" s="20" t="n">
        <f aca="false">O8/N8</f>
        <v>1.06024917526908</v>
      </c>
      <c r="Q8" s="24" t="n">
        <v>2997.1553808</v>
      </c>
      <c r="R8" s="21" t="n">
        <v>2683.81</v>
      </c>
      <c r="S8" s="20" t="n">
        <f aca="false">R8/Q8</f>
        <v>0.895452407036581</v>
      </c>
      <c r="T8" s="24" t="n">
        <v>1100</v>
      </c>
      <c r="U8" s="25" t="n">
        <v>1914</v>
      </c>
      <c r="V8" s="20" t="n">
        <f aca="false">U8/T8</f>
        <v>1.74</v>
      </c>
      <c r="W8" s="21" t="n">
        <v>5782</v>
      </c>
      <c r="X8" s="26" t="n">
        <v>3157.11</v>
      </c>
      <c r="Y8" s="20" t="n">
        <f aca="false">X8/W8</f>
        <v>0.546023867173988</v>
      </c>
      <c r="Z8" s="27" t="n">
        <f aca="false">W8+T8+Q8+N8+K8+H8+E8</f>
        <v>75856.4703808</v>
      </c>
      <c r="AA8" s="28" t="n">
        <f aca="false">X8+U8+R8+O8+L8+I8+F8</f>
        <v>73938.57</v>
      </c>
      <c r="AB8" s="29" t="n">
        <f aca="false">AA8/Z8</f>
        <v>0.974716719995379</v>
      </c>
    </row>
    <row r="9" customFormat="false" ht="24" hidden="false" customHeight="true" outlineLevel="0" collapsed="false">
      <c r="A9" s="15" t="n">
        <v>86</v>
      </c>
      <c r="B9" s="15" t="n">
        <v>581</v>
      </c>
      <c r="C9" s="16" t="s">
        <v>29</v>
      </c>
      <c r="D9" s="17" t="s">
        <v>23</v>
      </c>
      <c r="E9" s="18" t="n">
        <v>16966</v>
      </c>
      <c r="F9" s="19" t="n">
        <v>8250.59</v>
      </c>
      <c r="G9" s="20" t="n">
        <f aca="false">F9/E9</f>
        <v>0.486301426382176</v>
      </c>
      <c r="H9" s="21" t="n">
        <v>5347.5</v>
      </c>
      <c r="I9" s="22" t="n">
        <v>3208.5</v>
      </c>
      <c r="J9" s="20" t="n">
        <f aca="false">I9/H9</f>
        <v>0.6</v>
      </c>
      <c r="K9" s="23" t="n">
        <v>8370</v>
      </c>
      <c r="L9" s="21" t="n">
        <v>4446.05</v>
      </c>
      <c r="M9" s="20" t="n">
        <f aca="false">L9/K9</f>
        <v>0.531188769414576</v>
      </c>
      <c r="N9" s="24" t="n">
        <v>4687.767</v>
      </c>
      <c r="O9" s="21" t="n">
        <v>5516.46</v>
      </c>
      <c r="P9" s="20" t="n">
        <f aca="false">O9/N9</f>
        <v>1.17677777073818</v>
      </c>
      <c r="Q9" s="24" t="n">
        <v>3000</v>
      </c>
      <c r="R9" s="21" t="n">
        <v>1775.22</v>
      </c>
      <c r="S9" s="20" t="n">
        <f aca="false">R9/Q9</f>
        <v>0.59174</v>
      </c>
      <c r="T9" s="24" t="n">
        <v>858</v>
      </c>
      <c r="U9" s="25" t="n">
        <v>1712.76</v>
      </c>
      <c r="V9" s="20" t="n">
        <f aca="false">U9/T9</f>
        <v>1.99622377622378</v>
      </c>
      <c r="W9" s="21" t="n">
        <v>4508</v>
      </c>
      <c r="X9" s="26" t="n">
        <v>1617</v>
      </c>
      <c r="Y9" s="20" t="n">
        <f aca="false">X9/W9</f>
        <v>0.358695652173913</v>
      </c>
      <c r="Z9" s="27" t="n">
        <f aca="false">W9+T9+Q9+N9+K9+H9+E9</f>
        <v>43737.267</v>
      </c>
      <c r="AA9" s="28" t="n">
        <f aca="false">X9+U9+R9+O9+L9+I9+F9</f>
        <v>26526.58</v>
      </c>
      <c r="AB9" s="29" t="n">
        <f aca="false">AA9/Z9</f>
        <v>0.606498343849423</v>
      </c>
    </row>
    <row r="10" customFormat="false" ht="24" hidden="false" customHeight="true" outlineLevel="0" collapsed="false">
      <c r="A10" s="15" t="n">
        <v>87</v>
      </c>
      <c r="B10" s="15" t="n">
        <v>731</v>
      </c>
      <c r="C10" s="16" t="s">
        <v>30</v>
      </c>
      <c r="D10" s="17" t="s">
        <v>23</v>
      </c>
      <c r="E10" s="18" t="n">
        <v>9980</v>
      </c>
      <c r="F10" s="19" t="n">
        <v>3450.35</v>
      </c>
      <c r="G10" s="20" t="n">
        <f aca="false">F10/E10</f>
        <v>0.345726452905812</v>
      </c>
      <c r="H10" s="21" t="n">
        <v>3422.4</v>
      </c>
      <c r="I10" s="22" t="n">
        <v>2994.6</v>
      </c>
      <c r="J10" s="20" t="n">
        <f aca="false">I10/H10</f>
        <v>0.875</v>
      </c>
      <c r="K10" s="23" t="n">
        <v>5400</v>
      </c>
      <c r="L10" s="21" t="n">
        <v>656.8</v>
      </c>
      <c r="M10" s="20" t="n">
        <f aca="false">L10/K10</f>
        <v>0.12162962962963</v>
      </c>
      <c r="N10" s="24" t="n">
        <v>3832.038</v>
      </c>
      <c r="O10" s="21" t="n">
        <v>3123.54</v>
      </c>
      <c r="P10" s="20" t="n">
        <f aca="false">O10/N10</f>
        <v>0.815111958701871</v>
      </c>
      <c r="Q10" s="24" t="n">
        <v>1600</v>
      </c>
      <c r="R10" s="21" t="n">
        <v>1128.8</v>
      </c>
      <c r="S10" s="20" t="n">
        <f aca="false">R10/Q10</f>
        <v>0.7055</v>
      </c>
      <c r="T10" s="24" t="n">
        <v>572</v>
      </c>
      <c r="U10" s="25" t="n">
        <v>814</v>
      </c>
      <c r="V10" s="20" t="n">
        <f aca="false">U10/T10</f>
        <v>1.42307692307692</v>
      </c>
      <c r="W10" s="21" t="n">
        <v>3087</v>
      </c>
      <c r="X10" s="26" t="n">
        <v>1225</v>
      </c>
      <c r="Y10" s="20" t="n">
        <f aca="false">X10/W10</f>
        <v>0.396825396825397</v>
      </c>
      <c r="Z10" s="27" t="n">
        <f aca="false">W10+T10+Q10+N10+K10+H10+E10</f>
        <v>27893.438</v>
      </c>
      <c r="AA10" s="28" t="n">
        <f aca="false">X10+U10+R10+O10+L10+I10+F10</f>
        <v>13393.09</v>
      </c>
      <c r="AB10" s="29" t="n">
        <f aca="false">AA10/Z10</f>
        <v>0.480151998473619</v>
      </c>
    </row>
    <row r="11" customFormat="false" ht="24" hidden="false" customHeight="true" outlineLevel="0" collapsed="false">
      <c r="A11" s="30"/>
      <c r="B11" s="30"/>
      <c r="C11" s="31"/>
      <c r="D11" s="32" t="s">
        <v>23</v>
      </c>
      <c r="E11" s="33" t="n">
        <f aca="false">SUM(E3:E10)</f>
        <v>244510</v>
      </c>
      <c r="F11" s="34" t="n">
        <f aca="false">SUM(F3:F10)</f>
        <v>171600.11</v>
      </c>
      <c r="G11" s="35" t="n">
        <f aca="false">F11/E11</f>
        <v>0.701812236718335</v>
      </c>
      <c r="H11" s="33" t="n">
        <f aca="false">SUM(H3:H10)</f>
        <v>88126.8</v>
      </c>
      <c r="I11" s="34" t="n">
        <f aca="false">SUM(I3:I10)</f>
        <v>64051.43</v>
      </c>
      <c r="J11" s="35" t="n">
        <f aca="false">I11/H11</f>
        <v>0.726809892110005</v>
      </c>
      <c r="K11" s="33" t="n">
        <f aca="false">SUM(K3:K10)</f>
        <v>102150</v>
      </c>
      <c r="L11" s="34" t="n">
        <f aca="false">SUM(L3:L10)</f>
        <v>72538.79</v>
      </c>
      <c r="M11" s="35" t="n">
        <f aca="false">L11/K11</f>
        <v>0.710120313264807</v>
      </c>
      <c r="N11" s="33" t="n">
        <f aca="false">SUM(N3:N10)</f>
        <v>47417.454</v>
      </c>
      <c r="O11" s="34" t="n">
        <f aca="false">SUM(O3:O10)</f>
        <v>56058</v>
      </c>
      <c r="P11" s="35" t="n">
        <f aca="false">O11/N11</f>
        <v>1.18222290045349</v>
      </c>
      <c r="Q11" s="33" t="n">
        <f aca="false">SUM(Q3:Q10)</f>
        <v>23139.332678</v>
      </c>
      <c r="R11" s="34" t="n">
        <f aca="false">SUM(R3:R10)</f>
        <v>14432.64</v>
      </c>
      <c r="S11" s="35" t="n">
        <f aca="false">R11/Q11</f>
        <v>0.623727581120868</v>
      </c>
      <c r="T11" s="33" t="n">
        <f aca="false">SUM(T3:T10)</f>
        <v>10120</v>
      </c>
      <c r="U11" s="34" t="n">
        <f aca="false">SUM(U3:U10)</f>
        <v>11547.4</v>
      </c>
      <c r="V11" s="35" t="n">
        <f aca="false">U11/T11</f>
        <v>1.14104743083004</v>
      </c>
      <c r="W11" s="33" t="n">
        <f aca="false">SUM(W3:W10)</f>
        <v>53557</v>
      </c>
      <c r="X11" s="34" t="n">
        <f aca="false">SUM(X3:X10)</f>
        <v>24270.18</v>
      </c>
      <c r="Y11" s="35" t="n">
        <f aca="false">X11/W11</f>
        <v>0.453165412551114</v>
      </c>
      <c r="Z11" s="33" t="n">
        <f aca="false">SUM(Z3:Z10)</f>
        <v>569020.586678</v>
      </c>
      <c r="AA11" s="33" t="n">
        <f aca="false">SUM(AA3:AA10)</f>
        <v>414498.55</v>
      </c>
      <c r="AB11" s="35" t="n">
        <f aca="false">AA11/Z11</f>
        <v>0.728442098061662</v>
      </c>
    </row>
    <row r="12" customFormat="false" ht="24" hidden="false" customHeight="true" outlineLevel="0" collapsed="false"/>
  </sheetData>
  <autoFilter ref="A2:AB11"/>
  <mergeCells count="8"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472222222222222" right="0.354166666666667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9" min="9" style="0" width="11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4" min="14" style="0" width="12.62"/>
    <col collapsed="false" customWidth="true" hidden="false" outlineLevel="0" max="15" min="15" style="0" width="11.5"/>
    <col collapsed="false" customWidth="true" hidden="false" outlineLevel="0" max="18" min="18" style="0" width="11.5"/>
    <col collapsed="false" customWidth="true" hidden="false" outlineLevel="0" max="21" min="21" style="0" width="11.5"/>
    <col collapsed="false" customWidth="true" hidden="false" outlineLevel="0" max="23" min="23" style="0" width="12.62"/>
    <col collapsed="false" customWidth="true" hidden="false" outlineLevel="0" max="24" min="24" style="0" width="11.5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 t="s">
        <v>1</v>
      </c>
      <c r="F1" s="7"/>
      <c r="G1" s="7"/>
      <c r="H1" s="7" t="s">
        <v>2</v>
      </c>
      <c r="I1" s="7"/>
      <c r="J1" s="7"/>
      <c r="K1" s="7" t="s">
        <v>3</v>
      </c>
      <c r="L1" s="7"/>
      <c r="M1" s="7"/>
      <c r="N1" s="7" t="s">
        <v>4</v>
      </c>
      <c r="O1" s="7"/>
      <c r="P1" s="7"/>
      <c r="Q1" s="7" t="s">
        <v>5</v>
      </c>
      <c r="R1" s="7"/>
      <c r="S1" s="7"/>
      <c r="T1" s="7" t="s">
        <v>6</v>
      </c>
      <c r="U1" s="7"/>
      <c r="V1" s="7"/>
      <c r="W1" s="7" t="s">
        <v>7</v>
      </c>
      <c r="X1" s="7"/>
      <c r="Y1" s="7"/>
    </row>
    <row r="2" customFormat="false" ht="36" hidden="false" customHeight="false" outlineLevel="0" collapsed="false">
      <c r="A2" s="10" t="s">
        <v>11</v>
      </c>
      <c r="B2" s="10" t="s">
        <v>12</v>
      </c>
      <c r="C2" s="12" t="s">
        <v>13</v>
      </c>
      <c r="D2" s="10" t="s">
        <v>14</v>
      </c>
      <c r="E2" s="10" t="s">
        <v>15</v>
      </c>
      <c r="F2" s="12" t="s">
        <v>13</v>
      </c>
      <c r="G2" s="10" t="s">
        <v>14</v>
      </c>
      <c r="H2" s="10" t="s">
        <v>16</v>
      </c>
      <c r="I2" s="12" t="s">
        <v>13</v>
      </c>
      <c r="J2" s="10" t="s">
        <v>14</v>
      </c>
      <c r="K2" s="10" t="s">
        <v>17</v>
      </c>
      <c r="L2" s="12" t="s">
        <v>13</v>
      </c>
      <c r="M2" s="10" t="s">
        <v>14</v>
      </c>
      <c r="N2" s="10" t="s">
        <v>18</v>
      </c>
      <c r="O2" s="12" t="s">
        <v>13</v>
      </c>
      <c r="P2" s="10" t="s">
        <v>14</v>
      </c>
      <c r="Q2" s="10" t="s">
        <v>19</v>
      </c>
      <c r="R2" s="12" t="s">
        <v>13</v>
      </c>
      <c r="S2" s="10" t="s">
        <v>14</v>
      </c>
      <c r="T2" s="10" t="s">
        <v>20</v>
      </c>
      <c r="U2" s="12" t="s">
        <v>13</v>
      </c>
      <c r="V2" s="10" t="s">
        <v>14</v>
      </c>
      <c r="W2" s="10" t="s">
        <v>21</v>
      </c>
      <c r="X2" s="12" t="s">
        <v>13</v>
      </c>
      <c r="Y2" s="10" t="s">
        <v>14</v>
      </c>
    </row>
    <row r="3" customFormat="false" ht="14.25" hidden="false" customHeight="false" outlineLevel="0" collapsed="false">
      <c r="A3" s="32" t="s">
        <v>31</v>
      </c>
      <c r="B3" s="33" t="n">
        <v>123752</v>
      </c>
      <c r="C3" s="34" t="n">
        <v>130856.12</v>
      </c>
      <c r="D3" s="35" t="n">
        <v>1.05740610252764</v>
      </c>
      <c r="E3" s="33" t="n">
        <v>33796.2</v>
      </c>
      <c r="F3" s="34" t="n">
        <v>49589.58</v>
      </c>
      <c r="G3" s="35" t="n">
        <v>1.467312301383</v>
      </c>
      <c r="H3" s="33" t="n">
        <v>51570</v>
      </c>
      <c r="I3" s="34" t="n">
        <v>61384.16</v>
      </c>
      <c r="J3" s="35" t="n">
        <v>1.19030754314524</v>
      </c>
      <c r="K3" s="33" t="n">
        <v>23805.657</v>
      </c>
      <c r="L3" s="34" t="n">
        <v>35152.83</v>
      </c>
      <c r="M3" s="35" t="n">
        <v>1.4766586782293</v>
      </c>
      <c r="N3" s="33" t="n">
        <v>18532.817873148</v>
      </c>
      <c r="O3" s="34" t="n">
        <v>8969.35</v>
      </c>
      <c r="P3" s="35" t="n">
        <v>0.483971194310154</v>
      </c>
      <c r="Q3" s="33" t="n">
        <v>5060</v>
      </c>
      <c r="R3" s="34" t="n">
        <v>6857.89</v>
      </c>
      <c r="S3" s="35" t="n">
        <v>1.35531422924901</v>
      </c>
      <c r="T3" s="33" t="n">
        <v>26656</v>
      </c>
      <c r="U3" s="34" t="n">
        <v>36111.55</v>
      </c>
      <c r="V3" s="35" t="n">
        <v>1.354725015006</v>
      </c>
      <c r="W3" s="33" t="n">
        <v>283172.674873148</v>
      </c>
      <c r="X3" s="34" t="n">
        <v>328921.48</v>
      </c>
      <c r="Y3" s="35" t="n">
        <v>1.16155797923421</v>
      </c>
    </row>
    <row r="4" customFormat="false" ht="14.25" hidden="false" customHeight="false" outlineLevel="0" collapsed="false">
      <c r="A4" s="32" t="s">
        <v>32</v>
      </c>
      <c r="B4" s="33" t="n">
        <v>115269</v>
      </c>
      <c r="C4" s="34" t="n">
        <v>61769.5</v>
      </c>
      <c r="D4" s="35" t="n">
        <v>0.535872611022912</v>
      </c>
      <c r="E4" s="33" t="n">
        <v>32726.7</v>
      </c>
      <c r="F4" s="34" t="n">
        <v>31361.69</v>
      </c>
      <c r="G4" s="35" t="n">
        <v>0.958290631197157</v>
      </c>
      <c r="H4" s="33" t="n">
        <v>52560</v>
      </c>
      <c r="I4" s="34" t="n">
        <v>43757.13</v>
      </c>
      <c r="J4" s="35" t="n">
        <v>0.832517694063927</v>
      </c>
      <c r="K4" s="33" t="n">
        <v>26791.975</v>
      </c>
      <c r="L4" s="34" t="n">
        <v>22721.09</v>
      </c>
      <c r="M4" s="35" t="n">
        <v>0.848055807755867</v>
      </c>
      <c r="N4" s="33" t="n">
        <v>14655.5662407</v>
      </c>
      <c r="O4" s="34" t="n">
        <v>13939.67</v>
      </c>
      <c r="P4" s="35" t="n">
        <v>0.951151922147376</v>
      </c>
      <c r="Q4" s="33" t="n">
        <v>5896</v>
      </c>
      <c r="R4" s="34" t="n">
        <v>12340.48</v>
      </c>
      <c r="S4" s="35" t="n">
        <v>2.09302578018996</v>
      </c>
      <c r="T4" s="33" t="n">
        <v>31360</v>
      </c>
      <c r="U4" s="34" t="n">
        <v>24911.63</v>
      </c>
      <c r="V4" s="35" t="n">
        <v>0.794375956632653</v>
      </c>
      <c r="W4" s="33" t="n">
        <v>279259.2412407</v>
      </c>
      <c r="X4" s="34" t="n">
        <v>210801.19</v>
      </c>
      <c r="Y4" s="35" t="n">
        <v>0.754858421384543</v>
      </c>
    </row>
    <row r="5" customFormat="false" ht="14.25" hidden="false" customHeight="false" outlineLevel="0" collapsed="false">
      <c r="A5" s="32" t="s">
        <v>33</v>
      </c>
      <c r="B5" s="33" t="n">
        <v>207584</v>
      </c>
      <c r="C5" s="34" t="n">
        <v>147607.86</v>
      </c>
      <c r="D5" s="35" t="n">
        <v>0.711075323724372</v>
      </c>
      <c r="E5" s="33" t="n">
        <v>59464.2</v>
      </c>
      <c r="F5" s="34" t="n">
        <v>34599.31</v>
      </c>
      <c r="G5" s="35" t="n">
        <v>0.581851096962542</v>
      </c>
      <c r="H5" s="33" t="n">
        <v>95400</v>
      </c>
      <c r="I5" s="34" t="n">
        <v>41836.62</v>
      </c>
      <c r="J5" s="35" t="n">
        <v>0.438538993710692</v>
      </c>
      <c r="K5" s="33" t="n">
        <v>53235.48862369</v>
      </c>
      <c r="L5" s="34" t="n">
        <v>60497.12</v>
      </c>
      <c r="M5" s="35" t="n">
        <v>1.13640583685896</v>
      </c>
      <c r="N5" s="33" t="n">
        <v>32024.1439311</v>
      </c>
      <c r="O5" s="34" t="n">
        <v>23941.26</v>
      </c>
      <c r="P5" s="35" t="n">
        <v>0.747600312174142</v>
      </c>
      <c r="Q5" s="33" t="n">
        <v>9526</v>
      </c>
      <c r="R5" s="34" t="n">
        <v>16070.64</v>
      </c>
      <c r="S5" s="35" t="n">
        <v>1.68702918328784</v>
      </c>
      <c r="T5" s="33" t="n">
        <v>50470</v>
      </c>
      <c r="U5" s="34" t="n">
        <v>21792.88</v>
      </c>
      <c r="V5" s="35" t="n">
        <v>0.431798692292451</v>
      </c>
      <c r="W5" s="33" t="n">
        <v>507703.83255479</v>
      </c>
      <c r="X5" s="34" t="n">
        <v>346345.69</v>
      </c>
      <c r="Y5" s="35" t="n">
        <v>0.682180570229639</v>
      </c>
    </row>
    <row r="6" customFormat="false" ht="14.25" hidden="false" customHeight="false" outlineLevel="0" collapsed="false">
      <c r="A6" s="32" t="s">
        <v>34</v>
      </c>
      <c r="B6" s="33" t="n">
        <v>130239</v>
      </c>
      <c r="C6" s="34" t="n">
        <v>196939.78</v>
      </c>
      <c r="D6" s="35" t="n">
        <v>1.51214137086433</v>
      </c>
      <c r="E6" s="33" t="n">
        <v>35935.2</v>
      </c>
      <c r="F6" s="34" t="n">
        <v>27025.71</v>
      </c>
      <c r="G6" s="35" t="n">
        <v>0.752067888866626</v>
      </c>
      <c r="H6" s="33" t="n">
        <v>62460</v>
      </c>
      <c r="I6" s="34" t="n">
        <v>30999.58</v>
      </c>
      <c r="J6" s="35" t="n">
        <v>0.496310918988152</v>
      </c>
      <c r="K6" s="33" t="n">
        <v>32952.4601681</v>
      </c>
      <c r="L6" s="34" t="n">
        <v>37595.35</v>
      </c>
      <c r="M6" s="35" t="n">
        <v>1.14089660705803</v>
      </c>
      <c r="N6" s="33" t="n">
        <v>22843.347437724</v>
      </c>
      <c r="O6" s="34" t="n">
        <v>17731.35</v>
      </c>
      <c r="P6" s="35" t="n">
        <v>0.776215046780669</v>
      </c>
      <c r="Q6" s="33" t="n">
        <v>6666</v>
      </c>
      <c r="R6" s="34" t="n">
        <v>10169.72</v>
      </c>
      <c r="S6" s="35" t="n">
        <v>1.52561056105611</v>
      </c>
      <c r="T6" s="33" t="n">
        <v>35476</v>
      </c>
      <c r="U6" s="34" t="n">
        <v>18921.57</v>
      </c>
      <c r="V6" s="35" t="n">
        <v>0.533362554966738</v>
      </c>
      <c r="W6" s="33" t="n">
        <v>326572.007605824</v>
      </c>
      <c r="X6" s="34" t="n">
        <v>339383.06</v>
      </c>
      <c r="Y6" s="35" t="n">
        <v>1.03922887478353</v>
      </c>
    </row>
    <row r="7" customFormat="false" ht="14.25" hidden="false" customHeight="false" outlineLevel="0" collapsed="false">
      <c r="A7" s="32" t="s">
        <v>35</v>
      </c>
      <c r="B7" s="33" t="n">
        <v>104790</v>
      </c>
      <c r="C7" s="34" t="n">
        <v>73662.6</v>
      </c>
      <c r="D7" s="35" t="n">
        <v>0.70295448038935</v>
      </c>
      <c r="E7" s="33" t="n">
        <v>32298.9</v>
      </c>
      <c r="F7" s="34" t="n">
        <v>34849.25</v>
      </c>
      <c r="G7" s="35" t="n">
        <v>1.07896089340504</v>
      </c>
      <c r="H7" s="33" t="n">
        <v>49680</v>
      </c>
      <c r="I7" s="34" t="n">
        <v>16599.29</v>
      </c>
      <c r="J7" s="35" t="n">
        <v>0.334124194847021</v>
      </c>
      <c r="K7" s="33" t="n">
        <v>26269.48463706</v>
      </c>
      <c r="L7" s="34" t="n">
        <v>21312.22</v>
      </c>
      <c r="M7" s="35" t="n">
        <v>0.81129189607068</v>
      </c>
      <c r="N7" s="33" t="n">
        <v>14525.098421951</v>
      </c>
      <c r="O7" s="34" t="n">
        <v>10994.76</v>
      </c>
      <c r="P7" s="35" t="n">
        <v>0.756949087751737</v>
      </c>
      <c r="Q7" s="33" t="n">
        <v>5060</v>
      </c>
      <c r="R7" s="34" t="n">
        <v>7490.4</v>
      </c>
      <c r="S7" s="35" t="n">
        <v>1.4803162055336</v>
      </c>
      <c r="T7" s="33" t="n">
        <v>26852</v>
      </c>
      <c r="U7" s="34" t="n">
        <v>12978.03</v>
      </c>
      <c r="V7" s="35" t="n">
        <v>0.483317071354089</v>
      </c>
      <c r="W7" s="33" t="n">
        <v>259475.483059011</v>
      </c>
      <c r="X7" s="34" t="n">
        <v>177886.55</v>
      </c>
      <c r="Y7" s="35" t="n">
        <v>0.685562072774114</v>
      </c>
    </row>
    <row r="8" customFormat="false" ht="14.25" hidden="false" customHeight="false" outlineLevel="0" collapsed="false">
      <c r="A8" s="32" t="s">
        <v>36</v>
      </c>
      <c r="B8" s="33" t="n">
        <v>170658</v>
      </c>
      <c r="C8" s="34" t="n">
        <v>177522.68</v>
      </c>
      <c r="D8" s="35" t="n">
        <v>1.04022477703946</v>
      </c>
      <c r="E8" s="33" t="n">
        <v>44491.2</v>
      </c>
      <c r="F8" s="34" t="n">
        <v>29986.2</v>
      </c>
      <c r="G8" s="35" t="n">
        <v>0.673980472542885</v>
      </c>
      <c r="H8" s="33" t="n">
        <v>80820</v>
      </c>
      <c r="I8" s="34" t="n">
        <v>38465.61</v>
      </c>
      <c r="J8" s="35" t="n">
        <v>0.475941722345954</v>
      </c>
      <c r="K8" s="33" t="n">
        <v>47118.97246896</v>
      </c>
      <c r="L8" s="34" t="n">
        <v>38895.02</v>
      </c>
      <c r="M8" s="35" t="n">
        <v>0.825464095712664</v>
      </c>
      <c r="N8" s="33" t="n">
        <v>25997.52057483</v>
      </c>
      <c r="O8" s="34" t="n">
        <v>20029.84</v>
      </c>
      <c r="P8" s="35" t="n">
        <v>0.770451933766033</v>
      </c>
      <c r="Q8" s="33" t="n">
        <v>8844</v>
      </c>
      <c r="R8" s="34" t="n">
        <v>15303.47</v>
      </c>
      <c r="S8" s="35" t="n">
        <v>1.73037878787879</v>
      </c>
      <c r="T8" s="33" t="n">
        <v>46893</v>
      </c>
      <c r="U8" s="34" t="n">
        <v>23886.64</v>
      </c>
      <c r="V8" s="35" t="n">
        <v>0.509386049090483</v>
      </c>
      <c r="W8" s="33" t="n">
        <v>424822.69304379</v>
      </c>
      <c r="X8" s="34" t="n">
        <v>344089.46</v>
      </c>
      <c r="Y8" s="35" t="n">
        <v>0.809960168404968</v>
      </c>
    </row>
    <row r="9" customFormat="false" ht="14.25" hidden="false" customHeight="false" outlineLevel="0" collapsed="false">
      <c r="A9" s="32" t="s">
        <v>37</v>
      </c>
      <c r="B9" s="33" t="n">
        <v>199600</v>
      </c>
      <c r="C9" s="34" t="n">
        <v>246920.89</v>
      </c>
      <c r="D9" s="35" t="n">
        <v>1.23707860721443</v>
      </c>
      <c r="E9" s="33" t="n">
        <v>48341.4</v>
      </c>
      <c r="F9" s="34" t="n">
        <v>34665.73</v>
      </c>
      <c r="G9" s="35" t="n">
        <v>0.717102318095876</v>
      </c>
      <c r="H9" s="33" t="n">
        <v>77760</v>
      </c>
      <c r="I9" s="34" t="n">
        <v>89568.66</v>
      </c>
      <c r="J9" s="35" t="n">
        <v>1.15186033950617</v>
      </c>
      <c r="K9" s="33" t="n">
        <v>40797.92038014</v>
      </c>
      <c r="L9" s="34" t="n">
        <v>49197.65</v>
      </c>
      <c r="M9" s="35" t="n">
        <v>1.20588622021893</v>
      </c>
      <c r="N9" s="33" t="n">
        <v>26505.5662407</v>
      </c>
      <c r="O9" s="34" t="n">
        <v>22487.14</v>
      </c>
      <c r="P9" s="35" t="n">
        <v>0.848393118479031</v>
      </c>
      <c r="Q9" s="33" t="n">
        <v>8140</v>
      </c>
      <c r="R9" s="34" t="n">
        <v>9415</v>
      </c>
      <c r="S9" s="35" t="n">
        <v>1.15663390663391</v>
      </c>
      <c r="T9" s="33" t="n">
        <v>43169</v>
      </c>
      <c r="U9" s="34" t="n">
        <v>34188.21</v>
      </c>
      <c r="V9" s="35" t="n">
        <v>0.791962056105075</v>
      </c>
      <c r="W9" s="33" t="n">
        <v>444313.88662084</v>
      </c>
      <c r="X9" s="33" t="n">
        <v>486443.28</v>
      </c>
      <c r="Y9" s="35" t="n">
        <v>1.0948189886649</v>
      </c>
    </row>
    <row r="10" customFormat="false" ht="14.25" hidden="false" customHeight="false" outlineLevel="0" collapsed="false">
      <c r="A10" s="32" t="s">
        <v>38</v>
      </c>
      <c r="B10" s="33" t="n">
        <v>200598</v>
      </c>
      <c r="C10" s="34" t="n">
        <v>103121.75</v>
      </c>
      <c r="D10" s="35" t="n">
        <v>0.514071675689688</v>
      </c>
      <c r="E10" s="33" t="n">
        <v>61389.3</v>
      </c>
      <c r="F10" s="34" t="n">
        <v>28688.83</v>
      </c>
      <c r="G10" s="35" t="n">
        <v>0.467326227860556</v>
      </c>
      <c r="H10" s="33" t="n">
        <v>91350</v>
      </c>
      <c r="I10" s="34" t="n">
        <v>62159.93</v>
      </c>
      <c r="J10" s="35" t="n">
        <v>0.680459003831418</v>
      </c>
      <c r="K10" s="33" t="n">
        <v>45322.578</v>
      </c>
      <c r="L10" s="34" t="n">
        <v>46721.14</v>
      </c>
      <c r="M10" s="35" t="n">
        <v>1.03085795340239</v>
      </c>
      <c r="N10" s="33" t="n">
        <v>24308.4108599</v>
      </c>
      <c r="O10" s="34" t="n">
        <v>15702.67</v>
      </c>
      <c r="P10" s="35" t="n">
        <v>0.645976822199582</v>
      </c>
      <c r="Q10" s="33" t="n">
        <v>9856</v>
      </c>
      <c r="R10" s="34" t="n">
        <v>12165.03</v>
      </c>
      <c r="S10" s="35" t="n">
        <v>1.23427658279221</v>
      </c>
      <c r="T10" s="33" t="n">
        <v>52185</v>
      </c>
      <c r="U10" s="34" t="n">
        <v>24237.8</v>
      </c>
      <c r="V10" s="35" t="n">
        <v>0.464459135766983</v>
      </c>
      <c r="W10" s="33" t="n">
        <v>485009.2888599</v>
      </c>
      <c r="X10" s="34" t="n">
        <v>292797.15</v>
      </c>
      <c r="Y10" s="35" t="n">
        <v>0.603693901797781</v>
      </c>
    </row>
    <row r="11" customFormat="false" ht="14.25" hidden="false" customHeight="false" outlineLevel="0" collapsed="false">
      <c r="A11" s="32" t="s">
        <v>39</v>
      </c>
      <c r="B11" s="33" t="n">
        <v>299400</v>
      </c>
      <c r="C11" s="34" t="n">
        <v>232549.83</v>
      </c>
      <c r="D11" s="35" t="n">
        <v>0.776719539078156</v>
      </c>
      <c r="E11" s="36" t="n">
        <v>85560</v>
      </c>
      <c r="F11" s="37" t="n">
        <v>44449.96</v>
      </c>
      <c r="G11" s="35" t="n">
        <v>0.519517999064984</v>
      </c>
      <c r="H11" s="38" t="n">
        <v>94230</v>
      </c>
      <c r="I11" s="36" t="n">
        <v>93953.06</v>
      </c>
      <c r="J11" s="35" t="n">
        <v>0.997061020906293</v>
      </c>
      <c r="K11" s="39" t="n">
        <v>29602</v>
      </c>
      <c r="L11" s="36" t="n">
        <v>17551.4</v>
      </c>
      <c r="M11" s="35" t="n">
        <v>0.592912641037768</v>
      </c>
      <c r="N11" s="39" t="n">
        <v>16000</v>
      </c>
      <c r="O11" s="36" t="n">
        <v>14590.72</v>
      </c>
      <c r="P11" s="35" t="n">
        <v>0.91192</v>
      </c>
      <c r="Q11" s="39" t="n">
        <v>11088</v>
      </c>
      <c r="R11" s="40" t="n">
        <v>3850.98</v>
      </c>
      <c r="S11" s="35" t="n">
        <v>0.347310606060606</v>
      </c>
      <c r="T11" s="36" t="n">
        <v>58800</v>
      </c>
      <c r="U11" s="41" t="n">
        <v>19787.69</v>
      </c>
      <c r="V11" s="35" t="n">
        <v>0.336525340136054</v>
      </c>
      <c r="W11" s="42" t="n">
        <v>594680</v>
      </c>
      <c r="X11" s="5" t="n">
        <v>426733.64</v>
      </c>
      <c r="Y11" s="43" t="n">
        <v>0.717585323199032</v>
      </c>
    </row>
    <row r="12" customFormat="false" ht="14.25" hidden="false" customHeight="false" outlineLevel="0" collapsed="false">
      <c r="A12" s="32" t="s">
        <v>40</v>
      </c>
      <c r="B12" s="33" t="n">
        <v>118263</v>
      </c>
      <c r="C12" s="34" t="n">
        <v>83433.28</v>
      </c>
      <c r="D12" s="35" t="n">
        <v>0.705489290817923</v>
      </c>
      <c r="E12" s="33" t="n">
        <v>54972.3</v>
      </c>
      <c r="F12" s="34" t="n">
        <v>47237.6</v>
      </c>
      <c r="G12" s="35" t="n">
        <v>0.859298228380475</v>
      </c>
      <c r="H12" s="33" t="n">
        <v>50400</v>
      </c>
      <c r="I12" s="34" t="n">
        <v>26226.04</v>
      </c>
      <c r="J12" s="35" t="n">
        <v>0.520357936507937</v>
      </c>
      <c r="K12" s="33" t="n">
        <v>21037.03058835</v>
      </c>
      <c r="L12" s="34" t="n">
        <v>27402.55</v>
      </c>
      <c r="M12" s="35" t="n">
        <v>1.30258640281557</v>
      </c>
      <c r="N12" s="33" t="n">
        <v>13323.9332678</v>
      </c>
      <c r="O12" s="34" t="n">
        <v>10133.45</v>
      </c>
      <c r="P12" s="35" t="n">
        <v>0.760544937919311</v>
      </c>
      <c r="Q12" s="33" t="n">
        <v>5500</v>
      </c>
      <c r="R12" s="34" t="n">
        <v>7820.01</v>
      </c>
      <c r="S12" s="35" t="n">
        <v>1.42182</v>
      </c>
      <c r="T12" s="33" t="n">
        <v>29204</v>
      </c>
      <c r="U12" s="34" t="n">
        <v>19308.12</v>
      </c>
      <c r="V12" s="35" t="n">
        <v>0.661146418298863</v>
      </c>
      <c r="W12" s="33" t="n">
        <v>292700.26385615</v>
      </c>
      <c r="X12" s="34" t="n">
        <v>221561.05</v>
      </c>
      <c r="Y12" s="35" t="n">
        <v>0.756955416032314</v>
      </c>
    </row>
    <row r="13" customFormat="false" ht="14.25" hidden="false" customHeight="false" outlineLevel="0" collapsed="false">
      <c r="A13" s="32" t="s">
        <v>41</v>
      </c>
      <c r="B13" s="33" t="n">
        <v>59381</v>
      </c>
      <c r="C13" s="34" t="n">
        <v>39053.15</v>
      </c>
      <c r="D13" s="35" t="n">
        <v>0.657670803792459</v>
      </c>
      <c r="E13" s="33" t="n">
        <v>18181.5</v>
      </c>
      <c r="F13" s="34" t="n">
        <v>12902.08</v>
      </c>
      <c r="G13" s="35" t="n">
        <v>0.709626818469323</v>
      </c>
      <c r="H13" s="33" t="n">
        <v>29160</v>
      </c>
      <c r="I13" s="34" t="n">
        <v>16933.05</v>
      </c>
      <c r="J13" s="35" t="n">
        <v>0.580694444444444</v>
      </c>
      <c r="K13" s="33" t="n">
        <v>18658.492</v>
      </c>
      <c r="L13" s="34" t="n">
        <v>17421.15</v>
      </c>
      <c r="M13" s="35" t="n">
        <v>0.933684780099056</v>
      </c>
      <c r="N13" s="33" t="n">
        <v>9683.0552825</v>
      </c>
      <c r="O13" s="34" t="n">
        <v>8501.4</v>
      </c>
      <c r="P13" s="35" t="n">
        <v>0.877966690468495</v>
      </c>
      <c r="Q13" s="33" t="n">
        <v>2970</v>
      </c>
      <c r="R13" s="34" t="n">
        <v>4736.27</v>
      </c>
      <c r="S13" s="35" t="n">
        <v>1.5947037037037</v>
      </c>
      <c r="T13" s="33" t="n">
        <v>15827</v>
      </c>
      <c r="U13" s="34" t="n">
        <v>16305.07</v>
      </c>
      <c r="V13" s="35" t="n">
        <v>1.03020597712769</v>
      </c>
      <c r="W13" s="33" t="n">
        <v>153861.0472825</v>
      </c>
      <c r="X13" s="33" t="n">
        <v>115852.17</v>
      </c>
      <c r="Y13" s="35" t="n">
        <v>0.752966212346697</v>
      </c>
    </row>
    <row r="14" customFormat="false" ht="14.25" hidden="false" customHeight="false" outlineLevel="0" collapsed="false">
      <c r="A14" s="32" t="s">
        <v>23</v>
      </c>
      <c r="B14" s="33" t="n">
        <v>244510</v>
      </c>
      <c r="C14" s="34" t="n">
        <v>171600.11</v>
      </c>
      <c r="D14" s="35" t="n">
        <v>0.701812236718335</v>
      </c>
      <c r="E14" s="33" t="n">
        <v>88126.8</v>
      </c>
      <c r="F14" s="34" t="n">
        <v>64051.43</v>
      </c>
      <c r="G14" s="35" t="n">
        <v>0.726809892110005</v>
      </c>
      <c r="H14" s="33" t="n">
        <v>102150</v>
      </c>
      <c r="I14" s="34" t="n">
        <v>72538.79</v>
      </c>
      <c r="J14" s="35" t="n">
        <v>0.710120313264807</v>
      </c>
      <c r="K14" s="33" t="n">
        <v>47417.454</v>
      </c>
      <c r="L14" s="34" t="n">
        <v>56058</v>
      </c>
      <c r="M14" s="35" t="n">
        <v>1.18222290045349</v>
      </c>
      <c r="N14" s="33" t="n">
        <v>23139.332678</v>
      </c>
      <c r="O14" s="34" t="n">
        <v>14432.64</v>
      </c>
      <c r="P14" s="35" t="n">
        <v>0.623727581120868</v>
      </c>
      <c r="Q14" s="33" t="n">
        <v>10120</v>
      </c>
      <c r="R14" s="34" t="n">
        <v>11547.4</v>
      </c>
      <c r="S14" s="35" t="n">
        <v>1.14104743083004</v>
      </c>
      <c r="T14" s="33" t="n">
        <v>53557</v>
      </c>
      <c r="U14" s="34" t="n">
        <v>24270.18</v>
      </c>
      <c r="V14" s="35" t="n">
        <v>0.453165412551114</v>
      </c>
      <c r="W14" s="33" t="n">
        <v>569020.586678</v>
      </c>
      <c r="X14" s="33" t="n">
        <v>414498.55</v>
      </c>
      <c r="Y14" s="35" t="n">
        <v>0.728442098061662</v>
      </c>
    </row>
    <row r="15" customFormat="false" ht="14.25" hidden="false" customHeight="false" outlineLevel="0" collapsed="false">
      <c r="A15" s="32" t="s">
        <v>42</v>
      </c>
      <c r="B15" s="33" t="n">
        <v>56387</v>
      </c>
      <c r="C15" s="34" t="n">
        <v>37332.77</v>
      </c>
      <c r="D15" s="35" t="n">
        <v>0.662081153457357</v>
      </c>
      <c r="E15" s="33" t="n">
        <v>16898.1</v>
      </c>
      <c r="F15" s="34" t="n">
        <v>12371.89</v>
      </c>
      <c r="G15" s="35" t="n">
        <v>0.732146809404608</v>
      </c>
      <c r="H15" s="33" t="n">
        <v>26730</v>
      </c>
      <c r="I15" s="34" t="n">
        <v>5550.44</v>
      </c>
      <c r="J15" s="35" t="n">
        <v>0.207648335203891</v>
      </c>
      <c r="K15" s="33" t="n">
        <v>15433.01590258</v>
      </c>
      <c r="L15" s="34" t="n">
        <v>12755.25</v>
      </c>
      <c r="M15" s="35" t="n">
        <v>0.826491081232389</v>
      </c>
      <c r="N15" s="33" t="n">
        <v>7151.36081075</v>
      </c>
      <c r="O15" s="34" t="n">
        <v>6471.92</v>
      </c>
      <c r="P15" s="35" t="n">
        <v>0.904991395521723</v>
      </c>
      <c r="Q15" s="33" t="n">
        <v>3080</v>
      </c>
      <c r="R15" s="34" t="n">
        <v>5059.39</v>
      </c>
      <c r="S15" s="35" t="n">
        <v>1.64265909090909</v>
      </c>
      <c r="T15" s="33" t="n">
        <v>16366</v>
      </c>
      <c r="U15" s="34" t="n">
        <v>8532.99</v>
      </c>
      <c r="V15" s="35" t="n">
        <v>0.521385188806061</v>
      </c>
      <c r="W15" s="33" t="n">
        <v>142045.47671333</v>
      </c>
      <c r="X15" s="34" t="n">
        <v>88074.65</v>
      </c>
      <c r="Y15" s="35" t="n">
        <v>0.620045439234566</v>
      </c>
    </row>
    <row r="16" customFormat="false" ht="14.25" hidden="false" customHeight="false" outlineLevel="0" collapsed="false">
      <c r="A16" s="32" t="s">
        <v>43</v>
      </c>
      <c r="B16" s="36" t="n">
        <v>82335</v>
      </c>
      <c r="C16" s="34" t="n">
        <v>108704.79</v>
      </c>
      <c r="D16" s="35" t="n">
        <v>1.32027436691565</v>
      </c>
      <c r="E16" s="36" t="n">
        <v>26523.6</v>
      </c>
      <c r="F16" s="34" t="n">
        <v>17060.34</v>
      </c>
      <c r="G16" s="35" t="n">
        <v>0.64321359091526</v>
      </c>
      <c r="H16" s="36" t="n">
        <v>40680</v>
      </c>
      <c r="I16" s="34" t="n">
        <v>17599.4</v>
      </c>
      <c r="J16" s="35" t="n">
        <v>0.432630285152409</v>
      </c>
      <c r="K16" s="36" t="n">
        <v>21701.2</v>
      </c>
      <c r="L16" s="34" t="n">
        <v>17259.69</v>
      </c>
      <c r="M16" s="35" t="n">
        <v>0.795333437782242</v>
      </c>
      <c r="N16" s="36" t="n">
        <v>11310.450532606</v>
      </c>
      <c r="O16" s="34" t="n">
        <v>10658.54</v>
      </c>
      <c r="P16" s="35" t="n">
        <v>0.942362107439782</v>
      </c>
      <c r="Q16" s="36" t="n">
        <v>4356</v>
      </c>
      <c r="R16" s="34" t="n">
        <v>8473.97</v>
      </c>
      <c r="S16" s="35" t="n">
        <v>1.94535583103765</v>
      </c>
      <c r="T16" s="36" t="n">
        <v>23079</v>
      </c>
      <c r="U16" s="34" t="n">
        <v>13651.79</v>
      </c>
      <c r="V16" s="35" t="n">
        <v>0.591524329477014</v>
      </c>
      <c r="W16" s="36" t="n">
        <v>209985.250532606</v>
      </c>
      <c r="X16" s="36" t="n">
        <v>193408.52</v>
      </c>
      <c r="Y16" s="35" t="n">
        <v>0.921057643379424</v>
      </c>
    </row>
    <row r="17" customFormat="false" ht="14.25" hidden="false" customHeight="false" outlineLevel="0" collapsed="false">
      <c r="A17" s="36"/>
      <c r="B17" s="36" t="n">
        <f aca="false">SUM(B3:B16)</f>
        <v>2112766</v>
      </c>
      <c r="C17" s="36" t="n">
        <f aca="false">SUM(C3:C16)</f>
        <v>1811075.11</v>
      </c>
      <c r="D17" s="44" t="n">
        <f aca="false">C17/B17</f>
        <v>0.857205724628284</v>
      </c>
      <c r="E17" s="36" t="n">
        <f aca="false">SUM(E3:E16)</f>
        <v>638705.4</v>
      </c>
      <c r="F17" s="36" t="n">
        <f aca="false">SUM(F3:F16)</f>
        <v>468839.6</v>
      </c>
      <c r="G17" s="44" t="n">
        <f aca="false">F17/E17</f>
        <v>0.734046713868397</v>
      </c>
      <c r="H17" s="36" t="n">
        <f aca="false">SUM(H3:H16)</f>
        <v>904950</v>
      </c>
      <c r="I17" s="36" t="n">
        <f aca="false">SUM(I3:I16)</f>
        <v>617571.76</v>
      </c>
      <c r="J17" s="44" t="n">
        <f aca="false">I17/H17</f>
        <v>0.682437438532516</v>
      </c>
      <c r="K17" s="36" t="n">
        <f aca="false">SUM(K3:K16)</f>
        <v>450143.72876888</v>
      </c>
      <c r="L17" s="36" t="n">
        <f aca="false">SUM(L3:L16)</f>
        <v>460540.46</v>
      </c>
      <c r="M17" s="44" t="n">
        <f aca="false">L17/K17</f>
        <v>1.02309647023086</v>
      </c>
      <c r="N17" s="36" t="n">
        <f aca="false">SUM(N3:N16)</f>
        <v>260000.604151709</v>
      </c>
      <c r="O17" s="36" t="n">
        <f aca="false">SUM(O3:O16)</f>
        <v>198584.71</v>
      </c>
      <c r="P17" s="44" t="n">
        <f aca="false">O17/N17</f>
        <v>0.763785571375545</v>
      </c>
      <c r="Q17" s="36" t="n">
        <f aca="false">SUM(Q3:Q16)</f>
        <v>96162</v>
      </c>
      <c r="R17" s="36" t="n">
        <f aca="false">SUM(R3:R16)</f>
        <v>131300.65</v>
      </c>
      <c r="S17" s="44" t="n">
        <f aca="false">R17/Q17</f>
        <v>1.36541097314948</v>
      </c>
      <c r="T17" s="36" t="n">
        <f aca="false">SUM(T3:T16)</f>
        <v>509894</v>
      </c>
      <c r="U17" s="36" t="n">
        <f aca="false">SUM(U3:U16)</f>
        <v>298884.15</v>
      </c>
      <c r="V17" s="44" t="n">
        <f aca="false">U17/T17</f>
        <v>0.586169184183379</v>
      </c>
      <c r="W17" s="36" t="n">
        <f aca="false">SUM(W3:W16)</f>
        <v>4972621.73292059</v>
      </c>
      <c r="X17" s="36" t="n">
        <f aca="false">SUM(X3:X16)</f>
        <v>3986796.44</v>
      </c>
      <c r="Y17" s="44" t="n">
        <f aca="false">X17/W17</f>
        <v>0.801749389784857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2-22T1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