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3:$AH$13</definedName>
    <definedName function="false" hidden="false" localSheetId="5" name="Excel_BuiltIn__FilterDatabase" vbProcedure="false">4组!$A$47:$AH$47</definedName>
    <definedName function="false" hidden="false" localSheetId="6" name="Excel_BuiltIn__FilterDatabase" vbProcedure="false">5组!$A$81:$AH$81</definedName>
    <definedName function="false" hidden="false" localSheetId="7" name="Excel_BuiltIn__FilterDatabase" vbProcedure="false">6组!$A$67:$AH$67</definedName>
    <definedName function="false" hidden="false" localSheetId="8" name="Excel_BuiltIn__FilterDatabase" vbProcedure="false">7组!$A$31:$IR$31</definedName>
    <definedName function="false" hidden="false" localSheetId="9" name="Excel_BuiltIn__FilterDatabase" vbProcedure="false">'1.1组促销'!$A$48:$I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刘露梅</t>
  </si>
  <si>
    <t xml:space="preserve">曾雪梅</t>
  </si>
  <si>
    <t xml:space="preserve">贵细</t>
  </si>
  <si>
    <t xml:space="preserve">向敏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大源北街调入</t>
  </si>
  <si>
    <t xml:space="preserve">从天久北巷调入</t>
  </si>
  <si>
    <t xml:space="preserve">钟玉兰</t>
  </si>
  <si>
    <t xml:space="preserve">试用期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从白马寺调入</t>
  </si>
  <si>
    <t xml:space="preserve">从五津西路调入</t>
  </si>
  <si>
    <t xml:space="preserve">0</t>
  </si>
  <si>
    <t xml:space="preserve">孙佳丽</t>
  </si>
  <si>
    <t xml:space="preserve">每周四医生</t>
  </si>
  <si>
    <t xml:space="preserve">红星店（有医生销售不计算）</t>
  </si>
  <si>
    <t xml:space="preserve">郑茂英</t>
  </si>
  <si>
    <t xml:space="preserve">李建宏</t>
  </si>
  <si>
    <t xml:space="preserve">枣子巷药店</t>
  </si>
  <si>
    <t xml:space="preserve">张素清</t>
  </si>
  <si>
    <t xml:space="preserve">廖桂英</t>
  </si>
  <si>
    <t xml:space="preserve">杨泽芳</t>
  </si>
  <si>
    <t xml:space="preserve">王术琼</t>
  </si>
  <si>
    <t xml:space="preserve">李金华</t>
  </si>
  <si>
    <t xml:space="preserve">廖蓉</t>
  </si>
  <si>
    <t xml:space="preserve">唐文琼</t>
  </si>
  <si>
    <t xml:space="preserve">周帮英</t>
  </si>
  <si>
    <t xml:space="preserve">邛崃中心药店</t>
  </si>
  <si>
    <t xml:space="preserve">古素琼</t>
  </si>
  <si>
    <t xml:space="preserve">龚丽红</t>
  </si>
  <si>
    <t xml:space="preserve">杨子仪</t>
  </si>
  <si>
    <t xml:space="preserve">李燕</t>
  </si>
  <si>
    <t xml:space="preserve">周静</t>
  </si>
  <si>
    <t xml:space="preserve">杨秀琼</t>
  </si>
  <si>
    <t xml:space="preserve">张光群</t>
  </si>
  <si>
    <t xml:space="preserve">张文萍</t>
  </si>
  <si>
    <t xml:space="preserve">成华区华泰路药店</t>
  </si>
  <si>
    <t xml:space="preserve">许燕琼</t>
  </si>
  <si>
    <t xml:space="preserve">双林路药店</t>
  </si>
  <si>
    <t xml:space="preserve">叶素英</t>
  </si>
  <si>
    <t xml:space="preserve">张天英</t>
  </si>
  <si>
    <t xml:space="preserve">申彩文</t>
  </si>
  <si>
    <t xml:space="preserve">余海燕</t>
  </si>
  <si>
    <t xml:space="preserve">光华村街药店</t>
  </si>
  <si>
    <t xml:space="preserve">杨梅</t>
  </si>
  <si>
    <t xml:space="preserve">张文莉</t>
  </si>
  <si>
    <t xml:space="preserve">李丽</t>
  </si>
  <si>
    <t xml:space="preserve">肖尚珍</t>
  </si>
  <si>
    <t xml:space="preserve">马昕</t>
  </si>
  <si>
    <t xml:space="preserve">贾彩虹</t>
  </si>
  <si>
    <t xml:space="preserve">光华药店</t>
  </si>
  <si>
    <t xml:space="preserve">羊玉梅</t>
  </si>
  <si>
    <t xml:space="preserve">怀远店</t>
  </si>
  <si>
    <t xml:space="preserve">林霞</t>
  </si>
  <si>
    <t xml:space="preserve">陈学芬</t>
  </si>
  <si>
    <t xml:space="preserve">★吴君</t>
  </si>
  <si>
    <t xml:space="preserve">三江店</t>
  </si>
  <si>
    <t xml:space="preserve">何倩倩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69" width="5.4"/>
    <col collapsed="false" customWidth="true" hidden="false" outlineLevel="0" max="2" min="2" style="278" width="5.5"/>
    <col collapsed="false" customWidth="false" hidden="false" outlineLevel="0" max="3" min="3" style="278" width="8.99"/>
    <col collapsed="false" customWidth="true" hidden="false" outlineLevel="0" max="4" min="4" style="278" width="7.59"/>
    <col collapsed="false" customWidth="true" hidden="false" outlineLevel="0" max="5" min="5" style="278" width="6.5"/>
    <col collapsed="false" customWidth="true" hidden="false" outlineLevel="0" max="9" min="6" style="278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2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8</v>
      </c>
      <c r="K1" s="120"/>
      <c r="L1" s="120"/>
      <c r="M1" s="121" t="n">
        <v>41989</v>
      </c>
      <c r="N1" s="122"/>
      <c r="O1" s="123"/>
      <c r="P1" s="121" t="n">
        <v>41990</v>
      </c>
      <c r="Q1" s="122"/>
      <c r="R1" s="124"/>
      <c r="S1" s="125" t="n">
        <v>41991</v>
      </c>
      <c r="T1" s="122"/>
      <c r="U1" s="126"/>
      <c r="V1" s="123" t="n">
        <v>41992</v>
      </c>
      <c r="W1" s="122"/>
      <c r="X1" s="126"/>
      <c r="Y1" s="123" t="n">
        <v>41993</v>
      </c>
      <c r="Z1" s="122"/>
      <c r="AA1" s="127"/>
      <c r="AB1" s="121" t="n">
        <v>41994</v>
      </c>
      <c r="AC1" s="122"/>
      <c r="AD1" s="126"/>
      <c r="AE1" s="128"/>
      <c r="AF1" s="129" t="s">
        <v>744</v>
      </c>
      <c r="AG1" s="365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  <c r="BM1" s="269"/>
      <c r="BN1" s="269"/>
      <c r="BO1" s="269"/>
      <c r="BP1" s="269"/>
      <c r="BQ1" s="269"/>
      <c r="BR1" s="269"/>
      <c r="BS1" s="269"/>
      <c r="BT1" s="269"/>
      <c r="BU1" s="269"/>
      <c r="BV1" s="269"/>
      <c r="BW1" s="269"/>
      <c r="BX1" s="269"/>
      <c r="BY1" s="269"/>
      <c r="BZ1" s="269"/>
      <c r="CA1" s="269"/>
      <c r="CB1" s="269"/>
      <c r="CC1" s="269"/>
      <c r="CD1" s="269"/>
      <c r="CE1" s="269"/>
      <c r="CF1" s="269"/>
      <c r="CG1" s="269"/>
      <c r="CH1" s="269"/>
      <c r="CI1" s="269"/>
      <c r="CJ1" s="269"/>
      <c r="CK1" s="269"/>
      <c r="CL1" s="269"/>
      <c r="CM1" s="269"/>
      <c r="CN1" s="269"/>
      <c r="CO1" s="269"/>
      <c r="CP1" s="269"/>
      <c r="CQ1" s="269"/>
      <c r="CR1" s="269"/>
      <c r="CS1" s="269"/>
      <c r="CT1" s="269"/>
      <c r="CU1" s="269"/>
      <c r="CV1" s="269"/>
      <c r="CW1" s="269"/>
      <c r="CX1" s="269"/>
      <c r="CY1" s="269"/>
      <c r="CZ1" s="269"/>
      <c r="DA1" s="269"/>
      <c r="DB1" s="269"/>
      <c r="DC1" s="269"/>
      <c r="DD1" s="269"/>
      <c r="DE1" s="269"/>
      <c r="DF1" s="269"/>
      <c r="DG1" s="269"/>
      <c r="DH1" s="269"/>
      <c r="DI1" s="269"/>
      <c r="DJ1" s="269"/>
      <c r="DK1" s="269"/>
      <c r="DL1" s="269"/>
      <c r="DM1" s="269"/>
      <c r="DN1" s="269"/>
      <c r="DO1" s="269"/>
      <c r="DP1" s="269"/>
      <c r="DQ1" s="269"/>
      <c r="DR1" s="269"/>
      <c r="DS1" s="269"/>
      <c r="DT1" s="269"/>
      <c r="DU1" s="269"/>
      <c r="DV1" s="269"/>
      <c r="DW1" s="269"/>
      <c r="DX1" s="269"/>
      <c r="DY1" s="269"/>
      <c r="DZ1" s="269"/>
      <c r="EA1" s="269"/>
      <c r="EB1" s="269"/>
      <c r="EC1" s="269"/>
      <c r="ED1" s="269"/>
      <c r="EE1" s="269"/>
      <c r="EF1" s="269"/>
      <c r="EG1" s="269"/>
      <c r="EH1" s="269"/>
      <c r="EI1" s="269"/>
      <c r="EJ1" s="269"/>
      <c r="EK1" s="269"/>
      <c r="EL1" s="269"/>
      <c r="EM1" s="269"/>
      <c r="EN1" s="269"/>
      <c r="EO1" s="269"/>
      <c r="EP1" s="269"/>
      <c r="EQ1" s="269"/>
      <c r="ER1" s="269"/>
      <c r="ES1" s="269"/>
      <c r="ET1" s="269"/>
      <c r="EU1" s="269"/>
      <c r="EV1" s="269"/>
      <c r="EW1" s="269"/>
      <c r="EX1" s="269"/>
      <c r="EY1" s="269"/>
      <c r="EZ1" s="269"/>
      <c r="FA1" s="269"/>
      <c r="FB1" s="269"/>
      <c r="FC1" s="269"/>
      <c r="FD1" s="269"/>
      <c r="FE1" s="269"/>
      <c r="FF1" s="269"/>
      <c r="FG1" s="269"/>
      <c r="FH1" s="269"/>
      <c r="FI1" s="269"/>
      <c r="FJ1" s="269"/>
      <c r="FK1" s="269"/>
      <c r="FL1" s="269"/>
      <c r="FM1" s="269"/>
      <c r="FN1" s="269"/>
      <c r="FO1" s="269"/>
      <c r="FP1" s="269"/>
      <c r="FQ1" s="269"/>
      <c r="FR1" s="269"/>
      <c r="FS1" s="269"/>
      <c r="FT1" s="269"/>
      <c r="FU1" s="269"/>
      <c r="FV1" s="269"/>
      <c r="FW1" s="269"/>
      <c r="FX1" s="269"/>
      <c r="FY1" s="269"/>
      <c r="FZ1" s="269"/>
      <c r="GA1" s="269"/>
      <c r="GB1" s="269"/>
      <c r="GC1" s="269"/>
      <c r="GD1" s="269"/>
      <c r="GE1" s="269"/>
      <c r="GF1" s="269"/>
      <c r="GG1" s="269"/>
      <c r="GH1" s="269"/>
      <c r="GI1" s="269"/>
      <c r="GJ1" s="269"/>
      <c r="GK1" s="269"/>
      <c r="GL1" s="269"/>
      <c r="GM1" s="269"/>
      <c r="GN1" s="269"/>
      <c r="GO1" s="269"/>
      <c r="GP1" s="269"/>
      <c r="GQ1" s="269"/>
      <c r="GR1" s="269"/>
      <c r="GS1" s="269"/>
      <c r="GT1" s="269"/>
      <c r="GU1" s="269"/>
      <c r="GV1" s="269"/>
      <c r="GW1" s="269"/>
      <c r="GX1" s="269"/>
      <c r="GY1" s="269"/>
      <c r="GZ1" s="269"/>
      <c r="HA1" s="269"/>
      <c r="HB1" s="269"/>
      <c r="HC1" s="269"/>
      <c r="HD1" s="269"/>
      <c r="HE1" s="269"/>
      <c r="HF1" s="269"/>
      <c r="HG1" s="269"/>
      <c r="HH1" s="269"/>
      <c r="HI1" s="269"/>
      <c r="HJ1" s="269"/>
      <c r="HK1" s="269"/>
      <c r="HL1" s="269"/>
      <c r="HM1" s="269"/>
      <c r="HN1" s="269"/>
      <c r="HO1" s="269"/>
      <c r="HP1" s="269"/>
      <c r="HQ1" s="269"/>
      <c r="HR1" s="269"/>
      <c r="HS1" s="269"/>
      <c r="HT1" s="269"/>
      <c r="HU1" s="269"/>
      <c r="HV1" s="269"/>
      <c r="HW1" s="269"/>
      <c r="HX1" s="269"/>
      <c r="HY1" s="269"/>
      <c r="HZ1" s="269"/>
      <c r="IA1" s="269"/>
      <c r="IB1" s="269"/>
      <c r="IC1" s="269"/>
      <c r="ID1" s="269"/>
      <c r="IE1" s="269"/>
      <c r="IF1" s="269"/>
      <c r="IG1" s="269"/>
      <c r="IH1" s="269"/>
      <c r="II1" s="269"/>
      <c r="IJ1" s="269"/>
      <c r="IK1" s="269"/>
      <c r="IL1" s="269"/>
      <c r="IM1" s="269"/>
      <c r="IN1" s="269"/>
      <c r="IO1" s="269"/>
      <c r="IP1" s="269"/>
      <c r="IQ1" s="269"/>
      <c r="IR1" s="269"/>
    </row>
    <row r="2" customFormat="false" ht="18" hidden="false" customHeight="true" outlineLevel="0" collapsed="false">
      <c r="A2" s="419"/>
      <c r="B2" s="420"/>
      <c r="C2" s="420"/>
      <c r="D2" s="420"/>
      <c r="E2" s="420"/>
      <c r="F2" s="117"/>
      <c r="G2" s="117"/>
      <c r="H2" s="117"/>
      <c r="I2" s="117"/>
      <c r="J2" s="369" t="s">
        <v>745</v>
      </c>
      <c r="K2" s="387" t="s">
        <v>743</v>
      </c>
      <c r="L2" s="421" t="s">
        <v>746</v>
      </c>
      <c r="M2" s="369" t="s">
        <v>745</v>
      </c>
      <c r="N2" s="387" t="s">
        <v>743</v>
      </c>
      <c r="O2" s="421" t="s">
        <v>746</v>
      </c>
      <c r="P2" s="368" t="s">
        <v>745</v>
      </c>
      <c r="Q2" s="383" t="s">
        <v>743</v>
      </c>
      <c r="R2" s="9" t="s">
        <v>746</v>
      </c>
      <c r="S2" s="365" t="s">
        <v>745</v>
      </c>
      <c r="T2" s="385" t="s">
        <v>743</v>
      </c>
      <c r="U2" s="386" t="s">
        <v>746</v>
      </c>
      <c r="V2" s="369" t="s">
        <v>745</v>
      </c>
      <c r="W2" s="387" t="s">
        <v>743</v>
      </c>
      <c r="X2" s="386" t="s">
        <v>746</v>
      </c>
      <c r="Y2" s="369" t="s">
        <v>745</v>
      </c>
      <c r="Z2" s="387" t="s">
        <v>743</v>
      </c>
      <c r="AA2" s="421" t="s">
        <v>746</v>
      </c>
      <c r="AB2" s="369" t="s">
        <v>745</v>
      </c>
      <c r="AC2" s="387" t="s">
        <v>743</v>
      </c>
      <c r="AD2" s="386" t="s">
        <v>746</v>
      </c>
      <c r="AE2" s="143" t="s">
        <v>745</v>
      </c>
      <c r="AF2" s="193" t="s">
        <v>743</v>
      </c>
      <c r="AG2" s="143" t="s">
        <v>746</v>
      </c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69"/>
      <c r="BO2" s="269"/>
      <c r="BP2" s="269"/>
      <c r="BQ2" s="269"/>
      <c r="BR2" s="269"/>
      <c r="BS2" s="269"/>
      <c r="BT2" s="269"/>
      <c r="BU2" s="269"/>
      <c r="BV2" s="269"/>
      <c r="BW2" s="269"/>
      <c r="BX2" s="269"/>
      <c r="BY2" s="269"/>
      <c r="BZ2" s="269"/>
      <c r="CA2" s="269"/>
      <c r="CB2" s="269"/>
      <c r="CC2" s="269"/>
      <c r="CD2" s="269"/>
      <c r="CE2" s="269"/>
      <c r="CF2" s="269"/>
      <c r="CG2" s="269"/>
      <c r="CH2" s="269"/>
      <c r="CI2" s="269"/>
      <c r="CJ2" s="269"/>
      <c r="CK2" s="269"/>
      <c r="CL2" s="269"/>
      <c r="CM2" s="269"/>
      <c r="CN2" s="269"/>
      <c r="CO2" s="269"/>
      <c r="CP2" s="269"/>
      <c r="CQ2" s="269"/>
      <c r="CR2" s="269"/>
      <c r="CS2" s="269"/>
      <c r="CT2" s="269"/>
      <c r="CU2" s="269"/>
      <c r="CV2" s="269"/>
      <c r="CW2" s="269"/>
      <c r="CX2" s="269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  <c r="DK2" s="269"/>
      <c r="DL2" s="269"/>
      <c r="DM2" s="269"/>
      <c r="DN2" s="269"/>
      <c r="DO2" s="269"/>
      <c r="DP2" s="269"/>
      <c r="DQ2" s="269"/>
      <c r="DR2" s="269"/>
      <c r="DS2" s="269"/>
      <c r="DT2" s="269"/>
      <c r="DU2" s="269"/>
      <c r="DV2" s="269"/>
      <c r="DW2" s="269"/>
      <c r="DX2" s="269"/>
      <c r="DY2" s="269"/>
      <c r="DZ2" s="269"/>
      <c r="EA2" s="269"/>
      <c r="EB2" s="269"/>
      <c r="EC2" s="269"/>
      <c r="ED2" s="269"/>
      <c r="EE2" s="269"/>
      <c r="EF2" s="269"/>
      <c r="EG2" s="269"/>
      <c r="EH2" s="269"/>
      <c r="EI2" s="269"/>
      <c r="EJ2" s="269"/>
      <c r="EK2" s="269"/>
      <c r="EL2" s="269"/>
      <c r="EM2" s="269"/>
      <c r="EN2" s="269"/>
      <c r="EO2" s="269"/>
      <c r="EP2" s="269"/>
      <c r="EQ2" s="269"/>
      <c r="ER2" s="269"/>
      <c r="ES2" s="269"/>
      <c r="ET2" s="269"/>
      <c r="EU2" s="269"/>
      <c r="EV2" s="269"/>
      <c r="EW2" s="269"/>
      <c r="EX2" s="269"/>
      <c r="EY2" s="269"/>
      <c r="EZ2" s="269"/>
      <c r="FA2" s="269"/>
      <c r="FB2" s="269"/>
      <c r="FC2" s="269"/>
      <c r="FD2" s="269"/>
      <c r="FE2" s="269"/>
      <c r="FF2" s="269"/>
      <c r="FG2" s="269"/>
      <c r="FH2" s="269"/>
      <c r="FI2" s="269"/>
      <c r="FJ2" s="269"/>
      <c r="FK2" s="269"/>
      <c r="FL2" s="269"/>
      <c r="FM2" s="269"/>
      <c r="FN2" s="269"/>
      <c r="FO2" s="269"/>
      <c r="FP2" s="269"/>
      <c r="FQ2" s="269"/>
      <c r="FR2" s="269"/>
      <c r="FS2" s="269"/>
      <c r="FT2" s="269"/>
      <c r="FU2" s="269"/>
      <c r="FV2" s="269"/>
      <c r="FW2" s="269"/>
      <c r="FX2" s="269"/>
      <c r="FY2" s="269"/>
      <c r="FZ2" s="269"/>
      <c r="GA2" s="269"/>
      <c r="GB2" s="269"/>
      <c r="GC2" s="269"/>
      <c r="GD2" s="269"/>
      <c r="GE2" s="269"/>
      <c r="GF2" s="269"/>
      <c r="GG2" s="269"/>
      <c r="GH2" s="269"/>
      <c r="GI2" s="269"/>
      <c r="GJ2" s="269"/>
      <c r="GK2" s="269"/>
      <c r="GL2" s="269"/>
      <c r="GM2" s="269"/>
      <c r="GN2" s="269"/>
      <c r="GO2" s="269"/>
      <c r="GP2" s="269"/>
      <c r="GQ2" s="269"/>
      <c r="GR2" s="269"/>
      <c r="GS2" s="269"/>
      <c r="GT2" s="269"/>
      <c r="GU2" s="269"/>
      <c r="GV2" s="269"/>
      <c r="GW2" s="269"/>
      <c r="GX2" s="269"/>
      <c r="GY2" s="269"/>
      <c r="GZ2" s="269"/>
      <c r="HA2" s="269"/>
      <c r="HB2" s="269"/>
      <c r="HC2" s="269"/>
      <c r="HD2" s="269"/>
      <c r="HE2" s="269"/>
      <c r="HF2" s="269"/>
      <c r="HG2" s="269"/>
      <c r="HH2" s="269"/>
      <c r="HI2" s="269"/>
      <c r="HJ2" s="269"/>
      <c r="HK2" s="269"/>
      <c r="HL2" s="269"/>
      <c r="HM2" s="269"/>
      <c r="HN2" s="269"/>
      <c r="HO2" s="269"/>
      <c r="HP2" s="269"/>
      <c r="HQ2" s="269"/>
      <c r="HR2" s="269"/>
      <c r="HS2" s="269"/>
      <c r="HT2" s="269"/>
      <c r="HU2" s="269"/>
      <c r="HV2" s="269"/>
      <c r="HW2" s="269"/>
      <c r="HX2" s="269"/>
      <c r="HY2" s="269"/>
      <c r="HZ2" s="269"/>
      <c r="IA2" s="269"/>
      <c r="IB2" s="269"/>
      <c r="IC2" s="269"/>
      <c r="ID2" s="269"/>
      <c r="IE2" s="269"/>
      <c r="IF2" s="269"/>
      <c r="IG2" s="269"/>
      <c r="IH2" s="269"/>
      <c r="II2" s="269"/>
      <c r="IJ2" s="269"/>
      <c r="IK2" s="269"/>
      <c r="IL2" s="269"/>
      <c r="IM2" s="269"/>
      <c r="IN2" s="269"/>
      <c r="IO2" s="269"/>
      <c r="IP2" s="269"/>
      <c r="IQ2" s="269"/>
      <c r="IR2" s="269"/>
    </row>
    <row r="3" s="131" customFormat="true" ht="33" hidden="false" customHeight="true" outlineLevel="0" collapsed="false">
      <c r="A3" s="166" t="s">
        <v>12</v>
      </c>
      <c r="B3" s="148" t="n">
        <v>307</v>
      </c>
      <c r="C3" s="326" t="s">
        <v>232</v>
      </c>
      <c r="D3" s="166" t="s">
        <v>243</v>
      </c>
      <c r="E3" s="148" t="n">
        <v>7107</v>
      </c>
      <c r="F3" s="148" t="n">
        <v>1700</v>
      </c>
      <c r="G3" s="148" t="n">
        <v>11900</v>
      </c>
      <c r="H3" s="148" t="n">
        <f aca="false">F3*30</f>
        <v>51000</v>
      </c>
      <c r="I3" s="242" t="n">
        <v>0.31</v>
      </c>
      <c r="J3" s="380" t="n">
        <v>4058.21</v>
      </c>
      <c r="K3" s="390" t="n">
        <v>0.322310821766247</v>
      </c>
      <c r="L3" s="378" t="n">
        <v>39</v>
      </c>
      <c r="M3" s="380" t="e">
        <f aca="false">NA()</f>
        <v>#N/A</v>
      </c>
      <c r="N3" s="155" t="e">
        <f aca="false">NA()</f>
        <v>#N/A</v>
      </c>
      <c r="O3" s="380" t="e">
        <f aca="false">NA()</f>
        <v>#N/A</v>
      </c>
      <c r="P3" s="176" t="n">
        <v>4135.98</v>
      </c>
      <c r="Q3" s="265" t="n">
        <v>0.358803959400215</v>
      </c>
      <c r="R3" s="266" t="n">
        <v>38</v>
      </c>
      <c r="S3" s="380" t="e">
        <f aca="false">NA()</f>
        <v>#N/A</v>
      </c>
      <c r="T3" s="160" t="e">
        <f aca="false">NA()</f>
        <v>#N/A</v>
      </c>
      <c r="U3" s="157" t="e">
        <f aca="false">NA()</f>
        <v>#N/A</v>
      </c>
      <c r="V3" s="176" t="n">
        <v>5867.76</v>
      </c>
      <c r="W3" s="169" t="n">
        <v>0.420756762376103</v>
      </c>
      <c r="X3" s="170" t="n">
        <v>31</v>
      </c>
      <c r="Y3" s="202" t="n">
        <v>3637.91</v>
      </c>
      <c r="Z3" s="155" t="n">
        <v>0.375146746346116</v>
      </c>
      <c r="AA3" s="380" t="n">
        <v>34</v>
      </c>
      <c r="AB3" s="176" t="n">
        <v>5242.42</v>
      </c>
      <c r="AC3" s="169" t="n">
        <v>0.381494672307808</v>
      </c>
      <c r="AD3" s="170" t="n">
        <v>37</v>
      </c>
      <c r="AE3" s="176" t="n">
        <v>30242.86</v>
      </c>
      <c r="AF3" s="169" t="n">
        <v>0.387278521277419</v>
      </c>
      <c r="AG3" s="176" t="n">
        <v>256</v>
      </c>
      <c r="AH3" s="35"/>
      <c r="AI3" s="35"/>
      <c r="AJ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customFormat="false" ht="22" hidden="false" customHeight="true" outlineLevel="0" collapsed="false">
      <c r="A4" s="251" t="s">
        <v>12</v>
      </c>
      <c r="B4" s="29" t="n">
        <v>307</v>
      </c>
      <c r="C4" s="29" t="s">
        <v>232</v>
      </c>
      <c r="D4" s="29" t="s">
        <v>268</v>
      </c>
      <c r="E4" s="29" t="n">
        <v>8972</v>
      </c>
      <c r="F4" s="148" t="n">
        <v>1700</v>
      </c>
      <c r="G4" s="148" t="n">
        <v>11900</v>
      </c>
      <c r="H4" s="148" t="n">
        <f aca="false">F4*30</f>
        <v>51000</v>
      </c>
      <c r="I4" s="242" t="n">
        <v>0.31</v>
      </c>
      <c r="J4" s="176" t="n">
        <v>5298.82</v>
      </c>
      <c r="K4" s="395" t="n">
        <v>0.495197770446985</v>
      </c>
      <c r="L4" s="422" t="n">
        <v>39</v>
      </c>
      <c r="M4" s="380" t="e">
        <f aca="false">NA()</f>
        <v>#N/A</v>
      </c>
      <c r="N4" s="155" t="e">
        <f aca="false">NA()</f>
        <v>#N/A</v>
      </c>
      <c r="O4" s="380" t="e">
        <f aca="false">NA()</f>
        <v>#N/A</v>
      </c>
      <c r="P4" s="380" t="n">
        <v>1790.77</v>
      </c>
      <c r="Q4" s="245" t="n">
        <v>0.432956772784891</v>
      </c>
      <c r="R4" s="246" t="n">
        <v>16</v>
      </c>
      <c r="S4" s="380" t="e">
        <f aca="false">NA()</f>
        <v>#N/A</v>
      </c>
      <c r="T4" s="160" t="e">
        <f aca="false">NA()</f>
        <v>#N/A</v>
      </c>
      <c r="U4" s="157" t="e">
        <f aca="false">NA()</f>
        <v>#N/A</v>
      </c>
      <c r="V4" s="380" t="n">
        <v>5643.48</v>
      </c>
      <c r="W4" s="155" t="n">
        <v>0.419006641292252</v>
      </c>
      <c r="X4" s="157" t="n">
        <v>33</v>
      </c>
      <c r="Y4" s="202" t="n">
        <v>2590.86</v>
      </c>
      <c r="Z4" s="155" t="n">
        <v>0.36775912245351</v>
      </c>
      <c r="AA4" s="380" t="n">
        <v>26</v>
      </c>
      <c r="AB4" s="380" t="n">
        <v>3345.65</v>
      </c>
      <c r="AC4" s="155" t="n">
        <v>0.290733938098606</v>
      </c>
      <c r="AD4" s="157" t="n">
        <v>25</v>
      </c>
      <c r="AE4" s="380" t="n">
        <v>23516.38</v>
      </c>
      <c r="AF4" s="155" t="n">
        <v>0.381487833161371</v>
      </c>
      <c r="AG4" s="380" t="n">
        <v>185</v>
      </c>
      <c r="AH4" s="269"/>
    </row>
    <row r="5" customFormat="false" ht="22" hidden="false" customHeight="true" outlineLevel="0" collapsed="false">
      <c r="A5" s="167" t="s">
        <v>748</v>
      </c>
      <c r="B5" s="148" t="n">
        <v>307</v>
      </c>
      <c r="C5" s="166" t="s">
        <v>232</v>
      </c>
      <c r="D5" s="166" t="s">
        <v>786</v>
      </c>
      <c r="E5" s="148" t="n">
        <v>990237</v>
      </c>
      <c r="F5" s="148" t="n">
        <v>1700</v>
      </c>
      <c r="G5" s="148" t="n">
        <v>11900</v>
      </c>
      <c r="H5" s="148" t="n">
        <f aca="false">F5*30</f>
        <v>51000</v>
      </c>
      <c r="I5" s="242" t="n">
        <v>0.31</v>
      </c>
      <c r="J5" s="380" t="n">
        <v>1632.7</v>
      </c>
      <c r="K5" s="390" t="n">
        <v>0.281720463036688</v>
      </c>
      <c r="L5" s="378" t="n">
        <v>40</v>
      </c>
      <c r="M5" s="380" t="e">
        <f aca="false">NA()</f>
        <v>#N/A</v>
      </c>
      <c r="N5" s="155" t="e">
        <f aca="false">NA()</f>
        <v>#N/A</v>
      </c>
      <c r="O5" s="380" t="e">
        <f aca="false">NA()</f>
        <v>#N/A</v>
      </c>
      <c r="P5" s="380" t="n">
        <v>1855.32</v>
      </c>
      <c r="Q5" s="245" t="n">
        <v>0.373392730095075</v>
      </c>
      <c r="R5" s="246" t="n">
        <v>21</v>
      </c>
      <c r="S5" s="380" t="e">
        <f aca="false">NA()</f>
        <v>#N/A</v>
      </c>
      <c r="T5" s="160" t="e">
        <f aca="false">NA()</f>
        <v>#N/A</v>
      </c>
      <c r="U5" s="157" t="e">
        <f aca="false">NA()</f>
        <v>#N/A</v>
      </c>
      <c r="V5" s="380" t="n">
        <v>4025.24</v>
      </c>
      <c r="W5" s="155" t="n">
        <v>0.43010794387403</v>
      </c>
      <c r="X5" s="157" t="n">
        <v>28</v>
      </c>
      <c r="Y5" s="202" t="n">
        <v>5996.3</v>
      </c>
      <c r="Z5" s="155" t="n">
        <v>0.301050764638194</v>
      </c>
      <c r="AA5" s="380" t="n">
        <v>26</v>
      </c>
      <c r="AB5" s="380" t="n">
        <v>2744.03</v>
      </c>
      <c r="AC5" s="155" t="n">
        <v>0.320716901783144</v>
      </c>
      <c r="AD5" s="157" t="n">
        <v>23</v>
      </c>
      <c r="AE5" s="380" t="n">
        <v>21958.29</v>
      </c>
      <c r="AF5" s="155" t="n">
        <v>0.336499390435211</v>
      </c>
      <c r="AG5" s="380" t="n">
        <v>180</v>
      </c>
      <c r="AH5" s="269"/>
    </row>
    <row r="6" customFormat="false" ht="18" hidden="false" customHeight="true" outlineLevel="0" collapsed="false">
      <c r="A6" s="423" t="s">
        <v>12</v>
      </c>
      <c r="B6" s="278" t="n">
        <v>307</v>
      </c>
      <c r="C6" s="326" t="s">
        <v>232</v>
      </c>
      <c r="D6" s="166" t="s">
        <v>248</v>
      </c>
      <c r="E6" s="148" t="n">
        <v>5696</v>
      </c>
      <c r="F6" s="339" t="n">
        <v>1700</v>
      </c>
      <c r="G6" s="148" t="n">
        <v>11900</v>
      </c>
      <c r="H6" s="148" t="n">
        <f aca="false">F6*30</f>
        <v>51000</v>
      </c>
      <c r="I6" s="197" t="n">
        <v>0.31</v>
      </c>
      <c r="J6" s="380" t="n">
        <v>3960.5</v>
      </c>
      <c r="K6" s="390" t="n">
        <v>0.306265875520768</v>
      </c>
      <c r="L6" s="378" t="n">
        <v>26</v>
      </c>
      <c r="M6" s="380" t="e">
        <f aca="false">NA()</f>
        <v>#N/A</v>
      </c>
      <c r="N6" s="155" t="e">
        <f aca="false">NA()</f>
        <v>#N/A</v>
      </c>
      <c r="O6" s="380" t="e">
        <f aca="false">NA()</f>
        <v>#N/A</v>
      </c>
      <c r="P6" s="380" t="n">
        <v>477.51</v>
      </c>
      <c r="Q6" s="245" t="n">
        <v>0.305367426860269</v>
      </c>
      <c r="R6" s="246" t="n">
        <v>16</v>
      </c>
      <c r="S6" s="380" t="e">
        <f aca="false">NA()</f>
        <v>#N/A</v>
      </c>
      <c r="T6" s="160" t="e">
        <f aca="false">NA()</f>
        <v>#N/A</v>
      </c>
      <c r="U6" s="157" t="e">
        <f aca="false">NA()</f>
        <v>#N/A</v>
      </c>
      <c r="V6" s="380" t="n">
        <v>4642.5</v>
      </c>
      <c r="W6" s="155" t="n">
        <v>0.549607754442649</v>
      </c>
      <c r="X6" s="157" t="n">
        <v>12</v>
      </c>
      <c r="Y6" s="202" t="n">
        <v>2194.84</v>
      </c>
      <c r="Z6" s="155" t="n">
        <v>0.317203076306337</v>
      </c>
      <c r="AA6" s="380" t="n">
        <v>35</v>
      </c>
      <c r="AB6" s="380" t="n">
        <v>3064.92</v>
      </c>
      <c r="AC6" s="155" t="n">
        <v>0.399496071675443</v>
      </c>
      <c r="AD6" s="157" t="n">
        <v>31</v>
      </c>
      <c r="AE6" s="380" t="n">
        <v>21902.61</v>
      </c>
      <c r="AF6" s="155" t="n">
        <v>0.37720456603116</v>
      </c>
      <c r="AG6" s="380" t="n">
        <v>182</v>
      </c>
      <c r="AH6" s="269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</row>
    <row r="7" customFormat="false" ht="24.95" hidden="false" customHeight="true" outlineLevel="0" collapsed="false">
      <c r="A7" s="167" t="s">
        <v>748</v>
      </c>
      <c r="B7" s="148" t="n">
        <v>307</v>
      </c>
      <c r="C7" s="166" t="s">
        <v>232</v>
      </c>
      <c r="D7" s="166" t="s">
        <v>787</v>
      </c>
      <c r="E7" s="148" t="n">
        <v>990266</v>
      </c>
      <c r="F7" s="148" t="n">
        <v>1700</v>
      </c>
      <c r="G7" s="148" t="n">
        <v>11900</v>
      </c>
      <c r="H7" s="148" t="n">
        <f aca="false">F7*30</f>
        <v>51000</v>
      </c>
      <c r="I7" s="242" t="n">
        <v>0.31</v>
      </c>
      <c r="J7" s="380" t="n">
        <v>622.9</v>
      </c>
      <c r="K7" s="390" t="n">
        <v>0.272088938834479</v>
      </c>
      <c r="L7" s="378" t="n">
        <v>19</v>
      </c>
      <c r="M7" s="380" t="e">
        <f aca="false">NA()</f>
        <v>#N/A</v>
      </c>
      <c r="N7" s="155" t="e">
        <f aca="false">NA()</f>
        <v>#N/A</v>
      </c>
      <c r="O7" s="380" t="e">
        <f aca="false">NA()</f>
        <v>#N/A</v>
      </c>
      <c r="P7" s="380" t="n">
        <v>5190.8</v>
      </c>
      <c r="Q7" s="245" t="n">
        <v>0.287657008553595</v>
      </c>
      <c r="R7" s="246" t="n">
        <v>34</v>
      </c>
      <c r="S7" s="380" t="e">
        <f aca="false">NA()</f>
        <v>#N/A</v>
      </c>
      <c r="T7" s="160" t="e">
        <f aca="false">NA()</f>
        <v>#N/A</v>
      </c>
      <c r="U7" s="157" t="e">
        <f aca="false">NA()</f>
        <v>#N/A</v>
      </c>
      <c r="V7" s="380" t="n">
        <v>1312.05</v>
      </c>
      <c r="W7" s="155" t="n">
        <v>0.251736595404139</v>
      </c>
      <c r="X7" s="157" t="n">
        <v>16</v>
      </c>
      <c r="Y7" s="202" t="n">
        <v>4925.98</v>
      </c>
      <c r="Z7" s="155" t="n">
        <v>0.135744664005924</v>
      </c>
      <c r="AA7" s="380" t="n">
        <v>30</v>
      </c>
      <c r="AB7" s="380" t="n">
        <v>2898.43</v>
      </c>
      <c r="AC7" s="155" t="n">
        <v>0.326326252488416</v>
      </c>
      <c r="AD7" s="157" t="n">
        <v>28</v>
      </c>
      <c r="AE7" s="380" t="n">
        <v>20612.94</v>
      </c>
      <c r="AF7" s="155" t="n">
        <v>0.23706386619279</v>
      </c>
      <c r="AG7" s="380" t="n">
        <v>179</v>
      </c>
      <c r="AH7" s="269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</row>
    <row r="8" customFormat="false" ht="18" hidden="false" customHeight="true" outlineLevel="0" collapsed="false">
      <c r="A8" s="167" t="s">
        <v>748</v>
      </c>
      <c r="B8" s="148" t="n">
        <v>359</v>
      </c>
      <c r="C8" s="166" t="s">
        <v>788</v>
      </c>
      <c r="D8" s="166" t="s">
        <v>789</v>
      </c>
      <c r="E8" s="148" t="n">
        <v>991363</v>
      </c>
      <c r="F8" s="148" t="n">
        <v>1700</v>
      </c>
      <c r="G8" s="148" t="n">
        <v>11900</v>
      </c>
      <c r="H8" s="148" t="n">
        <f aca="false">F8*30</f>
        <v>51000</v>
      </c>
      <c r="I8" s="242" t="n">
        <v>0.31</v>
      </c>
      <c r="J8" s="380" t="e">
        <f aca="false">NA()</f>
        <v>#N/A</v>
      </c>
      <c r="K8" s="390" t="e">
        <f aca="false">NA()</f>
        <v>#N/A</v>
      </c>
      <c r="L8" s="378" t="e">
        <f aca="false">NA()</f>
        <v>#N/A</v>
      </c>
      <c r="M8" s="380" t="e">
        <f aca="false">NA()</f>
        <v>#N/A</v>
      </c>
      <c r="N8" s="155" t="e">
        <f aca="false">NA()</f>
        <v>#N/A</v>
      </c>
      <c r="O8" s="380" t="e">
        <f aca="false">NA()</f>
        <v>#N/A</v>
      </c>
      <c r="P8" s="380" t="n">
        <v>3278.48</v>
      </c>
      <c r="Q8" s="245" t="n">
        <v>0.29241626607455</v>
      </c>
      <c r="R8" s="246" t="n">
        <v>29</v>
      </c>
      <c r="S8" s="176" t="n">
        <v>5208.68</v>
      </c>
      <c r="T8" s="178" t="n">
        <v>0.336423072064222</v>
      </c>
      <c r="U8" s="170" t="n">
        <v>40</v>
      </c>
      <c r="V8" s="380" t="n">
        <v>3727.52</v>
      </c>
      <c r="W8" s="155" t="n">
        <v>0.358542753358753</v>
      </c>
      <c r="X8" s="157" t="n">
        <v>21</v>
      </c>
      <c r="Y8" s="202" t="n">
        <v>2419.28</v>
      </c>
      <c r="Z8" s="155" t="n">
        <v>0.31050953209211</v>
      </c>
      <c r="AA8" s="380" t="n">
        <v>16</v>
      </c>
      <c r="AB8" s="380" t="n">
        <v>3108.77</v>
      </c>
      <c r="AC8" s="155" t="n">
        <v>0.377239620171348</v>
      </c>
      <c r="AD8" s="157" t="n">
        <v>13</v>
      </c>
      <c r="AE8" s="380" t="n">
        <v>18519.31</v>
      </c>
      <c r="AF8" s="155" t="n">
        <v>0.338518217244543</v>
      </c>
      <c r="AG8" s="380" t="n">
        <v>143</v>
      </c>
      <c r="AH8" s="269"/>
    </row>
    <row r="9" customFormat="false" ht="17.1" hidden="false" customHeight="true" outlineLevel="0" collapsed="false">
      <c r="A9" s="167" t="s">
        <v>748</v>
      </c>
      <c r="B9" s="148" t="n">
        <v>307</v>
      </c>
      <c r="C9" s="166" t="s">
        <v>232</v>
      </c>
      <c r="D9" s="166" t="s">
        <v>790</v>
      </c>
      <c r="E9" s="148" t="n">
        <v>991137</v>
      </c>
      <c r="F9" s="148" t="n">
        <v>1700</v>
      </c>
      <c r="G9" s="148" t="n">
        <v>11900</v>
      </c>
      <c r="H9" s="148" t="n">
        <f aca="false">F9*30</f>
        <v>51000</v>
      </c>
      <c r="I9" s="242" t="n">
        <v>0.31</v>
      </c>
      <c r="J9" s="380" t="n">
        <v>2780.74</v>
      </c>
      <c r="K9" s="390" t="n">
        <v>0.308599581406388</v>
      </c>
      <c r="L9" s="378" t="n">
        <v>20</v>
      </c>
      <c r="M9" s="380" t="e">
        <f aca="false">NA()</f>
        <v>#N/A</v>
      </c>
      <c r="N9" s="155" t="e">
        <f aca="false">NA()</f>
        <v>#N/A</v>
      </c>
      <c r="O9" s="380" t="e">
        <f aca="false">NA()</f>
        <v>#N/A</v>
      </c>
      <c r="P9" s="380" t="n">
        <v>2221.77</v>
      </c>
      <c r="Q9" s="245" t="n">
        <v>0.250710019488966</v>
      </c>
      <c r="R9" s="246" t="n">
        <v>20</v>
      </c>
      <c r="S9" s="380" t="e">
        <f aca="false">NA()</f>
        <v>#N/A</v>
      </c>
      <c r="T9" s="160" t="e">
        <f aca="false">NA()</f>
        <v>#N/A</v>
      </c>
      <c r="U9" s="157" t="e">
        <f aca="false">NA()</f>
        <v>#N/A</v>
      </c>
      <c r="V9" s="380" t="e">
        <f aca="false">NA()</f>
        <v>#N/A</v>
      </c>
      <c r="W9" s="155" t="e">
        <f aca="false">NA()</f>
        <v>#N/A</v>
      </c>
      <c r="X9" s="157" t="e">
        <f aca="false">NA()</f>
        <v>#N/A</v>
      </c>
      <c r="Y9" s="202" t="n">
        <v>3819.67</v>
      </c>
      <c r="Z9" s="155" t="n">
        <v>0.257936549492443</v>
      </c>
      <c r="AA9" s="380" t="n">
        <v>22</v>
      </c>
      <c r="AB9" s="380" t="n">
        <v>3567.93</v>
      </c>
      <c r="AC9" s="155" t="n">
        <v>0.268518258485957</v>
      </c>
      <c r="AD9" s="157" t="n">
        <v>37</v>
      </c>
      <c r="AE9" s="380" t="n">
        <v>16743.75</v>
      </c>
      <c r="AF9" s="155" t="n">
        <v>0.269628730123156</v>
      </c>
      <c r="AG9" s="380" t="n">
        <v>149</v>
      </c>
      <c r="AH9" s="269"/>
    </row>
    <row r="10" customFormat="false" ht="34" hidden="false" customHeight="true" outlineLevel="0" collapsed="false">
      <c r="A10" s="167" t="s">
        <v>748</v>
      </c>
      <c r="B10" s="148" t="n">
        <v>307</v>
      </c>
      <c r="C10" s="166" t="s">
        <v>232</v>
      </c>
      <c r="D10" s="166" t="s">
        <v>791</v>
      </c>
      <c r="E10" s="148" t="n">
        <v>993340</v>
      </c>
      <c r="F10" s="148" t="n">
        <v>1700</v>
      </c>
      <c r="G10" s="148" t="n">
        <v>11900</v>
      </c>
      <c r="H10" s="148" t="n">
        <f aca="false">F10*30</f>
        <v>51000</v>
      </c>
      <c r="I10" s="242" t="n">
        <v>0.31</v>
      </c>
      <c r="J10" s="380" t="n">
        <v>2818.74</v>
      </c>
      <c r="K10" s="390" t="n">
        <v>0.410266998729929</v>
      </c>
      <c r="L10" s="378" t="n">
        <v>13</v>
      </c>
      <c r="M10" s="380" t="e">
        <f aca="false">NA()</f>
        <v>#N/A</v>
      </c>
      <c r="N10" s="155" t="e">
        <f aca="false">NA()</f>
        <v>#N/A</v>
      </c>
      <c r="O10" s="380" t="e">
        <f aca="false">NA()</f>
        <v>#N/A</v>
      </c>
      <c r="P10" s="380" t="n">
        <v>146.82</v>
      </c>
      <c r="Q10" s="245" t="n">
        <v>0.204331834899877</v>
      </c>
      <c r="R10" s="246" t="n">
        <v>5</v>
      </c>
      <c r="S10" s="380" t="e">
        <f aca="false">NA()</f>
        <v>#N/A</v>
      </c>
      <c r="T10" s="160" t="e">
        <f aca="false">NA()</f>
        <v>#N/A</v>
      </c>
      <c r="U10" s="157" t="e">
        <f aca="false">NA()</f>
        <v>#N/A</v>
      </c>
      <c r="V10" s="380" t="n">
        <v>3136.1</v>
      </c>
      <c r="W10" s="155" t="n">
        <v>0.401687446191193</v>
      </c>
      <c r="X10" s="157" t="n">
        <v>10</v>
      </c>
      <c r="Y10" s="202" t="n">
        <v>5033.23</v>
      </c>
      <c r="Z10" s="155" t="n">
        <v>0.287765470681848</v>
      </c>
      <c r="AA10" s="380" t="n">
        <v>32</v>
      </c>
      <c r="AB10" s="380" t="n">
        <v>1589.42</v>
      </c>
      <c r="AC10" s="155" t="n">
        <v>0.346503567339029</v>
      </c>
      <c r="AD10" s="157" t="n">
        <v>16</v>
      </c>
      <c r="AE10" s="380" t="n">
        <v>16712.64</v>
      </c>
      <c r="AF10" s="155" t="n">
        <v>0.357438815770591</v>
      </c>
      <c r="AG10" s="380" t="n">
        <v>117</v>
      </c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</row>
    <row r="11" customFormat="false" ht="18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2</v>
      </c>
      <c r="E11" s="148" t="n">
        <v>990271</v>
      </c>
      <c r="F11" s="148" t="n">
        <v>1700</v>
      </c>
      <c r="G11" s="148" t="n">
        <v>11900</v>
      </c>
      <c r="H11" s="148" t="n">
        <f aca="false">F11*30</f>
        <v>51000</v>
      </c>
      <c r="I11" s="242" t="n">
        <v>0.31</v>
      </c>
      <c r="J11" s="380" t="n">
        <v>3783.7</v>
      </c>
      <c r="K11" s="390" t="n">
        <v>0.388695192536406</v>
      </c>
      <c r="L11" s="378" t="n">
        <v>37</v>
      </c>
      <c r="M11" s="380" t="e">
        <f aca="false">NA()</f>
        <v>#N/A</v>
      </c>
      <c r="N11" s="155" t="e">
        <f aca="false">NA()</f>
        <v>#N/A</v>
      </c>
      <c r="O11" s="380" t="e">
        <f aca="false">NA()</f>
        <v>#N/A</v>
      </c>
      <c r="P11" s="380" t="n">
        <v>407.16</v>
      </c>
      <c r="Q11" s="245" t="n">
        <v>0.278367226643089</v>
      </c>
      <c r="R11" s="246" t="n">
        <v>12</v>
      </c>
      <c r="S11" s="380" t="e">
        <f aca="false">NA()</f>
        <v>#N/A</v>
      </c>
      <c r="T11" s="160" t="e">
        <f aca="false">NA()</f>
        <v>#N/A</v>
      </c>
      <c r="U11" s="157" t="e">
        <f aca="false">NA()</f>
        <v>#N/A</v>
      </c>
      <c r="V11" s="380" t="n">
        <v>1918.7</v>
      </c>
      <c r="W11" s="155" t="n">
        <v>0.407079793610257</v>
      </c>
      <c r="X11" s="157" t="n">
        <v>23</v>
      </c>
      <c r="Y11" s="264" t="n">
        <v>4346.67</v>
      </c>
      <c r="Z11" s="169" t="n">
        <v>0.431870250674631</v>
      </c>
      <c r="AA11" s="176" t="n">
        <v>29</v>
      </c>
      <c r="AB11" s="380" t="n">
        <v>39</v>
      </c>
      <c r="AC11" s="155" t="n">
        <v>0.564102564102564</v>
      </c>
      <c r="AD11" s="157" t="n">
        <v>1</v>
      </c>
      <c r="AE11" s="380" t="n">
        <v>16491.17</v>
      </c>
      <c r="AF11" s="155" t="n">
        <v>0.366920689223378</v>
      </c>
      <c r="AG11" s="380" t="n">
        <v>141</v>
      </c>
      <c r="AH11" s="269"/>
    </row>
    <row r="12" customFormat="false" ht="19" hidden="false" customHeight="true" outlineLevel="0" collapsed="false">
      <c r="A12" s="167" t="s">
        <v>748</v>
      </c>
      <c r="B12" s="148" t="n">
        <v>307</v>
      </c>
      <c r="C12" s="166" t="s">
        <v>232</v>
      </c>
      <c r="D12" s="166" t="s">
        <v>793</v>
      </c>
      <c r="E12" s="148" t="n">
        <v>993501</v>
      </c>
      <c r="F12" s="148" t="n">
        <v>1700</v>
      </c>
      <c r="G12" s="148" t="n">
        <v>11900</v>
      </c>
      <c r="H12" s="148" t="n">
        <f aca="false">F12*30</f>
        <v>51000</v>
      </c>
      <c r="I12" s="242" t="n">
        <v>0.31</v>
      </c>
      <c r="J12" s="380" t="n">
        <v>357.9</v>
      </c>
      <c r="K12" s="390" t="n">
        <v>-0.0521654093322157</v>
      </c>
      <c r="L12" s="378" t="n">
        <v>16</v>
      </c>
      <c r="M12" s="380" t="e">
        <f aca="false">NA()</f>
        <v>#N/A</v>
      </c>
      <c r="N12" s="155" t="e">
        <f aca="false">NA()</f>
        <v>#N/A</v>
      </c>
      <c r="O12" s="380" t="e">
        <f aca="false">NA()</f>
        <v>#N/A</v>
      </c>
      <c r="P12" s="380" t="n">
        <v>3652.3</v>
      </c>
      <c r="Q12" s="245" t="n">
        <v>0.227757901363525</v>
      </c>
      <c r="R12" s="246" t="n">
        <v>46</v>
      </c>
      <c r="S12" s="380" t="e">
        <f aca="false">NA()</f>
        <v>#N/A</v>
      </c>
      <c r="T12" s="160" t="e">
        <f aca="false">NA()</f>
        <v>#N/A</v>
      </c>
      <c r="U12" s="157" t="e">
        <f aca="false">NA()</f>
        <v>#N/A</v>
      </c>
      <c r="V12" s="380" t="n">
        <v>2373.86</v>
      </c>
      <c r="W12" s="155" t="n">
        <v>0.269960724305678</v>
      </c>
      <c r="X12" s="157" t="n">
        <v>27</v>
      </c>
      <c r="Y12" s="202" t="n">
        <v>5079.47</v>
      </c>
      <c r="Z12" s="155" t="n">
        <v>0.261421545948692</v>
      </c>
      <c r="AA12" s="380" t="n">
        <v>24</v>
      </c>
      <c r="AB12" s="380" t="n">
        <v>2516.58</v>
      </c>
      <c r="AC12" s="155" t="n">
        <v>0.23353130121024</v>
      </c>
      <c r="AD12" s="157" t="n">
        <v>29</v>
      </c>
      <c r="AE12" s="380" t="n">
        <v>15620.91</v>
      </c>
      <c r="AF12" s="155" t="n">
        <v>0.230888101278987</v>
      </c>
      <c r="AG12" s="380" t="n">
        <v>155</v>
      </c>
      <c r="AH12" s="269"/>
    </row>
    <row r="13" customFormat="false" ht="23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4</v>
      </c>
      <c r="E13" s="148" t="n">
        <v>990261</v>
      </c>
      <c r="F13" s="148" t="n">
        <v>1700</v>
      </c>
      <c r="G13" s="148" t="n">
        <v>11900</v>
      </c>
      <c r="H13" s="148" t="n">
        <f aca="false">F13*30</f>
        <v>51000</v>
      </c>
      <c r="I13" s="242" t="n">
        <v>0.31</v>
      </c>
      <c r="J13" s="380" t="n">
        <v>3790.3</v>
      </c>
      <c r="K13" s="390" t="n">
        <v>0.231522570772762</v>
      </c>
      <c r="L13" s="378" t="n">
        <v>19</v>
      </c>
      <c r="M13" s="380" t="e">
        <f aca="false">NA()</f>
        <v>#N/A</v>
      </c>
      <c r="N13" s="155" t="e">
        <f aca="false">NA()</f>
        <v>#N/A</v>
      </c>
      <c r="O13" s="380" t="e">
        <f aca="false">NA()</f>
        <v>#N/A</v>
      </c>
      <c r="P13" s="380" t="n">
        <v>518.65</v>
      </c>
      <c r="Q13" s="245" t="n">
        <v>0.257283331726598</v>
      </c>
      <c r="R13" s="246" t="n">
        <v>9</v>
      </c>
      <c r="S13" s="380" t="e">
        <f aca="false">NA()</f>
        <v>#N/A</v>
      </c>
      <c r="T13" s="160" t="e">
        <f aca="false">NA()</f>
        <v>#N/A</v>
      </c>
      <c r="U13" s="157" t="e">
        <f aca="false">NA()</f>
        <v>#N/A</v>
      </c>
      <c r="V13" s="380" t="n">
        <v>2862.2</v>
      </c>
      <c r="W13" s="155" t="n">
        <v>0.467642966948501</v>
      </c>
      <c r="X13" s="157" t="n">
        <v>15</v>
      </c>
      <c r="Y13" s="202" t="n">
        <v>3524</v>
      </c>
      <c r="Z13" s="155" t="n">
        <v>0.440415664018161</v>
      </c>
      <c r="AA13" s="380" t="n">
        <v>28</v>
      </c>
      <c r="AB13" s="380" t="n">
        <v>580.5</v>
      </c>
      <c r="AC13" s="155" t="n">
        <v>0.0328509905254091</v>
      </c>
      <c r="AD13" s="157" t="n">
        <v>5</v>
      </c>
      <c r="AE13" s="380" t="n">
        <v>15593.95</v>
      </c>
      <c r="AF13" s="155" t="n">
        <v>0.323256294909244</v>
      </c>
      <c r="AG13" s="380" t="n">
        <v>119</v>
      </c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/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/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  <c r="DS13" s="269"/>
      <c r="DT13" s="269"/>
      <c r="DU13" s="269"/>
      <c r="DV13" s="269"/>
      <c r="DW13" s="269"/>
      <c r="DX13" s="269"/>
      <c r="DY13" s="269"/>
      <c r="DZ13" s="269"/>
      <c r="EA13" s="269"/>
      <c r="EB13" s="269"/>
      <c r="EC13" s="269"/>
      <c r="ED13" s="269"/>
      <c r="EE13" s="269"/>
      <c r="EF13" s="269"/>
      <c r="EG13" s="269"/>
      <c r="EH13" s="269"/>
      <c r="EI13" s="269"/>
      <c r="EJ13" s="269"/>
      <c r="EK13" s="269"/>
      <c r="EL13" s="269"/>
      <c r="EM13" s="269"/>
      <c r="EN13" s="269"/>
      <c r="EO13" s="269"/>
      <c r="EP13" s="269"/>
      <c r="EQ13" s="269"/>
      <c r="ER13" s="269"/>
      <c r="ES13" s="269"/>
      <c r="ET13" s="269"/>
      <c r="EU13" s="269"/>
      <c r="EV13" s="269"/>
      <c r="EW13" s="269"/>
      <c r="EX13" s="269"/>
      <c r="EY13" s="269"/>
      <c r="EZ13" s="269"/>
      <c r="FA13" s="269"/>
      <c r="FB13" s="269"/>
      <c r="FC13" s="269"/>
      <c r="FD13" s="269"/>
      <c r="FE13" s="269"/>
      <c r="FF13" s="269"/>
      <c r="FG13" s="269"/>
      <c r="FH13" s="269"/>
      <c r="FI13" s="269"/>
      <c r="FJ13" s="269"/>
      <c r="FK13" s="269"/>
      <c r="FL13" s="269"/>
      <c r="FM13" s="269"/>
      <c r="FN13" s="269"/>
      <c r="FO13" s="269"/>
      <c r="FP13" s="269"/>
      <c r="FQ13" s="269"/>
      <c r="FR13" s="269"/>
      <c r="FS13" s="269"/>
      <c r="FT13" s="269"/>
      <c r="FU13" s="269"/>
      <c r="FV13" s="269"/>
      <c r="FW13" s="269"/>
      <c r="FX13" s="269"/>
      <c r="FY13" s="269"/>
      <c r="FZ13" s="269"/>
      <c r="GA13" s="269"/>
      <c r="GB13" s="269"/>
      <c r="GC13" s="269"/>
      <c r="GD13" s="269"/>
      <c r="GE13" s="269"/>
      <c r="GF13" s="269"/>
      <c r="GG13" s="269"/>
      <c r="GH13" s="269"/>
      <c r="GI13" s="269"/>
      <c r="GJ13" s="269"/>
      <c r="GK13" s="269"/>
      <c r="GL13" s="269"/>
      <c r="GM13" s="269"/>
      <c r="GN13" s="269"/>
      <c r="GO13" s="269"/>
      <c r="GP13" s="269"/>
      <c r="GQ13" s="269"/>
      <c r="GR13" s="269"/>
      <c r="GS13" s="269"/>
      <c r="GT13" s="269"/>
      <c r="GU13" s="269"/>
      <c r="GV13" s="269"/>
      <c r="GW13" s="269"/>
      <c r="GX13" s="269"/>
      <c r="GY13" s="269"/>
      <c r="GZ13" s="269"/>
      <c r="HA13" s="269"/>
      <c r="HB13" s="269"/>
      <c r="HC13" s="269"/>
      <c r="HD13" s="269"/>
      <c r="HE13" s="269"/>
      <c r="HF13" s="269"/>
      <c r="HG13" s="269"/>
      <c r="HH13" s="269"/>
      <c r="HI13" s="269"/>
      <c r="HJ13" s="269"/>
      <c r="HK13" s="269"/>
      <c r="HL13" s="269"/>
      <c r="HM13" s="269"/>
      <c r="HN13" s="269"/>
      <c r="HO13" s="269"/>
      <c r="HP13" s="269"/>
      <c r="HQ13" s="269"/>
      <c r="HR13" s="269"/>
      <c r="HS13" s="269"/>
      <c r="HT13" s="269"/>
      <c r="HU13" s="269"/>
      <c r="HV13" s="269"/>
      <c r="HW13" s="269"/>
      <c r="HX13" s="269"/>
      <c r="HY13" s="269"/>
      <c r="HZ13" s="269"/>
      <c r="IA13" s="269"/>
      <c r="IB13" s="269"/>
      <c r="IC13" s="269"/>
      <c r="ID13" s="269"/>
      <c r="IE13" s="269"/>
      <c r="IF13" s="269"/>
      <c r="IG13" s="269"/>
      <c r="IH13" s="269"/>
      <c r="II13" s="269"/>
      <c r="IJ13" s="269"/>
      <c r="IK13" s="269"/>
      <c r="IL13" s="269"/>
      <c r="IM13" s="269"/>
      <c r="IN13" s="269"/>
      <c r="IO13" s="269"/>
      <c r="IP13" s="269"/>
      <c r="IQ13" s="269"/>
      <c r="IR13" s="269"/>
    </row>
    <row r="14" s="270" customFormat="tru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5</v>
      </c>
      <c r="E14" s="148" t="n">
        <v>990917</v>
      </c>
      <c r="F14" s="148" t="n">
        <v>1700</v>
      </c>
      <c r="G14" s="148" t="n">
        <v>11900</v>
      </c>
      <c r="H14" s="148" t="n">
        <f aca="false">F14*30</f>
        <v>51000</v>
      </c>
      <c r="I14" s="242" t="n">
        <v>0.31</v>
      </c>
      <c r="J14" s="380" t="n">
        <v>1675.6</v>
      </c>
      <c r="K14" s="390" t="n">
        <v>0.423028169014085</v>
      </c>
      <c r="L14" s="378" t="n">
        <v>26</v>
      </c>
      <c r="M14" s="380" t="e">
        <f aca="false">NA()</f>
        <v>#N/A</v>
      </c>
      <c r="N14" s="155" t="e">
        <f aca="false">NA()</f>
        <v>#N/A</v>
      </c>
      <c r="O14" s="380" t="e">
        <f aca="false">NA()</f>
        <v>#N/A</v>
      </c>
      <c r="P14" s="380" t="n">
        <v>2882.33</v>
      </c>
      <c r="Q14" s="245" t="n">
        <v>0.399878570462091</v>
      </c>
      <c r="R14" s="246" t="n">
        <v>22</v>
      </c>
      <c r="S14" s="380" t="e">
        <f aca="false">NA()</f>
        <v>#N/A</v>
      </c>
      <c r="T14" s="160" t="e">
        <f aca="false">NA()</f>
        <v>#N/A</v>
      </c>
      <c r="U14" s="157" t="e">
        <f aca="false">NA()</f>
        <v>#N/A</v>
      </c>
      <c r="V14" s="380" t="n">
        <v>1012.8</v>
      </c>
      <c r="W14" s="155" t="n">
        <v>0.363476698262145</v>
      </c>
      <c r="X14" s="157" t="n">
        <v>18</v>
      </c>
      <c r="Y14" s="202" t="n">
        <v>772.67</v>
      </c>
      <c r="Z14" s="155" t="n">
        <v>0.299021833382945</v>
      </c>
      <c r="AA14" s="380" t="n">
        <v>16</v>
      </c>
      <c r="AB14" s="380" t="n">
        <v>4951.61</v>
      </c>
      <c r="AC14" s="155" t="n">
        <v>0.371457122026977</v>
      </c>
      <c r="AD14" s="157" t="n">
        <v>23</v>
      </c>
      <c r="AE14" s="380" t="n">
        <v>14229.61</v>
      </c>
      <c r="AF14" s="155" t="n">
        <v>0.37178223436903</v>
      </c>
      <c r="AG14" s="380" t="n">
        <v>145</v>
      </c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  <c r="IT14" s="269"/>
      <c r="IU14" s="269"/>
    </row>
    <row r="15" s="131" customFormat="true" ht="21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6</v>
      </c>
      <c r="E15" s="148" t="n">
        <v>990247</v>
      </c>
      <c r="F15" s="148" t="n">
        <v>1700</v>
      </c>
      <c r="G15" s="148" t="n">
        <v>11900</v>
      </c>
      <c r="H15" s="148" t="n">
        <f aca="false">F15*30</f>
        <v>51000</v>
      </c>
      <c r="I15" s="242" t="n">
        <v>0.31</v>
      </c>
      <c r="J15" s="380" t="n">
        <v>2136.8</v>
      </c>
      <c r="K15" s="390" t="n">
        <v>0.159558685885436</v>
      </c>
      <c r="L15" s="378" t="n">
        <v>21</v>
      </c>
      <c r="M15" s="380" t="e">
        <f aca="false">NA()</f>
        <v>#N/A</v>
      </c>
      <c r="N15" s="155" t="e">
        <f aca="false">NA()</f>
        <v>#N/A</v>
      </c>
      <c r="O15" s="380" t="e">
        <f aca="false">NA()</f>
        <v>#N/A</v>
      </c>
      <c r="P15" s="380" t="n">
        <v>472.9</v>
      </c>
      <c r="Q15" s="245" t="n">
        <v>0.166145062381053</v>
      </c>
      <c r="R15" s="246" t="n">
        <v>4</v>
      </c>
      <c r="S15" s="380" t="e">
        <f aca="false">NA()</f>
        <v>#N/A</v>
      </c>
      <c r="T15" s="160" t="e">
        <f aca="false">NA()</f>
        <v>#N/A</v>
      </c>
      <c r="U15" s="157" t="e">
        <f aca="false">NA()</f>
        <v>#N/A</v>
      </c>
      <c r="V15" s="380" t="n">
        <v>3371.08</v>
      </c>
      <c r="W15" s="155" t="n">
        <v>0.278824175041767</v>
      </c>
      <c r="X15" s="157" t="n">
        <v>26</v>
      </c>
      <c r="Y15" s="202" t="e">
        <f aca="false">NA()</f>
        <v>#N/A</v>
      </c>
      <c r="Z15" s="155" t="e">
        <f aca="false">NA()</f>
        <v>#N/A</v>
      </c>
      <c r="AA15" s="380" t="e">
        <f aca="false">NA()</f>
        <v>#N/A</v>
      </c>
      <c r="AB15" s="380" t="n">
        <v>548.58</v>
      </c>
      <c r="AC15" s="155" t="n">
        <v>0.320440045207627</v>
      </c>
      <c r="AD15" s="157" t="n">
        <v>11</v>
      </c>
      <c r="AE15" s="380" t="n">
        <v>13966.99</v>
      </c>
      <c r="AF15" s="155" t="n">
        <v>0.368448828272935</v>
      </c>
      <c r="AG15" s="380" t="n">
        <v>98</v>
      </c>
      <c r="AH15" s="237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0"/>
    </row>
    <row r="16" s="179" customFormat="true" ht="20" hidden="false" customHeight="true" outlineLevel="0" collapsed="false">
      <c r="A16" s="167" t="s">
        <v>748</v>
      </c>
      <c r="B16" s="148" t="n">
        <v>341</v>
      </c>
      <c r="C16" s="166" t="s">
        <v>797</v>
      </c>
      <c r="D16" s="166" t="s">
        <v>798</v>
      </c>
      <c r="E16" s="148" t="n">
        <v>990293</v>
      </c>
      <c r="F16" s="148" t="n">
        <v>1700</v>
      </c>
      <c r="G16" s="148" t="n">
        <v>11900</v>
      </c>
      <c r="H16" s="148" t="n">
        <f aca="false">F16*30</f>
        <v>51000</v>
      </c>
      <c r="I16" s="242" t="n">
        <v>0.31</v>
      </c>
      <c r="J16" s="380" t="e">
        <f aca="false">NA()</f>
        <v>#N/A</v>
      </c>
      <c r="K16" s="390" t="e">
        <f aca="false">NA()</f>
        <v>#N/A</v>
      </c>
      <c r="L16" s="378" t="e">
        <f aca="false">NA()</f>
        <v>#N/A</v>
      </c>
      <c r="M16" s="380" t="e">
        <f aca="false">NA()</f>
        <v>#N/A</v>
      </c>
      <c r="N16" s="155" t="e">
        <f aca="false">NA()</f>
        <v>#N/A</v>
      </c>
      <c r="O16" s="380" t="e">
        <f aca="false">NA()</f>
        <v>#N/A</v>
      </c>
      <c r="P16" s="380" t="n">
        <v>2223.43</v>
      </c>
      <c r="Q16" s="245" t="n">
        <v>0.358441686943326</v>
      </c>
      <c r="R16" s="246" t="n">
        <v>28</v>
      </c>
      <c r="S16" s="380" t="n">
        <v>3121.31</v>
      </c>
      <c r="T16" s="160" t="n">
        <v>0.391848358541769</v>
      </c>
      <c r="U16" s="157" t="n">
        <v>27</v>
      </c>
      <c r="V16" s="380" t="e">
        <f aca="false">NA()</f>
        <v>#N/A</v>
      </c>
      <c r="W16" s="155" t="e">
        <f aca="false">NA()</f>
        <v>#N/A</v>
      </c>
      <c r="X16" s="157" t="e">
        <f aca="false">NA()</f>
        <v>#N/A</v>
      </c>
      <c r="Y16" s="202" t="n">
        <v>768.62</v>
      </c>
      <c r="Z16" s="155" t="n">
        <v>0.176605214540353</v>
      </c>
      <c r="AA16" s="380" t="n">
        <v>26</v>
      </c>
      <c r="AB16" s="380" t="n">
        <v>3008.63</v>
      </c>
      <c r="AC16" s="155" t="n">
        <v>0.32127111010655</v>
      </c>
      <c r="AD16" s="157" t="n">
        <v>40</v>
      </c>
      <c r="AE16" s="380" t="n">
        <v>13563.21</v>
      </c>
      <c r="AF16" s="155" t="n">
        <v>0.349770201891753</v>
      </c>
      <c r="AG16" s="380" t="n">
        <v>180</v>
      </c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  <c r="BU16" s="269"/>
      <c r="BV16" s="269"/>
      <c r="BW16" s="269"/>
      <c r="BX16" s="269"/>
      <c r="BY16" s="269"/>
      <c r="BZ16" s="269"/>
      <c r="CA16" s="269"/>
      <c r="CB16" s="269"/>
      <c r="CC16" s="269"/>
      <c r="CD16" s="269"/>
      <c r="CE16" s="269"/>
      <c r="CF16" s="269"/>
      <c r="CG16" s="269"/>
      <c r="CH16" s="269"/>
      <c r="CI16" s="269"/>
      <c r="CJ16" s="269"/>
      <c r="CK16" s="269"/>
      <c r="CL16" s="269"/>
      <c r="CM16" s="269"/>
      <c r="CN16" s="269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69"/>
      <c r="EG16" s="269"/>
      <c r="EH16" s="269"/>
      <c r="EI16" s="269"/>
      <c r="EJ16" s="269"/>
      <c r="EK16" s="269"/>
      <c r="EL16" s="269"/>
      <c r="EM16" s="269"/>
      <c r="EN16" s="269"/>
      <c r="EO16" s="269"/>
      <c r="EP16" s="269"/>
      <c r="EQ16" s="269"/>
      <c r="ER16" s="269"/>
      <c r="ES16" s="269"/>
      <c r="ET16" s="269"/>
      <c r="EU16" s="269"/>
      <c r="EV16" s="269"/>
      <c r="EW16" s="269"/>
      <c r="EX16" s="269"/>
      <c r="EY16" s="269"/>
      <c r="EZ16" s="269"/>
      <c r="FA16" s="269"/>
      <c r="FB16" s="269"/>
      <c r="FC16" s="269"/>
      <c r="FD16" s="269"/>
      <c r="FE16" s="269"/>
      <c r="FF16" s="269"/>
      <c r="FG16" s="269"/>
      <c r="FH16" s="269"/>
      <c r="FI16" s="269"/>
      <c r="FJ16" s="269"/>
      <c r="FK16" s="269"/>
      <c r="FL16" s="269"/>
      <c r="FM16" s="269"/>
      <c r="FN16" s="269"/>
      <c r="FO16" s="269"/>
      <c r="FP16" s="269"/>
      <c r="FQ16" s="269"/>
      <c r="FR16" s="269"/>
      <c r="FS16" s="269"/>
      <c r="FT16" s="269"/>
      <c r="FU16" s="269"/>
      <c r="FV16" s="269"/>
      <c r="FW16" s="269"/>
      <c r="FX16" s="269"/>
      <c r="FY16" s="269"/>
      <c r="FZ16" s="269"/>
      <c r="GA16" s="269"/>
      <c r="GB16" s="269"/>
      <c r="GC16" s="269"/>
      <c r="GD16" s="269"/>
      <c r="GE16" s="269"/>
      <c r="GF16" s="269"/>
      <c r="GG16" s="269"/>
      <c r="GH16" s="269"/>
      <c r="GI16" s="269"/>
      <c r="GJ16" s="269"/>
      <c r="GK16" s="269"/>
      <c r="GL16" s="269"/>
      <c r="GM16" s="269"/>
      <c r="GN16" s="269"/>
      <c r="GO16" s="269"/>
      <c r="GP16" s="269"/>
      <c r="GQ16" s="269"/>
      <c r="GR16" s="269"/>
      <c r="GS16" s="269"/>
      <c r="GT16" s="269"/>
      <c r="GU16" s="269"/>
      <c r="GV16" s="269"/>
      <c r="GW16" s="269"/>
      <c r="GX16" s="269"/>
      <c r="GY16" s="269"/>
      <c r="GZ16" s="269"/>
      <c r="HA16" s="269"/>
      <c r="HB16" s="269"/>
      <c r="HC16" s="269"/>
      <c r="HD16" s="269"/>
      <c r="HE16" s="269"/>
      <c r="HF16" s="269"/>
      <c r="HG16" s="269"/>
      <c r="HH16" s="269"/>
      <c r="HI16" s="269"/>
      <c r="HJ16" s="269"/>
      <c r="HK16" s="269"/>
      <c r="HL16" s="269"/>
      <c r="HM16" s="269"/>
      <c r="HN16" s="269"/>
      <c r="HO16" s="269"/>
      <c r="HP16" s="269"/>
      <c r="HQ16" s="269"/>
      <c r="HR16" s="269"/>
      <c r="HS16" s="269"/>
      <c r="HT16" s="269"/>
      <c r="HU16" s="269"/>
      <c r="HV16" s="269"/>
      <c r="HW16" s="269"/>
      <c r="HX16" s="269"/>
      <c r="HY16" s="269"/>
      <c r="HZ16" s="269"/>
      <c r="IA16" s="269"/>
      <c r="IB16" s="269"/>
      <c r="IC16" s="269"/>
      <c r="ID16" s="269"/>
      <c r="IE16" s="269"/>
      <c r="IF16" s="269"/>
      <c r="IG16" s="269"/>
      <c r="IH16" s="269"/>
      <c r="II16" s="269"/>
      <c r="IJ16" s="269"/>
      <c r="IK16" s="269"/>
      <c r="IL16" s="269"/>
      <c r="IM16" s="269"/>
      <c r="IN16" s="269"/>
      <c r="IO16" s="269"/>
      <c r="IP16" s="269"/>
      <c r="IQ16" s="269"/>
      <c r="IR16" s="269"/>
    </row>
    <row r="17" customFormat="false" ht="16" hidden="false" customHeight="true" outlineLevel="0" collapsed="false">
      <c r="A17" s="167" t="s">
        <v>748</v>
      </c>
      <c r="B17" s="148" t="n">
        <v>341</v>
      </c>
      <c r="C17" s="166" t="s">
        <v>797</v>
      </c>
      <c r="D17" s="166" t="s">
        <v>799</v>
      </c>
      <c r="E17" s="148" t="n">
        <v>992357</v>
      </c>
      <c r="F17" s="148" t="n">
        <v>1700</v>
      </c>
      <c r="G17" s="148" t="n">
        <v>11900</v>
      </c>
      <c r="H17" s="148" t="n">
        <f aca="false">F17*30</f>
        <v>51000</v>
      </c>
      <c r="I17" s="242" t="n">
        <v>0.31</v>
      </c>
      <c r="J17" s="380" t="e">
        <f aca="false">NA()</f>
        <v>#N/A</v>
      </c>
      <c r="K17" s="390" t="e">
        <f aca="false">NA()</f>
        <v>#N/A</v>
      </c>
      <c r="L17" s="378" t="e">
        <f aca="false">NA()</f>
        <v>#N/A</v>
      </c>
      <c r="M17" s="380" t="e">
        <f aca="false">NA()</f>
        <v>#N/A</v>
      </c>
      <c r="N17" s="155" t="e">
        <f aca="false">NA()</f>
        <v>#N/A</v>
      </c>
      <c r="O17" s="380" t="e">
        <f aca="false">NA()</f>
        <v>#N/A</v>
      </c>
      <c r="P17" s="380" t="n">
        <v>1747.19</v>
      </c>
      <c r="Q17" s="245" t="n">
        <v>0.264726675404507</v>
      </c>
      <c r="R17" s="246" t="n">
        <v>28</v>
      </c>
      <c r="S17" s="380" t="n">
        <v>1625.7</v>
      </c>
      <c r="T17" s="160" t="n">
        <v>0.244511287445279</v>
      </c>
      <c r="U17" s="157" t="n">
        <v>30</v>
      </c>
      <c r="V17" s="380" t="e">
        <f aca="false">NA()</f>
        <v>#N/A</v>
      </c>
      <c r="W17" s="155" t="e">
        <f aca="false">NA()</f>
        <v>#N/A</v>
      </c>
      <c r="X17" s="157" t="e">
        <f aca="false">NA()</f>
        <v>#N/A</v>
      </c>
      <c r="Y17" s="202" t="n">
        <v>1771.23</v>
      </c>
      <c r="Z17" s="155" t="n">
        <v>0.231781869096616</v>
      </c>
      <c r="AA17" s="380" t="n">
        <v>32</v>
      </c>
      <c r="AB17" s="380" t="n">
        <v>1954.42</v>
      </c>
      <c r="AC17" s="155" t="n">
        <v>0.37871481053204</v>
      </c>
      <c r="AD17" s="157" t="n">
        <v>23</v>
      </c>
      <c r="AE17" s="380" t="n">
        <v>12264.78</v>
      </c>
      <c r="AF17" s="155" t="n">
        <v>0.294176332555483</v>
      </c>
      <c r="AG17" s="380" t="n">
        <v>198</v>
      </c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/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  <c r="DQ17" s="269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69"/>
      <c r="EH17" s="269"/>
      <c r="EI17" s="269"/>
      <c r="EJ17" s="269"/>
      <c r="EK17" s="269"/>
      <c r="EL17" s="269"/>
      <c r="EM17" s="269"/>
      <c r="EN17" s="269"/>
      <c r="EO17" s="269"/>
      <c r="EP17" s="269"/>
      <c r="EQ17" s="269"/>
      <c r="ER17" s="269"/>
      <c r="ES17" s="269"/>
      <c r="ET17" s="269"/>
      <c r="EU17" s="269"/>
      <c r="EV17" s="269"/>
      <c r="EW17" s="269"/>
      <c r="EX17" s="269"/>
      <c r="EY17" s="269"/>
      <c r="EZ17" s="269"/>
      <c r="FA17" s="269"/>
      <c r="FB17" s="269"/>
      <c r="FC17" s="269"/>
      <c r="FD17" s="269"/>
      <c r="FE17" s="269"/>
      <c r="FF17" s="269"/>
      <c r="FG17" s="269"/>
      <c r="FH17" s="269"/>
      <c r="FI17" s="269"/>
      <c r="FJ17" s="269"/>
      <c r="FK17" s="269"/>
      <c r="FL17" s="269"/>
      <c r="FM17" s="269"/>
      <c r="FN17" s="269"/>
      <c r="FO17" s="269"/>
      <c r="FP17" s="269"/>
      <c r="FQ17" s="269"/>
      <c r="FR17" s="269"/>
      <c r="FS17" s="269"/>
      <c r="FT17" s="269"/>
      <c r="FU17" s="269"/>
      <c r="FV17" s="269"/>
      <c r="FW17" s="269"/>
      <c r="FX17" s="269"/>
      <c r="FY17" s="269"/>
      <c r="FZ17" s="269"/>
      <c r="GA17" s="269"/>
      <c r="GB17" s="269"/>
      <c r="GC17" s="269"/>
      <c r="GD17" s="269"/>
      <c r="GE17" s="269"/>
      <c r="GF17" s="269"/>
      <c r="GG17" s="269"/>
      <c r="GH17" s="269"/>
      <c r="GI17" s="269"/>
      <c r="GJ17" s="269"/>
      <c r="GK17" s="269"/>
      <c r="GL17" s="269"/>
      <c r="GM17" s="269"/>
      <c r="GN17" s="269"/>
      <c r="GO17" s="269"/>
      <c r="GP17" s="269"/>
      <c r="GQ17" s="269"/>
      <c r="GR17" s="269"/>
      <c r="GS17" s="269"/>
      <c r="GT17" s="269"/>
      <c r="GU17" s="269"/>
      <c r="GV17" s="269"/>
      <c r="GW17" s="269"/>
      <c r="GX17" s="269"/>
      <c r="GY17" s="269"/>
      <c r="GZ17" s="269"/>
      <c r="HA17" s="269"/>
      <c r="HB17" s="269"/>
      <c r="HC17" s="269"/>
      <c r="HD17" s="269"/>
      <c r="HE17" s="269"/>
      <c r="HF17" s="269"/>
      <c r="HG17" s="269"/>
      <c r="HH17" s="269"/>
      <c r="HI17" s="269"/>
      <c r="HJ17" s="269"/>
      <c r="HK17" s="269"/>
      <c r="HL17" s="269"/>
      <c r="HM17" s="269"/>
      <c r="HN17" s="269"/>
      <c r="HO17" s="269"/>
      <c r="HP17" s="269"/>
      <c r="HQ17" s="269"/>
      <c r="HR17" s="269"/>
      <c r="HS17" s="269"/>
      <c r="HT17" s="269"/>
      <c r="HU17" s="269"/>
      <c r="HV17" s="269"/>
      <c r="HW17" s="269"/>
      <c r="HX17" s="269"/>
      <c r="HY17" s="269"/>
      <c r="HZ17" s="269"/>
      <c r="IA17" s="269"/>
      <c r="IB17" s="269"/>
      <c r="IC17" s="269"/>
      <c r="ID17" s="269"/>
      <c r="IE17" s="269"/>
      <c r="IF17" s="269"/>
      <c r="IG17" s="269"/>
      <c r="IH17" s="269"/>
      <c r="II17" s="269"/>
      <c r="IJ17" s="269"/>
      <c r="IK17" s="269"/>
      <c r="IL17" s="269"/>
      <c r="IM17" s="269"/>
      <c r="IN17" s="269"/>
      <c r="IO17" s="269"/>
      <c r="IP17" s="269"/>
      <c r="IQ17" s="269"/>
      <c r="IR17" s="269"/>
    </row>
    <row r="18" customFormat="false" ht="19" hidden="false" customHeight="true" outlineLevel="0" collapsed="false">
      <c r="A18" s="167" t="s">
        <v>748</v>
      </c>
      <c r="B18" s="148" t="n">
        <v>341</v>
      </c>
      <c r="C18" s="166" t="s">
        <v>797</v>
      </c>
      <c r="D18" s="166" t="s">
        <v>800</v>
      </c>
      <c r="E18" s="148" t="n">
        <v>992158</v>
      </c>
      <c r="F18" s="148" t="n">
        <v>1700</v>
      </c>
      <c r="G18" s="148" t="n">
        <v>11900</v>
      </c>
      <c r="H18" s="148" t="n">
        <f aca="false">F18*30</f>
        <v>51000</v>
      </c>
      <c r="I18" s="242" t="n">
        <v>0.31</v>
      </c>
      <c r="J18" s="380" t="e">
        <f aca="false">NA()</f>
        <v>#N/A</v>
      </c>
      <c r="K18" s="390" t="e">
        <f aca="false">NA()</f>
        <v>#N/A</v>
      </c>
      <c r="L18" s="378" t="e">
        <f aca="false">NA()</f>
        <v>#N/A</v>
      </c>
      <c r="M18" s="380" t="e">
        <f aca="false">NA()</f>
        <v>#N/A</v>
      </c>
      <c r="N18" s="155" t="e">
        <f aca="false">NA()</f>
        <v>#N/A</v>
      </c>
      <c r="O18" s="380" t="e">
        <f aca="false">NA()</f>
        <v>#N/A</v>
      </c>
      <c r="P18" s="380" t="n">
        <v>1306.17</v>
      </c>
      <c r="Q18" s="245" t="n">
        <v>0.288503410735203</v>
      </c>
      <c r="R18" s="246" t="n">
        <v>34</v>
      </c>
      <c r="S18" s="380" t="n">
        <v>1689.97</v>
      </c>
      <c r="T18" s="160" t="n">
        <v>0.305759451351207</v>
      </c>
      <c r="U18" s="157" t="n">
        <v>29</v>
      </c>
      <c r="V18" s="380" t="e">
        <f aca="false">NA()</f>
        <v>#N/A</v>
      </c>
      <c r="W18" s="155" t="e">
        <f aca="false">NA()</f>
        <v>#N/A</v>
      </c>
      <c r="X18" s="157" t="e">
        <f aca="false">NA()</f>
        <v>#N/A</v>
      </c>
      <c r="Y18" s="202" t="n">
        <v>1142.46</v>
      </c>
      <c r="Z18" s="155" t="n">
        <v>0.0924236297113267</v>
      </c>
      <c r="AA18" s="380" t="n">
        <v>17</v>
      </c>
      <c r="AB18" s="380" t="n">
        <v>2557.2</v>
      </c>
      <c r="AC18" s="155" t="n">
        <v>0.332721335836071</v>
      </c>
      <c r="AD18" s="157" t="n">
        <v>39</v>
      </c>
      <c r="AE18" s="380" t="n">
        <v>10886.33</v>
      </c>
      <c r="AF18" s="155" t="n">
        <v>0.29386503073122</v>
      </c>
      <c r="AG18" s="380" t="n">
        <v>203</v>
      </c>
      <c r="AH18" s="269"/>
    </row>
    <row r="19" customFormat="false" ht="18" hidden="false" customHeight="true" outlineLevel="0" collapsed="false">
      <c r="A19" s="167" t="s">
        <v>748</v>
      </c>
      <c r="B19" s="148" t="n">
        <v>341</v>
      </c>
      <c r="C19" s="166" t="s">
        <v>797</v>
      </c>
      <c r="D19" s="166" t="s">
        <v>801</v>
      </c>
      <c r="E19" s="148" t="n">
        <v>990407</v>
      </c>
      <c r="F19" s="148" t="n">
        <v>1700</v>
      </c>
      <c r="G19" s="148" t="n">
        <v>11900</v>
      </c>
      <c r="H19" s="148" t="n">
        <f aca="false">F19*30</f>
        <v>51000</v>
      </c>
      <c r="I19" s="242" t="n">
        <v>0.31</v>
      </c>
      <c r="J19" s="380" t="e">
        <f aca="false">NA()</f>
        <v>#N/A</v>
      </c>
      <c r="K19" s="390" t="e">
        <f aca="false">NA()</f>
        <v>#N/A</v>
      </c>
      <c r="L19" s="378" t="e">
        <f aca="false">NA()</f>
        <v>#N/A</v>
      </c>
      <c r="M19" s="380" t="e">
        <f aca="false">NA()</f>
        <v>#N/A</v>
      </c>
      <c r="N19" s="155" t="e">
        <f aca="false">NA()</f>
        <v>#N/A</v>
      </c>
      <c r="O19" s="380" t="e">
        <f aca="false">NA()</f>
        <v>#N/A</v>
      </c>
      <c r="P19" s="380" t="n">
        <v>1273.74</v>
      </c>
      <c r="Q19" s="245" t="n">
        <v>0.177432600059671</v>
      </c>
      <c r="R19" s="246" t="n">
        <v>26</v>
      </c>
      <c r="S19" s="380" t="n">
        <v>1287.01</v>
      </c>
      <c r="T19" s="160" t="n">
        <v>0.213943947598232</v>
      </c>
      <c r="U19" s="157" t="n">
        <v>32</v>
      </c>
      <c r="V19" s="380" t="e">
        <f aca="false">NA()</f>
        <v>#N/A</v>
      </c>
      <c r="W19" s="155" t="e">
        <f aca="false">NA()</f>
        <v>#N/A</v>
      </c>
      <c r="X19" s="157" t="e">
        <f aca="false">NA()</f>
        <v>#N/A</v>
      </c>
      <c r="Y19" s="202" t="n">
        <v>1034.9</v>
      </c>
      <c r="Z19" s="155" t="n">
        <v>0.264016813218661</v>
      </c>
      <c r="AA19" s="380" t="n">
        <v>33</v>
      </c>
      <c r="AB19" s="380" t="n">
        <v>2035.14</v>
      </c>
      <c r="AC19" s="155" t="n">
        <v>0.289874210128055</v>
      </c>
      <c r="AD19" s="157" t="n">
        <v>32</v>
      </c>
      <c r="AE19" s="380" t="n">
        <v>10803.64</v>
      </c>
      <c r="AF19" s="155" t="n">
        <v>0.227746611327127</v>
      </c>
      <c r="AG19" s="380" t="n">
        <v>218</v>
      </c>
      <c r="AH19" s="26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82"/>
    </row>
    <row r="20" customFormat="false" ht="21" hidden="false" customHeight="true" outlineLevel="0" collapsed="false">
      <c r="A20" s="167" t="s">
        <v>748</v>
      </c>
      <c r="B20" s="148" t="n">
        <v>341</v>
      </c>
      <c r="C20" s="166" t="s">
        <v>797</v>
      </c>
      <c r="D20" s="166" t="s">
        <v>802</v>
      </c>
      <c r="E20" s="149" t="n">
        <v>991097</v>
      </c>
      <c r="F20" s="148" t="n">
        <v>1700</v>
      </c>
      <c r="G20" s="148" t="n">
        <v>11900</v>
      </c>
      <c r="H20" s="148" t="n">
        <f aca="false">F20*30</f>
        <v>51000</v>
      </c>
      <c r="I20" s="197" t="n">
        <v>0.31</v>
      </c>
      <c r="J20" s="380" t="e">
        <f aca="false">NA()</f>
        <v>#N/A</v>
      </c>
      <c r="K20" s="390" t="e">
        <f aca="false">NA()</f>
        <v>#N/A</v>
      </c>
      <c r="L20" s="378" t="e">
        <f aca="false">NA()</f>
        <v>#N/A</v>
      </c>
      <c r="M20" s="380" t="e">
        <f aca="false">NA()</f>
        <v>#N/A</v>
      </c>
      <c r="N20" s="155" t="e">
        <f aca="false">NA()</f>
        <v>#N/A</v>
      </c>
      <c r="O20" s="380" t="e">
        <f aca="false">NA()</f>
        <v>#N/A</v>
      </c>
      <c r="P20" s="380" t="n">
        <v>1922.21</v>
      </c>
      <c r="Q20" s="245" t="n">
        <v>0.41065466312213</v>
      </c>
      <c r="R20" s="246" t="n">
        <v>22</v>
      </c>
      <c r="S20" s="380" t="n">
        <v>583.1</v>
      </c>
      <c r="T20" s="160" t="n">
        <v>0.150231521179901</v>
      </c>
      <c r="U20" s="157" t="n">
        <v>21</v>
      </c>
      <c r="V20" s="380" t="e">
        <f aca="false">NA()</f>
        <v>#N/A</v>
      </c>
      <c r="W20" s="155" t="e">
        <f aca="false">NA()</f>
        <v>#N/A</v>
      </c>
      <c r="X20" s="157" t="e">
        <f aca="false">NA()</f>
        <v>#N/A</v>
      </c>
      <c r="Y20" s="202" t="n">
        <v>1645.72</v>
      </c>
      <c r="Z20" s="155" t="n">
        <v>0.322440269304609</v>
      </c>
      <c r="AA20" s="380" t="n">
        <v>17</v>
      </c>
      <c r="AB20" s="380" t="n">
        <v>2210</v>
      </c>
      <c r="AC20" s="155" t="n">
        <v>0.397488325791851</v>
      </c>
      <c r="AD20" s="157" t="n">
        <v>33</v>
      </c>
      <c r="AE20" s="380" t="n">
        <v>10650.01</v>
      </c>
      <c r="AF20" s="155" t="n">
        <v>0.338242950006615</v>
      </c>
      <c r="AG20" s="380" t="n">
        <v>181</v>
      </c>
      <c r="AH20" s="269"/>
    </row>
    <row r="21" customFormat="false" ht="22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03</v>
      </c>
      <c r="E21" s="148" t="n">
        <v>990279</v>
      </c>
      <c r="F21" s="148" t="n">
        <v>1700</v>
      </c>
      <c r="G21" s="148" t="n">
        <v>11900</v>
      </c>
      <c r="H21" s="148" t="n">
        <f aca="false">F21*30</f>
        <v>51000</v>
      </c>
      <c r="I21" s="242" t="n">
        <v>0.31</v>
      </c>
      <c r="J21" s="380" t="n">
        <v>-79.1</v>
      </c>
      <c r="K21" s="390" t="n">
        <v>0.95322376738306</v>
      </c>
      <c r="L21" s="378" t="n">
        <v>4</v>
      </c>
      <c r="M21" s="380" t="e">
        <f aca="false">NA()</f>
        <v>#N/A</v>
      </c>
      <c r="N21" s="155" t="e">
        <f aca="false">NA()</f>
        <v>#N/A</v>
      </c>
      <c r="O21" s="380" t="e">
        <f aca="false">NA()</f>
        <v>#N/A</v>
      </c>
      <c r="P21" s="380" t="n">
        <v>798.71</v>
      </c>
      <c r="Q21" s="245" t="n">
        <v>0.328204229319528</v>
      </c>
      <c r="R21" s="246" t="n">
        <v>23</v>
      </c>
      <c r="S21" s="380" t="e">
        <f aca="false">NA()</f>
        <v>#N/A</v>
      </c>
      <c r="T21" s="160" t="e">
        <f aca="false">NA()</f>
        <v>#N/A</v>
      </c>
      <c r="U21" s="157" t="e">
        <f aca="false">NA()</f>
        <v>#N/A</v>
      </c>
      <c r="V21" s="380" t="n">
        <v>2613.7</v>
      </c>
      <c r="W21" s="155" t="n">
        <v>0.181376630829858</v>
      </c>
      <c r="X21" s="157" t="n">
        <v>11</v>
      </c>
      <c r="Y21" s="202" t="n">
        <v>3283.69</v>
      </c>
      <c r="Z21" s="155" t="n">
        <v>0.217362174870344</v>
      </c>
      <c r="AA21" s="380" t="n">
        <v>16</v>
      </c>
      <c r="AB21" s="380" t="n">
        <v>2457.6</v>
      </c>
      <c r="AC21" s="155" t="n">
        <v>0.538112792968831</v>
      </c>
      <c r="AD21" s="157" t="n">
        <v>21</v>
      </c>
      <c r="AE21" s="380" t="n">
        <v>10170.43</v>
      </c>
      <c r="AF21" s="155" t="n">
        <v>0.299218279118975</v>
      </c>
      <c r="AG21" s="380" t="n">
        <v>85</v>
      </c>
      <c r="AH21" s="269"/>
    </row>
    <row r="22" customFormat="false" ht="18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4</v>
      </c>
      <c r="E22" s="148" t="n">
        <v>990264</v>
      </c>
      <c r="F22" s="148" t="n">
        <v>1700</v>
      </c>
      <c r="G22" s="148" t="n">
        <v>11900</v>
      </c>
      <c r="H22" s="148" t="n">
        <f aca="false">F22*30</f>
        <v>51000</v>
      </c>
      <c r="I22" s="242" t="n">
        <v>0.31</v>
      </c>
      <c r="J22" s="380" t="n">
        <v>1737.9</v>
      </c>
      <c r="K22" s="390" t="n">
        <v>0.257495828298521</v>
      </c>
      <c r="L22" s="378" t="n">
        <v>26</v>
      </c>
      <c r="M22" s="380" t="e">
        <f aca="false">NA()</f>
        <v>#N/A</v>
      </c>
      <c r="N22" s="155" t="e">
        <f aca="false">NA()</f>
        <v>#N/A</v>
      </c>
      <c r="O22" s="380" t="e">
        <f aca="false">NA()</f>
        <v>#N/A</v>
      </c>
      <c r="P22" s="380" t="n">
        <v>2358.89</v>
      </c>
      <c r="Q22" s="245" t="n">
        <v>0.292252712080682</v>
      </c>
      <c r="R22" s="246" t="n">
        <v>17</v>
      </c>
      <c r="S22" s="380" t="e">
        <f aca="false">NA()</f>
        <v>#N/A</v>
      </c>
      <c r="T22" s="160" t="e">
        <f aca="false">NA()</f>
        <v>#N/A</v>
      </c>
      <c r="U22" s="157" t="e">
        <f aca="false">NA()</f>
        <v>#N/A</v>
      </c>
      <c r="V22" s="380" t="n">
        <v>2016</v>
      </c>
      <c r="W22" s="155" t="n">
        <v>0.155702132936508</v>
      </c>
      <c r="X22" s="157" t="n">
        <v>27</v>
      </c>
      <c r="Y22" s="202" t="n">
        <v>1542.94</v>
      </c>
      <c r="Z22" s="155" t="n">
        <v>0.270419070086977</v>
      </c>
      <c r="AA22" s="380" t="n">
        <v>17</v>
      </c>
      <c r="AB22" s="380" t="n">
        <v>816.85</v>
      </c>
      <c r="AC22" s="155" t="n">
        <v>0.126970924895615</v>
      </c>
      <c r="AD22" s="157" t="n">
        <v>18</v>
      </c>
      <c r="AE22" s="380" t="n">
        <v>10047.08</v>
      </c>
      <c r="AF22" s="155" t="n">
        <v>0.205641350521842</v>
      </c>
      <c r="AG22" s="380" t="n">
        <v>125</v>
      </c>
      <c r="AH22" s="269"/>
    </row>
    <row r="23" customFormat="false" ht="18" hidden="false" customHeight="true" outlineLevel="0" collapsed="false">
      <c r="A23" s="343" t="s">
        <v>12</v>
      </c>
      <c r="B23" s="148" t="n">
        <v>307</v>
      </c>
      <c r="C23" s="166" t="s">
        <v>232</v>
      </c>
      <c r="D23" s="166" t="s">
        <v>265</v>
      </c>
      <c r="E23" s="148" t="n">
        <v>8567</v>
      </c>
      <c r="F23" s="148" t="n">
        <v>1700</v>
      </c>
      <c r="G23" s="148" t="n">
        <v>11900</v>
      </c>
      <c r="H23" s="148" t="n">
        <f aca="false">F23*30</f>
        <v>51000</v>
      </c>
      <c r="I23" s="242" t="n">
        <v>0.31</v>
      </c>
      <c r="J23" s="380" t="n">
        <v>-291</v>
      </c>
      <c r="K23" s="390" t="n">
        <v>0.620618556701031</v>
      </c>
      <c r="L23" s="378" t="n">
        <v>2</v>
      </c>
      <c r="M23" s="380" t="e">
        <f aca="false">NA()</f>
        <v>#N/A</v>
      </c>
      <c r="N23" s="155" t="e">
        <f aca="false">NA()</f>
        <v>#N/A</v>
      </c>
      <c r="O23" s="380" t="e">
        <f aca="false">NA()</f>
        <v>#N/A</v>
      </c>
      <c r="P23" s="380" t="n">
        <v>2591.75</v>
      </c>
      <c r="Q23" s="245" t="n">
        <v>0.396580688723797</v>
      </c>
      <c r="R23" s="246" t="n">
        <v>19</v>
      </c>
      <c r="S23" s="380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380" t="n">
        <v>595.2</v>
      </c>
      <c r="W23" s="155" t="n">
        <v>0.175504032258065</v>
      </c>
      <c r="X23" s="157" t="n">
        <v>11</v>
      </c>
      <c r="Y23" s="202" t="n">
        <v>574.67</v>
      </c>
      <c r="Z23" s="155" t="n">
        <v>0.239338054883672</v>
      </c>
      <c r="AA23" s="380" t="n">
        <v>8</v>
      </c>
      <c r="AB23" s="380" t="n">
        <v>5107.04</v>
      </c>
      <c r="AC23" s="155" t="n">
        <v>0.26486316927222</v>
      </c>
      <c r="AD23" s="157" t="n">
        <v>24</v>
      </c>
      <c r="AE23" s="380" t="n">
        <v>9492.26</v>
      </c>
      <c r="AF23" s="155" t="n">
        <v>0.280675539860887</v>
      </c>
      <c r="AG23" s="380" t="n">
        <v>73</v>
      </c>
      <c r="AH23" s="269"/>
    </row>
    <row r="24" customFormat="false" ht="19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5</v>
      </c>
      <c r="E24" s="148" t="n">
        <v>990918</v>
      </c>
      <c r="F24" s="148" t="n">
        <v>1700</v>
      </c>
      <c r="G24" s="148" t="n">
        <v>11900</v>
      </c>
      <c r="H24" s="148" t="n">
        <f aca="false">F24*30</f>
        <v>51000</v>
      </c>
      <c r="I24" s="242" t="n">
        <v>0.31</v>
      </c>
      <c r="J24" s="380" t="n">
        <v>-66</v>
      </c>
      <c r="K24" s="390" t="n">
        <v>0.651515151515152</v>
      </c>
      <c r="L24" s="378" t="n">
        <v>2</v>
      </c>
      <c r="M24" s="380" t="e">
        <f aca="false">NA()</f>
        <v>#N/A</v>
      </c>
      <c r="N24" s="155" t="e">
        <f aca="false">NA()</f>
        <v>#N/A</v>
      </c>
      <c r="O24" s="380" t="e">
        <f aca="false">NA()</f>
        <v>#N/A</v>
      </c>
      <c r="P24" s="380" t="n">
        <v>2152.44</v>
      </c>
      <c r="Q24" s="245" t="n">
        <v>0.32993811674193</v>
      </c>
      <c r="R24" s="246" t="n">
        <v>13</v>
      </c>
      <c r="S24" s="380" t="e">
        <f aca="false">NA()</f>
        <v>#N/A</v>
      </c>
      <c r="T24" s="160" t="e">
        <f aca="false">NA()</f>
        <v>#N/A</v>
      </c>
      <c r="U24" s="157" t="e">
        <f aca="false">NA()</f>
        <v>#N/A</v>
      </c>
      <c r="V24" s="380" t="e">
        <f aca="false">NA()</f>
        <v>#N/A</v>
      </c>
      <c r="W24" s="155" t="e">
        <f aca="false">NA()</f>
        <v>#N/A</v>
      </c>
      <c r="X24" s="157" t="e">
        <f aca="false">NA()</f>
        <v>#N/A</v>
      </c>
      <c r="Y24" s="202" t="n">
        <v>1377.9</v>
      </c>
      <c r="Z24" s="155" t="n">
        <v>0.332897888090573</v>
      </c>
      <c r="AA24" s="380" t="n">
        <v>14</v>
      </c>
      <c r="AB24" s="380" t="n">
        <v>1796.2</v>
      </c>
      <c r="AC24" s="155" t="n">
        <v>0.415516089522327</v>
      </c>
      <c r="AD24" s="157" t="n">
        <v>12</v>
      </c>
      <c r="AE24" s="380" t="n">
        <v>9074.44</v>
      </c>
      <c r="AF24" s="155" t="n">
        <v>0.349618709253688</v>
      </c>
      <c r="AG24" s="380" t="n">
        <v>94</v>
      </c>
      <c r="AH24" s="269"/>
    </row>
    <row r="25" customFormat="false" ht="19" hidden="false" customHeight="true" outlineLevel="0" collapsed="false">
      <c r="A25" s="167" t="s">
        <v>748</v>
      </c>
      <c r="B25" s="148" t="n">
        <v>712</v>
      </c>
      <c r="C25" s="166" t="s">
        <v>806</v>
      </c>
      <c r="D25" s="166" t="s">
        <v>807</v>
      </c>
      <c r="E25" s="148" t="n">
        <v>994321</v>
      </c>
      <c r="F25" s="148" t="n">
        <v>1700</v>
      </c>
      <c r="G25" s="148" t="n">
        <v>11900</v>
      </c>
      <c r="H25" s="148" t="n">
        <f aca="false">F25*30</f>
        <v>51000</v>
      </c>
      <c r="I25" s="242" t="n">
        <v>0.31</v>
      </c>
      <c r="J25" s="380" t="n">
        <v>1494.38</v>
      </c>
      <c r="K25" s="390" t="n">
        <v>0.294839264444251</v>
      </c>
      <c r="L25" s="378" t="n">
        <v>22</v>
      </c>
      <c r="M25" s="380" t="e">
        <f aca="false">NA()</f>
        <v>#N/A</v>
      </c>
      <c r="N25" s="155" t="e">
        <f aca="false">NA()</f>
        <v>#N/A</v>
      </c>
      <c r="O25" s="380" t="e">
        <f aca="false">NA()</f>
        <v>#N/A</v>
      </c>
      <c r="P25" s="380" t="n">
        <v>1967.34</v>
      </c>
      <c r="Q25" s="245" t="n">
        <v>0.357027255075381</v>
      </c>
      <c r="R25" s="246" t="n">
        <v>27</v>
      </c>
      <c r="S25" s="380" t="n">
        <v>1309.94</v>
      </c>
      <c r="T25" s="160" t="n">
        <v>0.293805365131227</v>
      </c>
      <c r="U25" s="157" t="n">
        <v>25</v>
      </c>
      <c r="V25" s="380" t="e">
        <f aca="false">NA()</f>
        <v>#N/A</v>
      </c>
      <c r="W25" s="155" t="e">
        <f aca="false">NA()</f>
        <v>#N/A</v>
      </c>
      <c r="X25" s="157" t="e">
        <f aca="false">NA()</f>
        <v>#N/A</v>
      </c>
      <c r="Y25" s="202" t="e">
        <f aca="false">NA()</f>
        <v>#N/A</v>
      </c>
      <c r="Z25" s="155" t="e">
        <f aca="false">NA()</f>
        <v>#N/A</v>
      </c>
      <c r="AA25" s="380" t="e">
        <f aca="false">NA()</f>
        <v>#N/A</v>
      </c>
      <c r="AB25" s="380" t="n">
        <v>1599.66</v>
      </c>
      <c r="AC25" s="155" t="n">
        <v>0.23118162609542</v>
      </c>
      <c r="AD25" s="157" t="n">
        <v>31</v>
      </c>
      <c r="AE25" s="380" t="n">
        <v>8980.82</v>
      </c>
      <c r="AF25" s="155" t="n">
        <v>0.304748549336252</v>
      </c>
      <c r="AG25" s="380" t="n">
        <v>148</v>
      </c>
      <c r="AH25" s="269"/>
    </row>
    <row r="26" s="179" customFormat="true" ht="18.95" hidden="false" customHeight="true" outlineLevel="0" collapsed="false">
      <c r="A26" s="167" t="s">
        <v>748</v>
      </c>
      <c r="B26" s="148" t="n">
        <v>355</v>
      </c>
      <c r="C26" s="166" t="s">
        <v>808</v>
      </c>
      <c r="D26" s="166" t="s">
        <v>809</v>
      </c>
      <c r="E26" s="148" t="n">
        <v>990467</v>
      </c>
      <c r="F26" s="148" t="n">
        <v>1700</v>
      </c>
      <c r="G26" s="148" t="n">
        <v>11900</v>
      </c>
      <c r="H26" s="148" t="n">
        <f aca="false">F26*30</f>
        <v>51000</v>
      </c>
      <c r="I26" s="242" t="n">
        <v>0.31</v>
      </c>
      <c r="J26" s="380" t="e">
        <f aca="false">NA()</f>
        <v>#N/A</v>
      </c>
      <c r="K26" s="390" t="e">
        <f aca="false">NA()</f>
        <v>#N/A</v>
      </c>
      <c r="L26" s="378" t="e">
        <f aca="false">NA()</f>
        <v>#N/A</v>
      </c>
      <c r="M26" s="380" t="e">
        <f aca="false">NA()</f>
        <v>#N/A</v>
      </c>
      <c r="N26" s="155" t="e">
        <f aca="false">NA()</f>
        <v>#N/A</v>
      </c>
      <c r="O26" s="380" t="e">
        <f aca="false">NA()</f>
        <v>#N/A</v>
      </c>
      <c r="P26" s="380" t="n">
        <v>1822.48</v>
      </c>
      <c r="Q26" s="245" t="n">
        <v>0.27251218120358</v>
      </c>
      <c r="R26" s="246" t="n">
        <v>26</v>
      </c>
      <c r="S26" s="380" t="n">
        <v>767.3</v>
      </c>
      <c r="T26" s="160" t="n">
        <v>0.255952039619445</v>
      </c>
      <c r="U26" s="157" t="n">
        <v>12</v>
      </c>
      <c r="V26" s="380" t="n">
        <v>806.32</v>
      </c>
      <c r="W26" s="155" t="n">
        <v>0.311928266693131</v>
      </c>
      <c r="X26" s="157" t="n">
        <v>26</v>
      </c>
      <c r="Y26" s="202" t="n">
        <v>1367.4</v>
      </c>
      <c r="Z26" s="155" t="n">
        <v>0.284869616807813</v>
      </c>
      <c r="AA26" s="380" t="n">
        <v>33</v>
      </c>
      <c r="AB26" s="380" t="e">
        <f aca="false">NA()</f>
        <v>#N/A</v>
      </c>
      <c r="AC26" s="155" t="e">
        <f aca="false">NA()</f>
        <v>#N/A</v>
      </c>
      <c r="AD26" s="157" t="e">
        <f aca="false">NA()</f>
        <v>#N/A</v>
      </c>
      <c r="AE26" s="380" t="n">
        <v>8779.37</v>
      </c>
      <c r="AF26" s="155" t="n">
        <v>0.272098170372453</v>
      </c>
      <c r="AG26" s="380" t="n">
        <v>181</v>
      </c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69"/>
      <c r="GY26" s="269"/>
      <c r="GZ26" s="269"/>
      <c r="HA26" s="269"/>
      <c r="HB26" s="269"/>
      <c r="HC26" s="269"/>
      <c r="HD26" s="269"/>
      <c r="HE26" s="269"/>
      <c r="HF26" s="269"/>
      <c r="HG26" s="269"/>
      <c r="HH26" s="269"/>
      <c r="HI26" s="269"/>
      <c r="HJ26" s="269"/>
      <c r="HK26" s="269"/>
      <c r="HL26" s="269"/>
      <c r="HM26" s="269"/>
      <c r="HN26" s="269"/>
      <c r="HO26" s="269"/>
      <c r="HP26" s="269"/>
      <c r="HQ26" s="269"/>
      <c r="HR26" s="269"/>
      <c r="HS26" s="269"/>
      <c r="HT26" s="269"/>
      <c r="HU26" s="269"/>
      <c r="HV26" s="269"/>
      <c r="HW26" s="269"/>
      <c r="HX26" s="269"/>
      <c r="HY26" s="269"/>
      <c r="HZ26" s="269"/>
      <c r="IA26" s="269"/>
      <c r="IB26" s="269"/>
      <c r="IC26" s="269"/>
      <c r="ID26" s="269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</row>
    <row r="27" customFormat="false" ht="19" hidden="false" customHeight="true" outlineLevel="0" collapsed="false">
      <c r="A27" s="167" t="s">
        <v>748</v>
      </c>
      <c r="B27" s="148" t="n">
        <v>712</v>
      </c>
      <c r="C27" s="166" t="s">
        <v>806</v>
      </c>
      <c r="D27" s="166" t="s">
        <v>810</v>
      </c>
      <c r="E27" s="148" t="n">
        <v>995067</v>
      </c>
      <c r="F27" s="148" t="n">
        <v>1700</v>
      </c>
      <c r="G27" s="148" t="n">
        <v>11900</v>
      </c>
      <c r="H27" s="148" t="n">
        <f aca="false">F27*30</f>
        <v>51000</v>
      </c>
      <c r="I27" s="242" t="n">
        <v>0.31</v>
      </c>
      <c r="J27" s="380" t="n">
        <v>1021.6</v>
      </c>
      <c r="K27" s="390" t="n">
        <v>0.413089956930305</v>
      </c>
      <c r="L27" s="378" t="n">
        <v>11</v>
      </c>
      <c r="M27" s="380" t="e">
        <f aca="false">NA()</f>
        <v>#N/A</v>
      </c>
      <c r="N27" s="155" t="e">
        <f aca="false">NA()</f>
        <v>#N/A</v>
      </c>
      <c r="O27" s="380" t="e">
        <f aca="false">NA()</f>
        <v>#N/A</v>
      </c>
      <c r="P27" s="380" t="n">
        <v>1690.68</v>
      </c>
      <c r="Q27" s="245" t="n">
        <v>0.324192041072231</v>
      </c>
      <c r="R27" s="246" t="n">
        <v>29</v>
      </c>
      <c r="S27" s="380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380" t="n">
        <v>1264.77</v>
      </c>
      <c r="W27" s="155" t="n">
        <v>0.383453117958206</v>
      </c>
      <c r="X27" s="157" t="n">
        <v>19</v>
      </c>
      <c r="Y27" s="202" t="e">
        <f aca="false">NA()</f>
        <v>#N/A</v>
      </c>
      <c r="Z27" s="155" t="e">
        <f aca="false">NA()</f>
        <v>#N/A</v>
      </c>
      <c r="AA27" s="380" t="e">
        <f aca="false">NA()</f>
        <v>#N/A</v>
      </c>
      <c r="AB27" s="380" t="n">
        <v>850.04</v>
      </c>
      <c r="AC27" s="155" t="n">
        <v>0.327879864476848</v>
      </c>
      <c r="AD27" s="157" t="n">
        <v>16</v>
      </c>
      <c r="AE27" s="380" t="n">
        <v>7538.95</v>
      </c>
      <c r="AF27" s="155" t="n">
        <v>0.340421239031947</v>
      </c>
      <c r="AG27" s="380" t="n">
        <v>121</v>
      </c>
      <c r="AH27" s="269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</row>
    <row r="28" s="131" customFormat="true" ht="22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1</v>
      </c>
      <c r="E28" s="148" t="n">
        <v>990280</v>
      </c>
      <c r="F28" s="148" t="n">
        <v>1700</v>
      </c>
      <c r="G28" s="148" t="n">
        <v>11900</v>
      </c>
      <c r="H28" s="148" t="n">
        <f aca="false">F28*30</f>
        <v>51000</v>
      </c>
      <c r="I28" s="242" t="n">
        <v>0.31</v>
      </c>
      <c r="J28" s="380" t="n">
        <v>592</v>
      </c>
      <c r="K28" s="390" t="n">
        <v>0.259881756756757</v>
      </c>
      <c r="L28" s="378" t="n">
        <v>4</v>
      </c>
      <c r="M28" s="380" t="e">
        <f aca="false">NA()</f>
        <v>#N/A</v>
      </c>
      <c r="N28" s="155" t="e">
        <f aca="false">NA()</f>
        <v>#N/A</v>
      </c>
      <c r="O28" s="380" t="e">
        <f aca="false">NA()</f>
        <v>#N/A</v>
      </c>
      <c r="P28" s="380" t="n">
        <v>907.25</v>
      </c>
      <c r="Q28" s="245" t="n">
        <v>0.245577294020391</v>
      </c>
      <c r="R28" s="246" t="n">
        <v>3</v>
      </c>
      <c r="S28" s="380" t="e">
        <f aca="false">NA()</f>
        <v>#N/A</v>
      </c>
      <c r="T28" s="160" t="e">
        <f aca="false">NA()</f>
        <v>#N/A</v>
      </c>
      <c r="U28" s="157" t="e">
        <f aca="false">NA()</f>
        <v>#N/A</v>
      </c>
      <c r="V28" s="380" t="n">
        <v>347</v>
      </c>
      <c r="W28" s="155" t="n">
        <v>0.253602305475504</v>
      </c>
      <c r="X28" s="157" t="n">
        <v>2</v>
      </c>
      <c r="Y28" s="202" t="n">
        <v>1361.4</v>
      </c>
      <c r="Z28" s="155" t="n">
        <v>0.229194410900544</v>
      </c>
      <c r="AA28" s="380" t="n">
        <v>4</v>
      </c>
      <c r="AB28" s="380" t="n">
        <v>660</v>
      </c>
      <c r="AC28" s="155" t="n">
        <v>0.312121212121212</v>
      </c>
      <c r="AD28" s="157" t="n">
        <v>2</v>
      </c>
      <c r="AE28" s="380" t="n">
        <v>6143.7</v>
      </c>
      <c r="AF28" s="155" t="n">
        <v>0.243227306509107</v>
      </c>
      <c r="AG28" s="380" t="n">
        <v>23</v>
      </c>
      <c r="AH28" s="269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0"/>
      <c r="IU28" s="0"/>
      <c r="IV28" s="0"/>
    </row>
    <row r="29" customFormat="false" ht="18" hidden="false" customHeight="true" outlineLevel="0" collapsed="false">
      <c r="A29" s="167" t="s">
        <v>748</v>
      </c>
      <c r="B29" s="148" t="n">
        <v>308</v>
      </c>
      <c r="C29" s="166" t="s">
        <v>473</v>
      </c>
      <c r="D29" s="166" t="s">
        <v>812</v>
      </c>
      <c r="E29" s="148" t="n">
        <v>990180</v>
      </c>
      <c r="F29" s="148" t="n">
        <v>1700</v>
      </c>
      <c r="G29" s="148" t="n">
        <v>11900</v>
      </c>
      <c r="H29" s="148" t="n">
        <f aca="false">F29*30</f>
        <v>51000</v>
      </c>
      <c r="I29" s="242" t="n">
        <v>0.31</v>
      </c>
      <c r="J29" s="380" t="n">
        <v>990.2</v>
      </c>
      <c r="K29" s="390" t="n">
        <v>0.312065239345587</v>
      </c>
      <c r="L29" s="378" t="n">
        <v>23</v>
      </c>
      <c r="M29" s="380" t="n">
        <v>800.4</v>
      </c>
      <c r="N29" s="155" t="n">
        <v>0.297486256871564</v>
      </c>
      <c r="O29" s="380" t="n">
        <v>18</v>
      </c>
      <c r="P29" s="380" t="e">
        <f aca="false">NA()</f>
        <v>#N/A</v>
      </c>
      <c r="Q29" s="245" t="e">
        <f aca="false">NA()</f>
        <v>#N/A</v>
      </c>
      <c r="R29" s="246" t="e">
        <f aca="false">NA()</f>
        <v>#N/A</v>
      </c>
      <c r="S29" s="380" t="n">
        <v>1176.31</v>
      </c>
      <c r="T29" s="160" t="n">
        <v>0.280072306534844</v>
      </c>
      <c r="U29" s="157" t="n">
        <v>18</v>
      </c>
      <c r="V29" s="380" t="n">
        <v>939.4</v>
      </c>
      <c r="W29" s="155" t="n">
        <v>0.32401681924654</v>
      </c>
      <c r="X29" s="157" t="n">
        <v>18</v>
      </c>
      <c r="Y29" s="202" t="e">
        <f aca="false">NA()</f>
        <v>#N/A</v>
      </c>
      <c r="Z29" s="155" t="e">
        <f aca="false">NA()</f>
        <v>#N/A</v>
      </c>
      <c r="AA29" s="380" t="e">
        <f aca="false">NA()</f>
        <v>#N/A</v>
      </c>
      <c r="AB29" s="380" t="e">
        <f aca="false">NA()</f>
        <v>#N/A</v>
      </c>
      <c r="AC29" s="155" t="e">
        <f aca="false">NA()</f>
        <v>#N/A</v>
      </c>
      <c r="AD29" s="157" t="e">
        <f aca="false">NA()</f>
        <v>#N/A</v>
      </c>
      <c r="AE29" s="380" t="n">
        <v>6122.12</v>
      </c>
      <c r="AF29" s="155" t="n">
        <v>0.26605052741534</v>
      </c>
      <c r="AG29" s="380" t="n">
        <v>132</v>
      </c>
      <c r="AH29" s="269"/>
    </row>
    <row r="30" s="108" customFormat="true" ht="21" hidden="false" customHeight="true" outlineLevel="0" collapsed="false">
      <c r="A30" s="167" t="s">
        <v>748</v>
      </c>
      <c r="B30" s="148" t="n">
        <v>365</v>
      </c>
      <c r="C30" s="166" t="s">
        <v>813</v>
      </c>
      <c r="D30" s="166" t="s">
        <v>814</v>
      </c>
      <c r="E30" s="148" t="n">
        <v>991118</v>
      </c>
      <c r="F30" s="148" t="n">
        <v>1700</v>
      </c>
      <c r="G30" s="148" t="n">
        <v>11900</v>
      </c>
      <c r="H30" s="148" t="n">
        <f aca="false">F30*30</f>
        <v>51000</v>
      </c>
      <c r="I30" s="242" t="n">
        <v>0.31</v>
      </c>
      <c r="J30" s="380" t="e">
        <f aca="false">NA()</f>
        <v>#N/A</v>
      </c>
      <c r="K30" s="390" t="e">
        <f aca="false">NA()</f>
        <v>#N/A</v>
      </c>
      <c r="L30" s="378" t="e">
        <f aca="false">NA()</f>
        <v>#N/A</v>
      </c>
      <c r="M30" s="380" t="e">
        <f aca="false">NA()</f>
        <v>#N/A</v>
      </c>
      <c r="N30" s="155" t="e">
        <f aca="false">NA()</f>
        <v>#N/A</v>
      </c>
      <c r="O30" s="380" t="e">
        <f aca="false">NA()</f>
        <v>#N/A</v>
      </c>
      <c r="P30" s="380" t="n">
        <v>122</v>
      </c>
      <c r="Q30" s="245" t="n">
        <v>0.207827868852459</v>
      </c>
      <c r="R30" s="246" t="n">
        <v>3</v>
      </c>
      <c r="S30" s="380" t="n">
        <v>2.4</v>
      </c>
      <c r="T30" s="160" t="n">
        <v>0.558333333333333</v>
      </c>
      <c r="U30" s="157" t="n">
        <v>1</v>
      </c>
      <c r="V30" s="380" t="n">
        <v>1522.28</v>
      </c>
      <c r="W30" s="155" t="n">
        <v>0.210696455316959</v>
      </c>
      <c r="X30" s="157" t="n">
        <v>20</v>
      </c>
      <c r="Y30" s="202" t="n">
        <v>1327.31</v>
      </c>
      <c r="Z30" s="155" t="n">
        <v>0.285356096164347</v>
      </c>
      <c r="AA30" s="380" t="n">
        <v>21</v>
      </c>
      <c r="AB30" s="380" t="n">
        <v>1076.63</v>
      </c>
      <c r="AC30" s="155" t="n">
        <v>-0.714431141617733</v>
      </c>
      <c r="AD30" s="157" t="n">
        <v>28</v>
      </c>
      <c r="AE30" s="380" t="n">
        <v>4521.32</v>
      </c>
      <c r="AF30" s="155" t="n">
        <v>0.0358643051144356</v>
      </c>
      <c r="AG30" s="380" t="n">
        <v>84</v>
      </c>
      <c r="AH30" s="269"/>
      <c r="IS30" s="35"/>
      <c r="IT30" s="35"/>
      <c r="IU30" s="35"/>
    </row>
    <row r="31" customFormat="false" ht="18" hidden="false" customHeight="true" outlineLevel="0" collapsed="false">
      <c r="A31" s="148" t="n">
        <v>3</v>
      </c>
      <c r="B31" s="29" t="n">
        <v>357</v>
      </c>
      <c r="C31" s="25" t="s">
        <v>56</v>
      </c>
      <c r="D31" s="166" t="s">
        <v>815</v>
      </c>
      <c r="E31" s="148" t="n">
        <v>996067</v>
      </c>
      <c r="F31" s="148" t="n">
        <v>1700</v>
      </c>
      <c r="G31" s="148" t="n">
        <v>11900</v>
      </c>
      <c r="H31" s="148" t="n">
        <f aca="false">F31*30</f>
        <v>51000</v>
      </c>
      <c r="I31" s="242" t="n">
        <v>0.31</v>
      </c>
      <c r="J31" s="380" t="n">
        <v>853.4</v>
      </c>
      <c r="K31" s="390" t="n">
        <v>0.357249873447387</v>
      </c>
      <c r="L31" s="378" t="n">
        <v>28</v>
      </c>
      <c r="M31" s="380" t="e">
        <f aca="false">NA()</f>
        <v>#N/A</v>
      </c>
      <c r="N31" s="155" t="e">
        <f aca="false">NA()</f>
        <v>#N/A</v>
      </c>
      <c r="O31" s="380" t="e">
        <f aca="false">NA()</f>
        <v>#N/A</v>
      </c>
      <c r="P31" s="380" t="n">
        <v>581.7</v>
      </c>
      <c r="Q31" s="245" t="n">
        <v>0.502766030599966</v>
      </c>
      <c r="R31" s="246" t="n">
        <v>10</v>
      </c>
      <c r="S31" s="380" t="n">
        <v>96.15</v>
      </c>
      <c r="T31" s="160" t="n">
        <v>0.479979199167967</v>
      </c>
      <c r="U31" s="157" t="n">
        <v>1</v>
      </c>
      <c r="V31" s="380" t="n">
        <v>465.7</v>
      </c>
      <c r="W31" s="155" t="n">
        <v>0.173146875671032</v>
      </c>
      <c r="X31" s="157" t="n">
        <v>23</v>
      </c>
      <c r="Y31" s="202" t="e">
        <f aca="false">NA()</f>
        <v>#N/A</v>
      </c>
      <c r="Z31" s="155" t="e">
        <f aca="false">NA()</f>
        <v>#N/A</v>
      </c>
      <c r="AA31" s="380" t="e">
        <f aca="false">NA()</f>
        <v>#N/A</v>
      </c>
      <c r="AB31" s="380" t="e">
        <f aca="false">NA()</f>
        <v>#N/A</v>
      </c>
      <c r="AC31" s="155" t="e">
        <f aca="false">NA()</f>
        <v>#N/A</v>
      </c>
      <c r="AD31" s="157" t="e">
        <f aca="false">NA()</f>
        <v>#N/A</v>
      </c>
      <c r="AE31" s="380" t="n">
        <v>4245.65</v>
      </c>
      <c r="AF31" s="155" t="n">
        <v>0.352345973879147</v>
      </c>
      <c r="AG31" s="380" t="n">
        <v>117</v>
      </c>
      <c r="AH31" s="269"/>
    </row>
    <row r="32" customFormat="false" ht="22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6</v>
      </c>
      <c r="E32" s="148" t="n">
        <v>990252</v>
      </c>
      <c r="F32" s="148" t="n">
        <v>1700</v>
      </c>
      <c r="G32" s="148" t="n">
        <v>11900</v>
      </c>
      <c r="H32" s="148" t="n">
        <f aca="false">F32*30</f>
        <v>51000</v>
      </c>
      <c r="I32" s="242" t="n">
        <v>0.31</v>
      </c>
      <c r="J32" s="380" t="n">
        <v>866.89</v>
      </c>
      <c r="K32" s="390" t="n">
        <v>0.263000731165651</v>
      </c>
      <c r="L32" s="378" t="n">
        <v>13</v>
      </c>
      <c r="M32" s="380" t="e">
        <f aca="false">NA()</f>
        <v>#N/A</v>
      </c>
      <c r="N32" s="155" t="e">
        <f aca="false">NA()</f>
        <v>#N/A</v>
      </c>
      <c r="O32" s="380" t="e">
        <f aca="false">NA()</f>
        <v>#N/A</v>
      </c>
      <c r="P32" s="380" t="n">
        <v>2065.72</v>
      </c>
      <c r="Q32" s="245" t="n">
        <v>0.38831497008307</v>
      </c>
      <c r="R32" s="246" t="n">
        <v>16</v>
      </c>
      <c r="S32" s="380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380" t="e">
        <f aca="false">NA()</f>
        <v>#N/A</v>
      </c>
      <c r="W32" s="155" t="e">
        <f aca="false">NA()</f>
        <v>#N/A</v>
      </c>
      <c r="X32" s="157" t="e">
        <f aca="false">NA()</f>
        <v>#N/A</v>
      </c>
      <c r="Y32" s="202" t="e">
        <f aca="false">NA()</f>
        <v>#N/A</v>
      </c>
      <c r="Z32" s="155" t="e">
        <f aca="false">NA()</f>
        <v>#N/A</v>
      </c>
      <c r="AA32" s="380" t="e">
        <f aca="false">NA()</f>
        <v>#N/A</v>
      </c>
      <c r="AB32" s="380" t="e">
        <f aca="false">NA()</f>
        <v>#N/A</v>
      </c>
      <c r="AC32" s="155" t="e">
        <f aca="false">NA()</f>
        <v>#N/A</v>
      </c>
      <c r="AD32" s="157" t="e">
        <f aca="false">NA()</f>
        <v>#N/A</v>
      </c>
      <c r="AE32" s="380" t="n">
        <v>4043.21</v>
      </c>
      <c r="AF32" s="155" t="n">
        <v>0.351612877847105</v>
      </c>
      <c r="AG32" s="380" t="n">
        <v>43</v>
      </c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269"/>
      <c r="BX32" s="269"/>
      <c r="BY32" s="269"/>
      <c r="BZ32" s="269"/>
      <c r="CA32" s="269"/>
      <c r="CB32" s="269"/>
      <c r="CC32" s="269"/>
      <c r="CD32" s="269"/>
      <c r="CE32" s="269"/>
      <c r="CF32" s="269"/>
      <c r="CG32" s="269"/>
      <c r="CH32" s="269"/>
      <c r="CI32" s="269"/>
      <c r="CJ32" s="269"/>
      <c r="CK32" s="269"/>
      <c r="CL32" s="269"/>
      <c r="CM32" s="269"/>
      <c r="CN32" s="269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  <c r="DB32" s="269"/>
      <c r="DC32" s="269"/>
      <c r="DD32" s="269"/>
      <c r="DE32" s="269"/>
      <c r="DF32" s="269"/>
      <c r="DG32" s="269"/>
      <c r="DH32" s="269"/>
      <c r="DI32" s="269"/>
      <c r="DJ32" s="269"/>
      <c r="DK32" s="269"/>
      <c r="DL32" s="269"/>
      <c r="DM32" s="269"/>
      <c r="DN32" s="269"/>
      <c r="DO32" s="269"/>
      <c r="DP32" s="269"/>
      <c r="DQ32" s="269"/>
      <c r="DR32" s="269"/>
      <c r="DS32" s="269"/>
      <c r="DT32" s="269"/>
      <c r="DU32" s="269"/>
      <c r="DV32" s="269"/>
      <c r="DW32" s="269"/>
      <c r="DX32" s="269"/>
      <c r="DY32" s="269"/>
      <c r="DZ32" s="269"/>
      <c r="EA32" s="269"/>
      <c r="EB32" s="269"/>
      <c r="EC32" s="269"/>
      <c r="ED32" s="269"/>
      <c r="EE32" s="269"/>
      <c r="EF32" s="269"/>
      <c r="EG32" s="269"/>
      <c r="EH32" s="269"/>
      <c r="EI32" s="269"/>
      <c r="EJ32" s="269"/>
      <c r="EK32" s="269"/>
      <c r="EL32" s="269"/>
      <c r="EM32" s="269"/>
      <c r="EN32" s="269"/>
      <c r="EO32" s="269"/>
      <c r="EP32" s="269"/>
      <c r="EQ32" s="269"/>
      <c r="ER32" s="269"/>
      <c r="ES32" s="269"/>
      <c r="ET32" s="269"/>
      <c r="EU32" s="269"/>
      <c r="EV32" s="269"/>
      <c r="EW32" s="269"/>
      <c r="EX32" s="269"/>
      <c r="EY32" s="269"/>
      <c r="EZ32" s="269"/>
      <c r="FA32" s="269"/>
      <c r="FB32" s="269"/>
      <c r="FC32" s="269"/>
      <c r="FD32" s="269"/>
      <c r="FE32" s="269"/>
      <c r="FF32" s="269"/>
      <c r="FG32" s="269"/>
      <c r="FH32" s="269"/>
      <c r="FI32" s="269"/>
      <c r="FJ32" s="269"/>
      <c r="FK32" s="269"/>
      <c r="FL32" s="269"/>
      <c r="FM32" s="269"/>
      <c r="FN32" s="269"/>
      <c r="FO32" s="269"/>
      <c r="FP32" s="269"/>
      <c r="FQ32" s="269"/>
      <c r="FR32" s="269"/>
      <c r="FS32" s="269"/>
      <c r="FT32" s="269"/>
      <c r="FU32" s="269"/>
      <c r="FV32" s="269"/>
      <c r="FW32" s="269"/>
      <c r="FX32" s="269"/>
      <c r="FY32" s="269"/>
      <c r="FZ32" s="269"/>
      <c r="GA32" s="269"/>
      <c r="GB32" s="269"/>
      <c r="GC32" s="269"/>
      <c r="GD32" s="269"/>
      <c r="GE32" s="269"/>
      <c r="GF32" s="269"/>
      <c r="GG32" s="269"/>
      <c r="GH32" s="269"/>
      <c r="GI32" s="269"/>
      <c r="GJ32" s="269"/>
      <c r="GK32" s="269"/>
      <c r="GL32" s="269"/>
      <c r="GM32" s="269"/>
      <c r="GN32" s="269"/>
      <c r="GO32" s="269"/>
      <c r="GP32" s="269"/>
      <c r="GQ32" s="269"/>
      <c r="GR32" s="269"/>
      <c r="GS32" s="269"/>
      <c r="GT32" s="269"/>
      <c r="GU32" s="269"/>
      <c r="GV32" s="269"/>
      <c r="GW32" s="269"/>
      <c r="GX32" s="269"/>
      <c r="GY32" s="269"/>
      <c r="GZ32" s="269"/>
      <c r="HA32" s="269"/>
      <c r="HB32" s="269"/>
      <c r="HC32" s="269"/>
      <c r="HD32" s="269"/>
      <c r="HE32" s="269"/>
      <c r="HF32" s="269"/>
      <c r="HG32" s="269"/>
      <c r="HH32" s="269"/>
      <c r="HI32" s="269"/>
      <c r="HJ32" s="269"/>
      <c r="HK32" s="269"/>
      <c r="HL32" s="269"/>
      <c r="HM32" s="269"/>
      <c r="HN32" s="269"/>
      <c r="HO32" s="269"/>
      <c r="HP32" s="269"/>
      <c r="HQ32" s="269"/>
      <c r="HR32" s="269"/>
      <c r="HS32" s="269"/>
      <c r="HT32" s="269"/>
      <c r="HU32" s="269"/>
      <c r="HV32" s="269"/>
      <c r="HW32" s="269"/>
      <c r="HX32" s="269"/>
      <c r="HY32" s="269"/>
      <c r="HZ32" s="269"/>
      <c r="IA32" s="269"/>
      <c r="IB32" s="269"/>
      <c r="IC32" s="269"/>
      <c r="ID32" s="269"/>
      <c r="IE32" s="269"/>
      <c r="IF32" s="269"/>
      <c r="IG32" s="269"/>
      <c r="IH32" s="269"/>
      <c r="II32" s="269"/>
      <c r="IJ32" s="269"/>
      <c r="IK32" s="269"/>
      <c r="IL32" s="269"/>
      <c r="IM32" s="269"/>
      <c r="IN32" s="269"/>
      <c r="IO32" s="269"/>
      <c r="IP32" s="269"/>
      <c r="IQ32" s="269"/>
      <c r="IR32" s="179"/>
    </row>
    <row r="33" s="182" customFormat="true" ht="17.1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7</v>
      </c>
      <c r="E33" s="148" t="n">
        <v>991617</v>
      </c>
      <c r="F33" s="148" t="n">
        <v>1700</v>
      </c>
      <c r="G33" s="148" t="n">
        <v>11900</v>
      </c>
      <c r="H33" s="148" t="n">
        <f aca="false">F33*30</f>
        <v>51000</v>
      </c>
      <c r="I33" s="242" t="n">
        <v>0.31</v>
      </c>
      <c r="J33" s="380" t="n">
        <v>214.2</v>
      </c>
      <c r="K33" s="390" t="n">
        <v>0.468300653594771</v>
      </c>
      <c r="L33" s="378" t="n">
        <v>1</v>
      </c>
      <c r="M33" s="380" t="e">
        <f aca="false">NA()</f>
        <v>#N/A</v>
      </c>
      <c r="N33" s="155" t="e">
        <f aca="false">NA()</f>
        <v>#N/A</v>
      </c>
      <c r="O33" s="380" t="e">
        <f aca="false">NA()</f>
        <v>#N/A</v>
      </c>
      <c r="P33" s="380" t="e">
        <f aca="false">NA()</f>
        <v>#N/A</v>
      </c>
      <c r="Q33" s="245" t="e">
        <f aca="false">NA()</f>
        <v>#N/A</v>
      </c>
      <c r="R33" s="246" t="e">
        <f aca="false">NA()</f>
        <v>#N/A</v>
      </c>
      <c r="S33" s="380" t="e">
        <f aca="false">NA()</f>
        <v>#N/A</v>
      </c>
      <c r="T33" s="160" t="e">
        <f aca="false">NA()</f>
        <v>#N/A</v>
      </c>
      <c r="U33" s="157" t="e">
        <f aca="false">NA()</f>
        <v>#N/A</v>
      </c>
      <c r="V33" s="380" t="e">
        <f aca="false">NA()</f>
        <v>#N/A</v>
      </c>
      <c r="W33" s="155" t="e">
        <f aca="false">NA()</f>
        <v>#N/A</v>
      </c>
      <c r="X33" s="157" t="e">
        <f aca="false">NA()</f>
        <v>#N/A</v>
      </c>
      <c r="Y33" s="202" t="n">
        <v>129.3</v>
      </c>
      <c r="Z33" s="155" t="n">
        <v>0.540835266821346</v>
      </c>
      <c r="AA33" s="380" t="n">
        <v>1</v>
      </c>
      <c r="AB33" s="380" t="e">
        <f aca="false">NA()</f>
        <v>#N/A</v>
      </c>
      <c r="AC33" s="155" t="e">
        <f aca="false">NA()</f>
        <v>#N/A</v>
      </c>
      <c r="AD33" s="157" t="e">
        <f aca="false">NA()</f>
        <v>#N/A</v>
      </c>
      <c r="AE33" s="380" t="n">
        <v>418.7</v>
      </c>
      <c r="AF33" s="155" t="n">
        <v>0.524098399808933</v>
      </c>
      <c r="AG33" s="380" t="n">
        <v>3</v>
      </c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269"/>
      <c r="BT33" s="269"/>
      <c r="BU33" s="269"/>
      <c r="BV33" s="269"/>
      <c r="BW33" s="269"/>
      <c r="BX33" s="269"/>
      <c r="BY33" s="269"/>
      <c r="BZ33" s="269"/>
      <c r="CA33" s="269"/>
      <c r="CB33" s="269"/>
      <c r="CC33" s="269"/>
      <c r="CD33" s="269"/>
      <c r="CE33" s="269"/>
      <c r="CF33" s="269"/>
      <c r="CG33" s="269"/>
      <c r="CH33" s="269"/>
      <c r="CI33" s="269"/>
      <c r="CJ33" s="269"/>
      <c r="CK33" s="269"/>
      <c r="CL33" s="269"/>
      <c r="CM33" s="269"/>
      <c r="CN33" s="269"/>
      <c r="CO33" s="269"/>
      <c r="CP33" s="269"/>
      <c r="CQ33" s="269"/>
      <c r="CR33" s="269"/>
      <c r="CS33" s="269"/>
      <c r="CT33" s="269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L33" s="269"/>
      <c r="DM33" s="269"/>
      <c r="DN33" s="269"/>
      <c r="DO33" s="269"/>
      <c r="DP33" s="269"/>
      <c r="DQ33" s="269"/>
      <c r="DR33" s="269"/>
      <c r="DS33" s="269"/>
      <c r="DT33" s="269"/>
      <c r="DU33" s="269"/>
      <c r="DV33" s="269"/>
      <c r="DW33" s="269"/>
      <c r="DX33" s="269"/>
      <c r="DY33" s="269"/>
      <c r="DZ33" s="269"/>
      <c r="EA33" s="269"/>
      <c r="EB33" s="269"/>
      <c r="EC33" s="269"/>
      <c r="ED33" s="269"/>
      <c r="EE33" s="269"/>
      <c r="EF33" s="269"/>
      <c r="EG33" s="269"/>
      <c r="EH33" s="269"/>
      <c r="EI33" s="269"/>
      <c r="EJ33" s="269"/>
      <c r="EK33" s="269"/>
      <c r="EL33" s="269"/>
      <c r="EM33" s="269"/>
      <c r="EN33" s="269"/>
      <c r="EO33" s="269"/>
      <c r="EP33" s="269"/>
      <c r="EQ33" s="269"/>
      <c r="ER33" s="269"/>
      <c r="ES33" s="269"/>
      <c r="ET33" s="269"/>
      <c r="EU33" s="269"/>
      <c r="EV33" s="269"/>
      <c r="EW33" s="269"/>
      <c r="EX33" s="269"/>
      <c r="EY33" s="269"/>
      <c r="EZ33" s="269"/>
      <c r="FA33" s="269"/>
      <c r="FB33" s="269"/>
      <c r="FC33" s="269"/>
      <c r="FD33" s="269"/>
      <c r="FE33" s="269"/>
      <c r="FF33" s="269"/>
      <c r="FG33" s="269"/>
      <c r="FH33" s="269"/>
      <c r="FI33" s="269"/>
      <c r="FJ33" s="269"/>
      <c r="FK33" s="269"/>
      <c r="FL33" s="269"/>
      <c r="FM33" s="269"/>
      <c r="FN33" s="269"/>
      <c r="FO33" s="269"/>
      <c r="FP33" s="269"/>
      <c r="FQ33" s="269"/>
      <c r="FR33" s="269"/>
      <c r="FS33" s="269"/>
      <c r="FT33" s="269"/>
      <c r="FU33" s="269"/>
      <c r="FV33" s="269"/>
      <c r="FW33" s="269"/>
      <c r="FX33" s="269"/>
      <c r="FY33" s="269"/>
      <c r="FZ33" s="269"/>
      <c r="GA33" s="269"/>
      <c r="GB33" s="269"/>
      <c r="GC33" s="269"/>
      <c r="GD33" s="269"/>
      <c r="GE33" s="269"/>
      <c r="GF33" s="269"/>
      <c r="GG33" s="269"/>
      <c r="GH33" s="269"/>
      <c r="GI33" s="269"/>
      <c r="GJ33" s="269"/>
      <c r="GK33" s="269"/>
      <c r="GL33" s="269"/>
      <c r="GM33" s="269"/>
      <c r="GN33" s="269"/>
      <c r="GO33" s="269"/>
      <c r="GP33" s="269"/>
      <c r="GQ33" s="269"/>
      <c r="GR33" s="269"/>
      <c r="GS33" s="269"/>
      <c r="GT33" s="269"/>
      <c r="GU33" s="269"/>
      <c r="GV33" s="269"/>
      <c r="GW33" s="269"/>
      <c r="GX33" s="269"/>
      <c r="GY33" s="269"/>
      <c r="GZ33" s="269"/>
      <c r="HA33" s="269"/>
      <c r="HB33" s="269"/>
      <c r="HC33" s="269"/>
      <c r="HD33" s="269"/>
      <c r="HE33" s="269"/>
      <c r="HF33" s="269"/>
      <c r="HG33" s="269"/>
      <c r="HH33" s="269"/>
      <c r="HI33" s="269"/>
      <c r="HJ33" s="269"/>
      <c r="HK33" s="269"/>
      <c r="HL33" s="269"/>
      <c r="HM33" s="269"/>
      <c r="HN33" s="269"/>
      <c r="HO33" s="269"/>
      <c r="HP33" s="269"/>
      <c r="HQ33" s="269"/>
      <c r="HR33" s="269"/>
      <c r="HS33" s="269"/>
      <c r="HT33" s="269"/>
      <c r="HU33" s="269"/>
      <c r="HV33" s="269"/>
      <c r="HW33" s="269"/>
      <c r="HX33" s="269"/>
      <c r="HY33" s="269"/>
      <c r="HZ33" s="269"/>
      <c r="IA33" s="269"/>
      <c r="IB33" s="269"/>
      <c r="IC33" s="269"/>
      <c r="ID33" s="269"/>
      <c r="IE33" s="269"/>
      <c r="IF33" s="269"/>
      <c r="IG33" s="269"/>
      <c r="IH33" s="269"/>
      <c r="II33" s="269"/>
      <c r="IJ33" s="269"/>
      <c r="IK33" s="269"/>
      <c r="IL33" s="269"/>
      <c r="IM33" s="269"/>
      <c r="IN33" s="269"/>
      <c r="IO33" s="269"/>
      <c r="IP33" s="269"/>
      <c r="IQ33" s="269"/>
      <c r="IR33" s="269"/>
    </row>
    <row r="34" s="131" customFormat="true" ht="33" hidden="false" customHeight="true" outlineLevel="0" collapsed="false">
      <c r="A34" s="167" t="s">
        <v>748</v>
      </c>
      <c r="B34" s="148" t="n">
        <v>307</v>
      </c>
      <c r="C34" s="166" t="s">
        <v>232</v>
      </c>
      <c r="D34" s="166" t="s">
        <v>818</v>
      </c>
      <c r="E34" s="148" t="n">
        <v>990269</v>
      </c>
      <c r="F34" s="148" t="n">
        <v>1700</v>
      </c>
      <c r="G34" s="148" t="n">
        <v>11900</v>
      </c>
      <c r="H34" s="148" t="n">
        <f aca="false">F34*30</f>
        <v>51000</v>
      </c>
      <c r="I34" s="242" t="n">
        <v>0.31</v>
      </c>
      <c r="J34" s="380" t="n">
        <v>79.1</v>
      </c>
      <c r="K34" s="390" t="n">
        <v>0.198482932996207</v>
      </c>
      <c r="L34" s="378" t="n">
        <v>1</v>
      </c>
      <c r="M34" s="380" t="e">
        <f aca="false">NA()</f>
        <v>#N/A</v>
      </c>
      <c r="N34" s="155" t="e">
        <f aca="false">NA()</f>
        <v>#N/A</v>
      </c>
      <c r="O34" s="380" t="e">
        <f aca="false">NA()</f>
        <v>#N/A</v>
      </c>
      <c r="P34" s="380" t="e">
        <f aca="false">NA()</f>
        <v>#N/A</v>
      </c>
      <c r="Q34" s="245" t="e">
        <f aca="false">NA()</f>
        <v>#N/A</v>
      </c>
      <c r="R34" s="246" t="e">
        <f aca="false">NA()</f>
        <v>#N/A</v>
      </c>
      <c r="S34" s="380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380" t="e">
        <f aca="false">NA()</f>
        <v>#N/A</v>
      </c>
      <c r="W34" s="155" t="e">
        <f aca="false">NA()</f>
        <v>#N/A</v>
      </c>
      <c r="X34" s="157" t="e">
        <f aca="false">NA()</f>
        <v>#N/A</v>
      </c>
      <c r="Y34" s="202" t="e">
        <f aca="false">NA()</f>
        <v>#N/A</v>
      </c>
      <c r="Z34" s="155" t="e">
        <f aca="false">NA()</f>
        <v>#N/A</v>
      </c>
      <c r="AA34" s="380" t="e">
        <f aca="false">NA()</f>
        <v>#N/A</v>
      </c>
      <c r="AB34" s="380" t="e">
        <f aca="false">NA()</f>
        <v>#N/A</v>
      </c>
      <c r="AC34" s="155" t="e">
        <f aca="false">NA()</f>
        <v>#N/A</v>
      </c>
      <c r="AD34" s="157" t="e">
        <f aca="false">NA()</f>
        <v>#N/A</v>
      </c>
      <c r="AE34" s="380" t="n">
        <v>79.1</v>
      </c>
      <c r="AF34" s="155" t="n">
        <v>0.198482932996207</v>
      </c>
      <c r="AG34" s="380" t="n">
        <v>1</v>
      </c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237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customFormat="false" ht="17.1" hidden="false" customHeight="true" outlineLevel="0" collapsed="false">
      <c r="A35" s="167" t="s">
        <v>748</v>
      </c>
      <c r="B35" s="148" t="n">
        <v>307</v>
      </c>
      <c r="C35" s="166" t="s">
        <v>232</v>
      </c>
      <c r="D35" s="166" t="s">
        <v>819</v>
      </c>
      <c r="E35" s="148" t="n">
        <v>990238</v>
      </c>
      <c r="F35" s="148" t="n">
        <v>1700</v>
      </c>
      <c r="G35" s="148" t="n">
        <v>11900</v>
      </c>
      <c r="H35" s="148" t="n">
        <f aca="false">F35*30</f>
        <v>51000</v>
      </c>
      <c r="I35" s="242" t="n">
        <v>0.31</v>
      </c>
      <c r="J35" s="380" t="e">
        <f aca="false">NA()</f>
        <v>#N/A</v>
      </c>
      <c r="K35" s="390" t="e">
        <f aca="false">NA()</f>
        <v>#N/A</v>
      </c>
      <c r="L35" s="378" t="e">
        <f aca="false">NA()</f>
        <v>#N/A</v>
      </c>
      <c r="M35" s="380" t="e">
        <f aca="false">NA()</f>
        <v>#N/A</v>
      </c>
      <c r="N35" s="155" t="e">
        <f aca="false">NA()</f>
        <v>#N/A</v>
      </c>
      <c r="O35" s="380" t="e">
        <f aca="false">NA()</f>
        <v>#N/A</v>
      </c>
      <c r="P35" s="380" t="e">
        <f aca="false">NA()</f>
        <v>#N/A</v>
      </c>
      <c r="Q35" s="245" t="e">
        <f aca="false">NA()</f>
        <v>#N/A</v>
      </c>
      <c r="R35" s="246" t="e">
        <f aca="false">NA()</f>
        <v>#N/A</v>
      </c>
      <c r="S35" s="380" t="e">
        <f aca="false">NA()</f>
        <v>#N/A</v>
      </c>
      <c r="T35" s="160" t="e">
        <f aca="false">NA()</f>
        <v>#N/A</v>
      </c>
      <c r="U35" s="157" t="e">
        <f aca="false">NA()</f>
        <v>#N/A</v>
      </c>
      <c r="V35" s="380" t="e">
        <f aca="false">NA()</f>
        <v>#N/A</v>
      </c>
      <c r="W35" s="155" t="e">
        <f aca="false">NA()</f>
        <v>#N/A</v>
      </c>
      <c r="X35" s="157" t="e">
        <f aca="false">NA()</f>
        <v>#N/A</v>
      </c>
      <c r="Y35" s="202" t="e">
        <f aca="false">NA()</f>
        <v>#N/A</v>
      </c>
      <c r="Z35" s="155" t="e">
        <f aca="false">NA()</f>
        <v>#N/A</v>
      </c>
      <c r="AA35" s="380" t="e">
        <f aca="false">NA()</f>
        <v>#N/A</v>
      </c>
      <c r="AB35" s="380" t="e">
        <f aca="false">NA()</f>
        <v>#N/A</v>
      </c>
      <c r="AC35" s="155" t="e">
        <f aca="false">NA()</f>
        <v>#N/A</v>
      </c>
      <c r="AD35" s="157" t="e">
        <f aca="false">NA()</f>
        <v>#N/A</v>
      </c>
      <c r="AE35" s="380" t="n">
        <v>18.8</v>
      </c>
      <c r="AF35" s="155" t="n">
        <v>0.138297872340426</v>
      </c>
      <c r="AG35" s="380" t="n">
        <v>1</v>
      </c>
      <c r="AH35" s="269"/>
    </row>
    <row r="36" customFormat="false" ht="19" hidden="false" customHeight="true" outlineLevel="0" collapsed="false">
      <c r="A36" s="167" t="s">
        <v>748</v>
      </c>
      <c r="B36" s="148" t="n">
        <v>343</v>
      </c>
      <c r="C36" s="166" t="s">
        <v>820</v>
      </c>
      <c r="D36" s="166" t="s">
        <v>821</v>
      </c>
      <c r="E36" s="148" t="n">
        <v>990035</v>
      </c>
      <c r="F36" s="148" t="n">
        <v>1700</v>
      </c>
      <c r="G36" s="148" t="n">
        <v>11900</v>
      </c>
      <c r="H36" s="148" t="n">
        <f aca="false">F36*30</f>
        <v>51000</v>
      </c>
      <c r="I36" s="242" t="n">
        <v>0.31</v>
      </c>
      <c r="J36" s="380" t="n">
        <v>2815.3</v>
      </c>
      <c r="K36" s="390" t="n">
        <v>0.325591944020211</v>
      </c>
      <c r="L36" s="378" t="n">
        <v>55</v>
      </c>
      <c r="M36" s="380" t="e">
        <f aca="false">NA()</f>
        <v>#N/A</v>
      </c>
      <c r="N36" s="155" t="e">
        <f aca="false">NA()</f>
        <v>#N/A</v>
      </c>
      <c r="O36" s="380" t="e">
        <f aca="false">NA()</f>
        <v>#N/A</v>
      </c>
      <c r="P36" s="380" t="n">
        <v>2275.78</v>
      </c>
      <c r="Q36" s="245" t="n">
        <v>0.352740598827655</v>
      </c>
      <c r="R36" s="246" t="n">
        <v>52</v>
      </c>
      <c r="S36" s="380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380" t="e">
        <f aca="false">NA()</f>
        <v>#N/A</v>
      </c>
      <c r="W36" s="155" t="e">
        <f aca="false">NA()</f>
        <v>#N/A</v>
      </c>
      <c r="X36" s="157" t="e">
        <f aca="false">NA()</f>
        <v>#N/A</v>
      </c>
      <c r="Y36" s="202" t="n">
        <v>2058.8</v>
      </c>
      <c r="Z36" s="155" t="n">
        <v>0.330852924033466</v>
      </c>
      <c r="AA36" s="380" t="n">
        <v>25</v>
      </c>
      <c r="AB36" s="380" t="e">
        <f aca="false">NA()</f>
        <v>#N/A</v>
      </c>
      <c r="AC36" s="155" t="e">
        <f aca="false">NA()</f>
        <v>#N/A</v>
      </c>
      <c r="AD36" s="157" t="e">
        <f aca="false">NA()</f>
        <v>#N/A</v>
      </c>
      <c r="AE36" s="380" t="e">
        <f aca="false">NA()</f>
        <v>#N/A</v>
      </c>
      <c r="AF36" s="155" t="e">
        <f aca="false">NA()</f>
        <v>#N/A</v>
      </c>
      <c r="AG36" s="380" t="e">
        <f aca="false">NA()</f>
        <v>#N/A</v>
      </c>
      <c r="AH36" s="269"/>
    </row>
    <row r="37" customFormat="false" ht="16" hidden="false" customHeight="true" outlineLevel="0" collapsed="false">
      <c r="A37" s="166" t="s">
        <v>12</v>
      </c>
      <c r="B37" s="148" t="n">
        <v>343</v>
      </c>
      <c r="C37" s="166" t="s">
        <v>61</v>
      </c>
      <c r="D37" s="166" t="s">
        <v>65</v>
      </c>
      <c r="E37" s="148" t="n">
        <v>5927</v>
      </c>
      <c r="F37" s="148" t="n">
        <v>1700</v>
      </c>
      <c r="G37" s="148" t="n">
        <v>11900</v>
      </c>
      <c r="H37" s="148" t="n">
        <f aca="false">F37*30</f>
        <v>51000</v>
      </c>
      <c r="I37" s="242" t="n">
        <v>0.31</v>
      </c>
      <c r="J37" s="380" t="n">
        <v>1720.2</v>
      </c>
      <c r="K37" s="390" t="n">
        <v>0.28693405069178</v>
      </c>
      <c r="L37" s="378" t="n">
        <v>31</v>
      </c>
      <c r="M37" s="380" t="e">
        <f aca="false">NA()</f>
        <v>#N/A</v>
      </c>
      <c r="N37" s="155" t="e">
        <f aca="false">NA()</f>
        <v>#N/A</v>
      </c>
      <c r="O37" s="380" t="e">
        <f aca="false">NA()</f>
        <v>#N/A</v>
      </c>
      <c r="P37" s="380" t="n">
        <v>3244.68</v>
      </c>
      <c r="Q37" s="245" t="n">
        <v>0.198433743851437</v>
      </c>
      <c r="R37" s="246" t="n">
        <v>51</v>
      </c>
      <c r="S37" s="380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380" t="e">
        <f aca="false">NA()</f>
        <v>#N/A</v>
      </c>
      <c r="W37" s="155" t="e">
        <f aca="false">NA()</f>
        <v>#N/A</v>
      </c>
      <c r="X37" s="157" t="e">
        <f aca="false">NA()</f>
        <v>#N/A</v>
      </c>
      <c r="Y37" s="202" t="n">
        <v>1272.47</v>
      </c>
      <c r="Z37" s="155" t="n">
        <v>0.24999646357085</v>
      </c>
      <c r="AA37" s="380" t="n">
        <v>23</v>
      </c>
      <c r="AB37" s="380" t="e">
        <f aca="false">NA()</f>
        <v>#N/A</v>
      </c>
      <c r="AC37" s="155" t="e">
        <f aca="false">NA()</f>
        <v>#N/A</v>
      </c>
      <c r="AD37" s="157" t="e">
        <f aca="false">NA()</f>
        <v>#N/A</v>
      </c>
      <c r="AE37" s="380" t="e">
        <f aca="false">NA()</f>
        <v>#N/A</v>
      </c>
      <c r="AF37" s="155" t="e">
        <f aca="false">NA()</f>
        <v>#N/A</v>
      </c>
      <c r="AG37" s="380" t="e">
        <f aca="false">NA()</f>
        <v>#N/A</v>
      </c>
      <c r="AH37" s="269"/>
    </row>
    <row r="38" s="179" customFormat="true" ht="19" hidden="false" customHeight="true" outlineLevel="0" collapsed="false">
      <c r="A38" s="167" t="s">
        <v>748</v>
      </c>
      <c r="B38" s="148" t="n">
        <v>54</v>
      </c>
      <c r="C38" s="166" t="s">
        <v>822</v>
      </c>
      <c r="D38" s="166" t="s">
        <v>823</v>
      </c>
      <c r="E38" s="148" t="n">
        <v>993961</v>
      </c>
      <c r="F38" s="148" t="n">
        <v>1700</v>
      </c>
      <c r="G38" s="148" t="n">
        <v>11900</v>
      </c>
      <c r="H38" s="148" t="n">
        <f aca="false">F38*30</f>
        <v>51000</v>
      </c>
      <c r="I38" s="242" t="n">
        <v>0.31</v>
      </c>
      <c r="J38" s="380" t="e">
        <f aca="false">NA()</f>
        <v>#N/A</v>
      </c>
      <c r="K38" s="390" t="e">
        <f aca="false">NA()</f>
        <v>#N/A</v>
      </c>
      <c r="L38" s="378" t="e">
        <f aca="false">NA()</f>
        <v>#N/A</v>
      </c>
      <c r="M38" s="380" t="e">
        <f aca="false">NA()</f>
        <v>#N/A</v>
      </c>
      <c r="N38" s="155" t="e">
        <f aca="false">NA()</f>
        <v>#N/A</v>
      </c>
      <c r="O38" s="380" t="e">
        <f aca="false">NA()</f>
        <v>#N/A</v>
      </c>
      <c r="P38" s="380" t="n">
        <v>881.19</v>
      </c>
      <c r="Q38" s="245" t="n">
        <v>0.348959929186668</v>
      </c>
      <c r="R38" s="246" t="n">
        <v>26</v>
      </c>
      <c r="S38" s="380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380" t="n">
        <v>710</v>
      </c>
      <c r="W38" s="155" t="n">
        <v>0.318278309859155</v>
      </c>
      <c r="X38" s="157" t="n">
        <v>21</v>
      </c>
      <c r="Y38" s="202" t="e">
        <f aca="false">NA()</f>
        <v>#N/A</v>
      </c>
      <c r="Z38" s="155" t="e">
        <f aca="false">NA()</f>
        <v>#N/A</v>
      </c>
      <c r="AA38" s="380" t="e">
        <f aca="false">NA()</f>
        <v>#N/A</v>
      </c>
      <c r="AB38" s="380" t="e">
        <f aca="false">NA()</f>
        <v>#N/A</v>
      </c>
      <c r="AC38" s="155" t="e">
        <f aca="false">NA()</f>
        <v>#N/A</v>
      </c>
      <c r="AD38" s="157" t="e">
        <f aca="false">NA()</f>
        <v>#N/A</v>
      </c>
      <c r="AE38" s="380" t="e">
        <f aca="false">NA()</f>
        <v>#N/A</v>
      </c>
      <c r="AF38" s="155" t="e">
        <f aca="false">NA()</f>
        <v>#N/A</v>
      </c>
      <c r="AG38" s="380" t="e">
        <f aca="false">NA()</f>
        <v>#N/A</v>
      </c>
      <c r="AH38" s="269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0"/>
      <c r="IU38" s="0"/>
      <c r="IV38" s="0"/>
    </row>
    <row r="39" customFormat="false" ht="27" hidden="false" customHeight="true" outlineLevel="0" collapsed="false">
      <c r="A39" s="167" t="s">
        <v>748</v>
      </c>
      <c r="B39" s="148" t="n">
        <v>52</v>
      </c>
      <c r="C39" s="166" t="s">
        <v>149</v>
      </c>
      <c r="D39" s="166" t="s">
        <v>824</v>
      </c>
      <c r="E39" s="148" t="n">
        <v>990057</v>
      </c>
      <c r="F39" s="148" t="n">
        <v>1700</v>
      </c>
      <c r="G39" s="148" t="n">
        <v>11900</v>
      </c>
      <c r="H39" s="148" t="n">
        <f aca="false">F39*30</f>
        <v>51000</v>
      </c>
      <c r="I39" s="242" t="n">
        <v>0.31</v>
      </c>
      <c r="J39" s="380" t="n">
        <v>635</v>
      </c>
      <c r="K39" s="390" t="n">
        <v>0.244503937007874</v>
      </c>
      <c r="L39" s="378" t="n">
        <v>14</v>
      </c>
      <c r="M39" s="380" t="e">
        <f aca="false">NA()</f>
        <v>#N/A</v>
      </c>
      <c r="N39" s="155" t="e">
        <f aca="false">NA()</f>
        <v>#N/A</v>
      </c>
      <c r="O39" s="380" t="e">
        <f aca="false">NA()</f>
        <v>#N/A</v>
      </c>
      <c r="P39" s="380" t="n">
        <v>940.48</v>
      </c>
      <c r="Q39" s="245" t="n">
        <v>0.448454680588657</v>
      </c>
      <c r="R39" s="246" t="n">
        <v>19</v>
      </c>
      <c r="S39" s="380" t="n">
        <v>1564.03</v>
      </c>
      <c r="T39" s="160" t="n">
        <v>0.418976298408599</v>
      </c>
      <c r="U39" s="157" t="n">
        <v>28</v>
      </c>
      <c r="V39" s="380" t="e">
        <f aca="false">NA()</f>
        <v>#N/A</v>
      </c>
      <c r="W39" s="155" t="e">
        <f aca="false">NA()</f>
        <v>#N/A</v>
      </c>
      <c r="X39" s="157" t="e">
        <f aca="false">NA()</f>
        <v>#N/A</v>
      </c>
      <c r="Y39" s="202" t="e">
        <f aca="false">NA()</f>
        <v>#N/A</v>
      </c>
      <c r="Z39" s="155" t="e">
        <f aca="false">NA()</f>
        <v>#N/A</v>
      </c>
      <c r="AA39" s="380" t="e">
        <f aca="false">NA()</f>
        <v>#N/A</v>
      </c>
      <c r="AB39" s="380" t="e">
        <f aca="false">NA()</f>
        <v>#N/A</v>
      </c>
      <c r="AC39" s="155" t="e">
        <f aca="false">NA()</f>
        <v>#N/A</v>
      </c>
      <c r="AD39" s="157" t="e">
        <f aca="false">NA()</f>
        <v>#N/A</v>
      </c>
      <c r="AE39" s="380" t="e">
        <f aca="false">NA()</f>
        <v>#N/A</v>
      </c>
      <c r="AF39" s="155" t="e">
        <f aca="false">NA()</f>
        <v>#N/A</v>
      </c>
      <c r="AG39" s="380" t="e">
        <f aca="false">NA()</f>
        <v>#N/A</v>
      </c>
      <c r="AH39" s="269"/>
    </row>
    <row r="40" customFormat="false" ht="18" hidden="false" customHeight="true" outlineLevel="0" collapsed="false">
      <c r="A40" s="167" t="s">
        <v>748</v>
      </c>
      <c r="B40" s="148" t="n">
        <v>52</v>
      </c>
      <c r="C40" s="166" t="s">
        <v>149</v>
      </c>
      <c r="D40" s="166" t="s">
        <v>825</v>
      </c>
      <c r="E40" s="148" t="n">
        <v>990058</v>
      </c>
      <c r="F40" s="148" t="n">
        <v>1700</v>
      </c>
      <c r="G40" s="148" t="n">
        <v>11900</v>
      </c>
      <c r="H40" s="148" t="n">
        <f aca="false">F40*30</f>
        <v>51000</v>
      </c>
      <c r="I40" s="242" t="n">
        <v>0.31</v>
      </c>
      <c r="J40" s="380" t="e">
        <f aca="false">NA()</f>
        <v>#N/A</v>
      </c>
      <c r="K40" s="390" t="e">
        <f aca="false">NA()</f>
        <v>#N/A</v>
      </c>
      <c r="L40" s="378" t="e">
        <f aca="false">NA()</f>
        <v>#N/A</v>
      </c>
      <c r="M40" s="380" t="e">
        <f aca="false">NA()</f>
        <v>#N/A</v>
      </c>
      <c r="N40" s="155" t="e">
        <f aca="false">NA()</f>
        <v>#N/A</v>
      </c>
      <c r="O40" s="380" t="e">
        <f aca="false">NA()</f>
        <v>#N/A</v>
      </c>
      <c r="P40" s="380" t="n">
        <v>1450.12</v>
      </c>
      <c r="Q40" s="245" t="n">
        <v>0.284889758088986</v>
      </c>
      <c r="R40" s="246" t="n">
        <v>22</v>
      </c>
      <c r="S40" s="380" t="n">
        <v>1066.1</v>
      </c>
      <c r="T40" s="160" t="n">
        <v>0.249423131038364</v>
      </c>
      <c r="U40" s="157" t="n">
        <v>14</v>
      </c>
      <c r="V40" s="380" t="e">
        <f aca="false">NA()</f>
        <v>#N/A</v>
      </c>
      <c r="W40" s="155" t="e">
        <f aca="false">NA()</f>
        <v>#N/A</v>
      </c>
      <c r="X40" s="157" t="e">
        <f aca="false">NA()</f>
        <v>#N/A</v>
      </c>
      <c r="Y40" s="202" t="e">
        <f aca="false">NA()</f>
        <v>#N/A</v>
      </c>
      <c r="Z40" s="155" t="e">
        <f aca="false">NA()</f>
        <v>#N/A</v>
      </c>
      <c r="AA40" s="380" t="e">
        <f aca="false">NA()</f>
        <v>#N/A</v>
      </c>
      <c r="AB40" s="380" t="e">
        <f aca="false">NA()</f>
        <v>#N/A</v>
      </c>
      <c r="AC40" s="155" t="e">
        <f aca="false">NA()</f>
        <v>#N/A</v>
      </c>
      <c r="AD40" s="157" t="e">
        <f aca="false">NA()</f>
        <v>#N/A</v>
      </c>
      <c r="AE40" s="380" t="e">
        <f aca="false">NA()</f>
        <v>#N/A</v>
      </c>
      <c r="AF40" s="155" t="e">
        <f aca="false">NA()</f>
        <v>#N/A</v>
      </c>
      <c r="AG40" s="380" t="e">
        <f aca="false">NA()</f>
        <v>#N/A</v>
      </c>
      <c r="AH40" s="269"/>
    </row>
    <row r="41" s="341" customFormat="true" ht="22" hidden="false" customHeight="true" outlineLevel="0" collapsed="false">
      <c r="A41" s="167" t="s">
        <v>748</v>
      </c>
      <c r="B41" s="148" t="n">
        <v>56</v>
      </c>
      <c r="C41" s="166" t="s">
        <v>826</v>
      </c>
      <c r="D41" s="166" t="s">
        <v>827</v>
      </c>
      <c r="E41" s="148" t="n">
        <v>994041</v>
      </c>
      <c r="F41" s="148" t="n">
        <v>1700</v>
      </c>
      <c r="G41" s="148" t="n">
        <v>11900</v>
      </c>
      <c r="H41" s="148" t="n">
        <f aca="false">F41*30</f>
        <v>51000</v>
      </c>
      <c r="I41" s="242" t="n">
        <v>0.31</v>
      </c>
      <c r="J41" s="380" t="e">
        <f aca="false">NA()</f>
        <v>#N/A</v>
      </c>
      <c r="K41" s="390" t="e">
        <f aca="false">NA()</f>
        <v>#N/A</v>
      </c>
      <c r="L41" s="378" t="e">
        <f aca="false">NA()</f>
        <v>#N/A</v>
      </c>
      <c r="M41" s="176" t="n">
        <v>2598.71</v>
      </c>
      <c r="N41" s="169" t="n">
        <v>0.315742041243617</v>
      </c>
      <c r="O41" s="176" t="n">
        <v>29</v>
      </c>
      <c r="P41" s="380" t="e">
        <f aca="false">NA()</f>
        <v>#N/A</v>
      </c>
      <c r="Q41" s="245" t="e">
        <f aca="false">NA()</f>
        <v>#N/A</v>
      </c>
      <c r="R41" s="246" t="e">
        <f aca="false">NA()</f>
        <v>#N/A</v>
      </c>
      <c r="S41" s="380" t="n">
        <v>863.2</v>
      </c>
      <c r="T41" s="160" t="n">
        <v>0.398298192771084</v>
      </c>
      <c r="U41" s="157" t="n">
        <v>25</v>
      </c>
      <c r="V41" s="380" t="e">
        <f aca="false">NA()</f>
        <v>#N/A</v>
      </c>
      <c r="W41" s="155" t="e">
        <f aca="false">NA()</f>
        <v>#N/A</v>
      </c>
      <c r="X41" s="157" t="e">
        <f aca="false">NA()</f>
        <v>#N/A</v>
      </c>
      <c r="Y41" s="202" t="e">
        <f aca="false">NA()</f>
        <v>#N/A</v>
      </c>
      <c r="Z41" s="155" t="e">
        <f aca="false">NA()</f>
        <v>#N/A</v>
      </c>
      <c r="AA41" s="380" t="e">
        <f aca="false">NA()</f>
        <v>#N/A</v>
      </c>
      <c r="AB41" s="380" t="e">
        <f aca="false">NA()</f>
        <v>#N/A</v>
      </c>
      <c r="AC41" s="155" t="e">
        <f aca="false">NA()</f>
        <v>#N/A</v>
      </c>
      <c r="AD41" s="157" t="e">
        <f aca="false">NA()</f>
        <v>#N/A</v>
      </c>
      <c r="AE41" s="380" t="e">
        <f aca="false">NA()</f>
        <v>#N/A</v>
      </c>
      <c r="AF41" s="155" t="e">
        <f aca="false">NA()</f>
        <v>#N/A</v>
      </c>
      <c r="AG41" s="380" t="e">
        <f aca="false">NA()</f>
        <v>#N/A</v>
      </c>
      <c r="AH41" s="269"/>
      <c r="AI41" s="108"/>
      <c r="AJ41" s="108"/>
      <c r="AK41" s="108"/>
      <c r="AL41" s="108"/>
      <c r="AM41" s="108"/>
      <c r="AN41" s="317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0"/>
      <c r="IT41" s="0"/>
      <c r="IU41" s="0"/>
    </row>
    <row r="42" customFormat="false" ht="18" hidden="false" customHeight="true" outlineLevel="0" collapsed="false">
      <c r="A42" s="167" t="s">
        <v>748</v>
      </c>
      <c r="B42" s="148" t="n">
        <v>355</v>
      </c>
      <c r="C42" s="166" t="s">
        <v>808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2" t="n">
        <v>0.31</v>
      </c>
      <c r="J42" s="380" t="e">
        <f aca="false">NA()</f>
        <v>#N/A</v>
      </c>
      <c r="K42" s="390" t="e">
        <f aca="false">NA()</f>
        <v>#N/A</v>
      </c>
      <c r="L42" s="378" t="e">
        <f aca="false">NA()</f>
        <v>#N/A</v>
      </c>
      <c r="M42" s="380" t="e">
        <f aca="false">NA()</f>
        <v>#N/A</v>
      </c>
      <c r="N42" s="155" t="e">
        <f aca="false">NA()</f>
        <v>#N/A</v>
      </c>
      <c r="O42" s="380" t="e">
        <f aca="false">NA()</f>
        <v>#N/A</v>
      </c>
      <c r="P42" s="380" t="e">
        <f aca="false">NA()</f>
        <v>#N/A</v>
      </c>
      <c r="Q42" s="245" t="e">
        <f aca="false">NA()</f>
        <v>#N/A</v>
      </c>
      <c r="R42" s="246" t="e">
        <f aca="false">NA()</f>
        <v>#N/A</v>
      </c>
      <c r="S42" s="380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380" t="e">
        <f aca="false">NA()</f>
        <v>#N/A</v>
      </c>
      <c r="W42" s="155" t="e">
        <f aca="false">NA()</f>
        <v>#N/A</v>
      </c>
      <c r="X42" s="157" t="e">
        <f aca="false">NA()</f>
        <v>#N/A</v>
      </c>
      <c r="Y42" s="202" t="e">
        <f aca="false">NA()</f>
        <v>#N/A</v>
      </c>
      <c r="Z42" s="155" t="e">
        <f aca="false">NA()</f>
        <v>#N/A</v>
      </c>
      <c r="AA42" s="380" t="e">
        <f aca="false">NA()</f>
        <v>#N/A</v>
      </c>
      <c r="AB42" s="380" t="e">
        <f aca="false">NA()</f>
        <v>#N/A</v>
      </c>
      <c r="AC42" s="155" t="e">
        <f aca="false">NA()</f>
        <v>#N/A</v>
      </c>
      <c r="AD42" s="157" t="e">
        <f aca="false">NA()</f>
        <v>#N/A</v>
      </c>
      <c r="AE42" s="380" t="e">
        <f aca="false">NA()</f>
        <v>#N/A</v>
      </c>
      <c r="AF42" s="155" t="e">
        <f aca="false">NA()</f>
        <v>#N/A</v>
      </c>
      <c r="AG42" s="380" t="e">
        <f aca="false">NA()</f>
        <v>#N/A</v>
      </c>
      <c r="AH42" s="269"/>
    </row>
    <row r="43" customFormat="false" ht="19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2" t="n">
        <v>0.31</v>
      </c>
      <c r="J43" s="380" t="e">
        <f aca="false">NA()</f>
        <v>#N/A</v>
      </c>
      <c r="K43" s="390" t="e">
        <f aca="false">NA()</f>
        <v>#N/A</v>
      </c>
      <c r="L43" s="378" t="e">
        <f aca="false">NA()</f>
        <v>#N/A</v>
      </c>
      <c r="M43" s="380" t="e">
        <f aca="false">NA()</f>
        <v>#N/A</v>
      </c>
      <c r="N43" s="155" t="e">
        <f aca="false">NA()</f>
        <v>#N/A</v>
      </c>
      <c r="O43" s="380" t="e">
        <f aca="false">NA()</f>
        <v>#N/A</v>
      </c>
      <c r="P43" s="380" t="e">
        <f aca="false">NA()</f>
        <v>#N/A</v>
      </c>
      <c r="Q43" s="245" t="e">
        <f aca="false">NA()</f>
        <v>#N/A</v>
      </c>
      <c r="R43" s="246" t="e">
        <f aca="false">NA()</f>
        <v>#N/A</v>
      </c>
      <c r="S43" s="380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380" t="e">
        <f aca="false">NA()</f>
        <v>#N/A</v>
      </c>
      <c r="W43" s="155" t="e">
        <f aca="false">NA()</f>
        <v>#N/A</v>
      </c>
      <c r="X43" s="157" t="e">
        <f aca="false">NA()</f>
        <v>#N/A</v>
      </c>
      <c r="Y43" s="202" t="e">
        <f aca="false">NA()</f>
        <v>#N/A</v>
      </c>
      <c r="Z43" s="155" t="e">
        <f aca="false">NA()</f>
        <v>#N/A</v>
      </c>
      <c r="AA43" s="380" t="e">
        <f aca="false">NA()</f>
        <v>#N/A</v>
      </c>
      <c r="AB43" s="380" t="e">
        <f aca="false">NA()</f>
        <v>#N/A</v>
      </c>
      <c r="AC43" s="155" t="e">
        <f aca="false">NA()</f>
        <v>#N/A</v>
      </c>
      <c r="AD43" s="157" t="e">
        <f aca="false">NA()</f>
        <v>#N/A</v>
      </c>
      <c r="AE43" s="380" t="e">
        <f aca="false">NA()</f>
        <v>#N/A</v>
      </c>
      <c r="AF43" s="155" t="e">
        <f aca="false">NA()</f>
        <v>#N/A</v>
      </c>
      <c r="AG43" s="380" t="e">
        <f aca="false">NA()</f>
        <v>#N/A</v>
      </c>
      <c r="AH43" s="269"/>
    </row>
    <row r="44" s="237" customFormat="true" ht="20" hidden="false" customHeight="true" outlineLevel="0" collapsed="false">
      <c r="A44" s="167" t="s">
        <v>748</v>
      </c>
      <c r="B44" s="424" t="n">
        <v>343</v>
      </c>
      <c r="C44" s="24" t="s">
        <v>61</v>
      </c>
      <c r="D44" s="24" t="n">
        <v>1000321</v>
      </c>
      <c r="E44" s="24" t="s">
        <v>830</v>
      </c>
      <c r="F44" s="339" t="n">
        <v>1700</v>
      </c>
      <c r="G44" s="148" t="n">
        <v>11900</v>
      </c>
      <c r="H44" s="148" t="n">
        <f aca="false">F44*30</f>
        <v>51000</v>
      </c>
      <c r="I44" s="197" t="n">
        <v>0.31</v>
      </c>
      <c r="J44" s="380" t="e">
        <f aca="false">NA()</f>
        <v>#N/A</v>
      </c>
      <c r="K44" s="390" t="e">
        <f aca="false">NA()</f>
        <v>#N/A</v>
      </c>
      <c r="L44" s="378" t="e">
        <f aca="false">NA()</f>
        <v>#N/A</v>
      </c>
      <c r="M44" s="380" t="e">
        <f aca="false">NA()</f>
        <v>#N/A</v>
      </c>
      <c r="N44" s="155" t="e">
        <f aca="false">NA()</f>
        <v>#N/A</v>
      </c>
      <c r="O44" s="380" t="e">
        <f aca="false">NA()</f>
        <v>#N/A</v>
      </c>
      <c r="P44" s="380" t="e">
        <f aca="false">NA()</f>
        <v>#N/A</v>
      </c>
      <c r="Q44" s="245" t="e">
        <f aca="false">NA()</f>
        <v>#N/A</v>
      </c>
      <c r="R44" s="246" t="e">
        <f aca="false">NA()</f>
        <v>#N/A</v>
      </c>
      <c r="S44" s="380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380" t="e">
        <f aca="false">NA()</f>
        <v>#N/A</v>
      </c>
      <c r="W44" s="155" t="e">
        <f aca="false">NA()</f>
        <v>#N/A</v>
      </c>
      <c r="X44" s="157" t="e">
        <f aca="false">NA()</f>
        <v>#N/A</v>
      </c>
      <c r="Y44" s="202" t="e">
        <f aca="false">NA()</f>
        <v>#N/A</v>
      </c>
      <c r="Z44" s="155" t="e">
        <f aca="false">NA()</f>
        <v>#N/A</v>
      </c>
      <c r="AA44" s="380" t="e">
        <f aca="false">NA()</f>
        <v>#N/A</v>
      </c>
      <c r="AB44" s="380" t="e">
        <f aca="false">NA()</f>
        <v>#N/A</v>
      </c>
      <c r="AC44" s="155" t="e">
        <f aca="false">NA()</f>
        <v>#N/A</v>
      </c>
      <c r="AD44" s="157" t="e">
        <f aca="false">NA()</f>
        <v>#N/A</v>
      </c>
      <c r="AE44" s="380" t="e">
        <f aca="false">NA()</f>
        <v>#N/A</v>
      </c>
      <c r="AF44" s="155" t="e">
        <f aca="false">NA()</f>
        <v>#N/A</v>
      </c>
      <c r="AG44" s="380" t="e">
        <f aca="false">NA()</f>
        <v>#N/A</v>
      </c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</row>
    <row r="45" customFormat="fals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2" t="n">
        <v>0.31</v>
      </c>
      <c r="J45" s="380" t="e">
        <f aca="false">NA()</f>
        <v>#N/A</v>
      </c>
      <c r="K45" s="390" t="e">
        <f aca="false">NA()</f>
        <v>#N/A</v>
      </c>
      <c r="L45" s="378" t="e">
        <f aca="false">NA()</f>
        <v>#N/A</v>
      </c>
      <c r="M45" s="380" t="e">
        <f aca="false">NA()</f>
        <v>#N/A</v>
      </c>
      <c r="N45" s="155" t="e">
        <f aca="false">NA()</f>
        <v>#N/A</v>
      </c>
      <c r="O45" s="380" t="e">
        <f aca="false">NA()</f>
        <v>#N/A</v>
      </c>
      <c r="P45" s="380" t="e">
        <f aca="false">NA()</f>
        <v>#N/A</v>
      </c>
      <c r="Q45" s="245" t="e">
        <f aca="false">NA()</f>
        <v>#N/A</v>
      </c>
      <c r="R45" s="246" t="e">
        <f aca="false">NA()</f>
        <v>#N/A</v>
      </c>
      <c r="S45" s="380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380" t="e">
        <f aca="false">NA()</f>
        <v>#N/A</v>
      </c>
      <c r="W45" s="155" t="e">
        <f aca="false">NA()</f>
        <v>#N/A</v>
      </c>
      <c r="X45" s="157" t="e">
        <f aca="false">NA()</f>
        <v>#N/A</v>
      </c>
      <c r="Y45" s="202" t="e">
        <f aca="false">NA()</f>
        <v>#N/A</v>
      </c>
      <c r="Z45" s="155" t="e">
        <f aca="false">NA()</f>
        <v>#N/A</v>
      </c>
      <c r="AA45" s="380" t="e">
        <f aca="false">NA()</f>
        <v>#N/A</v>
      </c>
      <c r="AB45" s="380" t="e">
        <f aca="false">NA()</f>
        <v>#N/A</v>
      </c>
      <c r="AC45" s="155" t="e">
        <f aca="false">NA()</f>
        <v>#N/A</v>
      </c>
      <c r="AD45" s="157" t="e">
        <f aca="false">NA()</f>
        <v>#N/A</v>
      </c>
      <c r="AE45" s="380" t="e">
        <f aca="false">NA()</f>
        <v>#N/A</v>
      </c>
      <c r="AF45" s="155" t="e">
        <f aca="false">NA()</f>
        <v>#N/A</v>
      </c>
      <c r="AG45" s="380" t="e">
        <f aca="false">NA()</f>
        <v>#N/A</v>
      </c>
      <c r="AH45" s="269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25" t="n">
        <v>11900</v>
      </c>
      <c r="H46" s="148" t="n">
        <f aca="false">F46*30</f>
        <v>51000</v>
      </c>
      <c r="I46" s="222" t="n">
        <v>0.31</v>
      </c>
      <c r="J46" s="380" t="e">
        <f aca="false">NA()</f>
        <v>#N/A</v>
      </c>
      <c r="K46" s="390" t="e">
        <f aca="false">NA()</f>
        <v>#N/A</v>
      </c>
      <c r="L46" s="378" t="e">
        <f aca="false">NA()</f>
        <v>#N/A</v>
      </c>
      <c r="M46" s="380" t="e">
        <f aca="false">NA()</f>
        <v>#N/A</v>
      </c>
      <c r="N46" s="155" t="e">
        <f aca="false">NA()</f>
        <v>#N/A</v>
      </c>
      <c r="O46" s="380" t="e">
        <f aca="false">NA()</f>
        <v>#N/A</v>
      </c>
      <c r="P46" s="380" t="e">
        <f aca="false">NA()</f>
        <v>#N/A</v>
      </c>
      <c r="Q46" s="245" t="e">
        <f aca="false">NA()</f>
        <v>#N/A</v>
      </c>
      <c r="R46" s="246" t="e">
        <f aca="false">NA()</f>
        <v>#N/A</v>
      </c>
      <c r="S46" s="380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380" t="e">
        <f aca="false">NA()</f>
        <v>#N/A</v>
      </c>
      <c r="W46" s="155" t="e">
        <f aca="false">NA()</f>
        <v>#N/A</v>
      </c>
      <c r="X46" s="157" t="e">
        <f aca="false">NA()</f>
        <v>#N/A</v>
      </c>
      <c r="Y46" s="202" t="e">
        <f aca="false">NA()</f>
        <v>#N/A</v>
      </c>
      <c r="Z46" s="155" t="e">
        <f aca="false">NA()</f>
        <v>#N/A</v>
      </c>
      <c r="AA46" s="380" t="e">
        <f aca="false">NA()</f>
        <v>#N/A</v>
      </c>
      <c r="AB46" s="380" t="e">
        <f aca="false">NA()</f>
        <v>#N/A</v>
      </c>
      <c r="AC46" s="155" t="e">
        <f aca="false">NA()</f>
        <v>#N/A</v>
      </c>
      <c r="AD46" s="157" t="e">
        <f aca="false">NA()</f>
        <v>#N/A</v>
      </c>
      <c r="AE46" s="380" t="e">
        <f aca="false">NA()</f>
        <v>#N/A</v>
      </c>
      <c r="AF46" s="155" t="e">
        <f aca="false">NA()</f>
        <v>#N/A</v>
      </c>
      <c r="AG46" s="380" t="e">
        <f aca="false">NA()</f>
        <v>#N/A</v>
      </c>
      <c r="AH46" s="269"/>
    </row>
    <row r="47" s="237" customFormat="true" ht="21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2" t="n">
        <v>0.31</v>
      </c>
      <c r="J47" s="380" t="e">
        <f aca="false">NA()</f>
        <v>#N/A</v>
      </c>
      <c r="K47" s="390" t="e">
        <f aca="false">NA()</f>
        <v>#N/A</v>
      </c>
      <c r="L47" s="378" t="e">
        <f aca="false">NA()</f>
        <v>#N/A</v>
      </c>
      <c r="M47" s="380" t="e">
        <f aca="false">NA()</f>
        <v>#N/A</v>
      </c>
      <c r="N47" s="155" t="e">
        <f aca="false">NA()</f>
        <v>#N/A</v>
      </c>
      <c r="O47" s="380" t="e">
        <f aca="false">NA()</f>
        <v>#N/A</v>
      </c>
      <c r="P47" s="380" t="e">
        <f aca="false">NA()</f>
        <v>#N/A</v>
      </c>
      <c r="Q47" s="245" t="e">
        <f aca="false">NA()</f>
        <v>#N/A</v>
      </c>
      <c r="R47" s="246" t="e">
        <f aca="false">NA()</f>
        <v>#N/A</v>
      </c>
      <c r="S47" s="380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380" t="e">
        <f aca="false">NA()</f>
        <v>#N/A</v>
      </c>
      <c r="W47" s="155" t="e">
        <f aca="false">NA()</f>
        <v>#N/A</v>
      </c>
      <c r="X47" s="157" t="e">
        <f aca="false">NA()</f>
        <v>#N/A</v>
      </c>
      <c r="Y47" s="202" t="e">
        <f aca="false">NA()</f>
        <v>#N/A</v>
      </c>
      <c r="Z47" s="155" t="e">
        <f aca="false">NA()</f>
        <v>#N/A</v>
      </c>
      <c r="AA47" s="380" t="e">
        <f aca="false">NA()</f>
        <v>#N/A</v>
      </c>
      <c r="AB47" s="380" t="e">
        <f aca="false">NA()</f>
        <v>#N/A</v>
      </c>
      <c r="AC47" s="155" t="e">
        <f aca="false">NA()</f>
        <v>#N/A</v>
      </c>
      <c r="AD47" s="157" t="e">
        <f aca="false">NA()</f>
        <v>#N/A</v>
      </c>
      <c r="AE47" s="380" t="e">
        <f aca="false">NA()</f>
        <v>#N/A</v>
      </c>
      <c r="AF47" s="155" t="e">
        <f aca="false">NA()</f>
        <v>#N/A</v>
      </c>
      <c r="AG47" s="380" t="e">
        <f aca="false">NA()</f>
        <v>#N/A</v>
      </c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269"/>
      <c r="BT47" s="269"/>
      <c r="BU47" s="269"/>
      <c r="BV47" s="269"/>
      <c r="BW47" s="269"/>
      <c r="BX47" s="269"/>
      <c r="BY47" s="269"/>
      <c r="BZ47" s="269"/>
      <c r="CA47" s="269"/>
      <c r="CB47" s="269"/>
      <c r="CC47" s="269"/>
      <c r="CD47" s="269"/>
      <c r="CE47" s="269"/>
      <c r="CF47" s="269"/>
      <c r="CG47" s="269"/>
      <c r="CH47" s="269"/>
      <c r="CI47" s="269"/>
      <c r="CJ47" s="269"/>
      <c r="CK47" s="269"/>
      <c r="CL47" s="269"/>
      <c r="CM47" s="269"/>
      <c r="CN47" s="269"/>
      <c r="CO47" s="269"/>
      <c r="CP47" s="269"/>
      <c r="CQ47" s="269"/>
      <c r="CR47" s="269"/>
      <c r="CS47" s="269"/>
      <c r="CT47" s="269"/>
      <c r="CU47" s="269"/>
      <c r="CV47" s="269"/>
      <c r="CW47" s="269"/>
      <c r="CX47" s="269"/>
      <c r="CY47" s="269"/>
      <c r="CZ47" s="269"/>
      <c r="DA47" s="269"/>
      <c r="DB47" s="269"/>
      <c r="DC47" s="269"/>
      <c r="DD47" s="269"/>
      <c r="DE47" s="269"/>
      <c r="DF47" s="269"/>
      <c r="DG47" s="269"/>
      <c r="DH47" s="269"/>
      <c r="DI47" s="269"/>
      <c r="DJ47" s="269"/>
      <c r="DK47" s="269"/>
      <c r="DL47" s="269"/>
      <c r="DM47" s="269"/>
      <c r="DN47" s="269"/>
      <c r="DO47" s="269"/>
      <c r="DP47" s="269"/>
      <c r="DQ47" s="269"/>
      <c r="DR47" s="269"/>
      <c r="DS47" s="269"/>
      <c r="DT47" s="269"/>
      <c r="DU47" s="269"/>
      <c r="DV47" s="269"/>
      <c r="DW47" s="269"/>
      <c r="DX47" s="269"/>
      <c r="DY47" s="269"/>
      <c r="DZ47" s="269"/>
      <c r="EA47" s="269"/>
      <c r="EB47" s="269"/>
      <c r="EC47" s="269"/>
      <c r="ED47" s="269"/>
      <c r="EE47" s="269"/>
      <c r="EF47" s="269"/>
      <c r="EG47" s="269"/>
      <c r="EH47" s="269"/>
      <c r="EI47" s="269"/>
      <c r="EJ47" s="269"/>
      <c r="EK47" s="269"/>
      <c r="EL47" s="269"/>
      <c r="EM47" s="269"/>
      <c r="EN47" s="269"/>
      <c r="EO47" s="269"/>
      <c r="EP47" s="269"/>
      <c r="EQ47" s="269"/>
      <c r="ER47" s="269"/>
      <c r="ES47" s="269"/>
      <c r="ET47" s="269"/>
      <c r="EU47" s="269"/>
      <c r="EV47" s="269"/>
      <c r="EW47" s="269"/>
      <c r="EX47" s="269"/>
      <c r="EY47" s="269"/>
      <c r="EZ47" s="269"/>
      <c r="FA47" s="269"/>
      <c r="FB47" s="269"/>
      <c r="FC47" s="269"/>
      <c r="FD47" s="269"/>
      <c r="FE47" s="269"/>
      <c r="FF47" s="269"/>
      <c r="FG47" s="269"/>
      <c r="FH47" s="269"/>
      <c r="FI47" s="269"/>
      <c r="FJ47" s="269"/>
      <c r="FK47" s="269"/>
      <c r="FL47" s="269"/>
      <c r="FM47" s="269"/>
      <c r="FN47" s="269"/>
      <c r="FO47" s="269"/>
      <c r="FP47" s="269"/>
      <c r="FQ47" s="269"/>
      <c r="FR47" s="269"/>
      <c r="FS47" s="269"/>
      <c r="FT47" s="269"/>
      <c r="FU47" s="269"/>
      <c r="FV47" s="269"/>
      <c r="FW47" s="269"/>
      <c r="FX47" s="269"/>
      <c r="FY47" s="269"/>
      <c r="FZ47" s="269"/>
      <c r="GA47" s="269"/>
      <c r="GB47" s="269"/>
      <c r="GC47" s="269"/>
      <c r="GD47" s="269"/>
      <c r="GE47" s="269"/>
      <c r="GF47" s="269"/>
      <c r="GG47" s="269"/>
      <c r="GH47" s="269"/>
      <c r="GI47" s="269"/>
      <c r="GJ47" s="269"/>
      <c r="GK47" s="269"/>
      <c r="GL47" s="269"/>
      <c r="GM47" s="269"/>
      <c r="GN47" s="269"/>
      <c r="GO47" s="269"/>
      <c r="GP47" s="269"/>
      <c r="GQ47" s="269"/>
      <c r="GR47" s="269"/>
      <c r="GS47" s="269"/>
      <c r="GT47" s="269"/>
      <c r="GU47" s="269"/>
      <c r="GV47" s="269"/>
      <c r="GW47" s="269"/>
      <c r="GX47" s="269"/>
      <c r="GY47" s="269"/>
      <c r="GZ47" s="269"/>
      <c r="HA47" s="269"/>
      <c r="HB47" s="269"/>
      <c r="HC47" s="269"/>
      <c r="HD47" s="269"/>
      <c r="HE47" s="269"/>
      <c r="HF47" s="269"/>
      <c r="HG47" s="269"/>
      <c r="HH47" s="269"/>
      <c r="HI47" s="269"/>
      <c r="HJ47" s="269"/>
      <c r="HK47" s="269"/>
      <c r="HL47" s="269"/>
      <c r="HM47" s="269"/>
      <c r="HN47" s="269"/>
      <c r="HO47" s="269"/>
      <c r="HP47" s="269"/>
      <c r="HQ47" s="269"/>
      <c r="HR47" s="269"/>
      <c r="HS47" s="269"/>
      <c r="HT47" s="269"/>
      <c r="HU47" s="269"/>
      <c r="HV47" s="269"/>
      <c r="HW47" s="269"/>
      <c r="HX47" s="269"/>
      <c r="HY47" s="269"/>
      <c r="HZ47" s="269"/>
      <c r="IA47" s="269"/>
      <c r="IB47" s="269"/>
      <c r="IC47" s="269"/>
      <c r="ID47" s="269"/>
      <c r="IE47" s="269"/>
      <c r="IF47" s="269"/>
      <c r="IG47" s="269"/>
      <c r="IH47" s="269"/>
      <c r="II47" s="269"/>
      <c r="IJ47" s="269"/>
      <c r="IK47" s="269"/>
      <c r="IL47" s="269"/>
      <c r="IM47" s="269"/>
      <c r="IN47" s="269"/>
      <c r="IO47" s="269"/>
      <c r="IP47" s="269"/>
      <c r="IQ47" s="269"/>
    </row>
    <row r="48" customFormat="false" ht="15.95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2" t="n">
        <v>0.31</v>
      </c>
      <c r="J48" s="380" t="e">
        <f aca="false">NA()</f>
        <v>#N/A</v>
      </c>
      <c r="K48" s="390" t="e">
        <f aca="false">NA()</f>
        <v>#N/A</v>
      </c>
      <c r="L48" s="378" t="e">
        <f aca="false">NA()</f>
        <v>#N/A</v>
      </c>
      <c r="M48" s="380" t="e">
        <f aca="false">NA()</f>
        <v>#N/A</v>
      </c>
      <c r="N48" s="155" t="e">
        <f aca="false">NA()</f>
        <v>#N/A</v>
      </c>
      <c r="O48" s="380" t="e">
        <f aca="false">NA()</f>
        <v>#N/A</v>
      </c>
      <c r="P48" s="380" t="e">
        <f aca="false">NA()</f>
        <v>#N/A</v>
      </c>
      <c r="Q48" s="245" t="e">
        <f aca="false">NA()</f>
        <v>#N/A</v>
      </c>
      <c r="R48" s="246" t="e">
        <f aca="false">NA()</f>
        <v>#N/A</v>
      </c>
      <c r="S48" s="380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380" t="e">
        <f aca="false">NA()</f>
        <v>#N/A</v>
      </c>
      <c r="W48" s="155" t="e">
        <f aca="false">NA()</f>
        <v>#N/A</v>
      </c>
      <c r="X48" s="157" t="e">
        <f aca="false">NA()</f>
        <v>#N/A</v>
      </c>
      <c r="Y48" s="202" t="e">
        <f aca="false">NA()</f>
        <v>#N/A</v>
      </c>
      <c r="Z48" s="155" t="e">
        <f aca="false">NA()</f>
        <v>#N/A</v>
      </c>
      <c r="AA48" s="380" t="e">
        <f aca="false">NA()</f>
        <v>#N/A</v>
      </c>
      <c r="AB48" s="380" t="e">
        <f aca="false">NA()</f>
        <v>#N/A</v>
      </c>
      <c r="AC48" s="155" t="e">
        <f aca="false">NA()</f>
        <v>#N/A</v>
      </c>
      <c r="AD48" s="157" t="e">
        <f aca="false">NA()</f>
        <v>#N/A</v>
      </c>
      <c r="AE48" s="380" t="e">
        <f aca="false">NA()</f>
        <v>#N/A</v>
      </c>
      <c r="AF48" s="155" t="e">
        <f aca="false">NA()</f>
        <v>#N/A</v>
      </c>
      <c r="AG48" s="380" t="e">
        <f aca="false">NA()</f>
        <v>#N/A</v>
      </c>
      <c r="AH48" s="269"/>
    </row>
    <row r="49" s="179" customFormat="true" ht="21.95" hidden="false" customHeight="true" outlineLevel="0" collapsed="false">
      <c r="A49" s="167" t="s">
        <v>748</v>
      </c>
      <c r="B49" s="148" t="n">
        <v>341</v>
      </c>
      <c r="C49" s="166" t="s">
        <v>797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2" t="n">
        <v>0.31</v>
      </c>
      <c r="J49" s="380" t="e">
        <f aca="false">NA()</f>
        <v>#N/A</v>
      </c>
      <c r="K49" s="390" t="e">
        <f aca="false">NA()</f>
        <v>#N/A</v>
      </c>
      <c r="L49" s="378" t="e">
        <f aca="false">NA()</f>
        <v>#N/A</v>
      </c>
      <c r="M49" s="380" t="e">
        <f aca="false">NA()</f>
        <v>#N/A</v>
      </c>
      <c r="N49" s="155" t="e">
        <f aca="false">NA()</f>
        <v>#N/A</v>
      </c>
      <c r="O49" s="380" t="e">
        <f aca="false">NA()</f>
        <v>#N/A</v>
      </c>
      <c r="P49" s="380" t="e">
        <f aca="false">NA()</f>
        <v>#N/A</v>
      </c>
      <c r="Q49" s="245" t="e">
        <f aca="false">NA()</f>
        <v>#N/A</v>
      </c>
      <c r="R49" s="246" t="e">
        <f aca="false">NA()</f>
        <v>#N/A</v>
      </c>
      <c r="S49" s="380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380" t="e">
        <f aca="false">NA()</f>
        <v>#N/A</v>
      </c>
      <c r="W49" s="155" t="e">
        <f aca="false">NA()</f>
        <v>#N/A</v>
      </c>
      <c r="X49" s="157" t="e">
        <f aca="false">NA()</f>
        <v>#N/A</v>
      </c>
      <c r="Y49" s="202" t="e">
        <f aca="false">NA()</f>
        <v>#N/A</v>
      </c>
      <c r="Z49" s="155" t="e">
        <f aca="false">NA()</f>
        <v>#N/A</v>
      </c>
      <c r="AA49" s="380" t="e">
        <f aca="false">NA()</f>
        <v>#N/A</v>
      </c>
      <c r="AB49" s="380" t="e">
        <f aca="false">NA()</f>
        <v>#N/A</v>
      </c>
      <c r="AC49" s="155" t="e">
        <f aca="false">NA()</f>
        <v>#N/A</v>
      </c>
      <c r="AD49" s="157" t="e">
        <f aca="false">NA()</f>
        <v>#N/A</v>
      </c>
      <c r="AE49" s="380" t="e">
        <f aca="false">NA()</f>
        <v>#N/A</v>
      </c>
      <c r="AF49" s="155" t="e">
        <f aca="false">NA()</f>
        <v>#N/A</v>
      </c>
      <c r="AG49" s="380" t="e">
        <f aca="false">NA()</f>
        <v>#N/A</v>
      </c>
      <c r="AH49" s="269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69"/>
    </row>
    <row r="50" customFormat="false" ht="21" hidden="false" customHeight="true" outlineLevel="0" collapsed="false">
      <c r="A50" s="173" t="s">
        <v>748</v>
      </c>
      <c r="B50" s="172" t="n">
        <v>571</v>
      </c>
      <c r="C50" s="172" t="s">
        <v>839</v>
      </c>
      <c r="D50" s="172" t="s">
        <v>840</v>
      </c>
      <c r="E50" s="172"/>
      <c r="F50" s="148" t="n">
        <v>1700</v>
      </c>
      <c r="G50" s="148" t="n">
        <v>11900</v>
      </c>
      <c r="H50" s="148" t="n">
        <f aca="false">F50*30</f>
        <v>51000</v>
      </c>
      <c r="I50" s="242" t="n">
        <v>0.31</v>
      </c>
      <c r="J50" s="380" t="e">
        <f aca="false">NA()</f>
        <v>#N/A</v>
      </c>
      <c r="K50" s="390" t="e">
        <f aca="false">NA()</f>
        <v>#N/A</v>
      </c>
      <c r="L50" s="378" t="e">
        <f aca="false">NA()</f>
        <v>#N/A</v>
      </c>
      <c r="M50" s="380" t="e">
        <f aca="false">NA()</f>
        <v>#N/A</v>
      </c>
      <c r="N50" s="155" t="e">
        <f aca="false">NA()</f>
        <v>#N/A</v>
      </c>
      <c r="O50" s="380" t="e">
        <f aca="false">NA()</f>
        <v>#N/A</v>
      </c>
      <c r="P50" s="380" t="e">
        <f aca="false">NA()</f>
        <v>#N/A</v>
      </c>
      <c r="Q50" s="245" t="e">
        <f aca="false">NA()</f>
        <v>#N/A</v>
      </c>
      <c r="R50" s="246" t="e">
        <f aca="false">NA()</f>
        <v>#N/A</v>
      </c>
      <c r="S50" s="380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380" t="e">
        <f aca="false">NA()</f>
        <v>#N/A</v>
      </c>
      <c r="W50" s="155" t="e">
        <f aca="false">NA()</f>
        <v>#N/A</v>
      </c>
      <c r="X50" s="157" t="e">
        <f aca="false">NA()</f>
        <v>#N/A</v>
      </c>
      <c r="Y50" s="202" t="e">
        <f aca="false">NA()</f>
        <v>#N/A</v>
      </c>
      <c r="Z50" s="155" t="e">
        <f aca="false">NA()</f>
        <v>#N/A</v>
      </c>
      <c r="AA50" s="380" t="e">
        <f aca="false">NA()</f>
        <v>#N/A</v>
      </c>
      <c r="AB50" s="380" t="e">
        <f aca="false">NA()</f>
        <v>#N/A</v>
      </c>
      <c r="AC50" s="155" t="e">
        <f aca="false">NA()</f>
        <v>#N/A</v>
      </c>
      <c r="AD50" s="157" t="e">
        <f aca="false">NA()</f>
        <v>#N/A</v>
      </c>
      <c r="AE50" s="380" t="e">
        <f aca="false">NA()</f>
        <v>#N/A</v>
      </c>
      <c r="AF50" s="155" t="e">
        <f aca="false">NA()</f>
        <v>#N/A</v>
      </c>
      <c r="AG50" s="380" t="e">
        <f aca="false">NA()</f>
        <v>#N/A</v>
      </c>
      <c r="AH50" s="26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O1" activePane="topRight" state="frozen"/>
      <selection pane="topLeft" activeCell="A1" activeCellId="0" sqref="A1"/>
      <selection pane="topRight" activeCell="AY19" activeCellId="0" sqref="AY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9" width="7.19"/>
    <col collapsed="false" customWidth="true" hidden="false" outlineLevel="0" max="2" min="2" style="309" width="5.4"/>
    <col collapsed="false" customWidth="true" hidden="false" outlineLevel="0" max="3" min="3" style="309" width="6.69"/>
    <col collapsed="false" customWidth="true" hidden="false" outlineLevel="0" max="4" min="4" style="309" width="5.11"/>
    <col collapsed="false" customWidth="true" hidden="false" outlineLevel="0" max="5" min="5" style="270" width="7.62"/>
    <col collapsed="false" customWidth="true" hidden="false" outlineLevel="0" max="6" min="6" style="270" width="7.09"/>
    <col collapsed="false" customWidth="true" hidden="false" outlineLevel="0" max="7" min="7" style="426" width="6.59"/>
    <col collapsed="false" customWidth="true" hidden="false" outlineLevel="0" max="8" min="8" style="309" width="8.29"/>
    <col collapsed="false" customWidth="true" hidden="false" outlineLevel="0" max="9" min="9" style="309" width="5.99"/>
    <col collapsed="false" customWidth="true" hidden="false" outlineLevel="0" max="10" min="10" style="309" width="5.79"/>
    <col collapsed="false" customWidth="true" hidden="false" outlineLevel="0" max="11" min="11" style="309" width="7.12"/>
    <col collapsed="false" customWidth="true" hidden="false" outlineLevel="0" max="13" min="12" style="309" width="6.62"/>
    <col collapsed="false" customWidth="true" hidden="false" outlineLevel="0" max="14" min="14" style="270" width="7.29"/>
    <col collapsed="false" customWidth="true" hidden="false" outlineLevel="0" max="15" min="15" style="270" width="6.89"/>
    <col collapsed="false" customWidth="true" hidden="false" outlineLevel="0" max="16" min="16" style="279" width="6.29"/>
    <col collapsed="false" customWidth="true" hidden="false" outlineLevel="0" max="17" min="17" style="270" width="7.74"/>
    <col collapsed="false" customWidth="true" hidden="false" outlineLevel="0" max="18" min="18" style="270" width="5.5"/>
    <col collapsed="false" customWidth="true" hidden="false" outlineLevel="0" max="19" min="19" style="270" width="5.69"/>
    <col collapsed="false" customWidth="true" hidden="false" outlineLevel="0" max="20" min="20" style="427" width="6.62"/>
    <col collapsed="false" customWidth="true" hidden="false" outlineLevel="0" max="22" min="21" style="427" width="6.5"/>
    <col collapsed="false" customWidth="true" hidden="false" outlineLevel="0" max="23" min="23" style="270" width="7.5"/>
    <col collapsed="false" customWidth="true" hidden="false" outlineLevel="0" max="24" min="24" style="427" width="6.79"/>
    <col collapsed="false" customWidth="true" hidden="false" outlineLevel="0" max="25" min="25" style="279" width="6.79"/>
    <col collapsed="false" customWidth="true" hidden="false" outlineLevel="0" max="26" min="26" style="270" width="7.99"/>
    <col collapsed="false" customWidth="true" hidden="false" outlineLevel="0" max="27" min="27" style="270" width="6.12"/>
    <col collapsed="false" customWidth="true" hidden="false" outlineLevel="0" max="28" min="28" style="270" width="5.79"/>
    <col collapsed="false" customWidth="true" hidden="false" outlineLevel="0" max="29" min="29" style="270" width="7.37"/>
    <col collapsed="false" customWidth="true" hidden="false" outlineLevel="0" max="30" min="30" style="270" width="7.5"/>
    <col collapsed="false" customWidth="true" hidden="false" outlineLevel="0" max="31" min="31" style="270" width="6.5"/>
    <col collapsed="false" customWidth="true" hidden="false" outlineLevel="0" max="32" min="32" style="309" width="7.19"/>
    <col collapsed="false" customWidth="true" hidden="false" outlineLevel="0" max="33" min="33" style="270" width="6.75"/>
    <col collapsed="false" customWidth="true" hidden="false" outlineLevel="0" max="34" min="34" style="426" width="5.99"/>
    <col collapsed="false" customWidth="true" hidden="false" outlineLevel="0" max="35" min="35" style="270" width="8.74"/>
    <col collapsed="false" customWidth="true" hidden="false" outlineLevel="0" max="36" min="36" style="270" width="5.69"/>
    <col collapsed="false" customWidth="true" hidden="false" outlineLevel="0" max="37" min="37" style="270" width="5.89"/>
    <col collapsed="false" customWidth="true" hidden="false" outlineLevel="0" max="38" min="38" style="270" width="6.99"/>
    <col collapsed="false" customWidth="true" hidden="false" outlineLevel="0" max="39" min="39" style="270" width="7.39"/>
    <col collapsed="false" customWidth="true" hidden="false" outlineLevel="0" max="40" min="40" style="270" width="6.5"/>
    <col collapsed="false" customWidth="true" hidden="false" outlineLevel="0" max="41" min="41" style="309" width="7.19"/>
    <col collapsed="false" customWidth="true" hidden="false" outlineLevel="0" max="42" min="42" style="309" width="6.87"/>
    <col collapsed="false" customWidth="true" hidden="false" outlineLevel="0" max="43" min="43" style="426" width="6.62"/>
    <col collapsed="false" customWidth="true" hidden="false" outlineLevel="0" max="44" min="44" style="309" width="7.89"/>
    <col collapsed="false" customWidth="true" hidden="false" outlineLevel="0" max="45" min="45" style="309" width="5.62"/>
    <col collapsed="false" customWidth="true" hidden="false" outlineLevel="0" max="46" min="46" style="309" width="5.69"/>
    <col collapsed="false" customWidth="true" hidden="false" outlineLevel="0" max="47" min="47" style="309" width="6.62"/>
    <col collapsed="false" customWidth="true" hidden="false" outlineLevel="0" max="48" min="48" style="309" width="5.99"/>
    <col collapsed="false" customWidth="true" hidden="false" outlineLevel="0" max="49" min="49" style="309" width="6.5"/>
    <col collapsed="false" customWidth="true" hidden="false" outlineLevel="0" max="50" min="50" style="270" width="7.29"/>
    <col collapsed="false" customWidth="true" hidden="false" outlineLevel="0" max="51" min="51" style="270" width="6.62"/>
    <col collapsed="false" customWidth="true" hidden="false" outlineLevel="0" max="52" min="52" style="270" width="6.09"/>
    <col collapsed="false" customWidth="true" hidden="false" outlineLevel="0" max="53" min="53" style="270" width="6.62"/>
    <col collapsed="false" customWidth="true" hidden="false" outlineLevel="0" max="54" min="54" style="270" width="6.24"/>
    <col collapsed="false" customWidth="true" hidden="false" outlineLevel="0" max="55" min="55" style="270" width="6.99"/>
    <col collapsed="false" customWidth="true" hidden="false" outlineLevel="0" max="56" min="56" style="270" width="7.24"/>
    <col collapsed="false" customWidth="true" hidden="false" outlineLevel="0" max="57" min="57" style="427" width="7.37"/>
    <col collapsed="false" customWidth="true" hidden="false" outlineLevel="0" max="58" min="58" style="427" width="6.5"/>
    <col collapsed="false" customWidth="true" hidden="false" outlineLevel="0" max="59" min="59" style="270" width="7.29"/>
    <col collapsed="false" customWidth="true" hidden="false" outlineLevel="0" max="60" min="60" style="270" width="6.5"/>
    <col collapsed="false" customWidth="true" hidden="false" outlineLevel="0" max="61" min="61" style="270" width="5.99"/>
    <col collapsed="false" customWidth="true" hidden="false" outlineLevel="0" max="62" min="62" style="270" width="7.19"/>
    <col collapsed="false" customWidth="true" hidden="false" outlineLevel="0" max="63" min="63" style="270" width="5.69"/>
    <col collapsed="false" customWidth="true" hidden="false" outlineLevel="0" max="64" min="64" style="270" width="6.09"/>
    <col collapsed="false" customWidth="true" hidden="false" outlineLevel="0" max="65" min="65" style="270" width="6.99"/>
    <col collapsed="false" customWidth="true" hidden="false" outlineLevel="0" max="66" min="66" style="270" width="7.99"/>
    <col collapsed="false" customWidth="true" hidden="false" outlineLevel="0" max="67" min="67" style="270" width="7.69"/>
    <col collapsed="false" customWidth="false" hidden="false" outlineLevel="0" max="215" min="68" style="270" width="8.99"/>
  </cols>
  <sheetData>
    <row r="1" customFormat="false" ht="23.1" hidden="false" customHeight="true" outlineLevel="0" collapsed="false">
      <c r="A1" s="428" t="s">
        <v>841</v>
      </c>
      <c r="B1" s="428"/>
      <c r="C1" s="428"/>
      <c r="D1" s="428"/>
    </row>
    <row r="2" s="449" customFormat="true" ht="23.1" hidden="false" customHeight="true" outlineLevel="0" collapsed="false">
      <c r="A2" s="429"/>
      <c r="B2" s="429"/>
      <c r="C2" s="429"/>
      <c r="D2" s="430"/>
      <c r="E2" s="431" t="n">
        <v>41988</v>
      </c>
      <c r="F2" s="432"/>
      <c r="G2" s="433"/>
      <c r="H2" s="434"/>
      <c r="I2" s="434"/>
      <c r="J2" s="434"/>
      <c r="K2" s="434"/>
      <c r="L2" s="434"/>
      <c r="M2" s="435"/>
      <c r="N2" s="436" t="n">
        <v>41989</v>
      </c>
      <c r="O2" s="437"/>
      <c r="P2" s="438"/>
      <c r="Q2" s="437"/>
      <c r="R2" s="437"/>
      <c r="S2" s="437"/>
      <c r="T2" s="439"/>
      <c r="U2" s="439"/>
      <c r="V2" s="439"/>
      <c r="W2" s="440" t="n">
        <v>41990</v>
      </c>
      <c r="X2" s="441"/>
      <c r="Y2" s="442"/>
      <c r="Z2" s="432"/>
      <c r="AA2" s="432"/>
      <c r="AB2" s="432"/>
      <c r="AC2" s="432"/>
      <c r="AD2" s="432"/>
      <c r="AE2" s="432"/>
      <c r="AF2" s="443" t="n">
        <v>41991</v>
      </c>
      <c r="AG2" s="437"/>
      <c r="AH2" s="444"/>
      <c r="AI2" s="437"/>
      <c r="AJ2" s="437"/>
      <c r="AK2" s="437"/>
      <c r="AL2" s="437"/>
      <c r="AM2" s="437"/>
      <c r="AN2" s="437"/>
      <c r="AO2" s="445" t="n">
        <v>41992</v>
      </c>
      <c r="AP2" s="446"/>
      <c r="AQ2" s="444"/>
      <c r="AR2" s="446"/>
      <c r="AS2" s="446"/>
      <c r="AT2" s="446"/>
      <c r="AU2" s="446"/>
      <c r="AV2" s="446"/>
      <c r="AW2" s="447"/>
      <c r="AX2" s="445" t="n">
        <v>41993</v>
      </c>
      <c r="AY2" s="446"/>
      <c r="AZ2" s="444"/>
      <c r="BA2" s="446"/>
      <c r="BB2" s="446"/>
      <c r="BC2" s="446"/>
      <c r="BD2" s="446"/>
      <c r="BE2" s="439"/>
      <c r="BF2" s="448"/>
      <c r="BG2" s="445" t="n">
        <v>41994</v>
      </c>
      <c r="BH2" s="446"/>
      <c r="BI2" s="444"/>
      <c r="BJ2" s="446"/>
      <c r="BK2" s="446"/>
      <c r="BL2" s="446"/>
      <c r="BM2" s="446"/>
      <c r="BN2" s="439"/>
      <c r="BO2" s="448"/>
    </row>
    <row r="3" s="213" customFormat="true" ht="26.1" hidden="false" customHeight="true" outlineLevel="0" collapsed="false">
      <c r="A3" s="450" t="s">
        <v>0</v>
      </c>
      <c r="B3" s="450" t="s">
        <v>613</v>
      </c>
      <c r="C3" s="451" t="s">
        <v>842</v>
      </c>
      <c r="D3" s="451" t="s">
        <v>843</v>
      </c>
      <c r="E3" s="452" t="s">
        <v>844</v>
      </c>
      <c r="F3" s="453" t="s">
        <v>845</v>
      </c>
      <c r="G3" s="454" t="s">
        <v>846</v>
      </c>
      <c r="H3" s="455" t="s">
        <v>847</v>
      </c>
      <c r="I3" s="455" t="s">
        <v>4</v>
      </c>
      <c r="J3" s="455" t="s">
        <v>848</v>
      </c>
      <c r="K3" s="455" t="s">
        <v>849</v>
      </c>
      <c r="L3" s="455" t="s">
        <v>743</v>
      </c>
      <c r="M3" s="455" t="s">
        <v>746</v>
      </c>
      <c r="N3" s="456" t="s">
        <v>844</v>
      </c>
      <c r="O3" s="457" t="s">
        <v>845</v>
      </c>
      <c r="P3" s="458" t="s">
        <v>846</v>
      </c>
      <c r="Q3" s="459" t="s">
        <v>847</v>
      </c>
      <c r="R3" s="460" t="s">
        <v>4</v>
      </c>
      <c r="S3" s="460" t="s">
        <v>848</v>
      </c>
      <c r="T3" s="461" t="s">
        <v>849</v>
      </c>
      <c r="U3" s="461" t="s">
        <v>743</v>
      </c>
      <c r="V3" s="461" t="s">
        <v>746</v>
      </c>
      <c r="W3" s="452" t="s">
        <v>844</v>
      </c>
      <c r="X3" s="462" t="s">
        <v>845</v>
      </c>
      <c r="Y3" s="463" t="s">
        <v>846</v>
      </c>
      <c r="Z3" s="464" t="s">
        <v>847</v>
      </c>
      <c r="AA3" s="465" t="s">
        <v>4</v>
      </c>
      <c r="AB3" s="465" t="s">
        <v>848</v>
      </c>
      <c r="AC3" s="465" t="s">
        <v>849</v>
      </c>
      <c r="AD3" s="465" t="s">
        <v>743</v>
      </c>
      <c r="AE3" s="466" t="s">
        <v>746</v>
      </c>
      <c r="AF3" s="467" t="s">
        <v>844</v>
      </c>
      <c r="AG3" s="457" t="s">
        <v>845</v>
      </c>
      <c r="AH3" s="468" t="s">
        <v>846</v>
      </c>
      <c r="AI3" s="467" t="s">
        <v>847</v>
      </c>
      <c r="AJ3" s="467" t="s">
        <v>4</v>
      </c>
      <c r="AK3" s="467" t="s">
        <v>848</v>
      </c>
      <c r="AL3" s="469" t="s">
        <v>849</v>
      </c>
      <c r="AM3" s="467" t="s">
        <v>743</v>
      </c>
      <c r="AN3" s="467" t="s">
        <v>746</v>
      </c>
      <c r="AO3" s="470" t="s">
        <v>844</v>
      </c>
      <c r="AP3" s="471" t="s">
        <v>845</v>
      </c>
      <c r="AQ3" s="472" t="s">
        <v>846</v>
      </c>
      <c r="AR3" s="473" t="s">
        <v>847</v>
      </c>
      <c r="AS3" s="473" t="s">
        <v>4</v>
      </c>
      <c r="AT3" s="473" t="s">
        <v>848</v>
      </c>
      <c r="AU3" s="473" t="s">
        <v>849</v>
      </c>
      <c r="AV3" s="473" t="s">
        <v>743</v>
      </c>
      <c r="AW3" s="473" t="s">
        <v>746</v>
      </c>
      <c r="AX3" s="470" t="s">
        <v>844</v>
      </c>
      <c r="AY3" s="471" t="s">
        <v>845</v>
      </c>
      <c r="AZ3" s="472" t="s">
        <v>846</v>
      </c>
      <c r="BA3" s="474" t="s">
        <v>847</v>
      </c>
      <c r="BB3" s="475" t="s">
        <v>4</v>
      </c>
      <c r="BC3" s="475" t="s">
        <v>848</v>
      </c>
      <c r="BD3" s="475" t="s">
        <v>849</v>
      </c>
      <c r="BE3" s="475" t="s">
        <v>743</v>
      </c>
      <c r="BF3" s="475" t="s">
        <v>746</v>
      </c>
      <c r="BG3" s="470" t="s">
        <v>844</v>
      </c>
      <c r="BH3" s="471" t="s">
        <v>845</v>
      </c>
      <c r="BI3" s="472" t="s">
        <v>846</v>
      </c>
      <c r="BJ3" s="476" t="s">
        <v>847</v>
      </c>
      <c r="BK3" s="477" t="s">
        <v>4</v>
      </c>
      <c r="BL3" s="477" t="s">
        <v>848</v>
      </c>
      <c r="BM3" s="477" t="s">
        <v>849</v>
      </c>
      <c r="BN3" s="477" t="s">
        <v>743</v>
      </c>
      <c r="BO3" s="477" t="s">
        <v>746</v>
      </c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  <c r="DK3" s="300"/>
      <c r="DL3" s="300"/>
      <c r="DM3" s="300"/>
      <c r="DN3" s="300"/>
      <c r="DO3" s="300"/>
      <c r="DP3" s="300"/>
      <c r="DQ3" s="300"/>
      <c r="DR3" s="300"/>
      <c r="DS3" s="300"/>
      <c r="DT3" s="300"/>
      <c r="DU3" s="300"/>
      <c r="DV3" s="300"/>
      <c r="DW3" s="300"/>
      <c r="DX3" s="300"/>
      <c r="DY3" s="300"/>
      <c r="DZ3" s="300"/>
      <c r="EA3" s="300"/>
      <c r="EB3" s="300"/>
      <c r="EC3" s="300"/>
      <c r="ED3" s="300"/>
      <c r="EE3" s="300"/>
      <c r="EF3" s="300"/>
      <c r="EG3" s="300"/>
      <c r="EH3" s="300"/>
      <c r="EI3" s="300"/>
      <c r="EJ3" s="300"/>
      <c r="EK3" s="300"/>
      <c r="EL3" s="300"/>
      <c r="EM3" s="300"/>
      <c r="EN3" s="300"/>
      <c r="EO3" s="300"/>
      <c r="EP3" s="300"/>
      <c r="EQ3" s="300"/>
      <c r="ER3" s="300"/>
      <c r="ES3" s="300"/>
      <c r="ET3" s="300"/>
      <c r="EU3" s="300"/>
      <c r="EV3" s="300"/>
      <c r="EW3" s="300"/>
      <c r="EX3" s="300"/>
      <c r="EY3" s="300"/>
      <c r="EZ3" s="300"/>
      <c r="FA3" s="300"/>
      <c r="FB3" s="300"/>
      <c r="FC3" s="300"/>
      <c r="FD3" s="300"/>
      <c r="FE3" s="300"/>
      <c r="FF3" s="300"/>
      <c r="FG3" s="300"/>
      <c r="FH3" s="300"/>
      <c r="FI3" s="300"/>
      <c r="FJ3" s="300"/>
      <c r="FK3" s="300"/>
      <c r="FL3" s="300"/>
      <c r="FM3" s="300"/>
      <c r="FN3" s="300"/>
      <c r="FO3" s="300"/>
      <c r="FP3" s="300"/>
      <c r="FQ3" s="300"/>
      <c r="FR3" s="300"/>
      <c r="FS3" s="300"/>
      <c r="FT3" s="300"/>
      <c r="FU3" s="300"/>
      <c r="FV3" s="300"/>
      <c r="FW3" s="300"/>
      <c r="FX3" s="300"/>
      <c r="FY3" s="300"/>
      <c r="FZ3" s="300"/>
      <c r="GA3" s="300"/>
      <c r="GB3" s="300"/>
      <c r="GC3" s="300"/>
      <c r="GD3" s="300"/>
      <c r="GE3" s="300"/>
      <c r="GF3" s="300"/>
      <c r="GG3" s="300"/>
      <c r="GH3" s="300"/>
      <c r="GI3" s="300"/>
      <c r="GJ3" s="300"/>
      <c r="GK3" s="300"/>
      <c r="GL3" s="300"/>
      <c r="GM3" s="300"/>
      <c r="GN3" s="300"/>
      <c r="GO3" s="300"/>
      <c r="GP3" s="300"/>
      <c r="GQ3" s="300"/>
      <c r="GR3" s="300"/>
      <c r="GS3" s="300"/>
      <c r="GT3" s="300"/>
      <c r="GU3" s="300"/>
      <c r="GV3" s="300"/>
      <c r="GW3" s="300"/>
      <c r="GX3" s="300"/>
      <c r="GY3" s="300"/>
      <c r="GZ3" s="300"/>
      <c r="HA3" s="300"/>
      <c r="HB3" s="300"/>
      <c r="HC3" s="300"/>
      <c r="HD3" s="300"/>
      <c r="HE3" s="300"/>
      <c r="HF3" s="300"/>
      <c r="HG3" s="300"/>
    </row>
    <row r="4" s="108" customFormat="true" ht="23.1" hidden="false" customHeight="true" outlineLevel="0" collapsed="false">
      <c r="A4" s="478" t="s">
        <v>850</v>
      </c>
      <c r="B4" s="149" t="s">
        <v>671</v>
      </c>
      <c r="C4" s="323"/>
      <c r="D4" s="479" t="n">
        <v>0.28</v>
      </c>
      <c r="E4" s="478" t="n">
        <v>9</v>
      </c>
      <c r="F4" s="380" t="n">
        <v>1</v>
      </c>
      <c r="G4" s="155" t="n">
        <f aca="false">F4/E4</f>
        <v>0.111111111111111</v>
      </c>
      <c r="H4" s="480" t="s">
        <v>750</v>
      </c>
      <c r="I4" s="172" t="s">
        <v>752</v>
      </c>
      <c r="J4" s="172" t="n">
        <v>990454</v>
      </c>
      <c r="K4" s="175" t="n">
        <v>5731.01</v>
      </c>
      <c r="L4" s="169" t="n">
        <v>0.381306261897954</v>
      </c>
      <c r="M4" s="175" t="n">
        <v>103</v>
      </c>
      <c r="N4" s="478" t="n">
        <v>9</v>
      </c>
      <c r="O4" s="380" t="n">
        <v>1</v>
      </c>
      <c r="P4" s="159" t="n">
        <f aca="false">O4/N4</f>
        <v>0.111111111111111</v>
      </c>
      <c r="Q4" s="149" t="s">
        <v>750</v>
      </c>
      <c r="R4" s="166" t="s">
        <v>751</v>
      </c>
      <c r="S4" s="148" t="n">
        <v>992237</v>
      </c>
      <c r="T4" s="168" t="n">
        <v>4307.35</v>
      </c>
      <c r="U4" s="169" t="n">
        <v>0.355092806481897</v>
      </c>
      <c r="V4" s="170" t="n">
        <v>81</v>
      </c>
      <c r="W4" s="478" t="n">
        <v>9</v>
      </c>
      <c r="X4" s="380" t="n">
        <v>1</v>
      </c>
      <c r="Y4" s="159" t="n">
        <f aca="false">X4/W4</f>
        <v>0.111111111111111</v>
      </c>
      <c r="Z4" s="171" t="s">
        <v>750</v>
      </c>
      <c r="AA4" s="172" t="s">
        <v>752</v>
      </c>
      <c r="AB4" s="172" t="n">
        <v>990454</v>
      </c>
      <c r="AC4" s="176" t="n">
        <v>5216.3</v>
      </c>
      <c r="AD4" s="177" t="n">
        <v>0.311712152291803</v>
      </c>
      <c r="AE4" s="176" t="n">
        <v>94</v>
      </c>
      <c r="AF4" s="478" t="n">
        <v>9</v>
      </c>
      <c r="AG4" s="481" t="n">
        <v>2</v>
      </c>
      <c r="AH4" s="468" t="n">
        <f aca="false">AG4/AF4</f>
        <v>0.222222222222222</v>
      </c>
      <c r="AI4" s="171" t="s">
        <v>750</v>
      </c>
      <c r="AJ4" s="172" t="s">
        <v>752</v>
      </c>
      <c r="AK4" s="172" t="n">
        <v>990454</v>
      </c>
      <c r="AL4" s="175" t="n">
        <v>6163.24</v>
      </c>
      <c r="AM4" s="178" t="n">
        <v>0.302489437373849</v>
      </c>
      <c r="AN4" s="170" t="n">
        <v>93</v>
      </c>
      <c r="AO4" s="478" t="n">
        <v>9</v>
      </c>
      <c r="AP4" s="148" t="n">
        <v>1</v>
      </c>
      <c r="AQ4" s="482" t="n">
        <f aca="false">AP4/AO4</f>
        <v>0.111111111111111</v>
      </c>
      <c r="AR4" s="171" t="s">
        <v>750</v>
      </c>
      <c r="AS4" s="172" t="s">
        <v>752</v>
      </c>
      <c r="AT4" s="172" t="n">
        <v>990454</v>
      </c>
      <c r="AU4" s="176" t="n">
        <v>5108</v>
      </c>
      <c r="AV4" s="169" t="n">
        <v>0.360771339075959</v>
      </c>
      <c r="AW4" s="170" t="n">
        <v>71</v>
      </c>
      <c r="AX4" s="478" t="n">
        <v>9</v>
      </c>
      <c r="AY4" s="148" t="n">
        <v>0</v>
      </c>
      <c r="AZ4" s="468" t="n">
        <f aca="false">AY4/AX4</f>
        <v>0</v>
      </c>
      <c r="BA4" s="483" t="s">
        <v>851</v>
      </c>
      <c r="BB4" s="483"/>
      <c r="BC4" s="483"/>
      <c r="BD4" s="483"/>
      <c r="BE4" s="483"/>
      <c r="BF4" s="483"/>
      <c r="BG4" s="478" t="n">
        <v>9</v>
      </c>
      <c r="BH4" s="148" t="n">
        <v>0</v>
      </c>
      <c r="BI4" s="468" t="n">
        <f aca="false">BH4/BG4</f>
        <v>0</v>
      </c>
      <c r="BJ4" s="380" t="s">
        <v>851</v>
      </c>
      <c r="BK4" s="380"/>
      <c r="BL4" s="380"/>
      <c r="BM4" s="380"/>
      <c r="BN4" s="380"/>
      <c r="BO4" s="380"/>
    </row>
    <row r="5" s="182" customFormat="true" ht="23.1" hidden="false" customHeight="true" outlineLevel="0" collapsed="false">
      <c r="A5" s="478" t="s">
        <v>852</v>
      </c>
      <c r="B5" s="149" t="s">
        <v>671</v>
      </c>
      <c r="C5" s="148" t="n">
        <v>1700</v>
      </c>
      <c r="D5" s="242" t="n">
        <v>0.31</v>
      </c>
      <c r="E5" s="478" t="n">
        <v>48</v>
      </c>
      <c r="F5" s="380" t="n">
        <v>5</v>
      </c>
      <c r="G5" s="155" t="n">
        <f aca="false">F5/E5</f>
        <v>0.104166666666667</v>
      </c>
      <c r="H5" s="484" t="s">
        <v>232</v>
      </c>
      <c r="I5" s="29" t="s">
        <v>268</v>
      </c>
      <c r="J5" s="29" t="n">
        <v>8972</v>
      </c>
      <c r="K5" s="176" t="n">
        <v>5298.82</v>
      </c>
      <c r="L5" s="395" t="n">
        <v>0.495197770446985</v>
      </c>
      <c r="M5" s="422" t="n">
        <v>39</v>
      </c>
      <c r="N5" s="478" t="n">
        <v>48</v>
      </c>
      <c r="O5" s="380" t="n">
        <v>1</v>
      </c>
      <c r="P5" s="159" t="n">
        <f aca="false">O5/N5</f>
        <v>0.0208333333333333</v>
      </c>
      <c r="Q5" s="166" t="s">
        <v>826</v>
      </c>
      <c r="R5" s="166" t="s">
        <v>827</v>
      </c>
      <c r="S5" s="148" t="n">
        <v>994041</v>
      </c>
      <c r="T5" s="176" t="n">
        <v>2598.71</v>
      </c>
      <c r="U5" s="169" t="n">
        <v>0.315742041243617</v>
      </c>
      <c r="V5" s="176" t="n">
        <v>29</v>
      </c>
      <c r="W5" s="478" t="n">
        <v>48</v>
      </c>
      <c r="X5" s="380" t="n">
        <v>11</v>
      </c>
      <c r="Y5" s="159" t="n">
        <f aca="false">X5/W5</f>
        <v>0.229166666666667</v>
      </c>
      <c r="Z5" s="326" t="s">
        <v>232</v>
      </c>
      <c r="AA5" s="166" t="s">
        <v>243</v>
      </c>
      <c r="AB5" s="148" t="n">
        <v>7107</v>
      </c>
      <c r="AC5" s="176" t="n">
        <v>4135.98</v>
      </c>
      <c r="AD5" s="265" t="n">
        <v>0.358803959400215</v>
      </c>
      <c r="AE5" s="266" t="n">
        <v>38</v>
      </c>
      <c r="AF5" s="478" t="n">
        <v>48</v>
      </c>
      <c r="AG5" s="380" t="n">
        <v>2</v>
      </c>
      <c r="AH5" s="468" t="n">
        <f aca="false">AG5/AF5</f>
        <v>0.0416666666666667</v>
      </c>
      <c r="AI5" s="166" t="s">
        <v>788</v>
      </c>
      <c r="AJ5" s="166" t="s">
        <v>789</v>
      </c>
      <c r="AK5" s="148" t="n">
        <v>991363</v>
      </c>
      <c r="AL5" s="176" t="n">
        <v>5208.68</v>
      </c>
      <c r="AM5" s="178" t="n">
        <v>0.336423072064222</v>
      </c>
      <c r="AN5" s="170" t="n">
        <v>40</v>
      </c>
      <c r="AO5" s="478" t="n">
        <v>48</v>
      </c>
      <c r="AP5" s="148" t="n">
        <v>8</v>
      </c>
      <c r="AQ5" s="482" t="n">
        <f aca="false">AP5/AO5</f>
        <v>0.166666666666667</v>
      </c>
      <c r="AR5" s="326" t="s">
        <v>232</v>
      </c>
      <c r="AS5" s="166" t="s">
        <v>243</v>
      </c>
      <c r="AT5" s="148" t="n">
        <v>7107</v>
      </c>
      <c r="AU5" s="176" t="n">
        <v>5867.76</v>
      </c>
      <c r="AV5" s="169" t="n">
        <v>0.420756762376103</v>
      </c>
      <c r="AW5" s="170" t="n">
        <v>31</v>
      </c>
      <c r="AX5" s="478" t="n">
        <v>48</v>
      </c>
      <c r="AY5" s="148" t="n">
        <v>7</v>
      </c>
      <c r="AZ5" s="468" t="n">
        <f aca="false">AY5/AX5</f>
        <v>0.145833333333333</v>
      </c>
      <c r="BA5" s="166" t="s">
        <v>232</v>
      </c>
      <c r="BB5" s="166" t="s">
        <v>792</v>
      </c>
      <c r="BC5" s="148" t="n">
        <v>990271</v>
      </c>
      <c r="BD5" s="264" t="n">
        <v>4346.67</v>
      </c>
      <c r="BE5" s="169" t="n">
        <v>0.431870250674631</v>
      </c>
      <c r="BF5" s="176" t="n">
        <v>29</v>
      </c>
      <c r="BG5" s="478" t="n">
        <v>48</v>
      </c>
      <c r="BH5" s="148" t="n">
        <v>12</v>
      </c>
      <c r="BI5" s="468" t="n">
        <f aca="false">BH5/BG5</f>
        <v>0.25</v>
      </c>
      <c r="BJ5" s="326" t="s">
        <v>232</v>
      </c>
      <c r="BK5" s="166" t="s">
        <v>243</v>
      </c>
      <c r="BL5" s="148" t="n">
        <v>7107</v>
      </c>
      <c r="BM5" s="176" t="n">
        <v>5242.42</v>
      </c>
      <c r="BN5" s="169" t="n">
        <v>0.381494672307808</v>
      </c>
      <c r="BO5" s="170" t="n">
        <v>37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2" customFormat="true" ht="23.1" hidden="false" customHeight="true" outlineLevel="0" collapsed="false">
      <c r="A6" s="478" t="s">
        <v>853</v>
      </c>
      <c r="B6" s="149" t="s">
        <v>705</v>
      </c>
      <c r="C6" s="162" t="n">
        <v>1400</v>
      </c>
      <c r="D6" s="242" t="n">
        <v>0.31</v>
      </c>
      <c r="E6" s="478" t="n">
        <v>29</v>
      </c>
      <c r="F6" s="380" t="n">
        <v>7</v>
      </c>
      <c r="G6" s="155" t="n">
        <f aca="false">F6/E6</f>
        <v>0.241379310344828</v>
      </c>
      <c r="H6" s="484" t="s">
        <v>32</v>
      </c>
      <c r="I6" s="215" t="s">
        <v>722</v>
      </c>
      <c r="J6" s="215" t="n">
        <v>6494</v>
      </c>
      <c r="K6" s="216" t="n">
        <v>2941.34</v>
      </c>
      <c r="L6" s="217" t="n">
        <v>0.394048970876879</v>
      </c>
      <c r="M6" s="218" t="n">
        <v>30</v>
      </c>
      <c r="N6" s="478" t="n">
        <v>29</v>
      </c>
      <c r="O6" s="380" t="n">
        <v>0</v>
      </c>
      <c r="P6" s="159" t="n">
        <f aca="false">O6/N6</f>
        <v>0</v>
      </c>
      <c r="Q6" s="485" t="s">
        <v>851</v>
      </c>
      <c r="R6" s="485"/>
      <c r="S6" s="485"/>
      <c r="T6" s="485"/>
      <c r="U6" s="485"/>
      <c r="V6" s="485"/>
      <c r="W6" s="478" t="n">
        <v>29</v>
      </c>
      <c r="X6" s="380" t="n">
        <v>11</v>
      </c>
      <c r="Y6" s="159" t="n">
        <f aca="false">X6/W6</f>
        <v>0.379310344827586</v>
      </c>
      <c r="Z6" s="212" t="s">
        <v>15</v>
      </c>
      <c r="AA6" s="166" t="s">
        <v>16</v>
      </c>
      <c r="AB6" s="148" t="n">
        <v>5408</v>
      </c>
      <c r="AC6" s="175" t="n">
        <v>4338.44</v>
      </c>
      <c r="AD6" s="177" t="n">
        <v>0.326033949530292</v>
      </c>
      <c r="AE6" s="176" t="n">
        <v>42</v>
      </c>
      <c r="AF6" s="478" t="n">
        <v>29</v>
      </c>
      <c r="AG6" s="202" t="n">
        <v>6</v>
      </c>
      <c r="AH6" s="468" t="n">
        <f aca="false">AG6/AF6</f>
        <v>0.206896551724138</v>
      </c>
      <c r="AI6" s="29" t="s">
        <v>20</v>
      </c>
      <c r="AJ6" s="29" t="s">
        <v>23</v>
      </c>
      <c r="AK6" s="29" t="n">
        <v>6724</v>
      </c>
      <c r="AL6" s="175" t="n">
        <v>4311.36</v>
      </c>
      <c r="AM6" s="214" t="n">
        <v>0.33605856678635</v>
      </c>
      <c r="AN6" s="176" t="n">
        <v>44</v>
      </c>
      <c r="AO6" s="478" t="n">
        <v>29</v>
      </c>
      <c r="AP6" s="148" t="n">
        <v>7</v>
      </c>
      <c r="AQ6" s="482" t="n">
        <f aca="false">AP6/AO6</f>
        <v>0.241379310344828</v>
      </c>
      <c r="AR6" s="208" t="s">
        <v>44</v>
      </c>
      <c r="AS6" s="172" t="s">
        <v>45</v>
      </c>
      <c r="AT6" s="172" t="n">
        <v>7583</v>
      </c>
      <c r="AU6" s="175" t="n">
        <v>10730.8</v>
      </c>
      <c r="AV6" s="177" t="n">
        <v>0.362074947813742</v>
      </c>
      <c r="AW6" s="176" t="n">
        <v>34</v>
      </c>
      <c r="AX6" s="478" t="n">
        <v>29</v>
      </c>
      <c r="AY6" s="148" t="n">
        <v>8</v>
      </c>
      <c r="AZ6" s="468" t="n">
        <f aca="false">AY6/AX6</f>
        <v>0.275862068965517</v>
      </c>
      <c r="BA6" s="25" t="s">
        <v>26</v>
      </c>
      <c r="BB6" s="29" t="s">
        <v>27</v>
      </c>
      <c r="BC6" s="29" t="n">
        <v>5564</v>
      </c>
      <c r="BD6" s="175" t="n">
        <v>4740.71</v>
      </c>
      <c r="BE6" s="177" t="n">
        <v>0.399563567482487</v>
      </c>
      <c r="BF6" s="176" t="n">
        <v>55</v>
      </c>
      <c r="BG6" s="478" t="n">
        <v>29</v>
      </c>
      <c r="BH6" s="486" t="n">
        <v>7</v>
      </c>
      <c r="BI6" s="468" t="n">
        <f aca="false">BH6/BG6</f>
        <v>0.241379310344828</v>
      </c>
      <c r="BJ6" s="29" t="s">
        <v>38</v>
      </c>
      <c r="BK6" s="29" t="s">
        <v>41</v>
      </c>
      <c r="BL6" s="29" t="n">
        <v>7046</v>
      </c>
      <c r="BM6" s="175" t="n">
        <v>5626.42</v>
      </c>
      <c r="BN6" s="177" t="n">
        <v>0.443286974665935</v>
      </c>
      <c r="BO6" s="176" t="n">
        <v>45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2" customFormat="true" ht="23.1" hidden="false" customHeight="true" outlineLevel="0" collapsed="false">
      <c r="A7" s="478" t="s">
        <v>854</v>
      </c>
      <c r="B7" s="149" t="s">
        <v>699</v>
      </c>
      <c r="C7" s="162" t="n">
        <v>1220</v>
      </c>
      <c r="D7" s="242" t="n">
        <v>0.31</v>
      </c>
      <c r="E7" s="478" t="n">
        <v>39</v>
      </c>
      <c r="F7" s="380" t="n">
        <v>5</v>
      </c>
      <c r="G7" s="155" t="n">
        <f aca="false">F7/E7</f>
        <v>0.128205128205128</v>
      </c>
      <c r="H7" s="487" t="s">
        <v>61</v>
      </c>
      <c r="I7" s="29" t="s">
        <v>62</v>
      </c>
      <c r="J7" s="29" t="n">
        <v>4030</v>
      </c>
      <c r="K7" s="267" t="n">
        <v>3006.86</v>
      </c>
      <c r="L7" s="268" t="n">
        <v>0.325510665611199</v>
      </c>
      <c r="M7" s="267" t="n">
        <v>49</v>
      </c>
      <c r="N7" s="478" t="n">
        <v>39</v>
      </c>
      <c r="O7" s="380" t="n">
        <v>4</v>
      </c>
      <c r="P7" s="159" t="n">
        <f aca="false">O7/N7</f>
        <v>0.102564102564103</v>
      </c>
      <c r="Q7" s="29" t="s">
        <v>51</v>
      </c>
      <c r="R7" s="29" t="s">
        <v>54</v>
      </c>
      <c r="S7" s="29" t="n">
        <v>6830</v>
      </c>
      <c r="T7" s="176" t="n">
        <v>2136.7</v>
      </c>
      <c r="U7" s="248" t="n">
        <v>0.409852248794754</v>
      </c>
      <c r="V7" s="170" t="n">
        <v>37</v>
      </c>
      <c r="W7" s="478" t="n">
        <v>39</v>
      </c>
      <c r="X7" s="380" t="n">
        <v>8</v>
      </c>
      <c r="Y7" s="159" t="n">
        <f aca="false">X7/W7</f>
        <v>0.205128205128205</v>
      </c>
      <c r="Z7" s="25" t="s">
        <v>69</v>
      </c>
      <c r="AA7" s="29" t="s">
        <v>70</v>
      </c>
      <c r="AB7" s="29" t="n">
        <v>7056</v>
      </c>
      <c r="AC7" s="247" t="n">
        <v>3117.64</v>
      </c>
      <c r="AD7" s="169" t="n">
        <v>0.331061957121476</v>
      </c>
      <c r="AE7" s="170" t="n">
        <v>52</v>
      </c>
      <c r="AF7" s="478" t="n">
        <v>39</v>
      </c>
      <c r="AG7" s="380" t="n">
        <v>3</v>
      </c>
      <c r="AH7" s="468" t="n">
        <f aca="false">AG7/AF7</f>
        <v>0.0769230769230769</v>
      </c>
      <c r="AI7" s="29" t="s">
        <v>91</v>
      </c>
      <c r="AJ7" s="29" t="s">
        <v>93</v>
      </c>
      <c r="AK7" s="29" t="n">
        <v>5406</v>
      </c>
      <c r="AL7" s="249" t="n">
        <v>3873.8</v>
      </c>
      <c r="AM7" s="178" t="n">
        <v>0.395318906500182</v>
      </c>
      <c r="AN7" s="170" t="n">
        <v>63</v>
      </c>
      <c r="AO7" s="478" t="n">
        <v>39</v>
      </c>
      <c r="AP7" s="148" t="n">
        <v>4</v>
      </c>
      <c r="AQ7" s="482" t="n">
        <f aca="false">AP7/AO7</f>
        <v>0.102564102564103</v>
      </c>
      <c r="AR7" s="25" t="s">
        <v>56</v>
      </c>
      <c r="AS7" s="69" t="s">
        <v>57</v>
      </c>
      <c r="AT7" s="69" t="n">
        <v>5521</v>
      </c>
      <c r="AU7" s="176" t="n">
        <v>2850.83</v>
      </c>
      <c r="AV7" s="169" t="n">
        <v>0.463638308843389</v>
      </c>
      <c r="AW7" s="170" t="n">
        <v>30</v>
      </c>
      <c r="AX7" s="478" t="n">
        <v>39</v>
      </c>
      <c r="AY7" s="148" t="n">
        <v>3</v>
      </c>
      <c r="AZ7" s="468" t="n">
        <f aca="false">AY7/AX7</f>
        <v>0.0769230769230769</v>
      </c>
      <c r="BA7" s="263" t="s">
        <v>61</v>
      </c>
      <c r="BB7" s="166" t="s">
        <v>63</v>
      </c>
      <c r="BC7" s="148" t="n">
        <v>5403</v>
      </c>
      <c r="BD7" s="264" t="n">
        <v>3447.67</v>
      </c>
      <c r="BE7" s="265" t="n">
        <v>0.33385486807032</v>
      </c>
      <c r="BF7" s="266" t="n">
        <v>56</v>
      </c>
      <c r="BG7" s="478" t="n">
        <v>39</v>
      </c>
      <c r="BH7" s="148" t="n">
        <v>3</v>
      </c>
      <c r="BI7" s="468" t="n">
        <f aca="false">BH7/BG7</f>
        <v>0.0769230769230769</v>
      </c>
      <c r="BJ7" s="29" t="s">
        <v>91</v>
      </c>
      <c r="BK7" s="29" t="s">
        <v>95</v>
      </c>
      <c r="BL7" s="29" t="n">
        <v>6661</v>
      </c>
      <c r="BM7" s="176" t="n">
        <v>4477.54</v>
      </c>
      <c r="BN7" s="169" t="n">
        <v>0.348668911947143</v>
      </c>
      <c r="BO7" s="170" t="n">
        <v>52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2" customFormat="true" ht="23.1" hidden="false" customHeight="true" outlineLevel="0" collapsed="false">
      <c r="A8" s="478" t="s">
        <v>855</v>
      </c>
      <c r="B8" s="149" t="s">
        <v>693</v>
      </c>
      <c r="C8" s="162" t="n">
        <v>1050</v>
      </c>
      <c r="D8" s="242" t="n">
        <v>0.31</v>
      </c>
      <c r="E8" s="478" t="n">
        <v>77</v>
      </c>
      <c r="F8" s="380" t="n">
        <v>10</v>
      </c>
      <c r="G8" s="155" t="n">
        <f aca="false">F8/E8</f>
        <v>0.12987012987013</v>
      </c>
      <c r="H8" s="484" t="s">
        <v>114</v>
      </c>
      <c r="I8" s="24" t="s">
        <v>758</v>
      </c>
      <c r="J8" s="24" t="n">
        <v>4035</v>
      </c>
      <c r="K8" s="175" t="n">
        <v>2402.27</v>
      </c>
      <c r="L8" s="169" t="n">
        <v>0.324426255628177</v>
      </c>
      <c r="M8" s="295" t="n">
        <v>59</v>
      </c>
      <c r="N8" s="478" t="n">
        <v>77</v>
      </c>
      <c r="O8" s="380" t="n">
        <v>5</v>
      </c>
      <c r="P8" s="159" t="n">
        <f aca="false">O8/N8</f>
        <v>0.0649350649350649</v>
      </c>
      <c r="Q8" s="212" t="s">
        <v>114</v>
      </c>
      <c r="R8" s="166" t="s">
        <v>115</v>
      </c>
      <c r="S8" s="148" t="n">
        <v>7007</v>
      </c>
      <c r="T8" s="176" t="n">
        <v>2655.49</v>
      </c>
      <c r="U8" s="169" t="n">
        <v>0.363837804698884</v>
      </c>
      <c r="V8" s="176" t="n">
        <v>67</v>
      </c>
      <c r="W8" s="478" t="n">
        <v>77</v>
      </c>
      <c r="X8" s="380" t="n">
        <v>18</v>
      </c>
      <c r="Y8" s="159" t="n">
        <f aca="false">X8/W8</f>
        <v>0.233766233766234</v>
      </c>
      <c r="Z8" s="29" t="s">
        <v>139</v>
      </c>
      <c r="AA8" s="29" t="s">
        <v>143</v>
      </c>
      <c r="AB8" s="29" t="n">
        <v>6773</v>
      </c>
      <c r="AC8" s="286" t="n">
        <v>4734.88</v>
      </c>
      <c r="AD8" s="169" t="n">
        <v>0.322100243300802</v>
      </c>
      <c r="AE8" s="170" t="n">
        <v>28</v>
      </c>
      <c r="AF8" s="478" t="n">
        <v>77</v>
      </c>
      <c r="AG8" s="380" t="n">
        <v>17</v>
      </c>
      <c r="AH8" s="468" t="n">
        <f aca="false">AG8/AF8</f>
        <v>0.220779220779221</v>
      </c>
      <c r="AI8" s="212" t="s">
        <v>190</v>
      </c>
      <c r="AJ8" s="166" t="s">
        <v>191</v>
      </c>
      <c r="AK8" s="148" t="n">
        <v>4264</v>
      </c>
      <c r="AL8" s="176" t="n">
        <v>8205.6</v>
      </c>
      <c r="AM8" s="169" t="n">
        <v>0.39745462464692</v>
      </c>
      <c r="AN8" s="176" t="n">
        <v>80</v>
      </c>
      <c r="AO8" s="478" t="n">
        <v>77</v>
      </c>
      <c r="AP8" s="148" t="n">
        <v>15</v>
      </c>
      <c r="AQ8" s="482" t="n">
        <f aca="false">AP8/AO8</f>
        <v>0.194805194805195</v>
      </c>
      <c r="AR8" s="166" t="s">
        <v>190</v>
      </c>
      <c r="AS8" s="166" t="s">
        <v>193</v>
      </c>
      <c r="AT8" s="148" t="n">
        <v>4284</v>
      </c>
      <c r="AU8" s="286" t="n">
        <v>8228.6</v>
      </c>
      <c r="AV8" s="169" t="n">
        <v>0.327517551589173</v>
      </c>
      <c r="AW8" s="170" t="n">
        <v>63</v>
      </c>
      <c r="AX8" s="478" t="n">
        <v>77</v>
      </c>
      <c r="AY8" s="148" t="n">
        <v>11</v>
      </c>
      <c r="AZ8" s="468" t="n">
        <f aca="false">AY8/AX8</f>
        <v>0.142857142857143</v>
      </c>
      <c r="BA8" s="166" t="s">
        <v>458</v>
      </c>
      <c r="BB8" s="166" t="s">
        <v>460</v>
      </c>
      <c r="BC8" s="148" t="n">
        <v>6755</v>
      </c>
      <c r="BD8" s="264" t="n">
        <v>3537.46</v>
      </c>
      <c r="BE8" s="265" t="n">
        <v>0.42064031197524</v>
      </c>
      <c r="BF8" s="266" t="n">
        <v>28</v>
      </c>
      <c r="BG8" s="478" t="n">
        <v>77</v>
      </c>
      <c r="BH8" s="148" t="n">
        <v>12</v>
      </c>
      <c r="BI8" s="468" t="n">
        <f aca="false">BH8/BG8</f>
        <v>0.155844155844156</v>
      </c>
      <c r="BJ8" s="166" t="s">
        <v>190</v>
      </c>
      <c r="BK8" s="166" t="s">
        <v>193</v>
      </c>
      <c r="BL8" s="148" t="n">
        <v>4284</v>
      </c>
      <c r="BM8" s="176" t="n">
        <v>4015.45</v>
      </c>
      <c r="BN8" s="169" t="n">
        <v>0.356576316477575</v>
      </c>
      <c r="BO8" s="170" t="n">
        <v>48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2" customFormat="true" ht="23.1" hidden="false" customHeight="true" outlineLevel="0" collapsed="false">
      <c r="A9" s="478" t="s">
        <v>856</v>
      </c>
      <c r="B9" s="149" t="s">
        <v>233</v>
      </c>
      <c r="C9" s="196" t="n">
        <v>880</v>
      </c>
      <c r="D9" s="197" t="n">
        <v>0.31</v>
      </c>
      <c r="E9" s="478" t="n">
        <v>115</v>
      </c>
      <c r="F9" s="380" t="n">
        <v>11</v>
      </c>
      <c r="G9" s="155" t="n">
        <f aca="false">F9/E9</f>
        <v>0.0956521739130435</v>
      </c>
      <c r="H9" s="299" t="s">
        <v>300</v>
      </c>
      <c r="I9" s="151" t="s">
        <v>765</v>
      </c>
      <c r="J9" s="148" t="n">
        <v>5824</v>
      </c>
      <c r="K9" s="328" t="n">
        <v>3015.64</v>
      </c>
      <c r="L9" s="329" t="n">
        <v>0.399953590017376</v>
      </c>
      <c r="M9" s="176" t="n">
        <v>23</v>
      </c>
      <c r="N9" s="478" t="n">
        <v>115</v>
      </c>
      <c r="O9" s="380" t="n">
        <v>8</v>
      </c>
      <c r="P9" s="159" t="n">
        <f aca="false">O9/N9</f>
        <v>0.0695652173913044</v>
      </c>
      <c r="Q9" s="166" t="s">
        <v>310</v>
      </c>
      <c r="R9" s="166" t="s">
        <v>313</v>
      </c>
      <c r="S9" s="148" t="n">
        <v>6615</v>
      </c>
      <c r="T9" s="176" t="n">
        <v>1953.24</v>
      </c>
      <c r="U9" s="169" t="n">
        <v>0.394990886936577</v>
      </c>
      <c r="V9" s="170" t="n">
        <v>33</v>
      </c>
      <c r="W9" s="478" t="n">
        <v>115</v>
      </c>
      <c r="X9" s="380" t="n">
        <v>23</v>
      </c>
      <c r="Y9" s="159" t="n">
        <f aca="false">X9/W9</f>
        <v>0.2</v>
      </c>
      <c r="Z9" s="212" t="s">
        <v>216</v>
      </c>
      <c r="AA9" s="166" t="s">
        <v>217</v>
      </c>
      <c r="AB9" s="148" t="n">
        <v>6352</v>
      </c>
      <c r="AC9" s="176" t="n">
        <v>19226.87</v>
      </c>
      <c r="AD9" s="169" t="n">
        <v>0.356742361081133</v>
      </c>
      <c r="AE9" s="168" t="n">
        <v>29</v>
      </c>
      <c r="AF9" s="478" t="n">
        <v>115</v>
      </c>
      <c r="AG9" s="380" t="n">
        <v>16</v>
      </c>
      <c r="AH9" s="468" t="n">
        <f aca="false">AG9/AF9</f>
        <v>0.139130434782609</v>
      </c>
      <c r="AI9" s="212" t="s">
        <v>209</v>
      </c>
      <c r="AJ9" s="166" t="s">
        <v>210</v>
      </c>
      <c r="AK9" s="148" t="n">
        <v>4196</v>
      </c>
      <c r="AL9" s="176" t="n">
        <v>4878</v>
      </c>
      <c r="AM9" s="169" t="n">
        <v>0.310189112956591</v>
      </c>
      <c r="AN9" s="170" t="n">
        <v>48</v>
      </c>
      <c r="AO9" s="478" t="n">
        <v>115</v>
      </c>
      <c r="AP9" s="148" t="n">
        <v>15</v>
      </c>
      <c r="AQ9" s="482" t="n">
        <f aca="false">AP9/AO9</f>
        <v>0.130434782608696</v>
      </c>
      <c r="AR9" s="166" t="s">
        <v>232</v>
      </c>
      <c r="AS9" s="166" t="s">
        <v>276</v>
      </c>
      <c r="AT9" s="148" t="n">
        <v>9328</v>
      </c>
      <c r="AU9" s="176" t="n">
        <v>8981.61</v>
      </c>
      <c r="AV9" s="169" t="n">
        <v>0.316953853484998</v>
      </c>
      <c r="AW9" s="170" t="n">
        <v>11</v>
      </c>
      <c r="AX9" s="478" t="n">
        <v>115</v>
      </c>
      <c r="AY9" s="148" t="n">
        <v>26</v>
      </c>
      <c r="AZ9" s="468" t="n">
        <f aca="false">AY9/AX9</f>
        <v>0.226086956521739</v>
      </c>
      <c r="BA9" s="166" t="s">
        <v>209</v>
      </c>
      <c r="BB9" s="166" t="s">
        <v>214</v>
      </c>
      <c r="BC9" s="172" t="n">
        <v>7749</v>
      </c>
      <c r="BD9" s="264" t="n">
        <v>3180.8</v>
      </c>
      <c r="BE9" s="265" t="n">
        <v>0.330437311368209</v>
      </c>
      <c r="BF9" s="266" t="n">
        <v>47</v>
      </c>
      <c r="BG9" s="478" t="n">
        <v>115</v>
      </c>
      <c r="BH9" s="148" t="n">
        <v>23</v>
      </c>
      <c r="BI9" s="468" t="n">
        <f aca="false">BH9/BG9</f>
        <v>0.2</v>
      </c>
      <c r="BJ9" s="166" t="s">
        <v>300</v>
      </c>
      <c r="BK9" s="151" t="s">
        <v>765</v>
      </c>
      <c r="BL9" s="148" t="n">
        <v>5824</v>
      </c>
      <c r="BM9" s="264" t="n">
        <v>3376.95</v>
      </c>
      <c r="BN9" s="169" t="n">
        <v>0.387796378388834</v>
      </c>
      <c r="BO9" s="170" t="n">
        <v>43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2" customFormat="true" ht="23.1" hidden="false" customHeight="true" outlineLevel="0" collapsed="false">
      <c r="A10" s="478" t="s">
        <v>857</v>
      </c>
      <c r="B10" s="149" t="s">
        <v>701</v>
      </c>
      <c r="C10" s="162" t="n">
        <v>750</v>
      </c>
      <c r="D10" s="242" t="n">
        <v>0.31</v>
      </c>
      <c r="E10" s="478" t="n">
        <v>75</v>
      </c>
      <c r="F10" s="380" t="n">
        <v>6</v>
      </c>
      <c r="G10" s="155" t="n">
        <f aca="false">F10/E10</f>
        <v>0.08</v>
      </c>
      <c r="H10" s="299" t="s">
        <v>416</v>
      </c>
      <c r="I10" s="172" t="s">
        <v>420</v>
      </c>
      <c r="J10" s="172" t="n">
        <v>7025</v>
      </c>
      <c r="K10" s="373" t="n">
        <v>2695.2</v>
      </c>
      <c r="L10" s="265" t="n">
        <v>0.446003079548828</v>
      </c>
      <c r="M10" s="374" t="n">
        <v>14</v>
      </c>
      <c r="N10" s="478" t="n">
        <v>75</v>
      </c>
      <c r="O10" s="380" t="n">
        <v>5</v>
      </c>
      <c r="P10" s="159" t="n">
        <f aca="false">O10/N10</f>
        <v>0.0666666666666667</v>
      </c>
      <c r="Q10" s="326" t="s">
        <v>409</v>
      </c>
      <c r="R10" s="166" t="s">
        <v>411</v>
      </c>
      <c r="S10" s="148" t="n">
        <v>5879</v>
      </c>
      <c r="T10" s="176" t="n">
        <v>2476.38</v>
      </c>
      <c r="U10" s="169" t="n">
        <v>0.341860998715867</v>
      </c>
      <c r="V10" s="170" t="n">
        <v>35</v>
      </c>
      <c r="W10" s="478" t="n">
        <v>75</v>
      </c>
      <c r="X10" s="380" t="n">
        <v>19</v>
      </c>
      <c r="Y10" s="159" t="n">
        <f aca="false">X10/W10</f>
        <v>0.253333333333333</v>
      </c>
      <c r="Z10" s="212" t="s">
        <v>378</v>
      </c>
      <c r="AA10" s="166" t="s">
        <v>379</v>
      </c>
      <c r="AB10" s="148" t="n">
        <v>6232</v>
      </c>
      <c r="AC10" s="176" t="n">
        <v>3410.67</v>
      </c>
      <c r="AD10" s="169" t="n">
        <v>0.358181068235714</v>
      </c>
      <c r="AE10" s="170" t="n">
        <v>59</v>
      </c>
      <c r="AF10" s="478" t="n">
        <v>75</v>
      </c>
      <c r="AG10" s="380" t="n">
        <v>19</v>
      </c>
      <c r="AH10" s="468" t="n">
        <f aca="false">AG10/AF10</f>
        <v>0.253333333333333</v>
      </c>
      <c r="AI10" s="166" t="s">
        <v>409</v>
      </c>
      <c r="AJ10" s="166" t="s">
        <v>414</v>
      </c>
      <c r="AK10" s="148" t="n">
        <v>8529</v>
      </c>
      <c r="AL10" s="264" t="n">
        <v>5131.15</v>
      </c>
      <c r="AM10" s="169" t="n">
        <v>0.314006174054465</v>
      </c>
      <c r="AN10" s="170" t="n">
        <v>25</v>
      </c>
      <c r="AO10" s="478" t="n">
        <v>75</v>
      </c>
      <c r="AP10" s="148" t="n">
        <v>16</v>
      </c>
      <c r="AQ10" s="482" t="n">
        <f aca="false">AP10/AO10</f>
        <v>0.213333333333333</v>
      </c>
      <c r="AR10" s="370" t="s">
        <v>364</v>
      </c>
      <c r="AS10" s="166" t="s">
        <v>366</v>
      </c>
      <c r="AT10" s="148" t="n">
        <v>8236</v>
      </c>
      <c r="AU10" s="176" t="n">
        <v>4901.03</v>
      </c>
      <c r="AV10" s="169" t="n">
        <v>0.373452001415993</v>
      </c>
      <c r="AW10" s="170" t="n">
        <v>33</v>
      </c>
      <c r="AX10" s="478" t="n">
        <v>75</v>
      </c>
      <c r="AY10" s="148" t="n">
        <v>10</v>
      </c>
      <c r="AZ10" s="468" t="n">
        <f aca="false">AY10/AX10</f>
        <v>0.133333333333333</v>
      </c>
      <c r="BA10" s="370" t="s">
        <v>364</v>
      </c>
      <c r="BB10" s="29" t="s">
        <v>31</v>
      </c>
      <c r="BC10" s="29" t="n">
        <v>9299</v>
      </c>
      <c r="BD10" s="176" t="n">
        <v>5414.89</v>
      </c>
      <c r="BE10" s="375" t="n">
        <v>0.437340001366602</v>
      </c>
      <c r="BF10" s="266" t="n">
        <v>25</v>
      </c>
      <c r="BG10" s="478" t="n">
        <v>75</v>
      </c>
      <c r="BH10" s="148" t="n">
        <v>23</v>
      </c>
      <c r="BI10" s="468" t="n">
        <f aca="false">BH10/BG10</f>
        <v>0.306666666666667</v>
      </c>
      <c r="BJ10" s="376" t="s">
        <v>364</v>
      </c>
      <c r="BK10" s="162" t="s">
        <v>365</v>
      </c>
      <c r="BL10" s="148" t="n">
        <v>4133</v>
      </c>
      <c r="BM10" s="176" t="n">
        <v>4210.76</v>
      </c>
      <c r="BN10" s="169" t="n">
        <v>0.434663175823367</v>
      </c>
      <c r="BO10" s="170" t="n">
        <v>29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2" customFormat="true" ht="23.1" hidden="false" customHeight="true" outlineLevel="0" collapsed="false">
      <c r="A11" s="478" t="s">
        <v>858</v>
      </c>
      <c r="B11" s="149" t="s">
        <v>697</v>
      </c>
      <c r="C11" s="196" t="n">
        <v>600</v>
      </c>
      <c r="D11" s="197" t="n">
        <v>0.31</v>
      </c>
      <c r="E11" s="478" t="n">
        <v>86</v>
      </c>
      <c r="F11" s="380" t="n">
        <v>6</v>
      </c>
      <c r="G11" s="155" t="n">
        <f aca="false">F11/E11</f>
        <v>0.0697674418604651</v>
      </c>
      <c r="H11" s="488" t="s">
        <v>473</v>
      </c>
      <c r="I11" s="29" t="s">
        <v>482</v>
      </c>
      <c r="J11" s="29" t="n">
        <v>9331</v>
      </c>
      <c r="K11" s="207" t="n">
        <v>1558</v>
      </c>
      <c r="L11" s="395" t="n">
        <v>0.443561232349294</v>
      </c>
      <c r="M11" s="396" t="n">
        <v>13</v>
      </c>
      <c r="N11" s="478" t="n">
        <v>86</v>
      </c>
      <c r="O11" s="380" t="n">
        <v>4</v>
      </c>
      <c r="P11" s="159" t="n">
        <f aca="false">O11/N11</f>
        <v>0.0465116279069767</v>
      </c>
      <c r="Q11" s="30" t="s">
        <v>473</v>
      </c>
      <c r="R11" s="69" t="s">
        <v>482</v>
      </c>
      <c r="S11" s="69" t="n">
        <v>9331</v>
      </c>
      <c r="T11" s="176" t="n">
        <v>1521.2</v>
      </c>
      <c r="U11" s="169" t="n">
        <v>0.330732316592033</v>
      </c>
      <c r="V11" s="170" t="n">
        <v>22</v>
      </c>
      <c r="W11" s="478" t="n">
        <v>86</v>
      </c>
      <c r="X11" s="380" t="n">
        <v>17</v>
      </c>
      <c r="Y11" s="159" t="n">
        <f aca="false">X11/W11</f>
        <v>0.197674418604651</v>
      </c>
      <c r="Z11" s="25" t="s">
        <v>448</v>
      </c>
      <c r="AA11" s="29" t="s">
        <v>449</v>
      </c>
      <c r="AB11" s="29" t="n">
        <v>6456</v>
      </c>
      <c r="AC11" s="176" t="n">
        <v>3645.99</v>
      </c>
      <c r="AD11" s="169" t="n">
        <v>0.316366693271238</v>
      </c>
      <c r="AE11" s="170" t="n">
        <v>27</v>
      </c>
      <c r="AF11" s="478" t="n">
        <v>86</v>
      </c>
      <c r="AG11" s="380" t="n">
        <v>16</v>
      </c>
      <c r="AH11" s="468" t="n">
        <f aca="false">AG11/AF11</f>
        <v>0.186046511627907</v>
      </c>
      <c r="AI11" s="30" t="s">
        <v>473</v>
      </c>
      <c r="AJ11" s="29" t="s">
        <v>481</v>
      </c>
      <c r="AK11" s="29" t="n">
        <v>9190</v>
      </c>
      <c r="AL11" s="264" t="n">
        <v>3545.09</v>
      </c>
      <c r="AM11" s="169" t="n">
        <v>0.391827584067073</v>
      </c>
      <c r="AN11" s="170" t="n">
        <v>37</v>
      </c>
      <c r="AO11" s="478" t="n">
        <v>86</v>
      </c>
      <c r="AP11" s="148" t="n">
        <v>9</v>
      </c>
      <c r="AQ11" s="482" t="n">
        <f aca="false">AP11/AO11</f>
        <v>0.104651162790698</v>
      </c>
      <c r="AR11" s="393" t="s">
        <v>473</v>
      </c>
      <c r="AS11" s="166" t="s">
        <v>360</v>
      </c>
      <c r="AT11" s="148" t="n">
        <v>4311</v>
      </c>
      <c r="AU11" s="176" t="n">
        <v>2804.5</v>
      </c>
      <c r="AV11" s="169" t="n">
        <v>0.414274915314673</v>
      </c>
      <c r="AW11" s="170" t="n">
        <v>16</v>
      </c>
      <c r="AX11" s="478" t="n">
        <v>86</v>
      </c>
      <c r="AY11" s="148" t="n">
        <v>12</v>
      </c>
      <c r="AZ11" s="468" t="n">
        <f aca="false">AY11/AX11</f>
        <v>0.13953488372093</v>
      </c>
      <c r="BA11" s="29" t="s">
        <v>448</v>
      </c>
      <c r="BB11" s="29" t="s">
        <v>452</v>
      </c>
      <c r="BC11" s="29" t="n">
        <v>9019</v>
      </c>
      <c r="BD11" s="176" t="n">
        <v>1907.15</v>
      </c>
      <c r="BE11" s="169" t="n">
        <v>0.3492578192591</v>
      </c>
      <c r="BF11" s="176" t="n">
        <v>23</v>
      </c>
      <c r="BG11" s="478" t="n">
        <v>86</v>
      </c>
      <c r="BH11" s="148" t="n">
        <v>18</v>
      </c>
      <c r="BI11" s="468" t="n">
        <f aca="false">BH11/BG11</f>
        <v>0.209302325581395</v>
      </c>
      <c r="BJ11" s="25" t="s">
        <v>524</v>
      </c>
      <c r="BK11" s="29" t="s">
        <v>525</v>
      </c>
      <c r="BL11" s="29" t="n">
        <v>4310</v>
      </c>
      <c r="BM11" s="286" t="n">
        <v>2587</v>
      </c>
      <c r="BN11" s="169" t="n">
        <v>0.337790490916319</v>
      </c>
      <c r="BO11" s="170" t="n">
        <v>59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4">
    <mergeCell ref="A1:D1"/>
    <mergeCell ref="BA4:BF4"/>
    <mergeCell ref="BJ4:BO4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9" width="7.62"/>
    <col collapsed="false" customWidth="true" hidden="false" outlineLevel="0" max="2" min="2" style="309" width="5.59"/>
    <col collapsed="false" customWidth="true" hidden="false" outlineLevel="0" max="3" min="3" style="309" width="6.99"/>
    <col collapsed="false" customWidth="true" hidden="false" outlineLevel="0" max="4" min="4" style="309" width="5.4"/>
    <col collapsed="false" customWidth="true" hidden="false" outlineLevel="0" max="5" min="5" style="309" width="6.69"/>
    <col collapsed="false" customWidth="true" hidden="false" outlineLevel="0" max="6" min="6" style="309" width="6.59"/>
    <col collapsed="false" customWidth="true" hidden="false" outlineLevel="0" max="7" min="7" style="426" width="5.99"/>
    <col collapsed="false" customWidth="true" hidden="false" outlineLevel="0" max="8" min="8" style="489" width="7.79"/>
    <col collapsed="false" customWidth="true" hidden="false" outlineLevel="0" max="9" min="9" style="309" width="6.29"/>
    <col collapsed="false" customWidth="true" hidden="false" outlineLevel="0" max="10" min="10" style="309" width="5.89"/>
    <col collapsed="false" customWidth="true" hidden="false" outlineLevel="0" max="11" min="11" style="309" width="6.87"/>
    <col collapsed="false" customWidth="true" hidden="false" outlineLevel="0" max="12" min="12" style="309" width="5.87"/>
    <col collapsed="false" customWidth="true" hidden="false" outlineLevel="0" max="13" min="13" style="427" width="7.12"/>
  </cols>
  <sheetData>
    <row r="1" customFormat="false" ht="24" hidden="false" customHeight="true" outlineLevel="0" collapsed="false">
      <c r="A1" s="428" t="s">
        <v>859</v>
      </c>
      <c r="B1" s="428"/>
      <c r="C1" s="428"/>
      <c r="D1" s="428"/>
    </row>
    <row r="2" customFormat="false" ht="24" hidden="false" customHeight="true" outlineLevel="0" collapsed="false">
      <c r="A2" s="429"/>
      <c r="B2" s="429"/>
      <c r="C2" s="429"/>
      <c r="D2" s="490"/>
      <c r="E2" s="491" t="s">
        <v>860</v>
      </c>
      <c r="F2" s="434"/>
      <c r="G2" s="433"/>
      <c r="H2" s="492"/>
      <c r="I2" s="434"/>
      <c r="J2" s="434"/>
      <c r="K2" s="434"/>
      <c r="L2" s="434"/>
      <c r="M2" s="493"/>
    </row>
    <row r="3" customFormat="false" ht="24" hidden="false" customHeight="true" outlineLevel="0" collapsed="false">
      <c r="A3" s="450" t="s">
        <v>0</v>
      </c>
      <c r="B3" s="450" t="s">
        <v>613</v>
      </c>
      <c r="C3" s="451" t="s">
        <v>842</v>
      </c>
      <c r="D3" s="494" t="s">
        <v>843</v>
      </c>
      <c r="E3" s="451" t="s">
        <v>844</v>
      </c>
      <c r="F3" s="451" t="s">
        <v>845</v>
      </c>
      <c r="G3" s="495" t="s">
        <v>846</v>
      </c>
      <c r="H3" s="496" t="s">
        <v>847</v>
      </c>
      <c r="I3" s="467" t="s">
        <v>4</v>
      </c>
      <c r="J3" s="497" t="s">
        <v>848</v>
      </c>
      <c r="K3" s="467" t="s">
        <v>849</v>
      </c>
      <c r="L3" s="467" t="s">
        <v>743</v>
      </c>
      <c r="M3" s="498" t="s">
        <v>746</v>
      </c>
    </row>
    <row r="4" customFormat="false" ht="24" hidden="false" customHeight="true" outlineLevel="0" collapsed="false">
      <c r="A4" s="499" t="s">
        <v>852</v>
      </c>
      <c r="B4" s="500" t="s">
        <v>671</v>
      </c>
      <c r="C4" s="501" t="n">
        <v>11900</v>
      </c>
      <c r="D4" s="502" t="n">
        <v>0.31</v>
      </c>
      <c r="E4" s="478" t="n">
        <v>48</v>
      </c>
      <c r="F4" s="148" t="n">
        <v>11</v>
      </c>
      <c r="G4" s="468" t="n">
        <f aca="false">F4/E4</f>
        <v>0.229166666666667</v>
      </c>
      <c r="H4" s="326" t="s">
        <v>232</v>
      </c>
      <c r="I4" s="166" t="s">
        <v>243</v>
      </c>
      <c r="J4" s="148" t="n">
        <v>7107</v>
      </c>
      <c r="K4" s="176" t="n">
        <v>30242.86</v>
      </c>
      <c r="L4" s="169" t="n">
        <v>0.387278521277419</v>
      </c>
      <c r="M4" s="176" t="n">
        <v>256</v>
      </c>
    </row>
    <row r="5" customFormat="false" ht="24" hidden="false" customHeight="true" outlineLevel="0" collapsed="false">
      <c r="A5" s="499" t="s">
        <v>850</v>
      </c>
      <c r="B5" s="500" t="s">
        <v>671</v>
      </c>
      <c r="C5" s="323"/>
      <c r="D5" s="503" t="n">
        <v>0.28</v>
      </c>
      <c r="E5" s="478" t="n">
        <v>9</v>
      </c>
      <c r="F5" s="148" t="n">
        <v>1</v>
      </c>
      <c r="G5" s="468" t="n">
        <f aca="false">F5/E5</f>
        <v>0.111111111111111</v>
      </c>
      <c r="H5" s="171" t="s">
        <v>750</v>
      </c>
      <c r="I5" s="172" t="s">
        <v>752</v>
      </c>
      <c r="J5" s="172" t="n">
        <v>990454</v>
      </c>
      <c r="K5" s="176" t="n">
        <v>35107</v>
      </c>
      <c r="L5" s="169" t="n">
        <v>0.307254320468298</v>
      </c>
      <c r="M5" s="176" t="n">
        <v>504</v>
      </c>
    </row>
    <row r="6" customFormat="false" ht="24" hidden="false" customHeight="true" outlineLevel="0" collapsed="false">
      <c r="A6" s="478" t="s">
        <v>853</v>
      </c>
      <c r="B6" s="149" t="s">
        <v>705</v>
      </c>
      <c r="C6" s="196" t="n">
        <v>9800</v>
      </c>
      <c r="D6" s="197" t="n">
        <v>0.31</v>
      </c>
      <c r="E6" s="478" t="n">
        <v>29</v>
      </c>
      <c r="F6" s="148" t="n">
        <v>9</v>
      </c>
      <c r="G6" s="468" t="n">
        <f aca="false">F6/E6</f>
        <v>0.310344827586207</v>
      </c>
      <c r="H6" s="25" t="s">
        <v>26</v>
      </c>
      <c r="I6" s="29" t="s">
        <v>27</v>
      </c>
      <c r="J6" s="29" t="n">
        <v>5564</v>
      </c>
      <c r="K6" s="175" t="n">
        <v>37047.43</v>
      </c>
      <c r="L6" s="169" t="n">
        <v>0.318230655675678</v>
      </c>
      <c r="M6" s="207" t="n">
        <v>319</v>
      </c>
    </row>
    <row r="7" customFormat="false" ht="24" hidden="false" customHeight="true" outlineLevel="0" collapsed="false">
      <c r="A7" s="499" t="s">
        <v>854</v>
      </c>
      <c r="B7" s="500" t="s">
        <v>699</v>
      </c>
      <c r="C7" s="162" t="n">
        <v>8540</v>
      </c>
      <c r="D7" s="197" t="n">
        <v>0.31</v>
      </c>
      <c r="E7" s="478" t="n">
        <v>39</v>
      </c>
      <c r="F7" s="148" t="n">
        <v>6</v>
      </c>
      <c r="G7" s="468" t="n">
        <f aca="false">F7/E7</f>
        <v>0.153846153846154</v>
      </c>
      <c r="H7" s="29" t="s">
        <v>69</v>
      </c>
      <c r="I7" s="29" t="s">
        <v>72</v>
      </c>
      <c r="J7" s="29" t="n">
        <v>8436</v>
      </c>
      <c r="K7" s="176" t="n">
        <v>14100.4</v>
      </c>
      <c r="L7" s="169" t="n">
        <v>0.317929434625962</v>
      </c>
      <c r="M7" s="176" t="n">
        <v>235</v>
      </c>
    </row>
    <row r="8" customFormat="false" ht="24" hidden="false" customHeight="true" outlineLevel="0" collapsed="false">
      <c r="A8" s="499" t="s">
        <v>855</v>
      </c>
      <c r="B8" s="500" t="s">
        <v>693</v>
      </c>
      <c r="C8" s="162" t="n">
        <v>7350</v>
      </c>
      <c r="D8" s="197" t="n">
        <v>0.31</v>
      </c>
      <c r="E8" s="478" t="n">
        <v>77</v>
      </c>
      <c r="F8" s="148" t="n">
        <v>16</v>
      </c>
      <c r="G8" s="468" t="n">
        <f aca="false">F8/E8</f>
        <v>0.207792207792208</v>
      </c>
      <c r="H8" s="166" t="s">
        <v>190</v>
      </c>
      <c r="I8" s="166" t="s">
        <v>193</v>
      </c>
      <c r="J8" s="148" t="n">
        <v>4284</v>
      </c>
      <c r="K8" s="176" t="n">
        <v>15337.9</v>
      </c>
      <c r="L8" s="169" t="n">
        <v>0.340596266438458</v>
      </c>
      <c r="M8" s="176" t="n">
        <v>164</v>
      </c>
    </row>
    <row r="9" customFormat="false" ht="24" hidden="false" customHeight="true" outlineLevel="0" collapsed="false">
      <c r="A9" s="499" t="s">
        <v>856</v>
      </c>
      <c r="B9" s="500" t="s">
        <v>233</v>
      </c>
      <c r="C9" s="196" t="n">
        <v>6160</v>
      </c>
      <c r="D9" s="197" t="n">
        <v>0.31</v>
      </c>
      <c r="E9" s="478" t="n">
        <v>115</v>
      </c>
      <c r="F9" s="172" t="n">
        <v>24</v>
      </c>
      <c r="G9" s="468" t="n">
        <f aca="false">F9/E9</f>
        <v>0.208695652173913</v>
      </c>
      <c r="H9" s="212" t="s">
        <v>216</v>
      </c>
      <c r="I9" s="166" t="s">
        <v>217</v>
      </c>
      <c r="J9" s="148" t="n">
        <v>6352</v>
      </c>
      <c r="K9" s="176" t="n">
        <v>21223.76</v>
      </c>
      <c r="L9" s="169" t="n">
        <v>0.355472997527301</v>
      </c>
      <c r="M9" s="176" t="n">
        <v>85</v>
      </c>
    </row>
    <row r="10" customFormat="false" ht="24" hidden="false" customHeight="true" outlineLevel="0" collapsed="false">
      <c r="A10" s="499" t="s">
        <v>857</v>
      </c>
      <c r="B10" s="500" t="s">
        <v>701</v>
      </c>
      <c r="C10" s="162" t="n">
        <v>5250</v>
      </c>
      <c r="D10" s="197" t="n">
        <v>0.31</v>
      </c>
      <c r="E10" s="478" t="n">
        <v>75</v>
      </c>
      <c r="F10" s="148" t="n">
        <v>23</v>
      </c>
      <c r="G10" s="468" t="n">
        <f aca="false">F10/E10</f>
        <v>0.306666666666667</v>
      </c>
      <c r="H10" s="370" t="s">
        <v>364</v>
      </c>
      <c r="I10" s="166" t="s">
        <v>366</v>
      </c>
      <c r="J10" s="148" t="n">
        <v>8236</v>
      </c>
      <c r="K10" s="176" t="n">
        <v>17942.21</v>
      </c>
      <c r="L10" s="169" t="n">
        <v>0.409293778469866</v>
      </c>
      <c r="M10" s="176" t="n">
        <v>160</v>
      </c>
    </row>
    <row r="11" customFormat="false" ht="24" hidden="false" customHeight="true" outlineLevel="0" collapsed="false">
      <c r="A11" s="499" t="s">
        <v>858</v>
      </c>
      <c r="B11" s="500" t="s">
        <v>697</v>
      </c>
      <c r="C11" s="196" t="n">
        <v>4200</v>
      </c>
      <c r="D11" s="197" t="n">
        <v>0.31</v>
      </c>
      <c r="E11" s="478" t="n">
        <v>86</v>
      </c>
      <c r="F11" s="148" t="n">
        <v>18</v>
      </c>
      <c r="G11" s="468" t="n">
        <f aca="false">F11/E11</f>
        <v>0.209302325581395</v>
      </c>
      <c r="H11" s="25" t="s">
        <v>448</v>
      </c>
      <c r="I11" s="29" t="s">
        <v>449</v>
      </c>
      <c r="J11" s="29" t="n">
        <v>6456</v>
      </c>
      <c r="K11" s="176" t="n">
        <v>9272.87</v>
      </c>
      <c r="L11" s="169" t="n">
        <v>0.354227526105726</v>
      </c>
      <c r="M11" s="170" t="n">
        <v>91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6" activeCellId="0" sqref="AF6:A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1621.2</v>
      </c>
      <c r="O3" s="155" t="n">
        <v>0.228766345916482</v>
      </c>
      <c r="P3" s="157" t="n">
        <v>11</v>
      </c>
      <c r="Q3" s="158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 t="e">
        <f aca="false">NA()</f>
        <v>#N/A</v>
      </c>
      <c r="U3" s="160" t="e">
        <f aca="false">NA()</f>
        <v>#N/A</v>
      </c>
      <c r="V3" s="157" t="e">
        <f aca="false">NA()</f>
        <v>#N/A</v>
      </c>
      <c r="W3" s="158" t="e">
        <f aca="false">NA()</f>
        <v>#N/A</v>
      </c>
      <c r="X3" s="155" t="e">
        <f aca="false">NA()</f>
        <v>#N/A</v>
      </c>
      <c r="Y3" s="157" t="e">
        <f aca="false">NA()</f>
        <v>#N/A</v>
      </c>
      <c r="Z3" s="16" t="e">
        <f aca="false">NA()</f>
        <v>#N/A</v>
      </c>
      <c r="AA3" s="16" t="e">
        <f aca="false">NA()</f>
        <v>#N/A</v>
      </c>
      <c r="AB3" s="16" t="e">
        <f aca="false">NA()</f>
        <v>#N/A</v>
      </c>
      <c r="AC3" s="158" t="n">
        <v>1984.61</v>
      </c>
      <c r="AD3" s="155" t="n">
        <v>0.306337265256196</v>
      </c>
      <c r="AE3" s="157" t="n">
        <v>17</v>
      </c>
      <c r="AF3" s="158" t="e">
        <f aca="false">NA()</f>
        <v>#N/A</v>
      </c>
      <c r="AG3" s="155" t="e">
        <f aca="false">NA()</f>
        <v>#N/A</v>
      </c>
      <c r="AH3" s="158" t="e">
        <f aca="false">NA()</f>
        <v>#N/A</v>
      </c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209.2</v>
      </c>
      <c r="O4" s="155" t="n">
        <v>0.240317565332699</v>
      </c>
      <c r="P4" s="157" t="n">
        <v>11</v>
      </c>
      <c r="Q4" s="158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16" t="e">
        <f aca="false">NA()</f>
        <v>#N/A</v>
      </c>
      <c r="AA4" s="16" t="e">
        <f aca="false">NA()</f>
        <v>#N/A</v>
      </c>
      <c r="AB4" s="16" t="e">
        <f aca="false">NA()</f>
        <v>#N/A</v>
      </c>
      <c r="AC4" s="158" t="n">
        <v>1944.85</v>
      </c>
      <c r="AD4" s="155" t="n">
        <v>0.282859860657943</v>
      </c>
      <c r="AE4" s="157" t="n">
        <v>11</v>
      </c>
      <c r="AF4" s="158" t="e">
        <f aca="false">NA()</f>
        <v>#N/A</v>
      </c>
      <c r="AG4" s="155" t="e">
        <f aca="false">NA()</f>
        <v>#N/A</v>
      </c>
      <c r="AH4" s="158" t="e">
        <f aca="false">NA()</f>
        <v>#N/A</v>
      </c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9675.79</v>
      </c>
      <c r="L5" s="155" t="n">
        <v>0.198429585594561</v>
      </c>
      <c r="M5" s="16" t="n">
        <v>50</v>
      </c>
      <c r="N5" s="168" t="n">
        <v>4307.35</v>
      </c>
      <c r="O5" s="169" t="n">
        <v>0.355092806481897</v>
      </c>
      <c r="P5" s="170" t="n">
        <v>81</v>
      </c>
      <c r="Q5" s="158" t="n">
        <v>3960.35</v>
      </c>
      <c r="R5" s="159" t="n">
        <v>0.264918851869154</v>
      </c>
      <c r="S5" s="158" t="n">
        <v>62</v>
      </c>
      <c r="T5" s="16" t="n">
        <v>4043.98</v>
      </c>
      <c r="U5" s="160" t="n">
        <v>0.410479280312984</v>
      </c>
      <c r="V5" s="157" t="n">
        <v>42</v>
      </c>
      <c r="W5" s="158" t="n">
        <v>7382.88</v>
      </c>
      <c r="X5" s="155" t="n">
        <v>0.187310947760208</v>
      </c>
      <c r="Y5" s="157" t="n">
        <v>52</v>
      </c>
      <c r="Z5" s="16" t="e">
        <f aca="false">NA()</f>
        <v>#N/A</v>
      </c>
      <c r="AA5" s="16" t="e">
        <f aca="false">NA()</f>
        <v>#N/A</v>
      </c>
      <c r="AB5" s="16" t="e">
        <f aca="false">NA()</f>
        <v>#N/A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33140</v>
      </c>
      <c r="AG5" s="155" t="n">
        <v>0.262425841128539</v>
      </c>
      <c r="AH5" s="158" t="n">
        <v>366</v>
      </c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71" t="s">
        <v>750</v>
      </c>
      <c r="D6" s="172" t="s">
        <v>752</v>
      </c>
      <c r="E6" s="172" t="n">
        <v>990454</v>
      </c>
      <c r="F6" s="173" t="s">
        <v>748</v>
      </c>
      <c r="G6" s="152" t="n">
        <v>4961.57924347826</v>
      </c>
      <c r="H6" s="174" t="n">
        <v>34731.0547043478</v>
      </c>
      <c r="I6" s="153" t="n">
        <f aca="false">G6*31</f>
        <v>153808.956547826</v>
      </c>
      <c r="J6" s="154" t="n">
        <v>0.28</v>
      </c>
      <c r="K6" s="175" t="n">
        <v>5731.01</v>
      </c>
      <c r="L6" s="169" t="n">
        <v>0.381306261897954</v>
      </c>
      <c r="M6" s="175" t="n">
        <v>103</v>
      </c>
      <c r="N6" s="156" t="n">
        <v>6131.4</v>
      </c>
      <c r="O6" s="155" t="n">
        <v>0.257833610594644</v>
      </c>
      <c r="P6" s="157" t="n">
        <v>79</v>
      </c>
      <c r="Q6" s="176" t="n">
        <v>5216.3</v>
      </c>
      <c r="R6" s="177" t="n">
        <v>0.311712152291803</v>
      </c>
      <c r="S6" s="176" t="n">
        <v>94</v>
      </c>
      <c r="T6" s="175" t="n">
        <v>6163.24</v>
      </c>
      <c r="U6" s="178" t="n">
        <v>0.302489437373849</v>
      </c>
      <c r="V6" s="170" t="n">
        <v>93</v>
      </c>
      <c r="W6" s="176" t="n">
        <v>5108</v>
      </c>
      <c r="X6" s="169" t="n">
        <v>0.360771339075959</v>
      </c>
      <c r="Y6" s="170" t="n">
        <v>71</v>
      </c>
      <c r="Z6" s="16" t="e">
        <f aca="false">NA()</f>
        <v>#N/A</v>
      </c>
      <c r="AA6" s="16" t="e">
        <f aca="false">NA()</f>
        <v>#N/A</v>
      </c>
      <c r="AB6" s="16" t="e">
        <f aca="false">NA()</f>
        <v>#N/A</v>
      </c>
      <c r="AC6" s="158" t="e">
        <f aca="false">NA()</f>
        <v>#N/A</v>
      </c>
      <c r="AD6" s="155" t="e">
        <f aca="false">NA()</f>
        <v>#N/A</v>
      </c>
      <c r="AE6" s="157" t="e">
        <f aca="false">NA()</f>
        <v>#N/A</v>
      </c>
      <c r="AF6" s="176" t="n">
        <v>35107</v>
      </c>
      <c r="AG6" s="169" t="n">
        <v>0.307254320468298</v>
      </c>
      <c r="AH6" s="176" t="n">
        <v>504</v>
      </c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80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e">
        <f aca="false">NA()</f>
        <v>#N/A</v>
      </c>
      <c r="U7" s="160" t="e">
        <f aca="false">NA()</f>
        <v>#N/A</v>
      </c>
      <c r="V7" s="157" t="e">
        <f aca="false">NA()</f>
        <v>#N/A</v>
      </c>
      <c r="W7" s="158" t="e">
        <f aca="false">NA()</f>
        <v>#N/A</v>
      </c>
      <c r="X7" s="155" t="e">
        <f aca="false">NA()</f>
        <v>#N/A</v>
      </c>
      <c r="Y7" s="157" t="e">
        <f aca="false">NA()</f>
        <v>#N/A</v>
      </c>
      <c r="Z7" s="16" t="e">
        <f aca="false">NA()</f>
        <v>#N/A</v>
      </c>
      <c r="AA7" s="16" t="e">
        <f aca="false">NA()</f>
        <v>#N/A</v>
      </c>
      <c r="AB7" s="16" t="e">
        <f aca="false">NA()</f>
        <v>#N/A</v>
      </c>
      <c r="AC7" s="158" t="n">
        <v>4.5</v>
      </c>
      <c r="AD7" s="155" t="n">
        <v>0</v>
      </c>
      <c r="AE7" s="157" t="n">
        <v>1</v>
      </c>
      <c r="AF7" s="158" t="e">
        <f aca="false">NA()</f>
        <v>#N/A</v>
      </c>
      <c r="AG7" s="155" t="e">
        <f aca="false">NA()</f>
        <v>#N/A</v>
      </c>
      <c r="AH7" s="158" t="e">
        <f aca="false">NA()</f>
        <v>#N/A</v>
      </c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81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n">
        <v>703.1</v>
      </c>
      <c r="O8" s="155" t="n">
        <v>0.272925899587541</v>
      </c>
      <c r="P8" s="157" t="n">
        <v>9</v>
      </c>
      <c r="Q8" s="158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16" t="e">
        <f aca="false">NA()</f>
        <v>#N/A</v>
      </c>
      <c r="AA8" s="16" t="e">
        <f aca="false">NA()</f>
        <v>#N/A</v>
      </c>
      <c r="AB8" s="16" t="e">
        <f aca="false">NA()</f>
        <v>#N/A</v>
      </c>
      <c r="AC8" s="158" t="n">
        <v>1306.02</v>
      </c>
      <c r="AD8" s="155" t="n">
        <v>0.213269322062449</v>
      </c>
      <c r="AE8" s="157" t="n">
        <v>17</v>
      </c>
      <c r="AF8" s="158" t="e">
        <f aca="false">NA()</f>
        <v>#N/A</v>
      </c>
      <c r="AG8" s="155" t="e">
        <f aca="false">NA()</f>
        <v>#N/A</v>
      </c>
      <c r="AH8" s="158" t="e">
        <f aca="false">NA()</f>
        <v>#N/A</v>
      </c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2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81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335.7</v>
      </c>
      <c r="L9" s="155" t="n">
        <v>0.3490536797185</v>
      </c>
      <c r="M9" s="16" t="n">
        <v>27</v>
      </c>
      <c r="N9" s="156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 t="n">
        <v>2485.8</v>
      </c>
      <c r="U9" s="160" t="n">
        <v>0.244255370504465</v>
      </c>
      <c r="V9" s="157" t="n">
        <v>51</v>
      </c>
      <c r="W9" s="158" t="n">
        <v>1880</v>
      </c>
      <c r="X9" s="155" t="n">
        <v>0.340348404255319</v>
      </c>
      <c r="Y9" s="157" t="n">
        <v>34</v>
      </c>
      <c r="Z9" s="16" t="e">
        <f aca="false">NA()</f>
        <v>#N/A</v>
      </c>
      <c r="AA9" s="16" t="e">
        <f aca="false">NA()</f>
        <v>#N/A</v>
      </c>
      <c r="AB9" s="16" t="e">
        <f aca="false">NA()</f>
        <v>#N/A</v>
      </c>
      <c r="AC9" s="158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158" t="n">
        <v>10199.49</v>
      </c>
      <c r="AG9" s="155" t="n">
        <v>0.303493017788144</v>
      </c>
      <c r="AH9" s="158" t="n">
        <v>187</v>
      </c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9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890.92</v>
      </c>
      <c r="O10" s="155" t="n">
        <v>0.292639069725789</v>
      </c>
      <c r="P10" s="157" t="n">
        <v>21</v>
      </c>
      <c r="Q10" s="158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 t="e">
        <f aca="false">NA()</f>
        <v>#N/A</v>
      </c>
      <c r="X10" s="155" t="e">
        <f aca="false">NA()</f>
        <v>#N/A</v>
      </c>
      <c r="Y10" s="157" t="e">
        <f aca="false">NA()</f>
        <v>#N/A</v>
      </c>
      <c r="Z10" s="16" t="e">
        <f aca="false">NA()</f>
        <v>#N/A</v>
      </c>
      <c r="AA10" s="16" t="e">
        <f aca="false">NA()</f>
        <v>#N/A</v>
      </c>
      <c r="AB10" s="16" t="e">
        <f aca="false">NA()</f>
        <v>#N/A</v>
      </c>
      <c r="AC10" s="158" t="n">
        <v>1714.21</v>
      </c>
      <c r="AD10" s="155" t="n">
        <v>0.391081606104153</v>
      </c>
      <c r="AE10" s="157" t="n">
        <v>13</v>
      </c>
      <c r="AF10" s="158" t="e">
        <f aca="false">NA()</f>
        <v>#N/A</v>
      </c>
      <c r="AG10" s="155" t="e">
        <f aca="false">NA()</f>
        <v>#N/A</v>
      </c>
      <c r="AH10" s="158" t="e">
        <f aca="false">NA()</f>
        <v>#N/A</v>
      </c>
      <c r="AI10" s="161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3" t="s">
        <v>8</v>
      </c>
      <c r="D11" s="166" t="s">
        <v>9</v>
      </c>
      <c r="E11" s="148" t="n">
        <v>4093</v>
      </c>
      <c r="F11" s="184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4934.7</v>
      </c>
      <c r="O11" s="155" t="n">
        <v>0.116501509716619</v>
      </c>
      <c r="P11" s="157" t="n">
        <v>19</v>
      </c>
      <c r="Q11" s="158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 t="e">
        <f aca="false">NA()</f>
        <v>#N/A</v>
      </c>
      <c r="X11" s="155" t="e">
        <f aca="false">NA()</f>
        <v>#N/A</v>
      </c>
      <c r="Y11" s="157" t="e">
        <f aca="false">NA()</f>
        <v>#N/A</v>
      </c>
      <c r="Z11" s="16" t="e">
        <f aca="false">NA()</f>
        <v>#N/A</v>
      </c>
      <c r="AA11" s="16" t="e">
        <f aca="false">NA()</f>
        <v>#N/A</v>
      </c>
      <c r="AB11" s="16" t="e">
        <f aca="false">NA()</f>
        <v>#N/A</v>
      </c>
      <c r="AC11" s="158" t="n">
        <v>2988.62</v>
      </c>
      <c r="AD11" s="155" t="n">
        <v>0.239756141630619</v>
      </c>
      <c r="AE11" s="157" t="n">
        <v>23</v>
      </c>
      <c r="AF11" s="158" t="e">
        <f aca="false">NA()</f>
        <v>#N/A</v>
      </c>
      <c r="AG11" s="155" t="e">
        <f aca="false">NA()</f>
        <v>#N/A</v>
      </c>
      <c r="AH11" s="158" t="e">
        <f aca="false">NA()</f>
        <v>#N/A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5"/>
      <c r="L12" s="186"/>
      <c r="M1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4.24"/>
    <col collapsed="false" customWidth="true" hidden="false" outlineLevel="0" max="2" min="2" style="187" width="4.5"/>
    <col collapsed="false" customWidth="true" hidden="false" outlineLevel="0" max="3" min="3" style="187" width="12.75"/>
    <col collapsed="false" customWidth="true" hidden="false" outlineLevel="0" max="4" min="4" style="187" width="6.24"/>
    <col collapsed="false" customWidth="true" hidden="false" outlineLevel="0" max="6" min="5" style="187" width="6.5"/>
    <col collapsed="false" customWidth="true" hidden="false" outlineLevel="0" max="9" min="7" style="187" width="5.99"/>
    <col collapsed="false" customWidth="true" hidden="false" outlineLevel="0" max="10" min="10" style="187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8" width="8.59"/>
    <col collapsed="false" customWidth="true" hidden="false" outlineLevel="0" max="33" min="33" style="189" width="7.39"/>
    <col collapsed="false" customWidth="true" hidden="false" outlineLevel="0" max="34" min="34" style="188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</row>
    <row r="2" s="179" customFormat="true" ht="20" hidden="false" customHeight="true" outlineLevel="0" collapsed="false">
      <c r="A2" s="190"/>
      <c r="B2" s="190"/>
      <c r="C2" s="190"/>
      <c r="D2" s="190"/>
      <c r="E2" s="190"/>
      <c r="F2" s="191"/>
      <c r="G2" s="191"/>
      <c r="H2" s="191"/>
      <c r="I2" s="191"/>
      <c r="J2" s="191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2" t="s">
        <v>745</v>
      </c>
      <c r="U2" s="193" t="s">
        <v>743</v>
      </c>
      <c r="V2" s="194" t="s">
        <v>746</v>
      </c>
      <c r="W2" s="143" t="s">
        <v>745</v>
      </c>
      <c r="X2" s="193" t="s">
        <v>743</v>
      </c>
      <c r="Y2" s="194" t="s">
        <v>746</v>
      </c>
      <c r="Z2" s="143" t="s">
        <v>745</v>
      </c>
      <c r="AA2" s="193" t="s">
        <v>743</v>
      </c>
      <c r="AB2" s="194" t="s">
        <v>746</v>
      </c>
      <c r="AC2" s="143" t="s">
        <v>745</v>
      </c>
      <c r="AD2" s="193" t="s">
        <v>743</v>
      </c>
      <c r="AE2" s="143" t="s">
        <v>746</v>
      </c>
      <c r="AF2" s="192" t="s">
        <v>745</v>
      </c>
      <c r="AG2" s="193" t="s">
        <v>743</v>
      </c>
      <c r="AH2" s="143" t="s">
        <v>746</v>
      </c>
      <c r="AI2" s="108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</row>
    <row r="3" customFormat="false" ht="15.6" hidden="false" customHeight="false" outlineLevel="0" collapsed="false">
      <c r="A3" s="148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5" t="s">
        <v>12</v>
      </c>
      <c r="G3" s="196" t="n">
        <v>1400</v>
      </c>
      <c r="H3" s="196" t="n">
        <v>9800</v>
      </c>
      <c r="I3" s="196" t="n">
        <f aca="false">G3*30</f>
        <v>42000</v>
      </c>
      <c r="J3" s="197" t="n">
        <v>0.31</v>
      </c>
      <c r="K3" s="151" t="e">
        <f aca="false">NA()</f>
        <v>#N/A</v>
      </c>
      <c r="L3" s="198" t="e">
        <f aca="false">NA()</f>
        <v>#N/A</v>
      </c>
      <c r="M3" s="199" t="e">
        <f aca="false">NA()</f>
        <v>#N/A</v>
      </c>
      <c r="N3" s="200" t="e">
        <f aca="false">NA()</f>
        <v>#N/A</v>
      </c>
      <c r="O3" s="201" t="e">
        <f aca="false">NA()</f>
        <v>#N/A</v>
      </c>
      <c r="P3" s="202" t="e">
        <f aca="false">NA()</f>
        <v>#N/A</v>
      </c>
      <c r="Q3" s="16" t="n">
        <v>2172.48</v>
      </c>
      <c r="R3" s="159" t="n">
        <v>0.372136452349389</v>
      </c>
      <c r="S3" s="158" t="n">
        <v>29</v>
      </c>
      <c r="T3" s="16" t="n">
        <v>32310.45</v>
      </c>
      <c r="U3" s="201" t="n">
        <v>0.200482538620605</v>
      </c>
      <c r="V3" s="158" t="n">
        <v>45</v>
      </c>
      <c r="W3" s="16" t="n">
        <v>2283.01</v>
      </c>
      <c r="X3" s="159" t="n">
        <v>0.422660084712673</v>
      </c>
      <c r="Y3" s="158" t="n">
        <v>34</v>
      </c>
      <c r="Z3" s="16" t="n">
        <v>4262.36</v>
      </c>
      <c r="AA3" s="159" t="n">
        <v>0.319699649959154</v>
      </c>
      <c r="AB3" s="158" t="n">
        <v>56</v>
      </c>
      <c r="AC3" s="16" t="e">
        <f aca="false">NA()</f>
        <v>#N/A</v>
      </c>
      <c r="AD3" s="159" t="e">
        <f aca="false">NA()</f>
        <v>#N/A</v>
      </c>
      <c r="AE3" s="158" t="e">
        <f aca="false">NA()</f>
        <v>#N/A</v>
      </c>
      <c r="AF3" s="16" t="n">
        <v>42287.34</v>
      </c>
      <c r="AG3" s="155" t="n">
        <v>0.236069446315935</v>
      </c>
      <c r="AH3" s="203" t="n">
        <v>181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</row>
    <row r="4" s="131" customFormat="true" ht="19" hidden="false" customHeight="true" outlineLevel="0" collapsed="false">
      <c r="A4" s="148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204" t="s">
        <v>12</v>
      </c>
      <c r="G4" s="196" t="n">
        <v>1400</v>
      </c>
      <c r="H4" s="205" t="n">
        <v>9800</v>
      </c>
      <c r="I4" s="196" t="n">
        <f aca="false">G4*30</f>
        <v>42000</v>
      </c>
      <c r="J4" s="206" t="n">
        <v>0.31</v>
      </c>
      <c r="K4" s="151" t="n">
        <v>1760.2</v>
      </c>
      <c r="L4" s="198" t="n">
        <v>0.333846721963413</v>
      </c>
      <c r="M4" s="199" t="n">
        <v>41</v>
      </c>
      <c r="N4" s="200" t="e">
        <f aca="false">NA()</f>
        <v>#N/A</v>
      </c>
      <c r="O4" s="201" t="e">
        <f aca="false">NA()</f>
        <v>#N/A</v>
      </c>
      <c r="P4" s="202" t="e">
        <f aca="false">NA()</f>
        <v>#N/A</v>
      </c>
      <c r="Q4" s="16" t="n">
        <v>3529.39</v>
      </c>
      <c r="R4" s="159" t="n">
        <v>0.330956397564395</v>
      </c>
      <c r="S4" s="158" t="n">
        <v>77</v>
      </c>
      <c r="T4" s="16" t="e">
        <f aca="false">NA()</f>
        <v>#N/A</v>
      </c>
      <c r="U4" s="201" t="e">
        <f aca="false">NA()</f>
        <v>#N/A</v>
      </c>
      <c r="V4" s="158" t="e">
        <f aca="false">NA()</f>
        <v>#N/A</v>
      </c>
      <c r="W4" s="16" t="n">
        <v>20142.17</v>
      </c>
      <c r="X4" s="159" t="n">
        <v>0.301958527805068</v>
      </c>
      <c r="Y4" s="158" t="n">
        <v>45</v>
      </c>
      <c r="Z4" s="175" t="n">
        <v>4740.71</v>
      </c>
      <c r="AA4" s="177" t="n">
        <v>0.399563567482487</v>
      </c>
      <c r="AB4" s="176" t="n">
        <v>55</v>
      </c>
      <c r="AC4" s="16" t="n">
        <v>5370.26</v>
      </c>
      <c r="AD4" s="159" t="n">
        <v>0.279805633246752</v>
      </c>
      <c r="AE4" s="158" t="n">
        <v>55</v>
      </c>
      <c r="AF4" s="175" t="n">
        <v>37047.43</v>
      </c>
      <c r="AG4" s="169" t="n">
        <v>0.318230655675678</v>
      </c>
      <c r="AH4" s="207" t="n">
        <v>319</v>
      </c>
      <c r="AI4" s="108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customFormat="false" ht="15.6" hidden="false" customHeight="false" outlineLevel="0" collapsed="false">
      <c r="A5" s="172" t="n">
        <v>2</v>
      </c>
      <c r="B5" s="172" t="n">
        <v>365</v>
      </c>
      <c r="C5" s="208" t="s">
        <v>44</v>
      </c>
      <c r="D5" s="172" t="s">
        <v>45</v>
      </c>
      <c r="E5" s="172" t="n">
        <v>7583</v>
      </c>
      <c r="F5" s="209" t="s">
        <v>10</v>
      </c>
      <c r="G5" s="210" t="n">
        <v>1400</v>
      </c>
      <c r="H5" s="210" t="n">
        <v>9800</v>
      </c>
      <c r="I5" s="196" t="n">
        <f aca="false">G5*30</f>
        <v>42000</v>
      </c>
      <c r="J5" s="211" t="n">
        <v>0.31</v>
      </c>
      <c r="K5" s="151" t="e">
        <f aca="false">NA()</f>
        <v>#N/A</v>
      </c>
      <c r="L5" s="198" t="e">
        <f aca="false">NA()</f>
        <v>#N/A</v>
      </c>
      <c r="M5" s="199" t="e">
        <f aca="false">NA()</f>
        <v>#N/A</v>
      </c>
      <c r="N5" s="200" t="e">
        <f aca="false">NA()</f>
        <v>#N/A</v>
      </c>
      <c r="O5" s="201" t="e">
        <f aca="false">NA()</f>
        <v>#N/A</v>
      </c>
      <c r="P5" s="202" t="e">
        <f aca="false">NA()</f>
        <v>#N/A</v>
      </c>
      <c r="Q5" s="16" t="n">
        <v>9004.95</v>
      </c>
      <c r="R5" s="159" t="n">
        <v>0.288925935180055</v>
      </c>
      <c r="S5" s="158" t="n">
        <v>42</v>
      </c>
      <c r="T5" s="16" t="n">
        <v>2789.84</v>
      </c>
      <c r="U5" s="201" t="n">
        <v>0.235427496670932</v>
      </c>
      <c r="V5" s="158" t="n">
        <v>31</v>
      </c>
      <c r="W5" s="175" t="n">
        <v>10730.8</v>
      </c>
      <c r="X5" s="177" t="n">
        <v>0.362074947813742</v>
      </c>
      <c r="Y5" s="176" t="n">
        <v>34</v>
      </c>
      <c r="Z5" s="16" t="n">
        <v>4315.95</v>
      </c>
      <c r="AA5" s="159" t="n">
        <v>0.313672934116512</v>
      </c>
      <c r="AB5" s="158" t="n">
        <v>29</v>
      </c>
      <c r="AC5" s="16" t="n">
        <v>4608.93</v>
      </c>
      <c r="AD5" s="159" t="n">
        <v>0.319333880097984</v>
      </c>
      <c r="AE5" s="158" t="n">
        <v>41</v>
      </c>
      <c r="AF5" s="16" t="n">
        <v>36337.51</v>
      </c>
      <c r="AG5" s="155" t="n">
        <v>0.323899334778618</v>
      </c>
      <c r="AH5" s="203" t="n">
        <v>269</v>
      </c>
      <c r="AI5" s="108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5.6" hidden="false" customHeight="false" outlineLevel="0" collapsed="false">
      <c r="A6" s="148" t="n">
        <v>2</v>
      </c>
      <c r="B6" s="148" t="n">
        <v>712</v>
      </c>
      <c r="C6" s="166" t="s">
        <v>20</v>
      </c>
      <c r="D6" s="166" t="s">
        <v>24</v>
      </c>
      <c r="E6" s="148" t="n">
        <v>5957</v>
      </c>
      <c r="F6" s="149" t="s">
        <v>12</v>
      </c>
      <c r="G6" s="196" t="n">
        <v>1400</v>
      </c>
      <c r="H6" s="196" t="n">
        <v>9800</v>
      </c>
      <c r="I6" s="196" t="n">
        <f aca="false">G6*30</f>
        <v>42000</v>
      </c>
      <c r="J6" s="197" t="n">
        <v>0.31</v>
      </c>
      <c r="K6" s="151" t="n">
        <v>2786.2</v>
      </c>
      <c r="L6" s="198" t="n">
        <v>0.381079984315555</v>
      </c>
      <c r="M6" s="199" t="n">
        <v>38</v>
      </c>
      <c r="N6" s="200" t="e">
        <f aca="false">NA()</f>
        <v>#N/A</v>
      </c>
      <c r="O6" s="201" t="e">
        <f aca="false">NA()</f>
        <v>#N/A</v>
      </c>
      <c r="P6" s="202" t="e">
        <f aca="false">NA()</f>
        <v>#N/A</v>
      </c>
      <c r="Q6" s="16" t="n">
        <v>3560.83</v>
      </c>
      <c r="R6" s="159" t="n">
        <v>0.331058251109994</v>
      </c>
      <c r="S6" s="158" t="n">
        <v>47</v>
      </c>
      <c r="T6" s="16" t="n">
        <v>3640.22</v>
      </c>
      <c r="U6" s="201" t="n">
        <v>0.287913730488748</v>
      </c>
      <c r="V6" s="158" t="n">
        <v>49</v>
      </c>
      <c r="W6" s="16" t="n">
        <v>4335.48</v>
      </c>
      <c r="X6" s="159" t="n">
        <v>0.267239936523753</v>
      </c>
      <c r="Y6" s="158" t="n">
        <v>50</v>
      </c>
      <c r="Z6" s="16" t="e">
        <f aca="false">NA()</f>
        <v>#N/A</v>
      </c>
      <c r="AA6" s="159" t="e">
        <f aca="false">NA()</f>
        <v>#N/A</v>
      </c>
      <c r="AB6" s="158" t="e">
        <f aca="false">NA()</f>
        <v>#N/A</v>
      </c>
      <c r="AC6" s="16" t="n">
        <v>6092.5</v>
      </c>
      <c r="AD6" s="159" t="n">
        <v>0.203441575707713</v>
      </c>
      <c r="AE6" s="158" t="n">
        <v>73</v>
      </c>
      <c r="AF6" s="16" t="n">
        <v>22464.53</v>
      </c>
      <c r="AG6" s="155" t="n">
        <v>0.283059103600164</v>
      </c>
      <c r="AH6" s="203" t="n">
        <v>284</v>
      </c>
      <c r="AI6" s="108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8" t="n">
        <v>2</v>
      </c>
      <c r="B7" s="148" t="n">
        <v>387</v>
      </c>
      <c r="C7" s="212" t="s">
        <v>15</v>
      </c>
      <c r="D7" s="166" t="s">
        <v>16</v>
      </c>
      <c r="E7" s="148" t="n">
        <v>5408</v>
      </c>
      <c r="F7" s="149" t="s">
        <v>10</v>
      </c>
      <c r="G7" s="196" t="n">
        <v>1400</v>
      </c>
      <c r="H7" s="196" t="n">
        <v>9800</v>
      </c>
      <c r="I7" s="196" t="n">
        <f aca="false">G7*30</f>
        <v>42000</v>
      </c>
      <c r="J7" s="197" t="n">
        <v>0.31</v>
      </c>
      <c r="K7" s="151" t="e">
        <f aca="false">NA()</f>
        <v>#N/A</v>
      </c>
      <c r="L7" s="198" t="e">
        <f aca="false">NA()</f>
        <v>#N/A</v>
      </c>
      <c r="M7" s="199" t="e">
        <f aca="false">NA()</f>
        <v>#N/A</v>
      </c>
      <c r="N7" s="200" t="e">
        <f aca="false">NA()</f>
        <v>#N/A</v>
      </c>
      <c r="O7" s="201" t="e">
        <f aca="false">NA()</f>
        <v>#N/A</v>
      </c>
      <c r="P7" s="202" t="e">
        <f aca="false">NA()</f>
        <v>#N/A</v>
      </c>
      <c r="Q7" s="175" t="n">
        <v>4338.44</v>
      </c>
      <c r="R7" s="177" t="n">
        <v>0.326033949530292</v>
      </c>
      <c r="S7" s="176" t="n">
        <v>42</v>
      </c>
      <c r="T7" s="16" t="n">
        <v>2475.71</v>
      </c>
      <c r="U7" s="201" t="n">
        <v>0.31777833429602</v>
      </c>
      <c r="V7" s="158" t="n">
        <v>44</v>
      </c>
      <c r="W7" s="16" t="n">
        <v>3573.28</v>
      </c>
      <c r="X7" s="159" t="n">
        <v>0.257611757265034</v>
      </c>
      <c r="Y7" s="158" t="n">
        <v>48</v>
      </c>
      <c r="Z7" s="16" t="n">
        <v>1619.11</v>
      </c>
      <c r="AA7" s="159" t="n">
        <v>0.446224160186769</v>
      </c>
      <c r="AB7" s="158" t="n">
        <v>33</v>
      </c>
      <c r="AC7" s="16" t="n">
        <v>3604.8</v>
      </c>
      <c r="AD7" s="159" t="n">
        <v>0.251401187305814</v>
      </c>
      <c r="AE7" s="158" t="n">
        <v>55</v>
      </c>
      <c r="AF7" s="16" t="n">
        <v>18052.58</v>
      </c>
      <c r="AG7" s="155" t="n">
        <v>0.311084591122172</v>
      </c>
      <c r="AH7" s="203" t="n">
        <v>288</v>
      </c>
      <c r="AI7" s="108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13" customFormat="true" ht="18" hidden="false" customHeight="true" outlineLevel="0" collapsed="false">
      <c r="A8" s="148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195" t="s">
        <v>12</v>
      </c>
      <c r="G8" s="196" t="n">
        <v>1400</v>
      </c>
      <c r="H8" s="210" t="n">
        <v>9800</v>
      </c>
      <c r="I8" s="196" t="n">
        <f aca="false">G8*30</f>
        <v>42000</v>
      </c>
      <c r="J8" s="197" t="n">
        <v>0.31</v>
      </c>
      <c r="K8" s="151" t="n">
        <v>3198.5</v>
      </c>
      <c r="L8" s="198" t="n">
        <v>0.268627794278568</v>
      </c>
      <c r="M8" s="199" t="n">
        <v>53</v>
      </c>
      <c r="N8" s="200" t="e">
        <f aca="false">NA()</f>
        <v>#N/A</v>
      </c>
      <c r="O8" s="201" t="e">
        <f aca="false">NA()</f>
        <v>#N/A</v>
      </c>
      <c r="P8" s="202" t="e">
        <f aca="false">NA()</f>
        <v>#N/A</v>
      </c>
      <c r="Q8" s="16" t="n">
        <v>3685.41</v>
      </c>
      <c r="R8" s="159" t="n">
        <v>0.190470632846768</v>
      </c>
      <c r="S8" s="158" t="n">
        <v>42</v>
      </c>
      <c r="T8" s="16" t="n">
        <v>4734.14</v>
      </c>
      <c r="U8" s="201" t="n">
        <v>0.298747819033658</v>
      </c>
      <c r="V8" s="158" t="n">
        <v>54</v>
      </c>
      <c r="W8" s="16" t="n">
        <v>4153.96</v>
      </c>
      <c r="X8" s="159" t="n">
        <v>0.287479176496572</v>
      </c>
      <c r="Y8" s="158" t="n">
        <v>47</v>
      </c>
      <c r="Z8" s="16" t="n">
        <v>271.78</v>
      </c>
      <c r="AA8" s="159" t="n">
        <v>0.390422400470969</v>
      </c>
      <c r="AB8" s="158" t="n">
        <v>3</v>
      </c>
      <c r="AC8" s="16" t="e">
        <f aca="false">NA()</f>
        <v>#N/A</v>
      </c>
      <c r="AD8" s="159" t="e">
        <f aca="false">NA()</f>
        <v>#N/A</v>
      </c>
      <c r="AE8" s="158" t="e">
        <f aca="false">NA()</f>
        <v>#N/A</v>
      </c>
      <c r="AF8" s="16" t="n">
        <v>17668.89</v>
      </c>
      <c r="AG8" s="155" t="n">
        <v>0.274242489199905</v>
      </c>
      <c r="AH8" s="203" t="n">
        <v>234</v>
      </c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15.6" hidden="false" customHeight="false" outlineLevel="0" collapsed="false">
      <c r="A9" s="148" t="n">
        <v>2</v>
      </c>
      <c r="B9" s="29" t="n">
        <v>712</v>
      </c>
      <c r="C9" s="29" t="s">
        <v>20</v>
      </c>
      <c r="D9" s="29" t="s">
        <v>23</v>
      </c>
      <c r="E9" s="29" t="n">
        <v>6724</v>
      </c>
      <c r="F9" s="195" t="s">
        <v>12</v>
      </c>
      <c r="G9" s="196" t="n">
        <v>1400</v>
      </c>
      <c r="H9" s="196" t="n">
        <v>9800</v>
      </c>
      <c r="I9" s="196" t="n">
        <f aca="false">G9*30</f>
        <v>42000</v>
      </c>
      <c r="J9" s="197" t="n">
        <v>0.31</v>
      </c>
      <c r="K9" s="151" t="n">
        <v>2474</v>
      </c>
      <c r="L9" s="198" t="n">
        <v>0.351533144704931</v>
      </c>
      <c r="M9" s="199" t="n">
        <v>26</v>
      </c>
      <c r="N9" s="200" t="e">
        <f aca="false">NA()</f>
        <v>#N/A</v>
      </c>
      <c r="O9" s="201" t="e">
        <f aca="false">NA()</f>
        <v>#N/A</v>
      </c>
      <c r="P9" s="202" t="e">
        <f aca="false">NA()</f>
        <v>#N/A</v>
      </c>
      <c r="Q9" s="16" t="n">
        <v>1912.87</v>
      </c>
      <c r="R9" s="159" t="n">
        <v>0.302407377396268</v>
      </c>
      <c r="S9" s="158" t="n">
        <v>41</v>
      </c>
      <c r="T9" s="175" t="n">
        <v>4311.36</v>
      </c>
      <c r="U9" s="214" t="n">
        <v>0.33605856678635</v>
      </c>
      <c r="V9" s="176" t="n">
        <v>44</v>
      </c>
      <c r="W9" s="16" t="n">
        <v>2959.53</v>
      </c>
      <c r="X9" s="159" t="n">
        <v>0.283772042182374</v>
      </c>
      <c r="Y9" s="158" t="n">
        <v>35</v>
      </c>
      <c r="Z9" s="16" t="e">
        <f aca="false">NA()</f>
        <v>#N/A</v>
      </c>
      <c r="AA9" s="159" t="e">
        <f aca="false">NA()</f>
        <v>#N/A</v>
      </c>
      <c r="AB9" s="158" t="e">
        <f aca="false">NA()</f>
        <v>#N/A</v>
      </c>
      <c r="AC9" s="16" t="e">
        <f aca="false">NA()</f>
        <v>#N/A</v>
      </c>
      <c r="AD9" s="159" t="e">
        <f aca="false">NA()</f>
        <v>#N/A</v>
      </c>
      <c r="AE9" s="158" t="e">
        <f aca="false">NA()</f>
        <v>#N/A</v>
      </c>
      <c r="AF9" s="16" t="n">
        <v>16621.27</v>
      </c>
      <c r="AG9" s="155" t="n">
        <v>0.324978142735179</v>
      </c>
      <c r="AH9" s="203" t="n">
        <v>197</v>
      </c>
      <c r="AI9" s="10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148" t="n">
        <v>2</v>
      </c>
      <c r="B10" s="29" t="n">
        <v>707</v>
      </c>
      <c r="C10" s="29" t="s">
        <v>32</v>
      </c>
      <c r="D10" s="215" t="s">
        <v>722</v>
      </c>
      <c r="E10" s="215" t="n">
        <v>6494</v>
      </c>
      <c r="F10" s="195" t="s">
        <v>12</v>
      </c>
      <c r="G10" s="196" t="n">
        <v>1400</v>
      </c>
      <c r="H10" s="196" t="n">
        <v>9800</v>
      </c>
      <c r="I10" s="196" t="n">
        <f aca="false">G10*30</f>
        <v>42000</v>
      </c>
      <c r="J10" s="197" t="n">
        <v>0.31</v>
      </c>
      <c r="K10" s="216" t="n">
        <v>2941.34</v>
      </c>
      <c r="L10" s="217" t="n">
        <v>0.394048970876879</v>
      </c>
      <c r="M10" s="218" t="n">
        <v>30</v>
      </c>
      <c r="N10" s="200" t="n">
        <v>3969.86</v>
      </c>
      <c r="O10" s="201" t="n">
        <v>0.256764106794701</v>
      </c>
      <c r="P10" s="202" t="n">
        <v>47</v>
      </c>
      <c r="Q10" s="16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n">
        <v>1708.53</v>
      </c>
      <c r="U10" s="201" t="n">
        <v>0.203224924350184</v>
      </c>
      <c r="V10" s="158" t="n">
        <v>36</v>
      </c>
      <c r="W10" s="16" t="n">
        <v>3305.5</v>
      </c>
      <c r="X10" s="159" t="n">
        <v>0.317302023990327</v>
      </c>
      <c r="Y10" s="158" t="n">
        <v>36</v>
      </c>
      <c r="Z10" s="16" t="e">
        <f aca="false">NA()</f>
        <v>#N/A</v>
      </c>
      <c r="AA10" s="159" t="e">
        <f aca="false">NA()</f>
        <v>#N/A</v>
      </c>
      <c r="AB10" s="158" t="e">
        <f aca="false">NA()</f>
        <v>#N/A</v>
      </c>
      <c r="AC10" s="16" t="n">
        <v>3434.45</v>
      </c>
      <c r="AD10" s="159" t="n">
        <v>0.298759385753175</v>
      </c>
      <c r="AE10" s="158" t="n">
        <v>39</v>
      </c>
      <c r="AF10" s="16" t="n">
        <v>16413.57</v>
      </c>
      <c r="AG10" s="155" t="n">
        <v>0.299818558040636</v>
      </c>
      <c r="AH10" s="203" t="n">
        <v>214</v>
      </c>
      <c r="AI10" s="108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</row>
    <row r="11" customFormat="false" ht="15.6" hidden="false" customHeight="false" outlineLevel="0" collapsed="false">
      <c r="A11" s="148" t="n">
        <v>2</v>
      </c>
      <c r="B11" s="29" t="n">
        <v>571</v>
      </c>
      <c r="C11" s="29" t="s">
        <v>26</v>
      </c>
      <c r="D11" s="29" t="s">
        <v>30</v>
      </c>
      <c r="E11" s="29" t="n">
        <v>9220</v>
      </c>
      <c r="F11" s="29" t="s">
        <v>19</v>
      </c>
      <c r="G11" s="162" t="n">
        <v>1400</v>
      </c>
      <c r="H11" s="162" t="n">
        <v>9800</v>
      </c>
      <c r="I11" s="196" t="n">
        <f aca="false">G11*30</f>
        <v>42000</v>
      </c>
      <c r="J11" s="197" t="n">
        <v>0.31</v>
      </c>
      <c r="K11" s="151" t="e">
        <f aca="false">NA()</f>
        <v>#N/A</v>
      </c>
      <c r="L11" s="198" t="e">
        <f aca="false">NA()</f>
        <v>#N/A</v>
      </c>
      <c r="M11" s="199" t="e">
        <f aca="false">NA()</f>
        <v>#N/A</v>
      </c>
      <c r="N11" s="200" t="e">
        <f aca="false">NA()</f>
        <v>#N/A</v>
      </c>
      <c r="O11" s="201" t="e">
        <f aca="false">NA()</f>
        <v>#N/A</v>
      </c>
      <c r="P11" s="202" t="e">
        <f aca="false">NA()</f>
        <v>#N/A</v>
      </c>
      <c r="Q11" s="16" t="n">
        <v>2038.51</v>
      </c>
      <c r="R11" s="159" t="n">
        <v>0.290593619849743</v>
      </c>
      <c r="S11" s="158" t="n">
        <v>45</v>
      </c>
      <c r="T11" s="16" t="n">
        <v>3004.55</v>
      </c>
      <c r="U11" s="201" t="n">
        <v>0.435617560033915</v>
      </c>
      <c r="V11" s="158" t="n">
        <v>52</v>
      </c>
      <c r="W11" s="16" t="n">
        <v>2950.74</v>
      </c>
      <c r="X11" s="159" t="n">
        <v>0.395045649565872</v>
      </c>
      <c r="Y11" s="158" t="n">
        <v>57</v>
      </c>
      <c r="Z11" s="16" t="n">
        <v>2692.32</v>
      </c>
      <c r="AA11" s="159" t="n">
        <v>0.275315712842456</v>
      </c>
      <c r="AB11" s="158" t="n">
        <v>45</v>
      </c>
      <c r="AC11" s="16" t="n">
        <v>1829.77</v>
      </c>
      <c r="AD11" s="159" t="n">
        <v>0.210351027724796</v>
      </c>
      <c r="AE11" s="158" t="n">
        <v>39</v>
      </c>
      <c r="AF11" s="16" t="n">
        <v>14548.49</v>
      </c>
      <c r="AG11" s="155" t="n">
        <v>0.338855079805519</v>
      </c>
      <c r="AH11" s="203" t="n">
        <v>282</v>
      </c>
      <c r="AI11" s="108"/>
      <c r="AJ11" s="187"/>
      <c r="AK11" s="187"/>
      <c r="AL11" s="187"/>
      <c r="AM11" s="187"/>
      <c r="AN11" s="187"/>
      <c r="AO11" s="187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8" t="n">
        <v>2</v>
      </c>
      <c r="B12" s="29" t="n">
        <v>571</v>
      </c>
      <c r="C12" s="29" t="s">
        <v>26</v>
      </c>
      <c r="D12" s="29" t="s">
        <v>29</v>
      </c>
      <c r="E12" s="29" t="n">
        <v>7596</v>
      </c>
      <c r="F12" s="195" t="s">
        <v>12</v>
      </c>
      <c r="G12" s="196" t="n">
        <v>1400</v>
      </c>
      <c r="H12" s="196" t="n">
        <v>9800</v>
      </c>
      <c r="I12" s="196" t="n">
        <f aca="false">G12*30</f>
        <v>42000</v>
      </c>
      <c r="J12" s="197" t="n">
        <v>0.31</v>
      </c>
      <c r="K12" s="151" t="n">
        <v>2702.74</v>
      </c>
      <c r="L12" s="198" t="n">
        <v>0.531952759051925</v>
      </c>
      <c r="M12" s="199" t="n">
        <v>19</v>
      </c>
      <c r="N12" s="200" t="e">
        <f aca="false">NA()</f>
        <v>#N/A</v>
      </c>
      <c r="O12" s="201" t="e">
        <f aca="false">NA()</f>
        <v>#N/A</v>
      </c>
      <c r="P12" s="202" t="e">
        <f aca="false">NA()</f>
        <v>#N/A</v>
      </c>
      <c r="Q12" s="16" t="n">
        <v>3483.19</v>
      </c>
      <c r="R12" s="159" t="n">
        <v>0.375994418909103</v>
      </c>
      <c r="S12" s="158" t="n">
        <v>31</v>
      </c>
      <c r="T12" s="16" t="n">
        <v>2089.13</v>
      </c>
      <c r="U12" s="201" t="n">
        <v>0.240844753557653</v>
      </c>
      <c r="V12" s="158" t="n">
        <v>40</v>
      </c>
      <c r="W12" s="16" t="n">
        <v>39.9</v>
      </c>
      <c r="X12" s="159" t="n">
        <v>0.576441102756892</v>
      </c>
      <c r="Y12" s="158" t="n">
        <v>1</v>
      </c>
      <c r="Z12" s="16" t="n">
        <v>2376.95</v>
      </c>
      <c r="AA12" s="159" t="n">
        <v>0.439930751593426</v>
      </c>
      <c r="AB12" s="158" t="n">
        <v>34</v>
      </c>
      <c r="AC12" s="16" t="n">
        <v>2677.61</v>
      </c>
      <c r="AD12" s="159" t="n">
        <v>0.387524695530716</v>
      </c>
      <c r="AE12" s="158" t="n">
        <v>42</v>
      </c>
      <c r="AF12" s="16" t="n">
        <v>13369.52</v>
      </c>
      <c r="AG12" s="155" t="n">
        <v>0.400678513514314</v>
      </c>
      <c r="AH12" s="203" t="n">
        <v>167</v>
      </c>
      <c r="AI12" s="108"/>
      <c r="AJ12" s="187"/>
      <c r="AK12" s="187"/>
      <c r="AL12" s="187"/>
      <c r="AM12" s="187"/>
      <c r="AN12" s="187"/>
      <c r="AO12" s="187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220" customFormat="true" ht="21" hidden="false" customHeight="true" outlineLevel="0" collapsed="false">
      <c r="A13" s="148" t="n">
        <v>2</v>
      </c>
      <c r="B13" s="148" t="n">
        <v>707</v>
      </c>
      <c r="C13" s="166" t="s">
        <v>32</v>
      </c>
      <c r="D13" s="166" t="s">
        <v>36</v>
      </c>
      <c r="E13" s="148" t="n">
        <v>8518</v>
      </c>
      <c r="F13" s="149" t="s">
        <v>12</v>
      </c>
      <c r="G13" s="196" t="n">
        <v>1400</v>
      </c>
      <c r="H13" s="196" t="n">
        <v>9800</v>
      </c>
      <c r="I13" s="196" t="n">
        <f aca="false">G13*30</f>
        <v>42000</v>
      </c>
      <c r="J13" s="197" t="n">
        <v>0.31</v>
      </c>
      <c r="K13" s="151" t="n">
        <v>2332.86</v>
      </c>
      <c r="L13" s="198" t="n">
        <v>0.447639806932263</v>
      </c>
      <c r="M13" s="199" t="n">
        <v>35</v>
      </c>
      <c r="N13" s="200" t="n">
        <v>1080.3</v>
      </c>
      <c r="O13" s="201" t="n">
        <v>0.32583594080348</v>
      </c>
      <c r="P13" s="202" t="n">
        <v>25</v>
      </c>
      <c r="Q13" s="16" t="n">
        <v>2121.28</v>
      </c>
      <c r="R13" s="159" t="n">
        <v>0.333383970998735</v>
      </c>
      <c r="S13" s="158" t="n">
        <v>38</v>
      </c>
      <c r="T13" s="16" t="n">
        <v>616.72</v>
      </c>
      <c r="U13" s="201" t="n">
        <v>0.208113536126615</v>
      </c>
      <c r="V13" s="158" t="n">
        <v>18</v>
      </c>
      <c r="W13" s="16" t="n">
        <v>3021.82</v>
      </c>
      <c r="X13" s="159" t="n">
        <v>0.324027764724498</v>
      </c>
      <c r="Y13" s="158" t="n">
        <v>40</v>
      </c>
      <c r="Z13" s="16" t="e">
        <f aca="false">NA()</f>
        <v>#N/A</v>
      </c>
      <c r="AA13" s="159" t="e">
        <f aca="false">NA()</f>
        <v>#N/A</v>
      </c>
      <c r="AB13" s="158" t="e">
        <f aca="false">NA()</f>
        <v>#N/A</v>
      </c>
      <c r="AC13" s="16" t="n">
        <v>2517.22</v>
      </c>
      <c r="AD13" s="159" t="n">
        <v>0.258351946194613</v>
      </c>
      <c r="AE13" s="158" t="n">
        <v>36</v>
      </c>
      <c r="AF13" s="16" t="n">
        <v>13004.77</v>
      </c>
      <c r="AG13" s="155" t="n">
        <v>0.317533173816224</v>
      </c>
      <c r="AH13" s="203" t="n">
        <v>215</v>
      </c>
      <c r="AI13" s="108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</row>
    <row r="14" s="213" customFormat="true" ht="18.95" hidden="false" customHeight="true" outlineLevel="0" collapsed="false">
      <c r="A14" s="148" t="n">
        <v>2</v>
      </c>
      <c r="B14" s="29" t="n">
        <v>365</v>
      </c>
      <c r="C14" s="29" t="s">
        <v>44</v>
      </c>
      <c r="D14" s="29" t="s">
        <v>48</v>
      </c>
      <c r="E14" s="29" t="n">
        <v>7367</v>
      </c>
      <c r="F14" s="195" t="s">
        <v>12</v>
      </c>
      <c r="G14" s="196" t="n">
        <v>1400</v>
      </c>
      <c r="H14" s="196" t="n">
        <v>9800</v>
      </c>
      <c r="I14" s="196" t="n">
        <f aca="false">G14*30</f>
        <v>42000</v>
      </c>
      <c r="J14" s="197" t="n">
        <v>0.31</v>
      </c>
      <c r="K14" s="151" t="e">
        <f aca="false">NA()</f>
        <v>#N/A</v>
      </c>
      <c r="L14" s="198" t="e">
        <f aca="false">NA()</f>
        <v>#N/A</v>
      </c>
      <c r="M14" s="199" t="e">
        <f aca="false">NA()</f>
        <v>#N/A</v>
      </c>
      <c r="N14" s="200" t="e">
        <f aca="false">NA()</f>
        <v>#N/A</v>
      </c>
      <c r="O14" s="201" t="e">
        <f aca="false">NA()</f>
        <v>#N/A</v>
      </c>
      <c r="P14" s="202" t="e">
        <f aca="false">NA()</f>
        <v>#N/A</v>
      </c>
      <c r="Q14" s="16" t="n">
        <v>3113.59</v>
      </c>
      <c r="R14" s="159" t="n">
        <v>0.172379568279735</v>
      </c>
      <c r="S14" s="158" t="n">
        <v>29</v>
      </c>
      <c r="T14" s="16" t="n">
        <v>505.01</v>
      </c>
      <c r="U14" s="201" t="n">
        <v>0.224837131937981</v>
      </c>
      <c r="V14" s="158" t="n">
        <v>9</v>
      </c>
      <c r="W14" s="16" t="n">
        <v>1413.9</v>
      </c>
      <c r="X14" s="159" t="n">
        <v>0.291660654926063</v>
      </c>
      <c r="Y14" s="158" t="n">
        <v>25</v>
      </c>
      <c r="Z14" s="16" t="n">
        <v>1557.95</v>
      </c>
      <c r="AA14" s="159" t="n">
        <v>0.303356975512693</v>
      </c>
      <c r="AB14" s="158" t="n">
        <v>20</v>
      </c>
      <c r="AC14" s="16" t="n">
        <v>2610.9</v>
      </c>
      <c r="AD14" s="159" t="n">
        <v>0.39390976291704</v>
      </c>
      <c r="AE14" s="158" t="n">
        <v>11</v>
      </c>
      <c r="AF14" s="16" t="n">
        <v>12789.71</v>
      </c>
      <c r="AG14" s="155" t="n">
        <v>0.314455730427045</v>
      </c>
      <c r="AH14" s="203" t="n">
        <v>162</v>
      </c>
      <c r="AI14" s="108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  <c r="IS14" s="187"/>
    </row>
    <row r="15" s="131" customFormat="true" ht="18" hidden="false" customHeight="true" outlineLevel="0" collapsed="false">
      <c r="A15" s="148" t="n">
        <v>2</v>
      </c>
      <c r="B15" s="29" t="n">
        <v>585</v>
      </c>
      <c r="C15" s="29" t="s">
        <v>38</v>
      </c>
      <c r="D15" s="29" t="s">
        <v>41</v>
      </c>
      <c r="E15" s="29" t="n">
        <v>7046</v>
      </c>
      <c r="F15" s="29" t="s">
        <v>12</v>
      </c>
      <c r="G15" s="162" t="n">
        <v>1400</v>
      </c>
      <c r="H15" s="162" t="n">
        <v>9800</v>
      </c>
      <c r="I15" s="196" t="n">
        <f aca="false">G15*30</f>
        <v>42000</v>
      </c>
      <c r="J15" s="197" t="n">
        <v>0.31</v>
      </c>
      <c r="K15" s="151" t="n">
        <v>1447.72</v>
      </c>
      <c r="L15" s="198" t="n">
        <v>0.269547978890946</v>
      </c>
      <c r="M15" s="199" t="n">
        <v>21</v>
      </c>
      <c r="N15" s="200" t="e">
        <f aca="false">NA()</f>
        <v>#N/A</v>
      </c>
      <c r="O15" s="201" t="e">
        <f aca="false">NA()</f>
        <v>#N/A</v>
      </c>
      <c r="P15" s="202" t="e">
        <f aca="false">NA()</f>
        <v>#N/A</v>
      </c>
      <c r="Q15" s="16" t="n">
        <v>2310.79</v>
      </c>
      <c r="R15" s="159" t="n">
        <v>0.390437902189295</v>
      </c>
      <c r="S15" s="158" t="n">
        <v>45</v>
      </c>
      <c r="T15" s="16" t="e">
        <f aca="false">NA()</f>
        <v>#N/A</v>
      </c>
      <c r="U15" s="201" t="e">
        <f aca="false">NA()</f>
        <v>#N/A</v>
      </c>
      <c r="V15" s="158" t="e">
        <f aca="false">NA()</f>
        <v>#N/A</v>
      </c>
      <c r="W15" s="16" t="n">
        <v>636.76</v>
      </c>
      <c r="X15" s="159" t="n">
        <v>0.335463911049689</v>
      </c>
      <c r="Y15" s="158" t="n">
        <v>18</v>
      </c>
      <c r="Z15" s="16" t="e">
        <f aca="false">NA()</f>
        <v>#N/A</v>
      </c>
      <c r="AA15" s="159" t="e">
        <f aca="false">NA()</f>
        <v>#N/A</v>
      </c>
      <c r="AB15" s="158" t="e">
        <f aca="false">NA()</f>
        <v>#N/A</v>
      </c>
      <c r="AC15" s="175" t="n">
        <v>5626.42</v>
      </c>
      <c r="AD15" s="177" t="n">
        <v>0.443286974665935</v>
      </c>
      <c r="AE15" s="176" t="n">
        <v>45</v>
      </c>
      <c r="AF15" s="16" t="n">
        <v>11364.03</v>
      </c>
      <c r="AG15" s="155" t="n">
        <v>0.397222965796466</v>
      </c>
      <c r="AH15" s="203" t="n">
        <v>156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0"/>
    </row>
    <row r="16" customFormat="false" ht="15.6" hidden="false" customHeight="false" outlineLevel="0" collapsed="false">
      <c r="A16" s="148" t="n">
        <v>2</v>
      </c>
      <c r="B16" s="29" t="n">
        <v>707</v>
      </c>
      <c r="C16" s="25" t="s">
        <v>32</v>
      </c>
      <c r="D16" s="29" t="s">
        <v>33</v>
      </c>
      <c r="E16" s="29" t="n">
        <v>5523</v>
      </c>
      <c r="F16" s="204" t="s">
        <v>22</v>
      </c>
      <c r="G16" s="196" t="n">
        <v>1400</v>
      </c>
      <c r="H16" s="196" t="n">
        <v>9800</v>
      </c>
      <c r="I16" s="196" t="n">
        <f aca="false">G16*30</f>
        <v>42000</v>
      </c>
      <c r="J16" s="197" t="n">
        <v>0.31</v>
      </c>
      <c r="K16" s="151" t="n">
        <v>1091.4</v>
      </c>
      <c r="L16" s="198" t="n">
        <v>0.225034359538299</v>
      </c>
      <c r="M16" s="199" t="n">
        <v>22</v>
      </c>
      <c r="N16" s="200" t="n">
        <v>651.7</v>
      </c>
      <c r="O16" s="201" t="n">
        <v>0.38127512659199</v>
      </c>
      <c r="P16" s="202" t="n">
        <v>19</v>
      </c>
      <c r="Q16" s="16" t="n">
        <v>2308.74</v>
      </c>
      <c r="R16" s="159" t="n">
        <v>0.288958897424525</v>
      </c>
      <c r="S16" s="158" t="n">
        <v>36</v>
      </c>
      <c r="T16" s="16" t="n">
        <v>2636.12</v>
      </c>
      <c r="U16" s="201" t="n">
        <v>0.315083520477096</v>
      </c>
      <c r="V16" s="158" t="n">
        <v>29</v>
      </c>
      <c r="W16" s="16" t="n">
        <v>996.07</v>
      </c>
      <c r="X16" s="159" t="n">
        <v>0.217752617787892</v>
      </c>
      <c r="Y16" s="158" t="n">
        <v>16</v>
      </c>
      <c r="Z16" s="16" t="e">
        <f aca="false">NA()</f>
        <v>#N/A</v>
      </c>
      <c r="AA16" s="159" t="e">
        <f aca="false">NA()</f>
        <v>#N/A</v>
      </c>
      <c r="AB16" s="158" t="e">
        <f aca="false">NA()</f>
        <v>#N/A</v>
      </c>
      <c r="AC16" s="16" t="n">
        <v>1428.13</v>
      </c>
      <c r="AD16" s="159" t="n">
        <v>0.235707302556489</v>
      </c>
      <c r="AE16" s="158" t="n">
        <v>28</v>
      </c>
      <c r="AF16" s="16" t="n">
        <v>10045.09</v>
      </c>
      <c r="AG16" s="155" t="n">
        <v>0.278614854106838</v>
      </c>
      <c r="AH16" s="203" t="n">
        <v>169</v>
      </c>
      <c r="AI16" s="108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</row>
    <row r="17" customFormat="false" ht="15.6" hidden="false" customHeight="false" outlineLevel="0" collapsed="false">
      <c r="A17" s="148" t="n">
        <v>2</v>
      </c>
      <c r="B17" s="29" t="n">
        <v>387</v>
      </c>
      <c r="C17" s="195" t="s">
        <v>15</v>
      </c>
      <c r="D17" s="29" t="s">
        <v>18</v>
      </c>
      <c r="E17" s="29" t="n">
        <v>9295</v>
      </c>
      <c r="F17" s="221" t="s">
        <v>19</v>
      </c>
      <c r="G17" s="196" t="n">
        <v>1400</v>
      </c>
      <c r="H17" s="205" t="n">
        <v>9800</v>
      </c>
      <c r="I17" s="196" t="n">
        <f aca="false">G17*30</f>
        <v>42000</v>
      </c>
      <c r="J17" s="222" t="n">
        <v>0.31</v>
      </c>
      <c r="K17" s="151" t="e">
        <f aca="false">NA()</f>
        <v>#N/A</v>
      </c>
      <c r="L17" s="198" t="e">
        <f aca="false">NA()</f>
        <v>#N/A</v>
      </c>
      <c r="M17" s="199" t="e">
        <f aca="false">NA()</f>
        <v>#N/A</v>
      </c>
      <c r="N17" s="200" t="e">
        <f aca="false">NA()</f>
        <v>#N/A</v>
      </c>
      <c r="O17" s="201" t="e">
        <f aca="false">NA()</f>
        <v>#N/A</v>
      </c>
      <c r="P17" s="202" t="e">
        <f aca="false">NA()</f>
        <v>#N/A</v>
      </c>
      <c r="Q17" s="16" t="n">
        <v>1257.9</v>
      </c>
      <c r="R17" s="159" t="n">
        <v>0.121534303203752</v>
      </c>
      <c r="S17" s="158" t="n">
        <v>27</v>
      </c>
      <c r="T17" s="16" t="n">
        <v>2096.05</v>
      </c>
      <c r="U17" s="201" t="n">
        <v>0.357094582667355</v>
      </c>
      <c r="V17" s="158" t="n">
        <v>27</v>
      </c>
      <c r="W17" s="16" t="n">
        <v>1433.27</v>
      </c>
      <c r="X17" s="159" t="n">
        <v>0.186472588451514</v>
      </c>
      <c r="Y17" s="158" t="n">
        <v>20</v>
      </c>
      <c r="Z17" s="16" t="n">
        <v>1753.75</v>
      </c>
      <c r="AA17" s="159" t="n">
        <v>0.38205616536</v>
      </c>
      <c r="AB17" s="158" t="n">
        <v>17</v>
      </c>
      <c r="AC17" s="16" t="n">
        <v>1351.05</v>
      </c>
      <c r="AD17" s="159" t="n">
        <v>0.325520891158728</v>
      </c>
      <c r="AE17" s="158" t="n">
        <v>11</v>
      </c>
      <c r="AF17" s="16" t="n">
        <v>9805.92</v>
      </c>
      <c r="AG17" s="155" t="n">
        <v>0.29860162706303</v>
      </c>
      <c r="AH17" s="203" t="n">
        <v>155</v>
      </c>
      <c r="AI17" s="108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</row>
    <row r="18" s="213" customFormat="true" ht="19" hidden="false" customHeight="true" outlineLevel="0" collapsed="false">
      <c r="A18" s="148" t="n">
        <v>2</v>
      </c>
      <c r="B18" s="148" t="n">
        <v>585</v>
      </c>
      <c r="C18" s="212" t="s">
        <v>38</v>
      </c>
      <c r="D18" s="166" t="s">
        <v>39</v>
      </c>
      <c r="E18" s="148" t="n">
        <v>4048</v>
      </c>
      <c r="F18" s="180" t="s">
        <v>10</v>
      </c>
      <c r="G18" s="196" t="n">
        <v>1400</v>
      </c>
      <c r="H18" s="196" t="n">
        <v>9800</v>
      </c>
      <c r="I18" s="196" t="n">
        <f aca="false">G18*30</f>
        <v>42000</v>
      </c>
      <c r="J18" s="197" t="n">
        <v>0.31</v>
      </c>
      <c r="K18" s="151" t="n">
        <v>2247.8</v>
      </c>
      <c r="L18" s="198" t="n">
        <v>0.329857282676395</v>
      </c>
      <c r="M18" s="199" t="n">
        <v>41</v>
      </c>
      <c r="N18" s="200" t="e">
        <f aca="false">NA()</f>
        <v>#N/A</v>
      </c>
      <c r="O18" s="201" t="e">
        <f aca="false">NA()</f>
        <v>#N/A</v>
      </c>
      <c r="P18" s="202" t="e">
        <f aca="false">NA()</f>
        <v>#N/A</v>
      </c>
      <c r="Q18" s="16" t="n">
        <v>866.45</v>
      </c>
      <c r="R18" s="159" t="n">
        <v>0.256187893127128</v>
      </c>
      <c r="S18" s="158" t="n">
        <v>16</v>
      </c>
      <c r="T18" s="16" t="e">
        <f aca="false">NA()</f>
        <v>#N/A</v>
      </c>
      <c r="U18" s="201" t="e">
        <f aca="false">NA()</f>
        <v>#N/A</v>
      </c>
      <c r="V18" s="158" t="e">
        <f aca="false">NA()</f>
        <v>#N/A</v>
      </c>
      <c r="W18" s="16" t="n">
        <v>2289.94</v>
      </c>
      <c r="X18" s="159" t="n">
        <v>0.3763120431103</v>
      </c>
      <c r="Y18" s="158" t="n">
        <v>56</v>
      </c>
      <c r="Z18" s="16" t="n">
        <v>2214.02</v>
      </c>
      <c r="AA18" s="159" t="n">
        <v>0.223784283791475</v>
      </c>
      <c r="AB18" s="158" t="n">
        <v>29</v>
      </c>
      <c r="AC18" s="16" t="e">
        <f aca="false">NA()</f>
        <v>#N/A</v>
      </c>
      <c r="AD18" s="159" t="e">
        <f aca="false">NA()</f>
        <v>#N/A</v>
      </c>
      <c r="AE18" s="158" t="e">
        <f aca="false">NA()</f>
        <v>#N/A</v>
      </c>
      <c r="AF18" s="16" t="n">
        <v>9487.74</v>
      </c>
      <c r="AG18" s="155" t="n">
        <v>0.33011265907371</v>
      </c>
      <c r="AH18" s="203" t="n">
        <v>179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</row>
    <row r="19" customFormat="false" ht="24" hidden="false" customHeight="true" outlineLevel="0" collapsed="false">
      <c r="A19" s="148" t="n">
        <v>2</v>
      </c>
      <c r="B19" s="148" t="n">
        <v>585</v>
      </c>
      <c r="C19" s="166" t="s">
        <v>38</v>
      </c>
      <c r="D19" s="166" t="s">
        <v>40</v>
      </c>
      <c r="E19" s="148" t="n">
        <v>6303</v>
      </c>
      <c r="F19" s="149" t="s">
        <v>12</v>
      </c>
      <c r="G19" s="196" t="n">
        <v>1400</v>
      </c>
      <c r="H19" s="196" t="n">
        <v>9800</v>
      </c>
      <c r="I19" s="196" t="n">
        <f aca="false">G19*30</f>
        <v>42000</v>
      </c>
      <c r="J19" s="197" t="n">
        <v>0.31</v>
      </c>
      <c r="K19" s="151" t="n">
        <v>2061.33</v>
      </c>
      <c r="L19" s="198" t="n">
        <v>0.180810932747304</v>
      </c>
      <c r="M19" s="199" t="n">
        <v>19</v>
      </c>
      <c r="N19" s="200" t="e">
        <f aca="false">NA()</f>
        <v>#N/A</v>
      </c>
      <c r="O19" s="201" t="e">
        <f aca="false">NA()</f>
        <v>#N/A</v>
      </c>
      <c r="P19" s="202" t="e">
        <f aca="false">NA()</f>
        <v>#N/A</v>
      </c>
      <c r="Q19" s="16" t="n">
        <v>1632.49</v>
      </c>
      <c r="R19" s="159" t="n">
        <v>0.423973194322783</v>
      </c>
      <c r="S19" s="158" t="n">
        <v>25</v>
      </c>
      <c r="T19" s="16" t="e">
        <f aca="false">NA()</f>
        <v>#N/A</v>
      </c>
      <c r="U19" s="201" t="e">
        <f aca="false">NA()</f>
        <v>#N/A</v>
      </c>
      <c r="V19" s="158" t="e">
        <f aca="false">NA()</f>
        <v>#N/A</v>
      </c>
      <c r="W19" s="16" t="n">
        <v>922.6</v>
      </c>
      <c r="X19" s="159" t="n">
        <v>0.454253197485367</v>
      </c>
      <c r="Y19" s="158" t="n">
        <v>17</v>
      </c>
      <c r="Z19" s="16" t="e">
        <f aca="false">NA()</f>
        <v>#N/A</v>
      </c>
      <c r="AA19" s="159" t="e">
        <f aca="false">NA()</f>
        <v>#N/A</v>
      </c>
      <c r="AB19" s="158" t="e">
        <f aca="false">NA()</f>
        <v>#N/A</v>
      </c>
      <c r="AC19" s="16" t="n">
        <v>2381.69</v>
      </c>
      <c r="AD19" s="159" t="n">
        <v>0.34751541972297</v>
      </c>
      <c r="AE19" s="158" t="n">
        <v>38</v>
      </c>
      <c r="AF19" s="16" t="n">
        <v>8655.81</v>
      </c>
      <c r="AG19" s="155" t="n">
        <v>0.332099711061125</v>
      </c>
      <c r="AH19" s="203" t="n">
        <v>135</v>
      </c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s="213" customFormat="true" ht="19" hidden="false" customHeight="true" outlineLevel="0" collapsed="false">
      <c r="A20" s="148" t="n">
        <v>2</v>
      </c>
      <c r="B20" s="29" t="n">
        <v>365</v>
      </c>
      <c r="C20" s="29" t="s">
        <v>44</v>
      </c>
      <c r="D20" s="30" t="s">
        <v>47</v>
      </c>
      <c r="E20" s="29" t="n">
        <v>8796</v>
      </c>
      <c r="F20" s="223" t="s">
        <v>12</v>
      </c>
      <c r="G20" s="196" t="n">
        <v>1400</v>
      </c>
      <c r="H20" s="196" t="n">
        <v>9800</v>
      </c>
      <c r="I20" s="196" t="n">
        <f aca="false">G20*30</f>
        <v>42000</v>
      </c>
      <c r="J20" s="197" t="n">
        <v>0.31</v>
      </c>
      <c r="K20" s="151" t="e">
        <f aca="false">NA()</f>
        <v>#N/A</v>
      </c>
      <c r="L20" s="198" t="e">
        <f aca="false">NA()</f>
        <v>#N/A</v>
      </c>
      <c r="M20" s="199" t="e">
        <f aca="false">NA()</f>
        <v>#N/A</v>
      </c>
      <c r="N20" s="200" t="e">
        <f aca="false">NA()</f>
        <v>#N/A</v>
      </c>
      <c r="O20" s="201" t="e">
        <f aca="false">NA()</f>
        <v>#N/A</v>
      </c>
      <c r="P20" s="202" t="e">
        <f aca="false">NA()</f>
        <v>#N/A</v>
      </c>
      <c r="Q20" s="16" t="n">
        <v>1535.8</v>
      </c>
      <c r="R20" s="159" t="n">
        <v>0.375465555410796</v>
      </c>
      <c r="S20" s="158" t="n">
        <v>17</v>
      </c>
      <c r="T20" s="16" t="n">
        <v>1905.15</v>
      </c>
      <c r="U20" s="201" t="n">
        <v>0.190945594834947</v>
      </c>
      <c r="V20" s="158" t="n">
        <v>9</v>
      </c>
      <c r="W20" s="16" t="n">
        <v>3.54</v>
      </c>
      <c r="X20" s="159" t="n">
        <v>-98.0144067794294</v>
      </c>
      <c r="Y20" s="158" t="n">
        <v>3</v>
      </c>
      <c r="Z20" s="16" t="n">
        <v>1250.14</v>
      </c>
      <c r="AA20" s="159" t="n">
        <v>0.161130753355515</v>
      </c>
      <c r="AB20" s="158" t="n">
        <v>17</v>
      </c>
      <c r="AC20" s="16" t="n">
        <v>1519.26</v>
      </c>
      <c r="AD20" s="159" t="n">
        <v>0.311671471637572</v>
      </c>
      <c r="AE20" s="158" t="n">
        <v>33</v>
      </c>
      <c r="AF20" s="16" t="n">
        <v>8514.59</v>
      </c>
      <c r="AG20" s="155" t="n">
        <v>0.273852058642916</v>
      </c>
      <c r="AH20" s="203" t="n">
        <v>118</v>
      </c>
      <c r="AI20" s="108"/>
      <c r="AJ20" s="187"/>
      <c r="AK20" s="187"/>
      <c r="AL20" s="187"/>
      <c r="AM20" s="187"/>
      <c r="AN20" s="187"/>
      <c r="AO20" s="187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131" customFormat="true" ht="33" hidden="false" customHeight="true" outlineLevel="0" collapsed="false">
      <c r="A21" s="148" t="n">
        <v>2</v>
      </c>
      <c r="B21" s="29" t="n">
        <v>585</v>
      </c>
      <c r="C21" s="30" t="s">
        <v>38</v>
      </c>
      <c r="D21" s="29" t="s">
        <v>42</v>
      </c>
      <c r="E21" s="29" t="n">
        <v>8961</v>
      </c>
      <c r="F21" s="195" t="s">
        <v>12</v>
      </c>
      <c r="G21" s="196" t="n">
        <v>1400</v>
      </c>
      <c r="H21" s="196" t="n">
        <v>9800</v>
      </c>
      <c r="I21" s="196" t="n">
        <f aca="false">G21*30</f>
        <v>42000</v>
      </c>
      <c r="J21" s="197" t="n">
        <v>0.31</v>
      </c>
      <c r="K21" s="151" t="n">
        <v>1188.17</v>
      </c>
      <c r="L21" s="198" t="n">
        <v>0.373222686989236</v>
      </c>
      <c r="M21" s="199" t="n">
        <v>32</v>
      </c>
      <c r="N21" s="200" t="e">
        <f aca="false">NA()</f>
        <v>#N/A</v>
      </c>
      <c r="O21" s="201" t="e">
        <f aca="false">NA()</f>
        <v>#N/A</v>
      </c>
      <c r="P21" s="202" t="e">
        <f aca="false">NA()</f>
        <v>#N/A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 t="e">
        <f aca="false">NA()</f>
        <v>#N/A</v>
      </c>
      <c r="U21" s="201" t="e">
        <f aca="false">NA()</f>
        <v>#N/A</v>
      </c>
      <c r="V21" s="158" t="e">
        <f aca="false">NA()</f>
        <v>#N/A</v>
      </c>
      <c r="W21" s="16" t="n">
        <v>3166.45</v>
      </c>
      <c r="X21" s="159" t="n">
        <v>0.309769931626901</v>
      </c>
      <c r="Y21" s="158" t="n">
        <v>71</v>
      </c>
      <c r="Z21" s="16" t="n">
        <v>1861.6</v>
      </c>
      <c r="AA21" s="159" t="n">
        <v>0.328271076493339</v>
      </c>
      <c r="AB21" s="158" t="n">
        <v>45</v>
      </c>
      <c r="AC21" s="16" t="n">
        <v>1200.2</v>
      </c>
      <c r="AD21" s="159" t="n">
        <v>0.307219741459756</v>
      </c>
      <c r="AE21" s="158" t="n">
        <v>25</v>
      </c>
      <c r="AF21" s="16" t="n">
        <v>8378.08</v>
      </c>
      <c r="AG21" s="155" t="n">
        <v>0.31503489698117</v>
      </c>
      <c r="AH21" s="203" t="n">
        <v>197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customFormat="false" ht="20" hidden="false" customHeight="true" outlineLevel="0" collapsed="false">
      <c r="A22" s="148" t="n">
        <v>2</v>
      </c>
      <c r="B22" s="29" t="n">
        <v>585</v>
      </c>
      <c r="C22" s="30" t="s">
        <v>38</v>
      </c>
      <c r="D22" s="29" t="s">
        <v>43</v>
      </c>
      <c r="E22" s="29" t="n">
        <v>9212</v>
      </c>
      <c r="F22" s="195" t="s">
        <v>19</v>
      </c>
      <c r="G22" s="196" t="n">
        <v>1400</v>
      </c>
      <c r="H22" s="196" t="n">
        <v>9800</v>
      </c>
      <c r="I22" s="196" t="n">
        <f aca="false">G22*30</f>
        <v>42000</v>
      </c>
      <c r="J22" s="197" t="n">
        <v>0.31</v>
      </c>
      <c r="K22" s="151" t="n">
        <v>35.33</v>
      </c>
      <c r="L22" s="198" t="n">
        <v>-0.00764223039909426</v>
      </c>
      <c r="M22" s="199" t="n">
        <v>1</v>
      </c>
      <c r="N22" s="200" t="e">
        <f aca="false">NA()</f>
        <v>#N/A</v>
      </c>
      <c r="O22" s="201" t="e">
        <f aca="false">NA()</f>
        <v>#N/A</v>
      </c>
      <c r="P22" s="202" t="e">
        <f aca="false">NA()</f>
        <v>#N/A</v>
      </c>
      <c r="Q22" s="16" t="n">
        <v>1913.72</v>
      </c>
      <c r="R22" s="159" t="n">
        <v>0.413275871078328</v>
      </c>
      <c r="S22" s="158" t="n">
        <v>42</v>
      </c>
      <c r="T22" s="16" t="e">
        <f aca="false">NA()</f>
        <v>#N/A</v>
      </c>
      <c r="U22" s="201" t="e">
        <f aca="false">NA()</f>
        <v>#N/A</v>
      </c>
      <c r="V22" s="158" t="e">
        <f aca="false">NA()</f>
        <v>#N/A</v>
      </c>
      <c r="W22" s="16" t="n">
        <v>2907.7</v>
      </c>
      <c r="X22" s="159" t="n">
        <v>0.35444461258039</v>
      </c>
      <c r="Y22" s="158" t="n">
        <v>49</v>
      </c>
      <c r="Z22" s="16" t="n">
        <v>3255.86</v>
      </c>
      <c r="AA22" s="159" t="n">
        <v>0.392197453207448</v>
      </c>
      <c r="AB22" s="158" t="n">
        <v>61</v>
      </c>
      <c r="AC22" s="16" t="n">
        <v>168.3</v>
      </c>
      <c r="AD22" s="159" t="n">
        <v>0.557159833630422</v>
      </c>
      <c r="AE22" s="158" t="n">
        <v>2</v>
      </c>
      <c r="AF22" s="16" t="n">
        <v>8280.91</v>
      </c>
      <c r="AG22" s="155" t="n">
        <v>0.385459194702034</v>
      </c>
      <c r="AH22" s="203" t="n">
        <v>155</v>
      </c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s="108" customFormat="true" ht="19" hidden="false" customHeight="true" outlineLevel="0" collapsed="false">
      <c r="A23" s="148" t="n">
        <v>2</v>
      </c>
      <c r="B23" s="148" t="n">
        <v>387</v>
      </c>
      <c r="C23" s="166" t="s">
        <v>15</v>
      </c>
      <c r="D23" s="166" t="s">
        <v>17</v>
      </c>
      <c r="E23" s="148" t="n">
        <v>5701</v>
      </c>
      <c r="F23" s="149" t="s">
        <v>12</v>
      </c>
      <c r="G23" s="196" t="n">
        <v>1400</v>
      </c>
      <c r="H23" s="196" t="n">
        <v>9800</v>
      </c>
      <c r="I23" s="196" t="n">
        <f aca="false">G23*30</f>
        <v>42000</v>
      </c>
      <c r="J23" s="197" t="n">
        <v>0.31</v>
      </c>
      <c r="K23" s="151" t="e">
        <f aca="false">NA()</f>
        <v>#N/A</v>
      </c>
      <c r="L23" s="198" t="e">
        <f aca="false">NA()</f>
        <v>#N/A</v>
      </c>
      <c r="M23" s="199" t="e">
        <f aca="false">NA()</f>
        <v>#N/A</v>
      </c>
      <c r="N23" s="200" t="e">
        <f aca="false">NA()</f>
        <v>#N/A</v>
      </c>
      <c r="O23" s="201" t="e">
        <f aca="false">NA()</f>
        <v>#N/A</v>
      </c>
      <c r="P23" s="202" t="e">
        <f aca="false">NA()</f>
        <v>#N/A</v>
      </c>
      <c r="Q23" s="16" t="n">
        <v>1030.76</v>
      </c>
      <c r="R23" s="159" t="n">
        <v>0.2279677131437</v>
      </c>
      <c r="S23" s="158" t="n">
        <v>20</v>
      </c>
      <c r="T23" s="16" t="n">
        <v>2015.92</v>
      </c>
      <c r="U23" s="201" t="n">
        <v>0.225410313901291</v>
      </c>
      <c r="V23" s="158" t="n">
        <v>34</v>
      </c>
      <c r="W23" s="16" t="n">
        <v>1606.51</v>
      </c>
      <c r="X23" s="159" t="n">
        <v>0.259495303483944</v>
      </c>
      <c r="Y23" s="158" t="n">
        <v>17</v>
      </c>
      <c r="Z23" s="16" t="n">
        <v>1263.33</v>
      </c>
      <c r="AA23" s="159" t="n">
        <v>0.427387143501698</v>
      </c>
      <c r="AB23" s="158" t="n">
        <v>17</v>
      </c>
      <c r="AC23" s="16" t="n">
        <v>68.58</v>
      </c>
      <c r="AD23" s="159" t="n">
        <v>0.248760571595217</v>
      </c>
      <c r="AE23" s="158" t="n">
        <v>3</v>
      </c>
      <c r="AF23" s="16" t="n">
        <v>8045.77</v>
      </c>
      <c r="AG23" s="155" t="n">
        <v>0.280012574930663</v>
      </c>
      <c r="AH23" s="203" t="n">
        <v>142</v>
      </c>
      <c r="IS23" s="0"/>
      <c r="IT23" s="0"/>
      <c r="IU23" s="0"/>
    </row>
    <row r="24" customFormat="false" ht="15.6" hidden="false" customHeight="false" outlineLevel="0" collapsed="false">
      <c r="A24" s="224" t="n">
        <v>2</v>
      </c>
      <c r="B24" s="17" t="n">
        <v>387</v>
      </c>
      <c r="C24" s="17" t="s">
        <v>15</v>
      </c>
      <c r="D24" s="29" t="s">
        <v>330</v>
      </c>
      <c r="E24" s="29" t="n">
        <v>5782</v>
      </c>
      <c r="F24" s="195" t="s">
        <v>12</v>
      </c>
      <c r="G24" s="196" t="n">
        <v>1400</v>
      </c>
      <c r="H24" s="196" t="n">
        <v>9800</v>
      </c>
      <c r="I24" s="196" t="n">
        <f aca="false">G24*30</f>
        <v>42000</v>
      </c>
      <c r="J24" s="197" t="n">
        <v>0.31</v>
      </c>
      <c r="K24" s="151" t="e">
        <f aca="false">NA()</f>
        <v>#N/A</v>
      </c>
      <c r="L24" s="198" t="e">
        <f aca="false">NA()</f>
        <v>#N/A</v>
      </c>
      <c r="M24" s="199" t="e">
        <f aca="false">NA()</f>
        <v>#N/A</v>
      </c>
      <c r="N24" s="200" t="e">
        <f aca="false">NA()</f>
        <v>#N/A</v>
      </c>
      <c r="O24" s="201" t="e">
        <f aca="false">NA()</f>
        <v>#N/A</v>
      </c>
      <c r="P24" s="202" t="e">
        <f aca="false">NA()</f>
        <v>#N/A</v>
      </c>
      <c r="Q24" s="16" t="n">
        <v>1481.46</v>
      </c>
      <c r="R24" s="159" t="n">
        <v>0.21334438729369</v>
      </c>
      <c r="S24" s="158" t="n">
        <v>26</v>
      </c>
      <c r="T24" s="16" t="n">
        <v>583.49</v>
      </c>
      <c r="U24" s="201" t="n">
        <v>0.291053310254163</v>
      </c>
      <c r="V24" s="158" t="n">
        <v>18</v>
      </c>
      <c r="W24" s="16" t="n">
        <v>1393.21</v>
      </c>
      <c r="X24" s="159" t="n">
        <v>0.269086856970522</v>
      </c>
      <c r="Y24" s="158" t="n">
        <v>23</v>
      </c>
      <c r="Z24" s="16" t="n">
        <v>733.69</v>
      </c>
      <c r="AA24" s="159" t="n">
        <v>0.208537665771784</v>
      </c>
      <c r="AB24" s="158" t="n">
        <v>20</v>
      </c>
      <c r="AC24" s="16" t="n">
        <v>1510.4</v>
      </c>
      <c r="AD24" s="159" t="n">
        <v>0.31301327462924</v>
      </c>
      <c r="AE24" s="158" t="n">
        <v>55</v>
      </c>
      <c r="AF24" s="16" t="n">
        <v>7153.45</v>
      </c>
      <c r="AG24" s="155" t="n">
        <v>0.300800595796478</v>
      </c>
      <c r="AH24" s="203" t="n">
        <v>176</v>
      </c>
      <c r="AI24" s="10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5.6" hidden="false" customHeight="false" outlineLevel="0" collapsed="false">
      <c r="A25" s="148" t="n">
        <v>2</v>
      </c>
      <c r="B25" s="29" t="n">
        <v>365</v>
      </c>
      <c r="C25" s="29" t="s">
        <v>44</v>
      </c>
      <c r="D25" s="29" t="s">
        <v>49</v>
      </c>
      <c r="E25" s="29" t="n">
        <v>5203</v>
      </c>
      <c r="F25" s="225" t="s">
        <v>12</v>
      </c>
      <c r="G25" s="196" t="n">
        <v>1400</v>
      </c>
      <c r="H25" s="196" t="n">
        <v>9800</v>
      </c>
      <c r="I25" s="196" t="n">
        <f aca="false">G25*30</f>
        <v>42000</v>
      </c>
      <c r="J25" s="197" t="n">
        <v>0.31</v>
      </c>
      <c r="K25" s="151" t="e">
        <f aca="false">NA()</f>
        <v>#N/A</v>
      </c>
      <c r="L25" s="198" t="e">
        <f aca="false">NA()</f>
        <v>#N/A</v>
      </c>
      <c r="M25" s="199" t="e">
        <f aca="false">NA()</f>
        <v>#N/A</v>
      </c>
      <c r="N25" s="200" t="e">
        <f aca="false">NA()</f>
        <v>#N/A</v>
      </c>
      <c r="O25" s="201" t="e">
        <f aca="false">NA()</f>
        <v>#N/A</v>
      </c>
      <c r="P25" s="202" t="e">
        <f aca="false">NA()</f>
        <v>#N/A</v>
      </c>
      <c r="Q25" s="16" t="n">
        <v>802.64</v>
      </c>
      <c r="R25" s="159" t="n">
        <v>0.399408825874327</v>
      </c>
      <c r="S25" s="158" t="n">
        <v>22</v>
      </c>
      <c r="T25" s="16" t="n">
        <v>2379.75</v>
      </c>
      <c r="U25" s="201" t="n">
        <v>0.462716529047106</v>
      </c>
      <c r="V25" s="158" t="n">
        <v>36</v>
      </c>
      <c r="W25" s="16" t="n">
        <v>1305.06</v>
      </c>
      <c r="X25" s="159" t="n">
        <v>0.409684995325885</v>
      </c>
      <c r="Y25" s="158" t="n">
        <v>33</v>
      </c>
      <c r="Z25" s="16" t="e">
        <f aca="false">NA()</f>
        <v>#N/A</v>
      </c>
      <c r="AA25" s="159" t="e">
        <f aca="false">NA()</f>
        <v>#N/A</v>
      </c>
      <c r="AB25" s="158" t="e">
        <f aca="false">NA()</f>
        <v>#N/A</v>
      </c>
      <c r="AC25" s="16" t="n">
        <v>1294.18</v>
      </c>
      <c r="AD25" s="159" t="n">
        <v>0.338340756308983</v>
      </c>
      <c r="AE25" s="158" t="n">
        <v>32</v>
      </c>
      <c r="AF25" s="16" t="n">
        <v>6977.47</v>
      </c>
      <c r="AG25" s="155" t="n">
        <v>0.420766122964262</v>
      </c>
      <c r="AH25" s="203" t="n">
        <v>155</v>
      </c>
      <c r="AI25" s="108"/>
    </row>
    <row r="26" customFormat="false" ht="15.6" hidden="false" customHeight="false" outlineLevel="0" collapsed="false">
      <c r="A26" s="148" t="n">
        <v>2</v>
      </c>
      <c r="B26" s="29" t="n">
        <v>712</v>
      </c>
      <c r="C26" s="29" t="s">
        <v>20</v>
      </c>
      <c r="D26" s="29" t="s">
        <v>25</v>
      </c>
      <c r="E26" s="29" t="n">
        <v>9309</v>
      </c>
      <c r="F26" s="226" t="s">
        <v>19</v>
      </c>
      <c r="G26" s="196" t="n">
        <v>1400</v>
      </c>
      <c r="H26" s="196" t="n">
        <v>9800</v>
      </c>
      <c r="I26" s="196" t="n">
        <f aca="false">G26*30</f>
        <v>42000</v>
      </c>
      <c r="J26" s="197" t="n">
        <v>0.31</v>
      </c>
      <c r="K26" s="151" t="e">
        <f aca="false">NA()</f>
        <v>#N/A</v>
      </c>
      <c r="L26" s="198" t="e">
        <f aca="false">NA()</f>
        <v>#N/A</v>
      </c>
      <c r="M26" s="199" t="e">
        <f aca="false">NA()</f>
        <v>#N/A</v>
      </c>
      <c r="N26" s="200" t="e">
        <f aca="false">NA()</f>
        <v>#N/A</v>
      </c>
      <c r="O26" s="201" t="e">
        <f aca="false">NA()</f>
        <v>#N/A</v>
      </c>
      <c r="P26" s="202" t="e">
        <f aca="false">NA()</f>
        <v>#N/A</v>
      </c>
      <c r="Q26" s="16" t="n">
        <v>577.59</v>
      </c>
      <c r="R26" s="159" t="n">
        <v>0.295358299139528</v>
      </c>
      <c r="S26" s="158" t="n">
        <v>10</v>
      </c>
      <c r="T26" s="16" t="n">
        <v>1239.4</v>
      </c>
      <c r="U26" s="201" t="n">
        <v>0.363920445376795</v>
      </c>
      <c r="V26" s="158" t="n">
        <v>27</v>
      </c>
      <c r="W26" s="16" t="n">
        <v>969.27</v>
      </c>
      <c r="X26" s="159" t="n">
        <v>0.303888493402251</v>
      </c>
      <c r="Y26" s="158" t="n">
        <v>12</v>
      </c>
      <c r="Z26" s="16" t="e">
        <f aca="false">NA()</f>
        <v>#N/A</v>
      </c>
      <c r="AA26" s="159" t="e">
        <f aca="false">NA()</f>
        <v>#N/A</v>
      </c>
      <c r="AB26" s="158" t="e">
        <f aca="false">NA()</f>
        <v>#N/A</v>
      </c>
      <c r="AC26" s="16" t="n">
        <v>1195.68</v>
      </c>
      <c r="AD26" s="159" t="n">
        <v>0.32906463267764</v>
      </c>
      <c r="AE26" s="158" t="n">
        <v>22</v>
      </c>
      <c r="AF26" s="16" t="n">
        <v>5488.78</v>
      </c>
      <c r="AG26" s="155" t="n">
        <v>0.34757458305853</v>
      </c>
      <c r="AH26" s="203" t="n">
        <v>95</v>
      </c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131" customFormat="true" ht="15" hidden="false" customHeight="true" outlineLevel="0" collapsed="false">
      <c r="A27" s="227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195" t="s">
        <v>19</v>
      </c>
      <c r="G27" s="225" t="n">
        <v>1400</v>
      </c>
      <c r="H27" s="225" t="n">
        <v>9800</v>
      </c>
      <c r="I27" s="225" t="n">
        <f aca="false">G27*30</f>
        <v>42000</v>
      </c>
      <c r="J27" s="228" t="n">
        <v>0.31</v>
      </c>
      <c r="K27" s="151" t="e">
        <f aca="false">NA()</f>
        <v>#N/A</v>
      </c>
      <c r="L27" s="198" t="e">
        <f aca="false">NA()</f>
        <v>#N/A</v>
      </c>
      <c r="M27" s="199" t="e">
        <f aca="false">NA()</f>
        <v>#N/A</v>
      </c>
      <c r="N27" s="200" t="e">
        <f aca="false">NA()</f>
        <v>#N/A</v>
      </c>
      <c r="O27" s="201" t="e">
        <f aca="false">NA()</f>
        <v>#N/A</v>
      </c>
      <c r="P27" s="202" t="e">
        <f aca="false">NA()</f>
        <v>#N/A</v>
      </c>
      <c r="Q27" s="16" t="n">
        <v>874.56</v>
      </c>
      <c r="R27" s="159" t="n">
        <v>0.156951552780793</v>
      </c>
      <c r="S27" s="158" t="n">
        <v>19</v>
      </c>
      <c r="T27" s="16" t="n">
        <v>8.33</v>
      </c>
      <c r="U27" s="201" t="n">
        <v>0.399759903961585</v>
      </c>
      <c r="V27" s="158" t="n">
        <v>2</v>
      </c>
      <c r="W27" s="16" t="n">
        <v>1298.23</v>
      </c>
      <c r="X27" s="159" t="n">
        <v>0.545596697041356</v>
      </c>
      <c r="Y27" s="158" t="n">
        <v>18</v>
      </c>
      <c r="Z27" s="16" t="n">
        <v>467.9</v>
      </c>
      <c r="AA27" s="159" t="n">
        <v>0.278314477452618</v>
      </c>
      <c r="AB27" s="158" t="n">
        <v>13</v>
      </c>
      <c r="AC27" s="16" t="n">
        <v>638.5</v>
      </c>
      <c r="AD27" s="159" t="n">
        <v>0.331292090837901</v>
      </c>
      <c r="AE27" s="158" t="n">
        <v>11</v>
      </c>
      <c r="AF27" s="16" t="n">
        <v>3287.52</v>
      </c>
      <c r="AG27" s="155" t="n">
        <v>0.362174798632419</v>
      </c>
      <c r="AH27" s="203" t="n">
        <v>65</v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0"/>
    </row>
    <row r="28" customFormat="false" ht="15.6" hidden="false" customHeight="false" outlineLevel="0" collapsed="false">
      <c r="A28" s="148" t="n">
        <v>2</v>
      </c>
      <c r="B28" s="148" t="n">
        <v>712</v>
      </c>
      <c r="C28" s="212" t="s">
        <v>20</v>
      </c>
      <c r="D28" s="166" t="s">
        <v>21</v>
      </c>
      <c r="E28" s="148" t="n">
        <v>4321</v>
      </c>
      <c r="F28" s="149" t="s">
        <v>22</v>
      </c>
      <c r="G28" s="196" t="n">
        <v>1400</v>
      </c>
      <c r="H28" s="196" t="n">
        <v>9800</v>
      </c>
      <c r="I28" s="196" t="n">
        <f aca="false">G28*30</f>
        <v>42000</v>
      </c>
      <c r="J28" s="197" t="n">
        <v>0.31</v>
      </c>
      <c r="K28" s="151" t="e">
        <f aca="false">NA()</f>
        <v>#N/A</v>
      </c>
      <c r="L28" s="198" t="e">
        <f aca="false">NA()</f>
        <v>#N/A</v>
      </c>
      <c r="M28" s="199" t="e">
        <f aca="false">NA()</f>
        <v>#N/A</v>
      </c>
      <c r="N28" s="200" t="e">
        <f aca="false">NA()</f>
        <v>#N/A</v>
      </c>
      <c r="O28" s="201" t="e">
        <f aca="false">NA()</f>
        <v>#N/A</v>
      </c>
      <c r="P28" s="202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 t="e">
        <f aca="false">NA()</f>
        <v>#N/A</v>
      </c>
      <c r="U28" s="201" t="e">
        <f aca="false">NA()</f>
        <v>#N/A</v>
      </c>
      <c r="V28" s="158" t="e">
        <f aca="false">NA()</f>
        <v>#N/A</v>
      </c>
      <c r="W28" s="16" t="e">
        <f aca="false">NA()</f>
        <v>#N/A</v>
      </c>
      <c r="X28" s="159" t="e">
        <f aca="false">NA()</f>
        <v>#N/A</v>
      </c>
      <c r="Y28" s="158" t="e">
        <f aca="false">NA()</f>
        <v>#N/A</v>
      </c>
      <c r="Z28" s="16" t="e">
        <f aca="false">NA()</f>
        <v>#N/A</v>
      </c>
      <c r="AA28" s="159" t="e">
        <f aca="false">NA()</f>
        <v>#N/A</v>
      </c>
      <c r="AB28" s="158" t="e">
        <f aca="false">NA()</f>
        <v>#N/A</v>
      </c>
      <c r="AC28" s="16" t="e">
        <f aca="false">NA()</f>
        <v>#N/A</v>
      </c>
      <c r="AD28" s="159" t="e">
        <f aca="false">NA()</f>
        <v>#N/A</v>
      </c>
      <c r="AE28" s="158" t="e">
        <f aca="false">NA()</f>
        <v>#N/A</v>
      </c>
      <c r="AF28" s="16" t="n">
        <v>229.7</v>
      </c>
      <c r="AG28" s="155" t="n">
        <v>0.452198519808446</v>
      </c>
      <c r="AH28" s="203" t="n">
        <v>4</v>
      </c>
      <c r="AI28" s="108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</row>
    <row r="29" customFormat="false" ht="15.6" hidden="false" customHeight="false" outlineLevel="0" collapsed="false">
      <c r="A29" s="148" t="n">
        <v>2</v>
      </c>
      <c r="B29" s="29" t="n">
        <v>707</v>
      </c>
      <c r="C29" s="29" t="s">
        <v>32</v>
      </c>
      <c r="D29" s="29" t="s">
        <v>37</v>
      </c>
      <c r="E29" s="29" t="n">
        <v>5874</v>
      </c>
      <c r="F29" s="195" t="s">
        <v>12</v>
      </c>
      <c r="G29" s="196" t="n">
        <v>1400</v>
      </c>
      <c r="H29" s="196" t="n">
        <v>9800</v>
      </c>
      <c r="I29" s="196" t="n">
        <f aca="false">G29*30</f>
        <v>42000</v>
      </c>
      <c r="J29" s="197" t="n">
        <v>0.31</v>
      </c>
      <c r="K29" s="151" t="n">
        <v>926.2</v>
      </c>
      <c r="L29" s="198" t="n">
        <v>0.36615309868279</v>
      </c>
      <c r="M29" s="199" t="n">
        <v>20</v>
      </c>
      <c r="N29" s="200" t="n">
        <v>1139.5</v>
      </c>
      <c r="O29" s="201" t="n">
        <v>0.346016937253184</v>
      </c>
      <c r="P29" s="202" t="n">
        <v>23</v>
      </c>
      <c r="Q29" s="16" t="n">
        <v>3361.38</v>
      </c>
      <c r="R29" s="159" t="n">
        <v>0.345136167288435</v>
      </c>
      <c r="S29" s="158" t="n">
        <v>55</v>
      </c>
      <c r="T29" s="16" t="n">
        <v>4200.25</v>
      </c>
      <c r="U29" s="201" t="n">
        <v>0.225948513731365</v>
      </c>
      <c r="V29" s="158" t="n">
        <v>44</v>
      </c>
      <c r="W29" s="16" t="n">
        <v>1771.08</v>
      </c>
      <c r="X29" s="159" t="n">
        <v>0.277418750141162</v>
      </c>
      <c r="Y29" s="158" t="n">
        <v>31</v>
      </c>
      <c r="Z29" s="16" t="e">
        <f aca="false">NA()</f>
        <v>#N/A</v>
      </c>
      <c r="AA29" s="159" t="e">
        <f aca="false">NA()</f>
        <v>#N/A</v>
      </c>
      <c r="AB29" s="158" t="e">
        <f aca="false">NA()</f>
        <v>#N/A</v>
      </c>
      <c r="AC29" s="16" t="n">
        <v>1591.55</v>
      </c>
      <c r="AD29" s="159" t="n">
        <v>0.268720366937885</v>
      </c>
      <c r="AE29" s="158" t="n">
        <v>21</v>
      </c>
      <c r="AF29" s="16" t="n">
        <v>-66.6</v>
      </c>
      <c r="AG29" s="155" t="n">
        <v>0.027027027027027</v>
      </c>
      <c r="AH29" s="203" t="n">
        <v>1</v>
      </c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34" customFormat="true" ht="20.1" hidden="false" customHeight="true" outlineLevel="0" collapsed="false">
      <c r="A30" s="229" t="n">
        <v>2</v>
      </c>
      <c r="B30" s="230" t="n">
        <v>707</v>
      </c>
      <c r="C30" s="231" t="s">
        <v>32</v>
      </c>
      <c r="D30" s="232" t="s">
        <v>34</v>
      </c>
      <c r="E30" s="230" t="n">
        <v>4209</v>
      </c>
      <c r="F30" s="233" t="s">
        <v>12</v>
      </c>
      <c r="G30" s="205" t="n">
        <v>1400</v>
      </c>
      <c r="H30" s="205" t="n">
        <v>9800</v>
      </c>
      <c r="I30" s="196" t="n">
        <f aca="false">G30*30</f>
        <v>42000</v>
      </c>
      <c r="J30" s="206" t="n">
        <v>0.31</v>
      </c>
      <c r="K30" s="151" t="e">
        <f aca="false">NA()</f>
        <v>#N/A</v>
      </c>
      <c r="L30" s="198" t="e">
        <f aca="false">NA()</f>
        <v>#N/A</v>
      </c>
      <c r="M30" s="199" t="e">
        <f aca="false">NA()</f>
        <v>#N/A</v>
      </c>
      <c r="N30" s="200" t="e">
        <f aca="false">NA()</f>
        <v>#N/A</v>
      </c>
      <c r="O30" s="201" t="e">
        <f aca="false">NA()</f>
        <v>#N/A</v>
      </c>
      <c r="P30" s="202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 t="e">
        <f aca="false">NA()</f>
        <v>#N/A</v>
      </c>
      <c r="U30" s="201" t="e">
        <f aca="false">NA()</f>
        <v>#N/A</v>
      </c>
      <c r="V30" s="158" t="e">
        <f aca="false">NA()</f>
        <v>#N/A</v>
      </c>
      <c r="W30" s="16" t="e">
        <f aca="false">NA()</f>
        <v>#N/A</v>
      </c>
      <c r="X30" s="159" t="e">
        <f aca="false">NA()</f>
        <v>#N/A</v>
      </c>
      <c r="Y30" s="158" t="e">
        <f aca="false">NA()</f>
        <v>#N/A</v>
      </c>
      <c r="Z30" s="16" t="e">
        <f aca="false">NA()</f>
        <v>#N/A</v>
      </c>
      <c r="AA30" s="159" t="e">
        <f aca="false">NA()</f>
        <v>#N/A</v>
      </c>
      <c r="AB30" s="158" t="e">
        <f aca="false">NA()</f>
        <v>#N/A</v>
      </c>
      <c r="AC30" s="16" t="e">
        <f aca="false">NA()</f>
        <v>#N/A</v>
      </c>
      <c r="AD30" s="159" t="e">
        <f aca="false">NA()</f>
        <v>#N/A</v>
      </c>
      <c r="AE30" s="158" t="e">
        <f aca="false">NA()</f>
        <v>#N/A</v>
      </c>
      <c r="AF30" s="16" t="e">
        <f aca="false">NA()</f>
        <v>#N/A</v>
      </c>
      <c r="AG30" s="155" t="e">
        <f aca="false">NA()</f>
        <v>#N/A</v>
      </c>
      <c r="AH30" s="203" t="e">
        <f aca="false">NA()</f>
        <v>#N/A</v>
      </c>
      <c r="AI30" s="108"/>
      <c r="AJ30" s="187"/>
      <c r="AK30" s="187"/>
      <c r="AL30" s="187"/>
      <c r="AM30" s="187"/>
      <c r="AN30" s="187"/>
      <c r="AO30" s="187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5"/>
      <c r="M31" s="35"/>
      <c r="N31" s="236"/>
      <c r="O31" s="235"/>
      <c r="P31" s="35"/>
      <c r="Q31" s="236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5"/>
      <c r="M32" s="35"/>
      <c r="N32" s="236"/>
      <c r="O32" s="235"/>
      <c r="P32" s="35"/>
      <c r="Q32" s="236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5"/>
      <c r="M33" s="35"/>
      <c r="N33" s="236"/>
      <c r="O33" s="235"/>
      <c r="P33" s="35"/>
      <c r="Q33" s="236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5"/>
      <c r="M34" s="35"/>
      <c r="N34" s="236"/>
      <c r="O34" s="235"/>
      <c r="P34" s="35"/>
      <c r="Q34" s="236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5"/>
      <c r="M35" s="35"/>
      <c r="N35" s="236"/>
      <c r="O35" s="235"/>
      <c r="P35" s="35"/>
      <c r="Q35" s="236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5"/>
      <c r="M36" s="35"/>
      <c r="N36" s="236"/>
      <c r="O36" s="235"/>
      <c r="P36" s="35"/>
      <c r="Q36" s="236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5"/>
      <c r="M37" s="35"/>
      <c r="N37" s="236"/>
      <c r="O37" s="235"/>
      <c r="P37" s="35"/>
      <c r="Q37" s="236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5"/>
      <c r="M38" s="35"/>
      <c r="N38" s="236"/>
      <c r="O38" s="235"/>
      <c r="P38" s="35"/>
      <c r="Q38" s="236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5"/>
      <c r="M39" s="35"/>
      <c r="N39" s="236"/>
      <c r="O39" s="235"/>
      <c r="P39" s="35"/>
      <c r="Q3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3.89"/>
    <col collapsed="false" customWidth="true" hidden="false" outlineLevel="0" max="2" min="2" style="187" width="4.24"/>
    <col collapsed="false" customWidth="true" hidden="false" outlineLevel="0" max="3" min="3" style="187" width="10.87"/>
    <col collapsed="false" customWidth="true" hidden="false" outlineLevel="0" max="4" min="4" style="187" width="6.36"/>
    <col collapsed="false" customWidth="true" hidden="false" outlineLevel="0" max="5" min="5" style="187" width="5.19"/>
    <col collapsed="false" customWidth="true" hidden="false" outlineLevel="0" max="6" min="6" style="187" width="5.74"/>
    <col collapsed="false" customWidth="true" hidden="false" outlineLevel="0" max="7" min="7" style="187" width="6.69"/>
    <col collapsed="false" customWidth="true" hidden="false" outlineLevel="0" max="8" min="8" style="187" width="5.5"/>
    <col collapsed="false" customWidth="true" hidden="false" outlineLevel="0" max="9" min="9" style="187" width="5.62"/>
    <col collapsed="false" customWidth="true" hidden="false" outlineLevel="0" max="10" min="10" style="187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  <c r="IQ1" s="237"/>
      <c r="IR1" s="237"/>
      <c r="IS1" s="237"/>
    </row>
    <row r="2" customFormat="false" ht="15.6" hidden="false" customHeight="false" outlineLevel="0" collapsed="false">
      <c r="A2" s="238"/>
      <c r="B2" s="238"/>
      <c r="C2" s="238"/>
      <c r="D2" s="238"/>
      <c r="E2" s="238"/>
      <c r="F2" s="238"/>
      <c r="G2" s="117"/>
      <c r="H2" s="117"/>
      <c r="I2" s="117"/>
      <c r="J2" s="117"/>
      <c r="K2" s="144" t="s">
        <v>745</v>
      </c>
      <c r="L2" s="193" t="s">
        <v>743</v>
      </c>
      <c r="M2" s="143" t="s">
        <v>746</v>
      </c>
      <c r="N2" s="144" t="s">
        <v>745</v>
      </c>
      <c r="O2" s="193" t="s">
        <v>743</v>
      </c>
      <c r="P2" s="143" t="s">
        <v>746</v>
      </c>
      <c r="Q2" s="239" t="s">
        <v>745</v>
      </c>
      <c r="R2" s="240" t="s">
        <v>743</v>
      </c>
      <c r="S2" s="241" t="s">
        <v>746</v>
      </c>
      <c r="T2" s="239" t="s">
        <v>745</v>
      </c>
      <c r="U2" s="193" t="s">
        <v>743</v>
      </c>
      <c r="V2" s="194" t="s">
        <v>746</v>
      </c>
      <c r="W2" s="144" t="s">
        <v>745</v>
      </c>
      <c r="X2" s="193" t="s">
        <v>743</v>
      </c>
      <c r="Y2" s="194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3" t="s">
        <v>743</v>
      </c>
      <c r="AE2" s="194" t="s">
        <v>746</v>
      </c>
      <c r="AF2" s="147" t="s">
        <v>745</v>
      </c>
      <c r="AG2" s="145" t="s">
        <v>743</v>
      </c>
      <c r="AH2" s="147" t="s">
        <v>746</v>
      </c>
      <c r="AI2" s="108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</row>
    <row r="3" s="237" customFormat="true" ht="17" hidden="false" customHeight="true" outlineLevel="0" collapsed="false">
      <c r="A3" s="148" t="n">
        <v>3</v>
      </c>
      <c r="B3" s="29" t="n">
        <v>517</v>
      </c>
      <c r="C3" s="29" t="s">
        <v>69</v>
      </c>
      <c r="D3" s="29" t="s">
        <v>72</v>
      </c>
      <c r="E3" s="29" t="n">
        <v>8436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42" t="n">
        <v>0.31</v>
      </c>
      <c r="K3" s="28" t="e">
        <f aca="false">NA()</f>
        <v>#N/A</v>
      </c>
      <c r="L3" s="243" t="e">
        <f aca="false">NA()</f>
        <v>#N/A</v>
      </c>
      <c r="M3" s="28" t="e">
        <f aca="false">NA()</f>
        <v>#N/A</v>
      </c>
      <c r="N3" s="158" t="e">
        <f aca="false">NA()</f>
        <v>#N/A</v>
      </c>
      <c r="O3" s="244" t="e">
        <f aca="false">NA()</f>
        <v>#N/A</v>
      </c>
      <c r="P3" s="157" t="e">
        <f aca="false">NA()</f>
        <v>#N/A</v>
      </c>
      <c r="Q3" s="14" t="e">
        <f aca="false">NA()</f>
        <v>#N/A</v>
      </c>
      <c r="R3" s="155" t="e">
        <f aca="false">NA()</f>
        <v>#N/A</v>
      </c>
      <c r="S3" s="157" t="e">
        <f aca="false">NA()</f>
        <v>#N/A</v>
      </c>
      <c r="T3" s="167" t="n">
        <v>3518.15</v>
      </c>
      <c r="U3" s="160" t="n">
        <v>0.3092805025369</v>
      </c>
      <c r="V3" s="157" t="n">
        <v>67</v>
      </c>
      <c r="W3" s="158" t="n">
        <v>3141.39</v>
      </c>
      <c r="X3" s="155" t="n">
        <v>0.260518114592553</v>
      </c>
      <c r="Y3" s="157" t="n">
        <v>46</v>
      </c>
      <c r="Z3" s="202" t="e">
        <f aca="false">NA()</f>
        <v>#N/A</v>
      </c>
      <c r="AA3" s="245" t="e">
        <f aca="false">NA()</f>
        <v>#N/A</v>
      </c>
      <c r="AB3" s="246" t="e">
        <f aca="false">NA()</f>
        <v>#N/A</v>
      </c>
      <c r="AC3" s="158" t="n">
        <v>3364.06</v>
      </c>
      <c r="AD3" s="155" t="n">
        <v>0.286517779112148</v>
      </c>
      <c r="AE3" s="157" t="n">
        <v>41</v>
      </c>
      <c r="AF3" s="176" t="n">
        <v>14100.4</v>
      </c>
      <c r="AG3" s="169" t="n">
        <v>0.317929434625962</v>
      </c>
      <c r="AH3" s="176" t="n">
        <v>235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82"/>
      <c r="IS3" s="182"/>
      <c r="IT3" s="0"/>
      <c r="IU3" s="0"/>
      <c r="IV3" s="0"/>
    </row>
    <row r="4" customFormat="false" ht="15.6" hidden="false" customHeight="false" outlineLevel="0" collapsed="false">
      <c r="A4" s="148" t="n">
        <v>3</v>
      </c>
      <c r="B4" s="29" t="n">
        <v>517</v>
      </c>
      <c r="C4" s="25" t="s">
        <v>69</v>
      </c>
      <c r="D4" s="29" t="s">
        <v>70</v>
      </c>
      <c r="E4" s="29" t="n">
        <v>7056</v>
      </c>
      <c r="F4" s="29" t="s">
        <v>22</v>
      </c>
      <c r="G4" s="162" t="n">
        <v>1220</v>
      </c>
      <c r="H4" s="162" t="n">
        <v>8540</v>
      </c>
      <c r="I4" s="162" t="n">
        <f aca="false">G4*30</f>
        <v>36600</v>
      </c>
      <c r="J4" s="242" t="n">
        <v>0.31</v>
      </c>
      <c r="K4" s="28" t="e">
        <f aca="false">NA()</f>
        <v>#N/A</v>
      </c>
      <c r="L4" s="243" t="e">
        <f aca="false">NA()</f>
        <v>#N/A</v>
      </c>
      <c r="M4" s="28" t="e">
        <f aca="false">NA()</f>
        <v>#N/A</v>
      </c>
      <c r="N4" s="158" t="e">
        <f aca="false">NA()</f>
        <v>#N/A</v>
      </c>
      <c r="O4" s="244" t="e">
        <f aca="false">NA()</f>
        <v>#N/A</v>
      </c>
      <c r="P4" s="157" t="e">
        <f aca="false">NA()</f>
        <v>#N/A</v>
      </c>
      <c r="Q4" s="247" t="n">
        <v>3117.64</v>
      </c>
      <c r="R4" s="169" t="n">
        <v>0.331061957121476</v>
      </c>
      <c r="S4" s="170" t="n">
        <v>52</v>
      </c>
      <c r="T4" s="167" t="n">
        <v>3489.2</v>
      </c>
      <c r="U4" s="160" t="n">
        <v>0.307103913217961</v>
      </c>
      <c r="V4" s="157" t="n">
        <v>57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202" t="e">
        <f aca="false">NA()</f>
        <v>#N/A</v>
      </c>
      <c r="AA4" s="245" t="e">
        <f aca="false">NA()</f>
        <v>#N/A</v>
      </c>
      <c r="AB4" s="246" t="e">
        <f aca="false">NA()</f>
        <v>#N/A</v>
      </c>
      <c r="AC4" s="158" t="n">
        <v>1965.43</v>
      </c>
      <c r="AD4" s="155" t="n">
        <v>0.275512389655343</v>
      </c>
      <c r="AE4" s="157" t="n">
        <v>43</v>
      </c>
      <c r="AF4" s="158" t="n">
        <v>13315.21</v>
      </c>
      <c r="AG4" s="155" t="n">
        <v>0.283338542163489</v>
      </c>
      <c r="AH4" s="158" t="n">
        <v>256</v>
      </c>
      <c r="AI4" s="108"/>
    </row>
    <row r="5" customFormat="false" ht="15.6" hidden="false" customHeight="false" outlineLevel="0" collapsed="false">
      <c r="A5" s="148" t="n">
        <v>3</v>
      </c>
      <c r="B5" s="29" t="n">
        <v>726</v>
      </c>
      <c r="C5" s="29" t="s">
        <v>51</v>
      </c>
      <c r="D5" s="29" t="s">
        <v>54</v>
      </c>
      <c r="E5" s="29" t="n">
        <v>6830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2" t="n">
        <v>0.31</v>
      </c>
      <c r="K5" s="28" t="n">
        <v>1948.3</v>
      </c>
      <c r="L5" s="243" t="n">
        <v>0.403394754401273</v>
      </c>
      <c r="M5" s="28" t="n">
        <v>42</v>
      </c>
      <c r="N5" s="176" t="n">
        <v>2136.7</v>
      </c>
      <c r="O5" s="248" t="n">
        <v>0.409852248794754</v>
      </c>
      <c r="P5" s="170" t="n">
        <v>37</v>
      </c>
      <c r="Q5" s="14" t="n">
        <v>1012.52</v>
      </c>
      <c r="R5" s="155" t="n">
        <v>0.432915893019397</v>
      </c>
      <c r="S5" s="157" t="n">
        <v>31</v>
      </c>
      <c r="T5" s="167" t="e">
        <f aca="false">NA()</f>
        <v>#N/A</v>
      </c>
      <c r="U5" s="160" t="e">
        <f aca="false">NA()</f>
        <v>#N/A</v>
      </c>
      <c r="V5" s="157" t="e">
        <f aca="false">NA()</f>
        <v>#N/A</v>
      </c>
      <c r="W5" s="158" t="e">
        <f aca="false">NA()</f>
        <v>#N/A</v>
      </c>
      <c r="X5" s="155" t="e">
        <f aca="false">NA()</f>
        <v>#N/A</v>
      </c>
      <c r="Y5" s="157" t="e">
        <f aca="false">NA()</f>
        <v>#N/A</v>
      </c>
      <c r="Z5" s="202" t="e">
        <f aca="false">NA()</f>
        <v>#N/A</v>
      </c>
      <c r="AA5" s="245" t="e">
        <f aca="false">NA()</f>
        <v>#N/A</v>
      </c>
      <c r="AB5" s="246" t="e">
        <f aca="false">NA()</f>
        <v>#N/A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11530.83</v>
      </c>
      <c r="AG5" s="155" t="n">
        <v>0.413047051796257</v>
      </c>
      <c r="AH5" s="158" t="n">
        <v>227</v>
      </c>
      <c r="AI5" s="108"/>
    </row>
    <row r="6" s="237" customFormat="true" ht="15.6" hidden="false" customHeight="false" outlineLevel="0" collapsed="false">
      <c r="A6" s="148" t="n">
        <v>3</v>
      </c>
      <c r="B6" s="29" t="n">
        <v>730</v>
      </c>
      <c r="C6" s="29" t="s">
        <v>96</v>
      </c>
      <c r="D6" s="29" t="s">
        <v>99</v>
      </c>
      <c r="E6" s="29" t="n">
        <v>8038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42" t="n">
        <v>0.31</v>
      </c>
      <c r="K6" s="28" t="e">
        <f aca="false">NA()</f>
        <v>#N/A</v>
      </c>
      <c r="L6" s="243" t="e">
        <f aca="false">NA()</f>
        <v>#N/A</v>
      </c>
      <c r="M6" s="28" t="e">
        <f aca="false">NA()</f>
        <v>#N/A</v>
      </c>
      <c r="N6" s="158" t="e">
        <f aca="false">NA()</f>
        <v>#N/A</v>
      </c>
      <c r="O6" s="244" t="e">
        <f aca="false">NA()</f>
        <v>#N/A</v>
      </c>
      <c r="P6" s="157" t="e">
        <f aca="false">NA()</f>
        <v>#N/A</v>
      </c>
      <c r="Q6" s="14" t="n">
        <v>2635.33</v>
      </c>
      <c r="R6" s="155" t="n">
        <v>0.344748096063757</v>
      </c>
      <c r="S6" s="157" t="n">
        <v>29</v>
      </c>
      <c r="T6" s="167" t="n">
        <v>4354.97</v>
      </c>
      <c r="U6" s="160" t="n">
        <v>0.19681972550897</v>
      </c>
      <c r="V6" s="157" t="n">
        <v>52</v>
      </c>
      <c r="W6" s="158" t="e">
        <f aca="false">NA()</f>
        <v>#N/A</v>
      </c>
      <c r="X6" s="155" t="e">
        <f aca="false">NA()</f>
        <v>#N/A</v>
      </c>
      <c r="Y6" s="157" t="e">
        <f aca="false">NA()</f>
        <v>#N/A</v>
      </c>
      <c r="Z6" s="202" t="e">
        <f aca="false">NA()</f>
        <v>#N/A</v>
      </c>
      <c r="AA6" s="245" t="e">
        <f aca="false">NA()</f>
        <v>#N/A</v>
      </c>
      <c r="AB6" s="246" t="e">
        <f aca="false">NA()</f>
        <v>#N/A</v>
      </c>
      <c r="AC6" s="158" t="n">
        <v>2243.24</v>
      </c>
      <c r="AD6" s="155" t="n">
        <v>0.274026408230952</v>
      </c>
      <c r="AE6" s="157" t="n">
        <v>46</v>
      </c>
      <c r="AF6" s="158" t="n">
        <v>11309.53</v>
      </c>
      <c r="AG6" s="155" t="n">
        <v>0.27566689331913</v>
      </c>
      <c r="AH6" s="158" t="n">
        <v>182</v>
      </c>
      <c r="AI6" s="108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</row>
    <row r="7" customFormat="false" ht="15.6" hidden="false" customHeight="false" outlineLevel="0" collapsed="false">
      <c r="A7" s="148" t="n">
        <v>3</v>
      </c>
      <c r="B7" s="29" t="n">
        <v>514</v>
      </c>
      <c r="C7" s="29" t="s">
        <v>91</v>
      </c>
      <c r="D7" s="29" t="s">
        <v>95</v>
      </c>
      <c r="E7" s="29" t="n">
        <v>6661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2" t="n">
        <v>0.31</v>
      </c>
      <c r="K7" s="28" t="e">
        <f aca="false">NA()</f>
        <v>#N/A</v>
      </c>
      <c r="L7" s="243" t="e">
        <f aca="false">NA()</f>
        <v>#N/A</v>
      </c>
      <c r="M7" s="28" t="e">
        <f aca="false">NA()</f>
        <v>#N/A</v>
      </c>
      <c r="N7" s="158" t="e">
        <f aca="false">NA()</f>
        <v>#N/A</v>
      </c>
      <c r="O7" s="244" t="e">
        <f aca="false">NA()</f>
        <v>#N/A</v>
      </c>
      <c r="P7" s="157" t="e">
        <f aca="false">NA()</f>
        <v>#N/A</v>
      </c>
      <c r="Q7" s="14" t="n">
        <v>2307.96</v>
      </c>
      <c r="R7" s="155" t="n">
        <v>0.378884382744921</v>
      </c>
      <c r="S7" s="157" t="n">
        <v>30</v>
      </c>
      <c r="T7" s="167" t="n">
        <v>2012.4</v>
      </c>
      <c r="U7" s="160" t="n">
        <v>0.390988869012125</v>
      </c>
      <c r="V7" s="157" t="n">
        <v>24</v>
      </c>
      <c r="W7" s="158" t="n">
        <v>848.69</v>
      </c>
      <c r="X7" s="155" t="n">
        <v>0.407192261014033</v>
      </c>
      <c r="Y7" s="157" t="n">
        <v>21</v>
      </c>
      <c r="Z7" s="202" t="e">
        <f aca="false">NA()</f>
        <v>#N/A</v>
      </c>
      <c r="AA7" s="245" t="e">
        <f aca="false">NA()</f>
        <v>#N/A</v>
      </c>
      <c r="AB7" s="246" t="e">
        <f aca="false">NA()</f>
        <v>#N/A</v>
      </c>
      <c r="AC7" s="176" t="n">
        <v>4477.54</v>
      </c>
      <c r="AD7" s="169" t="n">
        <v>0.348668911947143</v>
      </c>
      <c r="AE7" s="170" t="n">
        <v>52</v>
      </c>
      <c r="AF7" s="158" t="n">
        <v>11006.99</v>
      </c>
      <c r="AG7" s="155" t="n">
        <v>0.365819720014262</v>
      </c>
      <c r="AH7" s="158" t="n">
        <v>155</v>
      </c>
      <c r="AI7" s="108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</row>
    <row r="8" customFormat="false" ht="15.6" hidden="false" customHeight="false" outlineLevel="0" collapsed="false">
      <c r="A8" s="148" t="n">
        <v>3</v>
      </c>
      <c r="B8" s="29" t="n">
        <v>363</v>
      </c>
      <c r="C8" s="29" t="s">
        <v>86</v>
      </c>
      <c r="D8" s="29" t="s">
        <v>89</v>
      </c>
      <c r="E8" s="29" t="n">
        <v>8763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42" t="n">
        <v>0.31</v>
      </c>
      <c r="K8" s="28" t="n">
        <v>1596.7</v>
      </c>
      <c r="L8" s="243" t="n">
        <v>0.167414045218137</v>
      </c>
      <c r="M8" s="28" t="n">
        <v>16</v>
      </c>
      <c r="N8" s="158" t="e">
        <f aca="false">NA()</f>
        <v>#N/A</v>
      </c>
      <c r="O8" s="244" t="e">
        <f aca="false">NA()</f>
        <v>#N/A</v>
      </c>
      <c r="P8" s="157" t="e">
        <f aca="false">NA()</f>
        <v>#N/A</v>
      </c>
      <c r="Q8" s="14" t="n">
        <v>1085.26</v>
      </c>
      <c r="R8" s="155" t="n">
        <v>0.313698105523102</v>
      </c>
      <c r="S8" s="157" t="n">
        <v>28</v>
      </c>
      <c r="T8" s="167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 t="n">
        <v>1857.91</v>
      </c>
      <c r="X8" s="155" t="n">
        <v>0.226366748658412</v>
      </c>
      <c r="Y8" s="157" t="n">
        <v>30</v>
      </c>
      <c r="Z8" s="202" t="e">
        <f aca="false">NA()</f>
        <v>#N/A</v>
      </c>
      <c r="AA8" s="245" t="e">
        <f aca="false">NA()</f>
        <v>#N/A</v>
      </c>
      <c r="AB8" s="246" t="e">
        <f aca="false">NA()</f>
        <v>#N/A</v>
      </c>
      <c r="AC8" s="158" t="n">
        <v>2524.71</v>
      </c>
      <c r="AD8" s="155" t="n">
        <v>0.350154924922036</v>
      </c>
      <c r="AE8" s="157" t="n">
        <v>34</v>
      </c>
      <c r="AF8" s="158" t="n">
        <v>10867.28</v>
      </c>
      <c r="AG8" s="155" t="n">
        <v>0.283802171886587</v>
      </c>
      <c r="AH8" s="158" t="n">
        <v>173</v>
      </c>
      <c r="AI8" s="108"/>
    </row>
    <row r="9" customFormat="false" ht="15.6" hidden="false" customHeight="false" outlineLevel="0" collapsed="false">
      <c r="A9" s="148" t="n">
        <v>3</v>
      </c>
      <c r="B9" s="29" t="n">
        <v>514</v>
      </c>
      <c r="C9" s="29" t="s">
        <v>91</v>
      </c>
      <c r="D9" s="29" t="s">
        <v>93</v>
      </c>
      <c r="E9" s="29" t="n">
        <v>5406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42" t="n">
        <v>0.31</v>
      </c>
      <c r="K9" s="28" t="e">
        <f aca="false">NA()</f>
        <v>#N/A</v>
      </c>
      <c r="L9" s="243" t="e">
        <f aca="false">NA()</f>
        <v>#N/A</v>
      </c>
      <c r="M9" s="28" t="e">
        <f aca="false">NA()</f>
        <v>#N/A</v>
      </c>
      <c r="N9" s="158" t="e">
        <f aca="false">NA()</f>
        <v>#N/A</v>
      </c>
      <c r="O9" s="244" t="e">
        <f aca="false">NA()</f>
        <v>#N/A</v>
      </c>
      <c r="P9" s="157" t="e">
        <f aca="false">NA()</f>
        <v>#N/A</v>
      </c>
      <c r="Q9" s="14" t="n">
        <v>907.99</v>
      </c>
      <c r="R9" s="155" t="n">
        <v>0.492169517285433</v>
      </c>
      <c r="S9" s="157" t="n">
        <v>16</v>
      </c>
      <c r="T9" s="249" t="n">
        <v>3873.8</v>
      </c>
      <c r="U9" s="178" t="n">
        <v>0.395318906500182</v>
      </c>
      <c r="V9" s="170" t="n">
        <v>63</v>
      </c>
      <c r="W9" s="158" t="n">
        <v>1851.41</v>
      </c>
      <c r="X9" s="155" t="n">
        <v>0.426810917084773</v>
      </c>
      <c r="Y9" s="157" t="n">
        <v>14</v>
      </c>
      <c r="Z9" s="202" t="e">
        <f aca="false">NA()</f>
        <v>#N/A</v>
      </c>
      <c r="AA9" s="245" t="e">
        <f aca="false">NA()</f>
        <v>#N/A</v>
      </c>
      <c r="AB9" s="246" t="e">
        <f aca="false">NA()</f>
        <v>#N/A</v>
      </c>
      <c r="AC9" s="158" t="n">
        <v>754.07</v>
      </c>
      <c r="AD9" s="155" t="n">
        <v>0.18709138408901</v>
      </c>
      <c r="AE9" s="157" t="n">
        <v>23</v>
      </c>
      <c r="AF9" s="158" t="n">
        <v>9494.57</v>
      </c>
      <c r="AG9" s="155" t="n">
        <v>0.373009054649165</v>
      </c>
      <c r="AH9" s="158" t="n">
        <v>170</v>
      </c>
      <c r="AI9" s="108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</row>
    <row r="10" customFormat="false" ht="15.6" hidden="false" customHeight="false" outlineLevel="0" collapsed="false">
      <c r="A10" s="148" t="n">
        <v>3</v>
      </c>
      <c r="B10" s="29" t="n">
        <v>357</v>
      </c>
      <c r="C10" s="25" t="s">
        <v>56</v>
      </c>
      <c r="D10" s="69" t="s">
        <v>57</v>
      </c>
      <c r="E10" s="69" t="n">
        <v>5521</v>
      </c>
      <c r="F10" s="69" t="s">
        <v>22</v>
      </c>
      <c r="G10" s="250" t="n">
        <v>1220</v>
      </c>
      <c r="H10" s="162" t="n">
        <v>8540</v>
      </c>
      <c r="I10" s="162" t="n">
        <f aca="false">G10*30</f>
        <v>36600</v>
      </c>
      <c r="J10" s="242" t="n">
        <v>0.31</v>
      </c>
      <c r="K10" s="28" t="n">
        <v>625.53</v>
      </c>
      <c r="L10" s="243" t="n">
        <v>0.50773799817754</v>
      </c>
      <c r="M10" s="28" t="n">
        <v>17</v>
      </c>
      <c r="N10" s="158" t="e">
        <f aca="false">NA()</f>
        <v>#N/A</v>
      </c>
      <c r="O10" s="244" t="e">
        <f aca="false">NA()</f>
        <v>#N/A</v>
      </c>
      <c r="P10" s="157" t="e">
        <f aca="false">NA()</f>
        <v>#N/A</v>
      </c>
      <c r="Q10" s="14" t="n">
        <v>2987.69</v>
      </c>
      <c r="R10" s="155" t="n">
        <v>0.495088178492414</v>
      </c>
      <c r="S10" s="157" t="n">
        <v>12</v>
      </c>
      <c r="T10" s="167" t="n">
        <v>1580.62</v>
      </c>
      <c r="U10" s="160" t="n">
        <v>0.327977818830591</v>
      </c>
      <c r="V10" s="157" t="n">
        <v>28</v>
      </c>
      <c r="W10" s="176" t="n">
        <v>2850.83</v>
      </c>
      <c r="X10" s="169" t="n">
        <v>0.463638308843389</v>
      </c>
      <c r="Y10" s="170" t="n">
        <v>30</v>
      </c>
      <c r="Z10" s="202" t="e">
        <f aca="false">NA()</f>
        <v>#N/A</v>
      </c>
      <c r="AA10" s="245" t="e">
        <f aca="false">NA()</f>
        <v>#N/A</v>
      </c>
      <c r="AB10" s="246" t="e">
        <f aca="false">NA()</f>
        <v>#N/A</v>
      </c>
      <c r="AC10" s="158" t="e">
        <f aca="false">NA()</f>
        <v>#N/A</v>
      </c>
      <c r="AD10" s="155" t="e">
        <f aca="false">NA()</f>
        <v>#N/A</v>
      </c>
      <c r="AE10" s="157" t="e">
        <f aca="false">NA()</f>
        <v>#N/A</v>
      </c>
      <c r="AF10" s="158" t="n">
        <v>9056.34</v>
      </c>
      <c r="AG10" s="155" t="n">
        <v>0.449780998725755</v>
      </c>
      <c r="AH10" s="158" t="n">
        <v>114</v>
      </c>
      <c r="AI10" s="108"/>
    </row>
    <row r="11" customFormat="false" ht="33" hidden="false" customHeight="true" outlineLevel="0" collapsed="false">
      <c r="A11" s="29" t="n">
        <v>3</v>
      </c>
      <c r="B11" s="29" t="n">
        <v>363</v>
      </c>
      <c r="C11" s="25" t="s">
        <v>86</v>
      </c>
      <c r="D11" s="251" t="s">
        <v>87</v>
      </c>
      <c r="E11" s="29" t="n">
        <v>5535</v>
      </c>
      <c r="F11" s="29" t="s">
        <v>22</v>
      </c>
      <c r="G11" s="30" t="n">
        <v>1220</v>
      </c>
      <c r="H11" s="30" t="n">
        <v>8540</v>
      </c>
      <c r="I11" s="30" t="n">
        <f aca="false">G11*30</f>
        <v>36600</v>
      </c>
      <c r="J11" s="252" t="n">
        <v>0.31</v>
      </c>
      <c r="K11" s="28" t="n">
        <v>1252.32</v>
      </c>
      <c r="L11" s="243" t="n">
        <v>0.365218155104127</v>
      </c>
      <c r="M11" s="28" t="n">
        <v>32</v>
      </c>
      <c r="N11" s="158" t="e">
        <f aca="false">NA()</f>
        <v>#N/A</v>
      </c>
      <c r="O11" s="244" t="e">
        <f aca="false">NA()</f>
        <v>#N/A</v>
      </c>
      <c r="P11" s="157" t="e">
        <f aca="false">NA()</f>
        <v>#N/A</v>
      </c>
      <c r="Q11" s="14" t="n">
        <v>1554.36</v>
      </c>
      <c r="R11" s="155" t="n">
        <v>0.297937868962274</v>
      </c>
      <c r="S11" s="157" t="n">
        <v>19</v>
      </c>
      <c r="T11" s="167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 t="n">
        <v>1137.36</v>
      </c>
      <c r="X11" s="155" t="n">
        <v>0.307942428079153</v>
      </c>
      <c r="Y11" s="157" t="n">
        <v>24</v>
      </c>
      <c r="Z11" s="202" t="e">
        <f aca="false">NA()</f>
        <v>#N/A</v>
      </c>
      <c r="AA11" s="245" t="e">
        <f aca="false">NA()</f>
        <v>#N/A</v>
      </c>
      <c r="AB11" s="246" t="e">
        <f aca="false">NA()</f>
        <v>#N/A</v>
      </c>
      <c r="AC11" s="158" t="n">
        <v>681.48</v>
      </c>
      <c r="AD11" s="155" t="n">
        <v>0.319236376709661</v>
      </c>
      <c r="AE11" s="157" t="n">
        <v>21</v>
      </c>
      <c r="AF11" s="158" t="n">
        <v>8800.4</v>
      </c>
      <c r="AG11" s="155" t="n">
        <v>0.330344774271646</v>
      </c>
      <c r="AH11" s="158" t="n">
        <v>198</v>
      </c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15.6" hidden="false" customHeight="false" outlineLevel="0" collapsed="false">
      <c r="A12" s="148" t="n">
        <v>3</v>
      </c>
      <c r="B12" s="29" t="n">
        <v>730</v>
      </c>
      <c r="C12" s="29" t="s">
        <v>96</v>
      </c>
      <c r="D12" s="29" t="s">
        <v>100</v>
      </c>
      <c r="E12" s="29" t="n">
        <v>8338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42" t="n">
        <v>0.31</v>
      </c>
      <c r="K12" s="28" t="e">
        <f aca="false">NA()</f>
        <v>#N/A</v>
      </c>
      <c r="L12" s="243" t="e">
        <f aca="false">NA()</f>
        <v>#N/A</v>
      </c>
      <c r="M12" s="28" t="e">
        <f aca="false">NA()</f>
        <v>#N/A</v>
      </c>
      <c r="N12" s="158" t="e">
        <f aca="false">NA()</f>
        <v>#N/A</v>
      </c>
      <c r="O12" s="244" t="e">
        <f aca="false">NA()</f>
        <v>#N/A</v>
      </c>
      <c r="P12" s="157" t="e">
        <f aca="false">NA()</f>
        <v>#N/A</v>
      </c>
      <c r="Q12" s="14" t="n">
        <v>1598.08</v>
      </c>
      <c r="R12" s="155" t="n">
        <v>0.308656637965559</v>
      </c>
      <c r="S12" s="157" t="n">
        <v>27</v>
      </c>
      <c r="T12" s="167" t="n">
        <v>999.99</v>
      </c>
      <c r="U12" s="160" t="n">
        <v>0.198066980669807</v>
      </c>
      <c r="V12" s="157" t="n">
        <v>12</v>
      </c>
      <c r="W12" s="158" t="e">
        <f aca="false">NA()</f>
        <v>#N/A</v>
      </c>
      <c r="X12" s="155" t="e">
        <f aca="false">NA()</f>
        <v>#N/A</v>
      </c>
      <c r="Y12" s="157" t="e">
        <f aca="false">NA()</f>
        <v>#N/A</v>
      </c>
      <c r="Z12" s="202" t="e">
        <f aca="false">NA()</f>
        <v>#N/A</v>
      </c>
      <c r="AA12" s="245" t="e">
        <f aca="false">NA()</f>
        <v>#N/A</v>
      </c>
      <c r="AB12" s="246" t="e">
        <f aca="false">NA()</f>
        <v>#N/A</v>
      </c>
      <c r="AC12" s="158" t="n">
        <v>1423.41</v>
      </c>
      <c r="AD12" s="155" t="n">
        <v>0.271623214674619</v>
      </c>
      <c r="AE12" s="157" t="n">
        <v>14</v>
      </c>
      <c r="AF12" s="158" t="n">
        <v>8270.34</v>
      </c>
      <c r="AG12" s="155" t="n">
        <v>0.310729933714938</v>
      </c>
      <c r="AH12" s="158" t="n">
        <v>127</v>
      </c>
      <c r="AI12" s="108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</row>
    <row r="13" customFormat="false" ht="15.6" hidden="false" customHeight="false" outlineLevel="0" collapsed="false">
      <c r="A13" s="148" t="n">
        <v>3</v>
      </c>
      <c r="B13" s="29" t="n">
        <v>726</v>
      </c>
      <c r="C13" s="29" t="s">
        <v>51</v>
      </c>
      <c r="D13" s="29" t="s">
        <v>55</v>
      </c>
      <c r="E13" s="29" t="n">
        <v>6831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2" t="n">
        <v>0.31</v>
      </c>
      <c r="K13" s="28" t="n">
        <v>1722.48</v>
      </c>
      <c r="L13" s="243" t="n">
        <v>0.425511967538091</v>
      </c>
      <c r="M13" s="28" t="n">
        <v>33</v>
      </c>
      <c r="N13" s="158" t="n">
        <v>1446.9</v>
      </c>
      <c r="O13" s="244" t="n">
        <v>0.400959983412814</v>
      </c>
      <c r="P13" s="157" t="n">
        <v>27</v>
      </c>
      <c r="Q13" s="14" t="n">
        <v>1394.57</v>
      </c>
      <c r="R13" s="155" t="n">
        <v>0.367594312225281</v>
      </c>
      <c r="S13" s="157" t="n">
        <v>24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202" t="e">
        <f aca="false">NA()</f>
        <v>#N/A</v>
      </c>
      <c r="AA13" s="245" t="e">
        <f aca="false">NA()</f>
        <v>#N/A</v>
      </c>
      <c r="AB13" s="246" t="e">
        <f aca="false">NA()</f>
        <v>#N/A</v>
      </c>
      <c r="AC13" s="158" t="e">
        <f aca="false">NA()</f>
        <v>#N/A</v>
      </c>
      <c r="AD13" s="155" t="e">
        <f aca="false">NA()</f>
        <v>#N/A</v>
      </c>
      <c r="AE13" s="157" t="e">
        <f aca="false">NA()</f>
        <v>#N/A</v>
      </c>
      <c r="AF13" s="158" t="n">
        <v>8169.04</v>
      </c>
      <c r="AG13" s="155" t="n">
        <v>0.390936407931017</v>
      </c>
      <c r="AH13" s="158" t="n">
        <v>173</v>
      </c>
      <c r="AI13" s="108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  <c r="IL13" s="187"/>
      <c r="IM13" s="187"/>
      <c r="IN13" s="187"/>
      <c r="IO13" s="187"/>
      <c r="IP13" s="187"/>
      <c r="IQ13" s="187"/>
      <c r="IR13" s="187"/>
      <c r="IS13" s="187"/>
    </row>
    <row r="14" customFormat="false" ht="15.6" hidden="false" customHeight="false" outlineLevel="0" collapsed="false">
      <c r="A14" s="148" t="n">
        <v>3</v>
      </c>
      <c r="B14" s="29" t="n">
        <v>514</v>
      </c>
      <c r="C14" s="25" t="s">
        <v>91</v>
      </c>
      <c r="D14" s="29" t="s">
        <v>92</v>
      </c>
      <c r="E14" s="29" t="n">
        <v>5979</v>
      </c>
      <c r="F14" s="29" t="s">
        <v>22</v>
      </c>
      <c r="G14" s="162" t="n">
        <v>1220</v>
      </c>
      <c r="H14" s="162" t="n">
        <v>8540</v>
      </c>
      <c r="I14" s="162" t="n">
        <f aca="false">G14*30</f>
        <v>36600</v>
      </c>
      <c r="J14" s="242" t="n">
        <v>0.31</v>
      </c>
      <c r="K14" s="28" t="e">
        <f aca="false">NA()</f>
        <v>#N/A</v>
      </c>
      <c r="L14" s="243" t="e">
        <f aca="false">NA()</f>
        <v>#N/A</v>
      </c>
      <c r="M14" s="28" t="e">
        <f aca="false">NA()</f>
        <v>#N/A</v>
      </c>
      <c r="N14" s="158" t="e">
        <f aca="false">NA()</f>
        <v>#N/A</v>
      </c>
      <c r="O14" s="244" t="e">
        <f aca="false">NA()</f>
        <v>#N/A</v>
      </c>
      <c r="P14" s="157" t="e">
        <f aca="false">NA()</f>
        <v>#N/A</v>
      </c>
      <c r="Q14" s="14" t="n">
        <v>1376.26</v>
      </c>
      <c r="R14" s="155" t="n">
        <v>0.284223111911984</v>
      </c>
      <c r="S14" s="157" t="n">
        <v>35</v>
      </c>
      <c r="T14" s="167" t="n">
        <v>1040.1</v>
      </c>
      <c r="U14" s="160" t="n">
        <v>0.29572935294683</v>
      </c>
      <c r="V14" s="157" t="n">
        <v>19</v>
      </c>
      <c r="W14" s="158" t="n">
        <v>2430.53</v>
      </c>
      <c r="X14" s="155" t="n">
        <v>0.337194850505937</v>
      </c>
      <c r="Y14" s="157" t="n">
        <v>33</v>
      </c>
      <c r="Z14" s="202" t="e">
        <f aca="false">NA()</f>
        <v>#N/A</v>
      </c>
      <c r="AA14" s="245" t="e">
        <f aca="false">NA()</f>
        <v>#N/A</v>
      </c>
      <c r="AB14" s="246" t="e">
        <f aca="false">NA()</f>
        <v>#N/A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8035.05</v>
      </c>
      <c r="AG14" s="155" t="n">
        <v>0.319389893031178</v>
      </c>
      <c r="AH14" s="158" t="n">
        <v>168</v>
      </c>
      <c r="AI14" s="108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</row>
    <row r="15" customFormat="false" ht="15.6" hidden="false" customHeight="false" outlineLevel="0" collapsed="false">
      <c r="A15" s="148" t="n">
        <v>3</v>
      </c>
      <c r="B15" s="148" t="n">
        <v>726</v>
      </c>
      <c r="C15" s="166" t="s">
        <v>51</v>
      </c>
      <c r="D15" s="166" t="s">
        <v>53</v>
      </c>
      <c r="E15" s="148" t="n">
        <v>6607</v>
      </c>
      <c r="F15" s="166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42" t="n">
        <v>0.31</v>
      </c>
      <c r="K15" s="28" t="n">
        <v>913.89</v>
      </c>
      <c r="L15" s="243" t="n">
        <v>0.462940404772971</v>
      </c>
      <c r="M15" s="28" t="n">
        <v>24</v>
      </c>
      <c r="N15" s="158" t="n">
        <v>1489.48</v>
      </c>
      <c r="O15" s="244" t="n">
        <v>0.484218653489809</v>
      </c>
      <c r="P15" s="157" t="n">
        <v>28</v>
      </c>
      <c r="Q15" s="14" t="n">
        <v>1656.95</v>
      </c>
      <c r="R15" s="155" t="n">
        <v>0.389792702857329</v>
      </c>
      <c r="S15" s="157" t="n">
        <v>41</v>
      </c>
      <c r="T15" s="167" t="e">
        <f aca="false">NA()</f>
        <v>#N/A</v>
      </c>
      <c r="U15" s="160" t="e">
        <f aca="false">NA()</f>
        <v>#N/A</v>
      </c>
      <c r="V15" s="157" t="e">
        <f aca="false">NA()</f>
        <v>#N/A</v>
      </c>
      <c r="W15" s="158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2" t="e">
        <f aca="false">NA()</f>
        <v>#N/A</v>
      </c>
      <c r="AA15" s="245" t="e">
        <f aca="false">NA()</f>
        <v>#N/A</v>
      </c>
      <c r="AB15" s="246" t="e">
        <f aca="false">NA()</f>
        <v>#N/A</v>
      </c>
      <c r="AC15" s="158" t="e">
        <f aca="false">NA()</f>
        <v>#N/A</v>
      </c>
      <c r="AD15" s="155" t="e">
        <f aca="false">NA()</f>
        <v>#N/A</v>
      </c>
      <c r="AE15" s="157" t="e">
        <f aca="false">NA()</f>
        <v>#N/A</v>
      </c>
      <c r="AF15" s="158" t="n">
        <v>7545.33</v>
      </c>
      <c r="AG15" s="155" t="n">
        <v>0.419909735362071</v>
      </c>
      <c r="AH15" s="158" t="n">
        <v>171</v>
      </c>
      <c r="AI15" s="108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customFormat="false" ht="15.6" hidden="false" customHeight="false" outlineLevel="0" collapsed="false">
      <c r="A16" s="148" t="n">
        <v>3</v>
      </c>
      <c r="B16" s="29" t="n">
        <v>517</v>
      </c>
      <c r="C16" s="29" t="s">
        <v>69</v>
      </c>
      <c r="D16" s="29" t="s">
        <v>71</v>
      </c>
      <c r="E16" s="29" t="n">
        <v>7634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2" t="n">
        <v>0.31</v>
      </c>
      <c r="K16" s="28" t="e">
        <f aca="false">NA()</f>
        <v>#N/A</v>
      </c>
      <c r="L16" s="243" t="e">
        <f aca="false">NA()</f>
        <v>#N/A</v>
      </c>
      <c r="M16" s="28" t="e">
        <f aca="false">NA()</f>
        <v>#N/A</v>
      </c>
      <c r="N16" s="158" t="e">
        <f aca="false">NA()</f>
        <v>#N/A</v>
      </c>
      <c r="O16" s="244" t="e">
        <f aca="false">NA()</f>
        <v>#N/A</v>
      </c>
      <c r="P16" s="157" t="e">
        <f aca="false">NA()</f>
        <v>#N/A</v>
      </c>
      <c r="Q16" s="14" t="n">
        <v>2412.35</v>
      </c>
      <c r="R16" s="155" t="n">
        <v>0.243391713474413</v>
      </c>
      <c r="S16" s="157" t="n">
        <v>55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158" t="n">
        <v>2098.24</v>
      </c>
      <c r="X16" s="155" t="n">
        <v>0.253080553225513</v>
      </c>
      <c r="Y16" s="157" t="n">
        <v>42</v>
      </c>
      <c r="Z16" s="202" t="e">
        <f aca="false">NA()</f>
        <v>#N/A</v>
      </c>
      <c r="AA16" s="245" t="e">
        <f aca="false">NA()</f>
        <v>#N/A</v>
      </c>
      <c r="AB16" s="246" t="e">
        <f aca="false">NA()</f>
        <v>#N/A</v>
      </c>
      <c r="AC16" s="158" t="e">
        <f aca="false">NA()</f>
        <v>#N/A</v>
      </c>
      <c r="AD16" s="155" t="e">
        <f aca="false">NA()</f>
        <v>#N/A</v>
      </c>
      <c r="AE16" s="157" t="e">
        <f aca="false">NA()</f>
        <v>#N/A</v>
      </c>
      <c r="AF16" s="158" t="n">
        <v>7431.75</v>
      </c>
      <c r="AG16" s="155" t="n">
        <v>0.276493123692254</v>
      </c>
      <c r="AH16" s="158" t="n">
        <v>169</v>
      </c>
      <c r="AI16" s="108"/>
    </row>
    <row r="17" s="253" customFormat="true" ht="19" hidden="false" customHeight="true" outlineLevel="0" collapsed="false">
      <c r="A17" s="148" t="n">
        <v>3</v>
      </c>
      <c r="B17" s="148" t="n">
        <v>363</v>
      </c>
      <c r="C17" s="166" t="s">
        <v>86</v>
      </c>
      <c r="D17" s="166" t="s">
        <v>88</v>
      </c>
      <c r="E17" s="148" t="n">
        <v>6254</v>
      </c>
      <c r="F17" s="166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2" t="n">
        <v>0.31</v>
      </c>
      <c r="K17" s="28" t="n">
        <v>908.15</v>
      </c>
      <c r="L17" s="243" t="n">
        <v>0.36420855585531</v>
      </c>
      <c r="M17" s="28" t="n">
        <v>22</v>
      </c>
      <c r="N17" s="158" t="e">
        <f aca="false">NA()</f>
        <v>#N/A</v>
      </c>
      <c r="O17" s="244" t="e">
        <f aca="false">NA()</f>
        <v>#N/A</v>
      </c>
      <c r="P17" s="157" t="e">
        <f aca="false">NA()</f>
        <v>#N/A</v>
      </c>
      <c r="Q17" s="14" t="n">
        <v>1512.61</v>
      </c>
      <c r="R17" s="155" t="n">
        <v>0.355684417001079</v>
      </c>
      <c r="S17" s="157" t="n">
        <v>38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 t="n">
        <v>1633.03</v>
      </c>
      <c r="X17" s="155" t="n">
        <v>0.411780555164327</v>
      </c>
      <c r="Y17" s="157" t="n">
        <v>17</v>
      </c>
      <c r="Z17" s="202" t="e">
        <f aca="false">NA()</f>
        <v>#N/A</v>
      </c>
      <c r="AA17" s="245" t="e">
        <f aca="false">NA()</f>
        <v>#N/A</v>
      </c>
      <c r="AB17" s="246" t="e">
        <f aca="false">NA()</f>
        <v>#N/A</v>
      </c>
      <c r="AC17" s="158" t="n">
        <v>699.28</v>
      </c>
      <c r="AD17" s="155" t="n">
        <v>0.528503031689733</v>
      </c>
      <c r="AE17" s="157" t="n">
        <v>13</v>
      </c>
      <c r="AF17" s="158" t="n">
        <v>7101.51</v>
      </c>
      <c r="AG17" s="155" t="n">
        <v>0.370165516629583</v>
      </c>
      <c r="AH17" s="158" t="n">
        <v>162</v>
      </c>
      <c r="AI17" s="108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customFormat="false" ht="15.6" hidden="false" customHeight="false" outlineLevel="0" collapsed="false">
      <c r="A18" s="148" t="n">
        <v>3</v>
      </c>
      <c r="B18" s="29" t="n">
        <v>357</v>
      </c>
      <c r="C18" s="29" t="s">
        <v>56</v>
      </c>
      <c r="D18" s="29" t="s">
        <v>58</v>
      </c>
      <c r="E18" s="29" t="n">
        <v>7597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2" t="n">
        <v>0.31</v>
      </c>
      <c r="K18" s="28" t="n">
        <v>1881.3</v>
      </c>
      <c r="L18" s="243" t="n">
        <v>0.230460319991442</v>
      </c>
      <c r="M18" s="28" t="n">
        <v>18</v>
      </c>
      <c r="N18" s="158" t="e">
        <f aca="false">NA()</f>
        <v>#N/A</v>
      </c>
      <c r="O18" s="244" t="e">
        <f aca="false">NA()</f>
        <v>#N/A</v>
      </c>
      <c r="P18" s="157" t="e">
        <f aca="false">NA()</f>
        <v>#N/A</v>
      </c>
      <c r="Q18" s="14" t="n">
        <v>1174.52</v>
      </c>
      <c r="R18" s="155" t="n">
        <v>0.275229881142935</v>
      </c>
      <c r="S18" s="157" t="n">
        <v>25</v>
      </c>
      <c r="T18" s="167" t="n">
        <v>983.88</v>
      </c>
      <c r="U18" s="160" t="n">
        <v>0.413180469162804</v>
      </c>
      <c r="V18" s="157" t="n">
        <v>15</v>
      </c>
      <c r="W18" s="158" t="e">
        <f aca="false">NA()</f>
        <v>#N/A</v>
      </c>
      <c r="X18" s="155" t="e">
        <f aca="false">NA()</f>
        <v>#N/A</v>
      </c>
      <c r="Y18" s="157" t="e">
        <f aca="false">NA()</f>
        <v>#N/A</v>
      </c>
      <c r="Z18" s="202" t="e">
        <f aca="false">NA()</f>
        <v>#N/A</v>
      </c>
      <c r="AA18" s="245" t="e">
        <f aca="false">NA()</f>
        <v>#N/A</v>
      </c>
      <c r="AB18" s="246" t="e">
        <f aca="false">NA()</f>
        <v>#N/A</v>
      </c>
      <c r="AC18" s="158" t="e">
        <f aca="false">NA()</f>
        <v>#N/A</v>
      </c>
      <c r="AD18" s="155" t="e">
        <f aca="false">NA()</f>
        <v>#N/A</v>
      </c>
      <c r="AE18" s="157" t="e">
        <f aca="false">NA()</f>
        <v>#N/A</v>
      </c>
      <c r="AF18" s="158" t="n">
        <v>7093.4</v>
      </c>
      <c r="AG18" s="155" t="n">
        <v>0.319204577494491</v>
      </c>
      <c r="AH18" s="158" t="n">
        <v>114</v>
      </c>
      <c r="AI18" s="10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</row>
    <row r="19" customFormat="false" ht="15.6" hidden="false" customHeight="false" outlineLevel="0" collapsed="false">
      <c r="A19" s="148" t="n">
        <v>3</v>
      </c>
      <c r="B19" s="29" t="n">
        <v>726</v>
      </c>
      <c r="C19" s="25" t="s">
        <v>51</v>
      </c>
      <c r="D19" s="29" t="s">
        <v>52</v>
      </c>
      <c r="E19" s="29" t="n">
        <v>4117</v>
      </c>
      <c r="F19" s="221" t="s">
        <v>10</v>
      </c>
      <c r="G19" s="162" t="n">
        <v>1220</v>
      </c>
      <c r="H19" s="162" t="n">
        <v>8540</v>
      </c>
      <c r="I19" s="162" t="n">
        <f aca="false">G19*30</f>
        <v>36600</v>
      </c>
      <c r="J19" s="242" t="n">
        <v>0.31</v>
      </c>
      <c r="K19" s="28" t="n">
        <v>1462.13</v>
      </c>
      <c r="L19" s="243" t="n">
        <v>0.298619501684946</v>
      </c>
      <c r="M19" s="28" t="n">
        <v>22</v>
      </c>
      <c r="N19" s="158" t="n">
        <v>1457.68</v>
      </c>
      <c r="O19" s="244" t="n">
        <v>0.324089169090621</v>
      </c>
      <c r="P19" s="157" t="n">
        <v>13</v>
      </c>
      <c r="Q19" s="14" t="n">
        <v>1007.03</v>
      </c>
      <c r="R19" s="155" t="n">
        <v>0.380473074287737</v>
      </c>
      <c r="S19" s="157" t="n">
        <v>21</v>
      </c>
      <c r="T19" s="167" t="e">
        <f aca="false">NA()</f>
        <v>#N/A</v>
      </c>
      <c r="U19" s="160" t="e">
        <f aca="false">NA()</f>
        <v>#N/A</v>
      </c>
      <c r="V19" s="157" t="e">
        <f aca="false">NA()</f>
        <v>#N/A</v>
      </c>
      <c r="W19" s="158" t="e">
        <f aca="false">NA()</f>
        <v>#N/A</v>
      </c>
      <c r="X19" s="155" t="e">
        <f aca="false">NA()</f>
        <v>#N/A</v>
      </c>
      <c r="Y19" s="157" t="e">
        <f aca="false">NA()</f>
        <v>#N/A</v>
      </c>
      <c r="Z19" s="202" t="e">
        <f aca="false">NA()</f>
        <v>#N/A</v>
      </c>
      <c r="AA19" s="245" t="e">
        <f aca="false">NA()</f>
        <v>#N/A</v>
      </c>
      <c r="AB19" s="246" t="e">
        <f aca="false">NA()</f>
        <v>#N/A</v>
      </c>
      <c r="AC19" s="158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6585.11</v>
      </c>
      <c r="AG19" s="155" t="n">
        <v>0.335895277071801</v>
      </c>
      <c r="AH19" s="158" t="n">
        <v>134</v>
      </c>
      <c r="AI19" s="108"/>
    </row>
    <row r="20" customFormat="false" ht="15.6" hidden="false" customHeight="false" outlineLevel="0" collapsed="false">
      <c r="A20" s="148" t="n">
        <v>3</v>
      </c>
      <c r="B20" s="29" t="n">
        <v>363</v>
      </c>
      <c r="C20" s="29" t="s">
        <v>86</v>
      </c>
      <c r="D20" s="29" t="s">
        <v>90</v>
      </c>
      <c r="E20" s="29" t="n">
        <v>9321</v>
      </c>
      <c r="F20" s="221" t="s">
        <v>19</v>
      </c>
      <c r="G20" s="162" t="n">
        <v>1220</v>
      </c>
      <c r="H20" s="162" t="n">
        <v>8540</v>
      </c>
      <c r="I20" s="162" t="n">
        <f aca="false">G20*30</f>
        <v>36600</v>
      </c>
      <c r="J20" s="242" t="n">
        <v>0.31</v>
      </c>
      <c r="K20" s="28" t="n">
        <v>1006.95</v>
      </c>
      <c r="L20" s="243" t="n">
        <v>0.278594776304682</v>
      </c>
      <c r="M20" s="28" t="n">
        <v>27</v>
      </c>
      <c r="N20" s="158" t="e">
        <f aca="false">NA()</f>
        <v>#N/A</v>
      </c>
      <c r="O20" s="244" t="e">
        <f aca="false">NA()</f>
        <v>#N/A</v>
      </c>
      <c r="P20" s="157" t="e">
        <f aca="false">NA()</f>
        <v>#N/A</v>
      </c>
      <c r="Q20" s="14" t="n">
        <v>226.9</v>
      </c>
      <c r="R20" s="155" t="n">
        <v>0.318069634200088</v>
      </c>
      <c r="S20" s="157" t="n">
        <v>8</v>
      </c>
      <c r="T20" s="167" t="e">
        <f aca="false">NA()</f>
        <v>#N/A</v>
      </c>
      <c r="U20" s="160" t="e">
        <f aca="false">NA()</f>
        <v>#N/A</v>
      </c>
      <c r="V20" s="157" t="e">
        <f aca="false">NA()</f>
        <v>#N/A</v>
      </c>
      <c r="W20" s="158" t="n">
        <v>1679.74</v>
      </c>
      <c r="X20" s="155" t="n">
        <v>0.158459975948658</v>
      </c>
      <c r="Y20" s="157" t="n">
        <v>20</v>
      </c>
      <c r="Z20" s="202" t="e">
        <f aca="false">NA()</f>
        <v>#N/A</v>
      </c>
      <c r="AA20" s="245" t="e">
        <f aca="false">NA()</f>
        <v>#N/A</v>
      </c>
      <c r="AB20" s="246" t="e">
        <f aca="false">NA()</f>
        <v>#N/A</v>
      </c>
      <c r="AC20" s="158" t="n">
        <v>1156.09</v>
      </c>
      <c r="AD20" s="155" t="n">
        <v>0.336341828058374</v>
      </c>
      <c r="AE20" s="157" t="n">
        <v>21</v>
      </c>
      <c r="AF20" s="158" t="n">
        <v>4672.18</v>
      </c>
      <c r="AG20" s="155" t="n">
        <v>0.264581844021421</v>
      </c>
      <c r="AH20" s="158" t="n">
        <v>90</v>
      </c>
      <c r="AI20" s="108"/>
    </row>
    <row r="21" customFormat="false" ht="15.6" hidden="false" customHeight="false" outlineLevel="0" collapsed="false">
      <c r="A21" s="148" t="n">
        <v>3</v>
      </c>
      <c r="B21" s="29" t="n">
        <v>514</v>
      </c>
      <c r="C21" s="29" t="s">
        <v>91</v>
      </c>
      <c r="D21" s="29" t="s">
        <v>94</v>
      </c>
      <c r="E21" s="29" t="n">
        <v>7766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2" t="n">
        <v>0.31</v>
      </c>
      <c r="K21" s="28" t="e">
        <f aca="false">NA()</f>
        <v>#N/A</v>
      </c>
      <c r="L21" s="243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4" t="e">
        <f aca="false">NA()</f>
        <v>#N/A</v>
      </c>
      <c r="P21" s="157" t="e">
        <f aca="false">NA()</f>
        <v>#N/A</v>
      </c>
      <c r="Q21" s="14" t="n">
        <v>497.44</v>
      </c>
      <c r="R21" s="155" t="n">
        <v>0.398850989063807</v>
      </c>
      <c r="S21" s="157" t="n">
        <v>17</v>
      </c>
      <c r="T21" s="167" t="e">
        <f aca="false">NA()</f>
        <v>#N/A</v>
      </c>
      <c r="U21" s="160" t="e">
        <f aca="false">NA()</f>
        <v>#N/A</v>
      </c>
      <c r="V21" s="157" t="e">
        <f aca="false">NA()</f>
        <v>#N/A</v>
      </c>
      <c r="W21" s="158" t="n">
        <v>1073.6</v>
      </c>
      <c r="X21" s="155" t="n">
        <v>0.355383289865868</v>
      </c>
      <c r="Y21" s="157" t="n">
        <v>25</v>
      </c>
      <c r="Z21" s="202" t="e">
        <f aca="false">NA()</f>
        <v>#N/A</v>
      </c>
      <c r="AA21" s="245" t="e">
        <f aca="false">NA()</f>
        <v>#N/A</v>
      </c>
      <c r="AB21" s="246" t="e">
        <f aca="false">NA()</f>
        <v>#N/A</v>
      </c>
      <c r="AC21" s="158" t="n">
        <v>599.3</v>
      </c>
      <c r="AD21" s="155" t="n">
        <v>0.261188052728183</v>
      </c>
      <c r="AE21" s="157" t="n">
        <v>9</v>
      </c>
      <c r="AF21" s="158" t="n">
        <v>4440.57</v>
      </c>
      <c r="AG21" s="155" t="n">
        <v>0.350816750101886</v>
      </c>
      <c r="AH21" s="158" t="n">
        <v>123</v>
      </c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</row>
    <row r="22" s="182" customFormat="true" ht="18" hidden="false" customHeight="true" outlineLevel="0" collapsed="false">
      <c r="A22" s="148" t="n">
        <v>3</v>
      </c>
      <c r="B22" s="29" t="n">
        <v>730</v>
      </c>
      <c r="C22" s="29" t="s">
        <v>96</v>
      </c>
      <c r="D22" s="29" t="s">
        <v>98</v>
      </c>
      <c r="E22" s="29" t="n">
        <v>6810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2" t="n">
        <v>0.31</v>
      </c>
      <c r="K22" s="28" t="e">
        <f aca="false">NA()</f>
        <v>#N/A</v>
      </c>
      <c r="L22" s="243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44" t="e">
        <f aca="false">NA()</f>
        <v>#N/A</v>
      </c>
      <c r="P22" s="157" t="e">
        <f aca="false">NA()</f>
        <v>#N/A</v>
      </c>
      <c r="Q22" s="14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167" t="e">
        <f aca="false">NA()</f>
        <v>#N/A</v>
      </c>
      <c r="U22" s="160" t="e">
        <f aca="false">NA()</f>
        <v>#N/A</v>
      </c>
      <c r="V22" s="157" t="e">
        <f aca="false">NA()</f>
        <v>#N/A</v>
      </c>
      <c r="W22" s="158" t="e">
        <f aca="false">NA()</f>
        <v>#N/A</v>
      </c>
      <c r="X22" s="155" t="e">
        <f aca="false">NA()</f>
        <v>#N/A</v>
      </c>
      <c r="Y22" s="157" t="e">
        <f aca="false">NA()</f>
        <v>#N/A</v>
      </c>
      <c r="Z22" s="202" t="e">
        <f aca="false">NA()</f>
        <v>#N/A</v>
      </c>
      <c r="AA22" s="245" t="e">
        <f aca="false">NA()</f>
        <v>#N/A</v>
      </c>
      <c r="AB22" s="246" t="e">
        <f aca="false">NA()</f>
        <v>#N/A</v>
      </c>
      <c r="AC22" s="158" t="n">
        <v>595.67</v>
      </c>
      <c r="AD22" s="155" t="n">
        <v>0.324347373545587</v>
      </c>
      <c r="AE22" s="157" t="n">
        <v>15</v>
      </c>
      <c r="AF22" s="158" t="n">
        <v>3975.78</v>
      </c>
      <c r="AG22" s="155" t="n">
        <v>0.362134977287451</v>
      </c>
      <c r="AH22" s="158" t="n">
        <v>75</v>
      </c>
      <c r="AI22" s="108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  <c r="IS22" s="187"/>
    </row>
    <row r="23" customFormat="false" ht="15.6" hidden="false" customHeight="false" outlineLevel="0" collapsed="false">
      <c r="A23" s="29" t="n">
        <v>3</v>
      </c>
      <c r="B23" s="29" t="n">
        <v>730</v>
      </c>
      <c r="C23" s="254" t="s">
        <v>96</v>
      </c>
      <c r="D23" s="29" t="s">
        <v>97</v>
      </c>
      <c r="E23" s="29" t="n">
        <v>6386</v>
      </c>
      <c r="F23" s="29" t="s">
        <v>22</v>
      </c>
      <c r="G23" s="30" t="n">
        <v>1220</v>
      </c>
      <c r="H23" s="255" t="n">
        <v>8540</v>
      </c>
      <c r="I23" s="30" t="n">
        <f aca="false">G23*30</f>
        <v>36600</v>
      </c>
      <c r="J23" s="252" t="n">
        <v>0.31</v>
      </c>
      <c r="K23" s="28" t="e">
        <f aca="false">NA()</f>
        <v>#N/A</v>
      </c>
      <c r="L23" s="243" t="e">
        <f aca="false">NA()</f>
        <v>#N/A</v>
      </c>
      <c r="M23" s="28" t="e">
        <f aca="false">NA()</f>
        <v>#N/A</v>
      </c>
      <c r="N23" s="158" t="e">
        <f aca="false">NA()</f>
        <v>#N/A</v>
      </c>
      <c r="O23" s="244" t="e">
        <f aca="false">NA()</f>
        <v>#N/A</v>
      </c>
      <c r="P23" s="157" t="e">
        <f aca="false">NA()</f>
        <v>#N/A</v>
      </c>
      <c r="Q23" s="14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67" t="e">
        <f aca="false">NA()</f>
        <v>#N/A</v>
      </c>
      <c r="U23" s="160" t="e">
        <f aca="false">NA()</f>
        <v>#N/A</v>
      </c>
      <c r="V23" s="157" t="e">
        <f aca="false">NA()</f>
        <v>#N/A</v>
      </c>
      <c r="W23" s="158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202" t="e">
        <f aca="false">NA()</f>
        <v>#N/A</v>
      </c>
      <c r="AA23" s="245" t="e">
        <f aca="false">NA()</f>
        <v>#N/A</v>
      </c>
      <c r="AB23" s="246" t="e">
        <f aca="false">NA()</f>
        <v>#N/A</v>
      </c>
      <c r="AC23" s="158" t="e">
        <f aca="false">NA()</f>
        <v>#N/A</v>
      </c>
      <c r="AD23" s="155" t="e">
        <f aca="false">NA()</f>
        <v>#N/A</v>
      </c>
      <c r="AE23" s="157" t="e">
        <f aca="false">NA()</f>
        <v>#N/A</v>
      </c>
      <c r="AF23" s="158" t="n">
        <v>32.1</v>
      </c>
      <c r="AG23" s="155" t="n">
        <v>0.195638629283489</v>
      </c>
      <c r="AH23" s="158" t="n">
        <v>2</v>
      </c>
      <c r="AI23" s="108"/>
    </row>
    <row r="24" customFormat="false" ht="32.4" hidden="false" customHeight="false" outlineLevel="0" collapsed="false">
      <c r="A24" s="256" t="s">
        <v>754</v>
      </c>
      <c r="B24" s="257" t="n">
        <v>578</v>
      </c>
      <c r="C24" s="258" t="s">
        <v>80</v>
      </c>
      <c r="D24" s="259" t="s">
        <v>158</v>
      </c>
      <c r="E24" s="259" t="n">
        <v>8251</v>
      </c>
      <c r="F24" s="260" t="s">
        <v>12</v>
      </c>
      <c r="G24" s="261" t="n">
        <v>1220</v>
      </c>
      <c r="H24" s="261" t="n">
        <v>8540</v>
      </c>
      <c r="I24" s="261" t="n">
        <f aca="false">G24*30</f>
        <v>36600</v>
      </c>
      <c r="J24" s="262" t="n">
        <v>0.31</v>
      </c>
      <c r="K24" s="28" t="n">
        <v>-20.9</v>
      </c>
      <c r="L24" s="243" t="n">
        <v>0.449760765550239</v>
      </c>
      <c r="M24" s="28" t="n">
        <v>1</v>
      </c>
      <c r="N24" s="158" t="e">
        <f aca="false">NA()</f>
        <v>#N/A</v>
      </c>
      <c r="O24" s="244" t="e">
        <f aca="false">NA()</f>
        <v>#N/A</v>
      </c>
      <c r="P24" s="157" t="e">
        <f aca="false">NA()</f>
        <v>#N/A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 t="e">
        <f aca="false">NA()</f>
        <v>#N/A</v>
      </c>
      <c r="U24" s="160" t="e">
        <f aca="false">NA()</f>
        <v>#N/A</v>
      </c>
      <c r="V24" s="157" t="e">
        <f aca="false">NA()</f>
        <v>#N/A</v>
      </c>
      <c r="W24" s="158" t="e">
        <f aca="false">NA()</f>
        <v>#N/A</v>
      </c>
      <c r="X24" s="155" t="e">
        <f aca="false">NA()</f>
        <v>#N/A</v>
      </c>
      <c r="Y24" s="157" t="e">
        <f aca="false">NA()</f>
        <v>#N/A</v>
      </c>
      <c r="Z24" s="202" t="e">
        <f aca="false">NA()</f>
        <v>#N/A</v>
      </c>
      <c r="AA24" s="245" t="e">
        <f aca="false">NA()</f>
        <v>#N/A</v>
      </c>
      <c r="AB24" s="246" t="e">
        <f aca="false">NA()</f>
        <v>#N/A</v>
      </c>
      <c r="AC24" s="158" t="n">
        <v>2358.97</v>
      </c>
      <c r="AD24" s="155" t="n">
        <v>0.347982382141409</v>
      </c>
      <c r="AE24" s="157" t="n">
        <v>47</v>
      </c>
      <c r="AF24" s="158" t="e">
        <f aca="false">NA()</f>
        <v>#N/A</v>
      </c>
      <c r="AG24" s="155" t="e">
        <f aca="false">NA()</f>
        <v>#N/A</v>
      </c>
      <c r="AH24" s="158" t="e">
        <f aca="false">NA()</f>
        <v>#N/A</v>
      </c>
      <c r="AI24" s="108"/>
    </row>
    <row r="25" customFormat="false" ht="15.6" hidden="false" customHeight="false" outlineLevel="0" collapsed="false">
      <c r="A25" s="148" t="n">
        <v>3</v>
      </c>
      <c r="B25" s="29" t="n">
        <v>578</v>
      </c>
      <c r="C25" s="39" t="s">
        <v>80</v>
      </c>
      <c r="D25" s="29" t="s">
        <v>84</v>
      </c>
      <c r="E25" s="29" t="n">
        <v>4322</v>
      </c>
      <c r="F25" s="221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42" t="n">
        <v>0.31</v>
      </c>
      <c r="K25" s="28" t="e">
        <f aca="false">NA()</f>
        <v>#N/A</v>
      </c>
      <c r="L25" s="243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4" t="e">
        <f aca="false">NA()</f>
        <v>#N/A</v>
      </c>
      <c r="P25" s="157" t="e">
        <f aca="false">NA()</f>
        <v>#N/A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 t="e">
        <f aca="false">NA()</f>
        <v>#N/A</v>
      </c>
      <c r="X25" s="155" t="e">
        <f aca="false">NA()</f>
        <v>#N/A</v>
      </c>
      <c r="Y25" s="157" t="e">
        <f aca="false">NA()</f>
        <v>#N/A</v>
      </c>
      <c r="Z25" s="202" t="e">
        <f aca="false">NA()</f>
        <v>#N/A</v>
      </c>
      <c r="AA25" s="245" t="e">
        <f aca="false">NA()</f>
        <v>#N/A</v>
      </c>
      <c r="AB25" s="246" t="e">
        <f aca="false">NA()</f>
        <v>#N/A</v>
      </c>
      <c r="AC25" s="158" t="n">
        <v>1909.25</v>
      </c>
      <c r="AD25" s="155" t="n">
        <v>0.187280869451251</v>
      </c>
      <c r="AE25" s="157" t="n">
        <v>18</v>
      </c>
      <c r="AF25" s="158" t="e">
        <f aca="false">NA()</f>
        <v>#N/A</v>
      </c>
      <c r="AG25" s="155" t="e">
        <f aca="false">NA()</f>
        <v>#N/A</v>
      </c>
      <c r="AH25" s="158" t="e">
        <f aca="false">NA()</f>
        <v>#N/A</v>
      </c>
      <c r="AI25" s="108"/>
    </row>
    <row r="26" s="213" customFormat="true" ht="20" hidden="false" customHeight="true" outlineLevel="0" collapsed="false">
      <c r="A26" s="148" t="n">
        <v>3</v>
      </c>
      <c r="B26" s="148" t="n">
        <v>343</v>
      </c>
      <c r="C26" s="263" t="s">
        <v>61</v>
      </c>
      <c r="D26" s="166" t="s">
        <v>63</v>
      </c>
      <c r="E26" s="148" t="n">
        <v>5403</v>
      </c>
      <c r="F26" s="166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2" t="n">
        <v>0.31</v>
      </c>
      <c r="K26" s="28" t="n">
        <v>1383.3</v>
      </c>
      <c r="L26" s="243" t="n">
        <v>0.324704691679318</v>
      </c>
      <c r="M26" s="28" t="n">
        <v>13</v>
      </c>
      <c r="N26" s="158" t="e">
        <f aca="false">NA()</f>
        <v>#N/A</v>
      </c>
      <c r="O26" s="244" t="e">
        <f aca="false">NA()</f>
        <v>#N/A</v>
      </c>
      <c r="P26" s="157" t="e">
        <f aca="false">NA()</f>
        <v>#N/A</v>
      </c>
      <c r="Q26" s="14" t="n">
        <v>1675.8</v>
      </c>
      <c r="R26" s="155" t="n">
        <v>0.206826590285237</v>
      </c>
      <c r="S26" s="157" t="n">
        <v>30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 t="e">
        <f aca="false">NA()</f>
        <v>#N/A</v>
      </c>
      <c r="X26" s="155" t="e">
        <f aca="false">NA()</f>
        <v>#N/A</v>
      </c>
      <c r="Y26" s="157" t="e">
        <f aca="false">NA()</f>
        <v>#N/A</v>
      </c>
      <c r="Z26" s="264" t="n">
        <v>3447.67</v>
      </c>
      <c r="AA26" s="265" t="n">
        <v>0.33385486807032</v>
      </c>
      <c r="AB26" s="266" t="n">
        <v>56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e">
        <f aca="false">NA()</f>
        <v>#N/A</v>
      </c>
      <c r="AG26" s="155" t="e">
        <f aca="false">NA()</f>
        <v>#N/A</v>
      </c>
      <c r="AH26" s="158" t="e">
        <f aca="false">NA()</f>
        <v>#N/A</v>
      </c>
      <c r="AI26" s="108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</row>
    <row r="27" customFormat="false" ht="15.6" hidden="false" customHeight="false" outlineLevel="0" collapsed="false">
      <c r="A27" s="148" t="n">
        <v>3</v>
      </c>
      <c r="B27" s="148" t="n">
        <v>343</v>
      </c>
      <c r="C27" s="166" t="s">
        <v>61</v>
      </c>
      <c r="D27" s="166" t="s">
        <v>64</v>
      </c>
      <c r="E27" s="148" t="n">
        <v>4090</v>
      </c>
      <c r="F27" s="184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2" t="n">
        <v>0.31</v>
      </c>
      <c r="K27" s="28" t="e">
        <f aca="false">NA()</f>
        <v>#N/A</v>
      </c>
      <c r="L27" s="243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4" t="e">
        <f aca="false">NA()</f>
        <v>#N/A</v>
      </c>
      <c r="P27" s="157" t="e">
        <f aca="false">NA()</f>
        <v>#N/A</v>
      </c>
      <c r="Q27" s="14" t="n">
        <v>475.46</v>
      </c>
      <c r="R27" s="155" t="n">
        <v>0.451691162239719</v>
      </c>
      <c r="S27" s="157" t="n">
        <v>13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202" t="n">
        <v>1636.96</v>
      </c>
      <c r="AA27" s="245" t="n">
        <v>0.434533100380023</v>
      </c>
      <c r="AB27" s="246" t="n">
        <v>24</v>
      </c>
      <c r="AC27" s="158" t="e">
        <f aca="false">NA()</f>
        <v>#N/A</v>
      </c>
      <c r="AD27" s="155" t="e">
        <f aca="false">NA()</f>
        <v>#N/A</v>
      </c>
      <c r="AE27" s="157" t="e">
        <f aca="false">NA()</f>
        <v>#N/A</v>
      </c>
      <c r="AF27" s="158" t="e">
        <f aca="false">NA()</f>
        <v>#N/A</v>
      </c>
      <c r="AG27" s="155" t="e">
        <f aca="false">NA()</f>
        <v>#N/A</v>
      </c>
      <c r="AH27" s="158" t="e">
        <f aca="false">NA()</f>
        <v>#N/A</v>
      </c>
      <c r="AI27" s="108"/>
    </row>
    <row r="28" s="237" customFormat="true" ht="15.6" hidden="false" customHeight="false" outlineLevel="0" collapsed="false">
      <c r="A28" s="148" t="n">
        <v>3</v>
      </c>
      <c r="B28" s="29" t="n">
        <v>343</v>
      </c>
      <c r="C28" s="29" t="s">
        <v>61</v>
      </c>
      <c r="D28" s="29" t="s">
        <v>66</v>
      </c>
      <c r="E28" s="29" t="n">
        <v>4301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42" t="n">
        <v>0.31</v>
      </c>
      <c r="K28" s="28" t="n">
        <v>1115.09</v>
      </c>
      <c r="L28" s="243" t="n">
        <v>0.45166343344408</v>
      </c>
      <c r="M28" s="28" t="n">
        <v>20</v>
      </c>
      <c r="N28" s="158" t="e">
        <f aca="false">NA()</f>
        <v>#N/A</v>
      </c>
      <c r="O28" s="244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202" t="n">
        <v>1608.71</v>
      </c>
      <c r="AA28" s="245" t="n">
        <v>0.384400908803833</v>
      </c>
      <c r="AB28" s="246" t="n">
        <v>26</v>
      </c>
      <c r="AC28" s="158" t="e">
        <f aca="false">NA()</f>
        <v>#N/A</v>
      </c>
      <c r="AD28" s="155" t="e">
        <f aca="false">NA()</f>
        <v>#N/A</v>
      </c>
      <c r="AE28" s="157" t="e">
        <f aca="false">NA()</f>
        <v>#N/A</v>
      </c>
      <c r="AF28" s="158" t="e">
        <f aca="false">NA()</f>
        <v>#N/A</v>
      </c>
      <c r="AG28" s="155" t="e">
        <f aca="false">NA()</f>
        <v>#N/A</v>
      </c>
      <c r="AH28" s="158" t="e">
        <f aca="false">NA()</f>
        <v>#N/A</v>
      </c>
      <c r="AI28" s="108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</row>
    <row r="29" s="131" customFormat="true" ht="33" hidden="false" customHeight="true" outlineLevel="0" collapsed="false">
      <c r="A29" s="148" t="n">
        <v>3</v>
      </c>
      <c r="B29" s="29" t="n">
        <v>343</v>
      </c>
      <c r="C29" s="25" t="s">
        <v>61</v>
      </c>
      <c r="D29" s="29" t="s">
        <v>62</v>
      </c>
      <c r="E29" s="29" t="n">
        <v>4030</v>
      </c>
      <c r="F29" s="221" t="s">
        <v>10</v>
      </c>
      <c r="G29" s="162" t="n">
        <v>1220</v>
      </c>
      <c r="H29" s="162" t="n">
        <v>8540</v>
      </c>
      <c r="I29" s="162" t="n">
        <f aca="false">G29*30</f>
        <v>36600</v>
      </c>
      <c r="J29" s="242" t="n">
        <v>0.31</v>
      </c>
      <c r="K29" s="267" t="n">
        <v>3006.86</v>
      </c>
      <c r="L29" s="268" t="n">
        <v>0.325510665611199</v>
      </c>
      <c r="M29" s="267" t="n">
        <v>49</v>
      </c>
      <c r="N29" s="158" t="e">
        <f aca="false">NA()</f>
        <v>#N/A</v>
      </c>
      <c r="O29" s="244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202" t="n">
        <v>83.2</v>
      </c>
      <c r="AA29" s="245" t="n">
        <v>0.588942307692308</v>
      </c>
      <c r="AB29" s="246" t="n">
        <v>3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e">
        <f aca="false">NA()</f>
        <v>#N/A</v>
      </c>
      <c r="AG29" s="155" t="e">
        <f aca="false">NA()</f>
        <v>#N/A</v>
      </c>
      <c r="AH29" s="158" t="e">
        <f aca="false">NA()</f>
        <v>#N/A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237" customFormat="true" ht="15.6" hidden="false" customHeight="false" outlineLevel="0" collapsed="false">
      <c r="A30" s="148" t="n">
        <v>3</v>
      </c>
      <c r="B30" s="29" t="n">
        <v>343</v>
      </c>
      <c r="C30" s="29" t="s">
        <v>61</v>
      </c>
      <c r="D30" s="29" t="s">
        <v>67</v>
      </c>
      <c r="E30" s="29" t="n">
        <v>7861</v>
      </c>
      <c r="F30" s="251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42" t="n">
        <v>0.31</v>
      </c>
      <c r="K30" s="28" t="n">
        <v>1170.84</v>
      </c>
      <c r="L30" s="243" t="n">
        <v>0.472243056267031</v>
      </c>
      <c r="M30" s="28" t="n">
        <v>12</v>
      </c>
      <c r="N30" s="158" t="e">
        <f aca="false">NA()</f>
        <v>#N/A</v>
      </c>
      <c r="O30" s="244" t="e">
        <f aca="false">NA()</f>
        <v>#N/A</v>
      </c>
      <c r="P30" s="157" t="e">
        <f aca="false">NA()</f>
        <v>#N/A</v>
      </c>
      <c r="Q30" s="14" t="n">
        <v>1648.43</v>
      </c>
      <c r="R30" s="155" t="n">
        <v>0.44496348282808</v>
      </c>
      <c r="S30" s="157" t="n">
        <v>19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202" t="n">
        <v>12.4</v>
      </c>
      <c r="AA30" s="245" t="n">
        <v>0.487903225806452</v>
      </c>
      <c r="AB30" s="246" t="n">
        <v>2</v>
      </c>
      <c r="AC30" s="158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158" t="e">
        <f aca="false">NA()</f>
        <v>#N/A</v>
      </c>
      <c r="AG30" s="155" t="e">
        <f aca="false">NA()</f>
        <v>#N/A</v>
      </c>
      <c r="AH30" s="158" t="e">
        <f aca="false">NA()</f>
        <v>#N/A</v>
      </c>
      <c r="AI30" s="108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</row>
    <row r="31" customFormat="false" ht="19" hidden="false" customHeight="true" outlineLevel="0" collapsed="false">
      <c r="A31" s="148" t="n">
        <v>3</v>
      </c>
      <c r="B31" s="29" t="n">
        <v>343</v>
      </c>
      <c r="C31" s="29" t="s">
        <v>61</v>
      </c>
      <c r="D31" s="29" t="s">
        <v>68</v>
      </c>
      <c r="E31" s="29" t="n">
        <v>9202</v>
      </c>
      <c r="F31" s="29" t="s">
        <v>19</v>
      </c>
      <c r="G31" s="162" t="n">
        <v>1220</v>
      </c>
      <c r="H31" s="162" t="n">
        <v>8540</v>
      </c>
      <c r="I31" s="162" t="n">
        <f aca="false">G31*30</f>
        <v>36600</v>
      </c>
      <c r="J31" s="242" t="n">
        <v>0.31</v>
      </c>
      <c r="K31" s="28" t="e">
        <f aca="false">NA()</f>
        <v>#N/A</v>
      </c>
      <c r="L31" s="243" t="e">
        <f aca="false">NA()</f>
        <v>#N/A</v>
      </c>
      <c r="M31" s="28" t="e">
        <f aca="false">NA()</f>
        <v>#N/A</v>
      </c>
      <c r="N31" s="158" t="n">
        <v>534.61</v>
      </c>
      <c r="O31" s="244" t="n">
        <v>0.292428125175362</v>
      </c>
      <c r="P31" s="157" t="n">
        <v>9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202" t="e">
        <f aca="false">NA()</f>
        <v>#N/A</v>
      </c>
      <c r="AA31" s="245" t="e">
        <f aca="false">NA()</f>
        <v>#N/A</v>
      </c>
      <c r="AB31" s="246" t="e">
        <f aca="false">NA()</f>
        <v>#N/A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e">
        <f aca="false">NA()</f>
        <v>#N/A</v>
      </c>
      <c r="AG31" s="155" t="e">
        <f aca="false">NA()</f>
        <v>#N/A</v>
      </c>
      <c r="AH31" s="158" t="e">
        <f aca="false">NA()</f>
        <v>#N/A</v>
      </c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s="270" customFormat="true" ht="19" hidden="false" customHeight="true" outlineLevel="0" collapsed="false">
      <c r="A32" s="148" t="n">
        <v>3</v>
      </c>
      <c r="B32" s="29" t="n">
        <v>339</v>
      </c>
      <c r="C32" s="25" t="s">
        <v>74</v>
      </c>
      <c r="D32" s="30" t="s">
        <v>75</v>
      </c>
      <c r="E32" s="29" t="n">
        <v>4143</v>
      </c>
      <c r="F32" s="221" t="s">
        <v>22</v>
      </c>
      <c r="G32" s="162" t="n">
        <v>1220</v>
      </c>
      <c r="H32" s="162" t="n">
        <v>8540</v>
      </c>
      <c r="I32" s="162" t="n">
        <f aca="false">G32*30</f>
        <v>36600</v>
      </c>
      <c r="J32" s="242" t="n">
        <v>0.31</v>
      </c>
      <c r="K32" s="28" t="e">
        <f aca="false">NA()</f>
        <v>#N/A</v>
      </c>
      <c r="L32" s="243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4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202" t="e">
        <f aca="false">NA()</f>
        <v>#N/A</v>
      </c>
      <c r="AA32" s="245" t="e">
        <f aca="false">NA()</f>
        <v>#N/A</v>
      </c>
      <c r="AB32" s="246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e">
        <f aca="false">NA()</f>
        <v>#N/A</v>
      </c>
      <c r="AG32" s="155" t="e">
        <f aca="false">NA()</f>
        <v>#N/A</v>
      </c>
      <c r="AH32" s="158" t="e">
        <f aca="false">NA()</f>
        <v>#N/A</v>
      </c>
      <c r="AI32" s="108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  <c r="BM32" s="269"/>
      <c r="BN32" s="269"/>
      <c r="BO32" s="269"/>
      <c r="BP32" s="269"/>
      <c r="BQ32" s="269"/>
      <c r="BR32" s="269"/>
      <c r="BS32" s="269"/>
      <c r="BT32" s="269"/>
      <c r="BU32" s="269"/>
      <c r="BV32" s="269"/>
      <c r="BW32" s="269"/>
      <c r="BX32" s="269"/>
      <c r="BY32" s="269"/>
      <c r="BZ32" s="269"/>
      <c r="CA32" s="269"/>
      <c r="CB32" s="269"/>
      <c r="CC32" s="269"/>
      <c r="CD32" s="269"/>
      <c r="CE32" s="269"/>
      <c r="CF32" s="269"/>
      <c r="CG32" s="269"/>
      <c r="CH32" s="269"/>
      <c r="CI32" s="269"/>
      <c r="CJ32" s="269"/>
      <c r="CK32" s="269"/>
      <c r="CL32" s="269"/>
      <c r="CM32" s="269"/>
      <c r="CN32" s="269"/>
      <c r="CO32" s="269"/>
      <c r="CP32" s="269"/>
      <c r="CQ32" s="269"/>
      <c r="CR32" s="269"/>
      <c r="CS32" s="269"/>
      <c r="CT32" s="269"/>
      <c r="CU32" s="269"/>
      <c r="CV32" s="269"/>
      <c r="CW32" s="269"/>
      <c r="CX32" s="269"/>
      <c r="CY32" s="269"/>
      <c r="CZ32" s="269"/>
      <c r="DA32" s="269"/>
      <c r="DB32" s="269"/>
      <c r="DC32" s="269"/>
      <c r="DD32" s="269"/>
      <c r="DE32" s="269"/>
      <c r="DF32" s="269"/>
      <c r="DG32" s="269"/>
      <c r="DH32" s="269"/>
      <c r="DI32" s="269"/>
      <c r="DJ32" s="269"/>
      <c r="DK32" s="269"/>
      <c r="DL32" s="269"/>
      <c r="DM32" s="269"/>
      <c r="DN32" s="269"/>
      <c r="DO32" s="269"/>
      <c r="DP32" s="269"/>
      <c r="DQ32" s="269"/>
      <c r="DR32" s="269"/>
      <c r="DS32" s="269"/>
      <c r="DT32" s="269"/>
      <c r="DU32" s="269"/>
      <c r="DV32" s="269"/>
      <c r="DW32" s="269"/>
      <c r="DX32" s="269"/>
      <c r="DY32" s="269"/>
      <c r="DZ32" s="269"/>
      <c r="EA32" s="269"/>
      <c r="EB32" s="269"/>
      <c r="EC32" s="269"/>
      <c r="ED32" s="269"/>
      <c r="EE32" s="269"/>
      <c r="EF32" s="269"/>
      <c r="EG32" s="269"/>
      <c r="EH32" s="269"/>
      <c r="EI32" s="269"/>
      <c r="EJ32" s="269"/>
      <c r="EK32" s="269"/>
      <c r="EL32" s="269"/>
      <c r="EM32" s="269"/>
      <c r="EN32" s="269"/>
      <c r="EO32" s="269"/>
      <c r="EP32" s="269"/>
      <c r="EQ32" s="269"/>
      <c r="ER32" s="269"/>
      <c r="ES32" s="269"/>
      <c r="ET32" s="269"/>
      <c r="EU32" s="269"/>
      <c r="EV32" s="269"/>
      <c r="EW32" s="269"/>
      <c r="EX32" s="269"/>
      <c r="EY32" s="269"/>
      <c r="EZ32" s="269"/>
      <c r="FA32" s="269"/>
      <c r="FB32" s="269"/>
      <c r="FC32" s="269"/>
      <c r="FD32" s="269"/>
      <c r="FE32" s="269"/>
      <c r="FF32" s="269"/>
      <c r="FG32" s="269"/>
      <c r="FH32" s="269"/>
      <c r="FI32" s="269"/>
      <c r="FJ32" s="269"/>
      <c r="FK32" s="269"/>
      <c r="FL32" s="269"/>
      <c r="FM32" s="269"/>
      <c r="FN32" s="269"/>
      <c r="FO32" s="269"/>
      <c r="FP32" s="269"/>
      <c r="FQ32" s="269"/>
      <c r="FR32" s="269"/>
      <c r="FS32" s="269"/>
      <c r="FT32" s="269"/>
      <c r="FU32" s="269"/>
      <c r="FV32" s="269"/>
      <c r="FW32" s="269"/>
      <c r="FX32" s="269"/>
      <c r="FY32" s="269"/>
      <c r="FZ32" s="269"/>
      <c r="GA32" s="269"/>
      <c r="GB32" s="269"/>
      <c r="GC32" s="269"/>
      <c r="GD32" s="269"/>
      <c r="GE32" s="269"/>
      <c r="GF32" s="269"/>
      <c r="GG32" s="269"/>
      <c r="GH32" s="269"/>
      <c r="GI32" s="269"/>
      <c r="GJ32" s="269"/>
      <c r="GK32" s="269"/>
      <c r="GL32" s="269"/>
      <c r="GM32" s="269"/>
      <c r="GN32" s="269"/>
      <c r="GO32" s="269"/>
      <c r="GP32" s="269"/>
      <c r="GQ32" s="269"/>
      <c r="GR32" s="269"/>
      <c r="GS32" s="269"/>
      <c r="GT32" s="269"/>
      <c r="GU32" s="269"/>
      <c r="GV32" s="269"/>
      <c r="GW32" s="269"/>
      <c r="GX32" s="269"/>
      <c r="GY32" s="269"/>
      <c r="GZ32" s="269"/>
      <c r="HA32" s="269"/>
      <c r="HB32" s="269"/>
      <c r="HC32" s="269"/>
      <c r="HD32" s="269"/>
      <c r="HE32" s="269"/>
      <c r="HF32" s="269"/>
      <c r="HG32" s="269"/>
      <c r="HH32" s="269"/>
      <c r="HI32" s="269"/>
      <c r="HJ32" s="269"/>
      <c r="HK32" s="269"/>
      <c r="HL32" s="269"/>
      <c r="HM32" s="269"/>
      <c r="HN32" s="269"/>
      <c r="HO32" s="269"/>
      <c r="HP32" s="269"/>
      <c r="HQ32" s="269"/>
      <c r="HR32" s="269"/>
      <c r="HS32" s="269"/>
      <c r="HT32" s="269"/>
      <c r="HU32" s="269"/>
      <c r="HV32" s="269"/>
      <c r="HW32" s="269"/>
      <c r="HX32" s="269"/>
      <c r="HY32" s="269"/>
      <c r="HZ32" s="269"/>
      <c r="IA32" s="269"/>
      <c r="IB32" s="269"/>
      <c r="IC32" s="269"/>
      <c r="ID32" s="269"/>
      <c r="IE32" s="269"/>
      <c r="IF32" s="269"/>
      <c r="IG32" s="269"/>
      <c r="IH32" s="269"/>
      <c r="II32" s="269"/>
      <c r="IJ32" s="269"/>
      <c r="IK32" s="269"/>
      <c r="IL32" s="269"/>
      <c r="IM32" s="269"/>
      <c r="IN32" s="269"/>
      <c r="IO32" s="269"/>
      <c r="IP32" s="269"/>
      <c r="IQ32" s="269"/>
      <c r="IR32" s="269"/>
      <c r="IS32" s="269"/>
    </row>
    <row r="33" s="131" customFormat="true" ht="33" hidden="false" customHeight="true" outlineLevel="0" collapsed="false">
      <c r="A33" s="148" t="n">
        <v>3</v>
      </c>
      <c r="B33" s="29" t="n">
        <v>578</v>
      </c>
      <c r="C33" s="39" t="s">
        <v>80</v>
      </c>
      <c r="D33" s="271" t="s">
        <v>83</v>
      </c>
      <c r="E33" s="29" t="n">
        <v>7274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2" t="n">
        <v>0.31</v>
      </c>
      <c r="K33" s="28" t="e">
        <f aca="false">NA()</f>
        <v>#N/A</v>
      </c>
      <c r="L33" s="243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4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2" t="e">
        <f aca="false">NA()</f>
        <v>#N/A</v>
      </c>
      <c r="AA33" s="245" t="e">
        <f aca="false">NA()</f>
        <v>#N/A</v>
      </c>
      <c r="AB33" s="246" t="e">
        <f aca="false">NA()</f>
        <v>#N/A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e">
        <f aca="false">NA()</f>
        <v>#N/A</v>
      </c>
      <c r="AG33" s="155" t="e">
        <f aca="false">NA()</f>
        <v>#N/A</v>
      </c>
      <c r="AH33" s="158" t="e">
        <f aca="false">NA()</f>
        <v>#N/A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0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9</v>
      </c>
      <c r="E34" s="29" t="n">
        <v>8727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2" t="n">
        <v>0.31</v>
      </c>
      <c r="K34" s="28" t="e">
        <f aca="false">NA()</f>
        <v>#N/A</v>
      </c>
      <c r="L34" s="243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4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2" t="e">
        <f aca="false">NA()</f>
        <v>#N/A</v>
      </c>
      <c r="AA34" s="245" t="e">
        <f aca="false">NA()</f>
        <v>#N/A</v>
      </c>
      <c r="AB34" s="246" t="e">
        <f aca="false">NA()</f>
        <v>#N/A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e">
        <f aca="false">NA()</f>
        <v>#N/A</v>
      </c>
      <c r="AG34" s="155" t="e">
        <f aca="false">NA()</f>
        <v>#N/A</v>
      </c>
      <c r="AH34" s="158" t="e">
        <f aca="false">NA()</f>
        <v>#N/A</v>
      </c>
      <c r="AI34" s="108"/>
    </row>
    <row r="35" customFormat="fals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6</v>
      </c>
      <c r="E35" s="29" t="n">
        <v>7636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2" t="n">
        <v>0.31</v>
      </c>
      <c r="K35" s="28" t="e">
        <f aca="false">NA()</f>
        <v>#N/A</v>
      </c>
      <c r="L35" s="243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4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 t="e">
        <f aca="false">NA()</f>
        <v>#N/A</v>
      </c>
      <c r="X35" s="155" t="e">
        <f aca="false">NA()</f>
        <v>#N/A</v>
      </c>
      <c r="Y35" s="157" t="e">
        <f aca="false">NA()</f>
        <v>#N/A</v>
      </c>
      <c r="Z35" s="202" t="e">
        <f aca="false">NA()</f>
        <v>#N/A</v>
      </c>
      <c r="AA35" s="245" t="e">
        <f aca="false">NA()</f>
        <v>#N/A</v>
      </c>
      <c r="AB35" s="246" t="e">
        <f aca="false">NA()</f>
        <v>#N/A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e">
        <f aca="false">NA()</f>
        <v>#N/A</v>
      </c>
      <c r="AG35" s="155" t="e">
        <f aca="false">NA()</f>
        <v>#N/A</v>
      </c>
      <c r="AH35" s="158" t="e">
        <f aca="false">NA()</f>
        <v>#N/A</v>
      </c>
      <c r="AI35" s="108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</row>
    <row r="36" s="131" customFormat="true" ht="26" hidden="false" customHeight="true" outlineLevel="0" collapsed="false">
      <c r="A36" s="148" t="n">
        <v>3</v>
      </c>
      <c r="B36" s="29" t="n">
        <v>339</v>
      </c>
      <c r="C36" s="29" t="s">
        <v>74</v>
      </c>
      <c r="D36" s="29" t="s">
        <v>77</v>
      </c>
      <c r="E36" s="29" t="n">
        <v>8674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42" t="n">
        <v>0.31</v>
      </c>
      <c r="K36" s="28" t="e">
        <f aca="false">NA()</f>
        <v>#N/A</v>
      </c>
      <c r="L36" s="243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4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2" t="e">
        <f aca="false">NA()</f>
        <v>#N/A</v>
      </c>
      <c r="AA36" s="245" t="e">
        <f aca="false">NA()</f>
        <v>#N/A</v>
      </c>
      <c r="AB36" s="246" t="e">
        <f aca="false">NA()</f>
        <v>#N/A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e">
        <f aca="false">NA()</f>
        <v>#N/A</v>
      </c>
      <c r="AG36" s="155" t="e">
        <f aca="false">NA()</f>
        <v>#N/A</v>
      </c>
      <c r="AH36" s="158" t="e">
        <f aca="false">NA()</f>
        <v>#N/A</v>
      </c>
      <c r="AI36" s="108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s="273" customFormat="true" ht="15" hidden="false" customHeight="true" outlineLevel="0" collapsed="false">
      <c r="A37" s="148" t="n">
        <v>3</v>
      </c>
      <c r="B37" s="148" t="n">
        <v>339</v>
      </c>
      <c r="C37" s="166" t="s">
        <v>74</v>
      </c>
      <c r="D37" s="166" t="s">
        <v>78</v>
      </c>
      <c r="E37" s="148" t="n">
        <v>9008</v>
      </c>
      <c r="F37" s="166" t="s">
        <v>12</v>
      </c>
      <c r="G37" s="162" t="n">
        <v>1220</v>
      </c>
      <c r="H37" s="162" t="n">
        <v>8540</v>
      </c>
      <c r="I37" s="162" t="n">
        <f aca="false">G37*30</f>
        <v>36600</v>
      </c>
      <c r="J37" s="242" t="n">
        <v>0.31</v>
      </c>
      <c r="K37" s="28" t="e">
        <f aca="false">NA()</f>
        <v>#N/A</v>
      </c>
      <c r="L37" s="243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4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 t="e">
        <f aca="false">NA()</f>
        <v>#N/A</v>
      </c>
      <c r="X37" s="155" t="e">
        <f aca="false">NA()</f>
        <v>#N/A</v>
      </c>
      <c r="Y37" s="157" t="e">
        <f aca="false">NA()</f>
        <v>#N/A</v>
      </c>
      <c r="Z37" s="202" t="e">
        <f aca="false">NA()</f>
        <v>#N/A</v>
      </c>
      <c r="AA37" s="245" t="e">
        <f aca="false">NA()</f>
        <v>#N/A</v>
      </c>
      <c r="AB37" s="246" t="e">
        <f aca="false">NA()</f>
        <v>#N/A</v>
      </c>
      <c r="AC37" s="158" t="e">
        <f aca="false">NA()</f>
        <v>#N/A</v>
      </c>
      <c r="AD37" s="155" t="e">
        <f aca="false">NA()</f>
        <v>#N/A</v>
      </c>
      <c r="AE37" s="157" t="e">
        <f aca="false">NA()</f>
        <v>#N/A</v>
      </c>
      <c r="AF37" s="158" t="e">
        <f aca="false">NA()</f>
        <v>#N/A</v>
      </c>
      <c r="AG37" s="155" t="e">
        <f aca="false">NA()</f>
        <v>#N/A</v>
      </c>
      <c r="AH37" s="158" t="e">
        <f aca="false">NA()</f>
        <v>#N/A</v>
      </c>
      <c r="AI37" s="108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</row>
    <row r="38" s="131" customFormat="true" ht="33" hidden="false" customHeight="true" outlineLevel="0" collapsed="false">
      <c r="A38" s="148" t="n">
        <v>3</v>
      </c>
      <c r="B38" s="29" t="n">
        <v>357</v>
      </c>
      <c r="C38" s="195" t="s">
        <v>56</v>
      </c>
      <c r="D38" s="166" t="s">
        <v>755</v>
      </c>
      <c r="E38" s="148" t="n">
        <v>9588</v>
      </c>
      <c r="F38" s="166" t="s">
        <v>19</v>
      </c>
      <c r="G38" s="162" t="n">
        <v>1220</v>
      </c>
      <c r="H38" s="274" t="n">
        <v>8540</v>
      </c>
      <c r="I38" s="162" t="n">
        <f aca="false">G38*30</f>
        <v>36600</v>
      </c>
      <c r="J38" s="197" t="n">
        <v>0.31</v>
      </c>
      <c r="K38" s="28" t="e">
        <f aca="false">NA()</f>
        <v>#N/A</v>
      </c>
      <c r="L38" s="243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4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2" t="e">
        <f aca="false">NA()</f>
        <v>#N/A</v>
      </c>
      <c r="AA38" s="245" t="e">
        <f aca="false">NA()</f>
        <v>#N/A</v>
      </c>
      <c r="AB38" s="246" t="e">
        <f aca="false">NA()</f>
        <v>#N/A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e">
        <f aca="false">NA()</f>
        <v>#N/A</v>
      </c>
      <c r="AG38" s="155" t="e">
        <f aca="false">NA()</f>
        <v>#N/A</v>
      </c>
      <c r="AH38" s="158" t="e">
        <f aca="false">NA()</f>
        <v>#N/A</v>
      </c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0"/>
    </row>
    <row r="39" s="108" customFormat="true" ht="19" hidden="false" customHeight="true" outlineLevel="0" collapsed="false">
      <c r="A39" s="148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21" t="s">
        <v>19</v>
      </c>
      <c r="G39" s="162" t="n">
        <v>1220</v>
      </c>
      <c r="H39" s="162" t="n">
        <v>8540</v>
      </c>
      <c r="I39" s="162" t="n">
        <f aca="false">G39*30</f>
        <v>36600</v>
      </c>
      <c r="J39" s="242" t="n">
        <v>0.31</v>
      </c>
      <c r="K39" s="28" t="e">
        <f aca="false">NA()</f>
        <v>#N/A</v>
      </c>
      <c r="L39" s="243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4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2" t="e">
        <f aca="false">NA()</f>
        <v>#N/A</v>
      </c>
      <c r="AA39" s="245" t="e">
        <f aca="false">NA()</f>
        <v>#N/A</v>
      </c>
      <c r="AB39" s="246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e">
        <f aca="false">NA()</f>
        <v>#N/A</v>
      </c>
      <c r="AG39" s="155" t="e">
        <f aca="false">NA()</f>
        <v>#N/A</v>
      </c>
      <c r="AH39" s="158" t="e">
        <f aca="false">NA()</f>
        <v>#N/A</v>
      </c>
      <c r="IS39" s="0"/>
      <c r="IT39" s="0"/>
      <c r="IU39" s="0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5" t="n">
        <v>9456</v>
      </c>
      <c r="F40" s="257"/>
      <c r="G40" s="30" t="n">
        <v>1220</v>
      </c>
      <c r="H40" s="30" t="n">
        <v>8540</v>
      </c>
      <c r="I40" s="30" t="n">
        <f aca="false">G40*30</f>
        <v>36600</v>
      </c>
      <c r="J40" s="252" t="n">
        <v>0.31</v>
      </c>
      <c r="K40" s="28" t="e">
        <f aca="false">NA()</f>
        <v>#N/A</v>
      </c>
      <c r="L40" s="243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4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02" t="e">
        <f aca="false">NA()</f>
        <v>#N/A</v>
      </c>
      <c r="AA40" s="245" t="e">
        <f aca="false">NA()</f>
        <v>#N/A</v>
      </c>
      <c r="AB40" s="246" t="e">
        <f aca="false">NA()</f>
        <v>#N/A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e">
        <f aca="false">NA()</f>
        <v>#N/A</v>
      </c>
      <c r="AG40" s="155" t="e">
        <f aca="false">NA()</f>
        <v>#N/A</v>
      </c>
      <c r="AH40" s="158" t="e">
        <f aca="false">NA()</f>
        <v>#N/A</v>
      </c>
      <c r="AI40" s="108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7"/>
      <c r="L41" s="277"/>
      <c r="M41" s="277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7"/>
      <c r="L42" s="277"/>
      <c r="M42" s="277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7"/>
      <c r="L43" s="277"/>
      <c r="M43" s="277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7"/>
      <c r="L44" s="277"/>
      <c r="M44" s="277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7"/>
      <c r="L45" s="277"/>
      <c r="M45" s="277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7"/>
      <c r="L46" s="277"/>
      <c r="M46" s="277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7"/>
      <c r="L47" s="277"/>
      <c r="M47" s="277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F6" activeCellId="0" sqref="AF6:AH6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8" width="4.99"/>
    <col collapsed="false" customWidth="true" hidden="false" outlineLevel="0" max="2" min="2" style="278" width="4.87"/>
    <col collapsed="false" customWidth="true" hidden="false" outlineLevel="0" max="3" min="3" style="278" width="11.62"/>
    <col collapsed="false" customWidth="true" hidden="false" outlineLevel="0" max="4" min="4" style="278" width="6.36"/>
    <col collapsed="false" customWidth="true" hidden="false" outlineLevel="0" max="6" min="5" style="278" width="6.12"/>
    <col collapsed="false" customWidth="true" hidden="false" outlineLevel="0" max="7" min="7" style="278" width="6.5"/>
    <col collapsed="false" customWidth="true" hidden="false" outlineLevel="0" max="9" min="8" style="278" width="5.74"/>
    <col collapsed="false" customWidth="true" hidden="false" outlineLevel="0" max="10" min="10" style="278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69" width="8.99"/>
    <col collapsed="false" customWidth="true" hidden="false" outlineLevel="0" max="33" min="33" style="279" width="7.19"/>
    <col collapsed="false" customWidth="true" hidden="false" outlineLevel="0" max="34" min="34" style="269" width="8.19"/>
    <col collapsed="false" customWidth="false" hidden="false" outlineLevel="0" max="251" min="35" style="269" width="8.99"/>
    <col collapsed="false" customWidth="false" hidden="false" outlineLevel="0" max="253" min="252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278"/>
    </row>
    <row r="2" customFormat="false" ht="18" hidden="false" customHeight="true" outlineLevel="0" collapsed="false">
      <c r="A2" s="238"/>
      <c r="B2" s="238"/>
      <c r="C2" s="238"/>
      <c r="D2" s="238"/>
      <c r="E2" s="238"/>
      <c r="F2" s="280"/>
      <c r="G2" s="281"/>
      <c r="H2" s="117"/>
      <c r="I2" s="117"/>
      <c r="J2" s="281"/>
      <c r="K2" s="147" t="s">
        <v>745</v>
      </c>
      <c r="L2" s="145" t="s">
        <v>743</v>
      </c>
      <c r="M2" s="146" t="s">
        <v>746</v>
      </c>
      <c r="N2" s="143" t="s">
        <v>745</v>
      </c>
      <c r="O2" s="193" t="s">
        <v>743</v>
      </c>
      <c r="P2" s="143" t="s">
        <v>746</v>
      </c>
      <c r="Q2" s="282" t="s">
        <v>745</v>
      </c>
      <c r="R2" s="283" t="s">
        <v>743</v>
      </c>
      <c r="S2" s="241" t="s">
        <v>746</v>
      </c>
      <c r="T2" s="284" t="s">
        <v>745</v>
      </c>
      <c r="U2" s="140" t="s">
        <v>743</v>
      </c>
      <c r="V2" s="138" t="s">
        <v>746</v>
      </c>
      <c r="W2" s="143" t="s">
        <v>745</v>
      </c>
      <c r="X2" s="193" t="s">
        <v>743</v>
      </c>
      <c r="Y2" s="194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3" t="s">
        <v>743</v>
      </c>
      <c r="AE2" s="194" t="s">
        <v>746</v>
      </c>
      <c r="AF2" s="143" t="s">
        <v>745</v>
      </c>
      <c r="AG2" s="193" t="s">
        <v>743</v>
      </c>
      <c r="AH2" s="147" t="s">
        <v>746</v>
      </c>
      <c r="AI2" s="27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82"/>
      <c r="IS2" s="182"/>
    </row>
    <row r="3" s="213" customFormat="true" ht="21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2</v>
      </c>
      <c r="E3" s="148" t="n">
        <v>6965</v>
      </c>
      <c r="F3" s="149" t="s">
        <v>12</v>
      </c>
      <c r="G3" s="196" t="n">
        <v>1050</v>
      </c>
      <c r="H3" s="162" t="n">
        <v>7350</v>
      </c>
      <c r="I3" s="162" t="n">
        <f aca="false">G3*30</f>
        <v>31500</v>
      </c>
      <c r="J3" s="197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8" t="e">
        <f aca="false">NA()</f>
        <v>#N/A</v>
      </c>
      <c r="Q3" s="285" t="n">
        <v>6780.65</v>
      </c>
      <c r="R3" s="155" t="n">
        <v>0.306306274471996</v>
      </c>
      <c r="S3" s="157" t="n">
        <v>70</v>
      </c>
      <c r="T3" s="158" t="n">
        <v>2522.55</v>
      </c>
      <c r="U3" s="155" t="n">
        <v>0.301625180868534</v>
      </c>
      <c r="V3" s="158" t="n">
        <v>38</v>
      </c>
      <c r="W3" s="285" t="n">
        <v>805.64</v>
      </c>
      <c r="X3" s="155" t="n">
        <v>0.247698723995829</v>
      </c>
      <c r="Y3" s="157" t="n">
        <v>22</v>
      </c>
      <c r="Z3" s="202" t="n">
        <v>7312.75</v>
      </c>
      <c r="AA3" s="245" t="n">
        <v>0.256611494991618</v>
      </c>
      <c r="AB3" s="246" t="n">
        <v>85</v>
      </c>
      <c r="AC3" s="158" t="n">
        <v>19.5</v>
      </c>
      <c r="AD3" s="155" t="n">
        <v>0.128205128205128</v>
      </c>
      <c r="AE3" s="157" t="n">
        <v>1</v>
      </c>
      <c r="AF3" s="158" t="n">
        <v>22371.5</v>
      </c>
      <c r="AG3" s="155" t="n">
        <v>0.295147262811936</v>
      </c>
      <c r="AH3" s="158" t="n">
        <v>311</v>
      </c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  <c r="CB3" s="278"/>
      <c r="CC3" s="278"/>
      <c r="CD3" s="278"/>
      <c r="CE3" s="278"/>
      <c r="CF3" s="278"/>
      <c r="CG3" s="278"/>
      <c r="CH3" s="278"/>
      <c r="CI3" s="278"/>
      <c r="CJ3" s="278"/>
      <c r="CK3" s="278"/>
      <c r="CL3" s="278"/>
      <c r="CM3" s="278"/>
      <c r="CN3" s="278"/>
      <c r="CO3" s="278"/>
      <c r="CP3" s="278"/>
      <c r="CQ3" s="278"/>
      <c r="CR3" s="278"/>
      <c r="CS3" s="278"/>
      <c r="CT3" s="278"/>
      <c r="CU3" s="278"/>
      <c r="CV3" s="278"/>
      <c r="CW3" s="278"/>
      <c r="CX3" s="278"/>
      <c r="CY3" s="278"/>
      <c r="CZ3" s="278"/>
      <c r="DA3" s="278"/>
      <c r="DB3" s="278"/>
      <c r="DC3" s="278"/>
      <c r="DD3" s="278"/>
      <c r="DE3" s="278"/>
      <c r="DF3" s="278"/>
      <c r="DG3" s="278"/>
      <c r="DH3" s="278"/>
      <c r="DI3" s="278"/>
      <c r="DJ3" s="278"/>
      <c r="DK3" s="278"/>
      <c r="DL3" s="278"/>
      <c r="DM3" s="278"/>
      <c r="DN3" s="278"/>
      <c r="DO3" s="278"/>
      <c r="DP3" s="278"/>
      <c r="DQ3" s="278"/>
      <c r="DR3" s="278"/>
      <c r="DS3" s="278"/>
      <c r="DT3" s="278"/>
      <c r="DU3" s="278"/>
      <c r="DV3" s="278"/>
      <c r="DW3" s="278"/>
      <c r="DX3" s="278"/>
      <c r="DY3" s="278"/>
      <c r="DZ3" s="278"/>
      <c r="EA3" s="278"/>
      <c r="EB3" s="278"/>
      <c r="EC3" s="278"/>
      <c r="ED3" s="278"/>
      <c r="EE3" s="278"/>
      <c r="EF3" s="278"/>
      <c r="EG3" s="278"/>
      <c r="EH3" s="278"/>
      <c r="EI3" s="278"/>
      <c r="EJ3" s="278"/>
      <c r="EK3" s="278"/>
      <c r="EL3" s="278"/>
      <c r="EM3" s="278"/>
      <c r="EN3" s="278"/>
      <c r="EO3" s="278"/>
      <c r="EP3" s="278"/>
      <c r="EQ3" s="278"/>
      <c r="ER3" s="278"/>
      <c r="ES3" s="278"/>
      <c r="ET3" s="278"/>
      <c r="EU3" s="278"/>
      <c r="EV3" s="278"/>
      <c r="EW3" s="278"/>
      <c r="EX3" s="278"/>
      <c r="EY3" s="278"/>
      <c r="EZ3" s="278"/>
      <c r="FA3" s="278"/>
      <c r="FB3" s="278"/>
      <c r="FC3" s="278"/>
      <c r="FD3" s="278"/>
      <c r="FE3" s="278"/>
      <c r="FF3" s="278"/>
      <c r="FG3" s="278"/>
      <c r="FH3" s="278"/>
      <c r="FI3" s="278"/>
      <c r="FJ3" s="278"/>
      <c r="FK3" s="278"/>
      <c r="FL3" s="278"/>
      <c r="FM3" s="278"/>
      <c r="FN3" s="278"/>
      <c r="FO3" s="278"/>
      <c r="FP3" s="278"/>
      <c r="FQ3" s="278"/>
      <c r="FR3" s="278"/>
      <c r="FS3" s="278"/>
      <c r="FT3" s="278"/>
      <c r="FU3" s="278"/>
      <c r="FV3" s="278"/>
      <c r="FW3" s="278"/>
      <c r="FX3" s="278"/>
      <c r="FY3" s="278"/>
      <c r="FZ3" s="278"/>
      <c r="GA3" s="278"/>
      <c r="GB3" s="278"/>
      <c r="GC3" s="278"/>
      <c r="GD3" s="278"/>
      <c r="GE3" s="278"/>
      <c r="GF3" s="278"/>
      <c r="GG3" s="278"/>
      <c r="GH3" s="278"/>
      <c r="GI3" s="278"/>
      <c r="GJ3" s="278"/>
      <c r="GK3" s="278"/>
      <c r="GL3" s="278"/>
      <c r="GM3" s="278"/>
      <c r="GN3" s="278"/>
      <c r="GO3" s="278"/>
      <c r="GP3" s="278"/>
      <c r="GQ3" s="278"/>
      <c r="GR3" s="278"/>
      <c r="GS3" s="278"/>
      <c r="GT3" s="278"/>
      <c r="GU3" s="278"/>
      <c r="GV3" s="278"/>
      <c r="GW3" s="278"/>
      <c r="GX3" s="278"/>
      <c r="GY3" s="278"/>
      <c r="GZ3" s="278"/>
      <c r="HA3" s="278"/>
      <c r="HB3" s="278"/>
      <c r="HC3" s="278"/>
      <c r="HD3" s="278"/>
      <c r="HE3" s="278"/>
      <c r="HF3" s="278"/>
      <c r="HG3" s="278"/>
      <c r="HH3" s="278"/>
      <c r="HI3" s="278"/>
      <c r="HJ3" s="278"/>
      <c r="HK3" s="278"/>
      <c r="HL3" s="278"/>
      <c r="HM3" s="278"/>
      <c r="HN3" s="278"/>
      <c r="HO3" s="278"/>
      <c r="HP3" s="278"/>
      <c r="HQ3" s="278"/>
      <c r="HR3" s="278"/>
      <c r="HS3" s="278"/>
      <c r="HT3" s="278"/>
      <c r="HU3" s="278"/>
      <c r="HV3" s="278"/>
      <c r="HW3" s="278"/>
      <c r="HX3" s="278"/>
      <c r="HY3" s="278"/>
      <c r="HZ3" s="278"/>
      <c r="IA3" s="278"/>
      <c r="IB3" s="278"/>
      <c r="IC3" s="278"/>
      <c r="ID3" s="278"/>
      <c r="IE3" s="278"/>
      <c r="IF3" s="278"/>
      <c r="IG3" s="278"/>
      <c r="IH3" s="278"/>
      <c r="II3" s="278"/>
      <c r="IJ3" s="278"/>
      <c r="IK3" s="278"/>
      <c r="IL3" s="278"/>
      <c r="IM3" s="278"/>
      <c r="IN3" s="278"/>
      <c r="IO3" s="278"/>
      <c r="IP3" s="278"/>
      <c r="IQ3" s="278"/>
      <c r="IR3" s="278"/>
      <c r="IS3" s="278"/>
    </row>
    <row r="4" customFormat="false" ht="15.95" hidden="false" customHeight="true" outlineLevel="0" collapsed="false">
      <c r="A4" s="148" t="n">
        <v>4</v>
      </c>
      <c r="B4" s="29" t="n">
        <v>541</v>
      </c>
      <c r="C4" s="25" t="s">
        <v>105</v>
      </c>
      <c r="D4" s="29" t="s">
        <v>106</v>
      </c>
      <c r="E4" s="29" t="n">
        <v>5665</v>
      </c>
      <c r="F4" s="195" t="s">
        <v>22</v>
      </c>
      <c r="G4" s="196" t="n">
        <v>1050</v>
      </c>
      <c r="H4" s="162" t="n">
        <v>7350</v>
      </c>
      <c r="I4" s="162" t="n">
        <f aca="false">G4*30</f>
        <v>31500</v>
      </c>
      <c r="J4" s="197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8" t="e">
        <f aca="false">NA()</f>
        <v>#N/A</v>
      </c>
      <c r="Q4" s="285" t="n">
        <v>4620.03</v>
      </c>
      <c r="R4" s="155" t="n">
        <v>0.197494074930227</v>
      </c>
      <c r="S4" s="157" t="n">
        <v>51</v>
      </c>
      <c r="T4" s="158" t="n">
        <v>1401.96</v>
      </c>
      <c r="U4" s="155" t="n">
        <v>0.263886799195414</v>
      </c>
      <c r="V4" s="158" t="n">
        <v>29</v>
      </c>
      <c r="W4" s="285" t="n">
        <v>4023.99</v>
      </c>
      <c r="X4" s="155" t="n">
        <v>0.261168541671351</v>
      </c>
      <c r="Y4" s="157" t="n">
        <v>56</v>
      </c>
      <c r="Z4" s="202" t="e">
        <f aca="false">NA()</f>
        <v>#N/A</v>
      </c>
      <c r="AA4" s="245" t="e">
        <f aca="false">NA()</f>
        <v>#N/A</v>
      </c>
      <c r="AB4" s="246" t="e">
        <f aca="false">NA()</f>
        <v>#N/A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n">
        <v>15979.82</v>
      </c>
      <c r="AG4" s="155" t="n">
        <v>0.269619685165487</v>
      </c>
      <c r="AH4" s="158" t="n">
        <v>277</v>
      </c>
      <c r="AI4" s="278"/>
    </row>
    <row r="5" customFormat="false" ht="17.1" hidden="false" customHeight="true" outlineLevel="0" collapsed="false">
      <c r="A5" s="148" t="n">
        <v>4</v>
      </c>
      <c r="B5" s="148" t="n">
        <v>355</v>
      </c>
      <c r="C5" s="166" t="s">
        <v>133</v>
      </c>
      <c r="D5" s="166" t="s">
        <v>137</v>
      </c>
      <c r="E5" s="148" t="n">
        <v>8233</v>
      </c>
      <c r="F5" s="223" t="s">
        <v>12</v>
      </c>
      <c r="G5" s="196" t="n">
        <v>1050</v>
      </c>
      <c r="H5" s="162" t="n">
        <v>7350</v>
      </c>
      <c r="I5" s="162" t="n">
        <f aca="false">G5*30</f>
        <v>31500</v>
      </c>
      <c r="J5" s="197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8" t="e">
        <f aca="false">NA()</f>
        <v>#N/A</v>
      </c>
      <c r="Q5" s="285" t="n">
        <v>1367.3</v>
      </c>
      <c r="R5" s="155" t="n">
        <v>0.332059167702649</v>
      </c>
      <c r="S5" s="157" t="n">
        <v>28</v>
      </c>
      <c r="T5" s="158" t="n">
        <v>4200.94</v>
      </c>
      <c r="U5" s="155" t="n">
        <v>0.235744833299205</v>
      </c>
      <c r="V5" s="158" t="n">
        <v>56</v>
      </c>
      <c r="W5" s="285" t="n">
        <v>2909.52</v>
      </c>
      <c r="X5" s="155" t="n">
        <v>0.275331271137197</v>
      </c>
      <c r="Y5" s="157" t="n">
        <v>24</v>
      </c>
      <c r="Z5" s="202" t="n">
        <v>935.04</v>
      </c>
      <c r="AA5" s="245" t="n">
        <v>0.447163368412041</v>
      </c>
      <c r="AB5" s="246" t="n">
        <v>14</v>
      </c>
      <c r="AC5" s="158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15668.89</v>
      </c>
      <c r="AG5" s="155" t="n">
        <v>0.283753563653921</v>
      </c>
      <c r="AH5" s="158" t="n">
        <v>216</v>
      </c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  <c r="HO5" s="278"/>
      <c r="HP5" s="278"/>
      <c r="HQ5" s="278"/>
      <c r="HR5" s="278"/>
      <c r="HS5" s="278"/>
      <c r="HT5" s="278"/>
      <c r="HU5" s="278"/>
      <c r="HV5" s="278"/>
      <c r="HW5" s="278"/>
      <c r="HX5" s="278"/>
      <c r="HY5" s="278"/>
      <c r="HZ5" s="278"/>
      <c r="IA5" s="278"/>
      <c r="IB5" s="278"/>
      <c r="IC5" s="278"/>
      <c r="ID5" s="278"/>
      <c r="IE5" s="278"/>
      <c r="IF5" s="278"/>
      <c r="IG5" s="278"/>
      <c r="IH5" s="278"/>
      <c r="II5" s="278"/>
      <c r="IJ5" s="278"/>
      <c r="IK5" s="278"/>
      <c r="IL5" s="278"/>
      <c r="IM5" s="278"/>
      <c r="IN5" s="278"/>
      <c r="IO5" s="278"/>
      <c r="IP5" s="278"/>
      <c r="IQ5" s="278"/>
      <c r="IR5" s="278"/>
      <c r="IS5" s="278"/>
    </row>
    <row r="6" customFormat="false" ht="17.1" hidden="false" customHeight="true" outlineLevel="0" collapsed="false">
      <c r="A6" s="148" t="n">
        <v>4</v>
      </c>
      <c r="B6" s="148" t="n">
        <v>582</v>
      </c>
      <c r="C6" s="166" t="s">
        <v>190</v>
      </c>
      <c r="D6" s="166" t="s">
        <v>193</v>
      </c>
      <c r="E6" s="148" t="n">
        <v>4284</v>
      </c>
      <c r="F6" s="180" t="s">
        <v>12</v>
      </c>
      <c r="G6" s="196" t="n">
        <v>1050</v>
      </c>
      <c r="H6" s="162" t="n">
        <v>7350</v>
      </c>
      <c r="I6" s="162" t="n">
        <f aca="false">G6*30</f>
        <v>31500</v>
      </c>
      <c r="J6" s="197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8" t="e">
        <f aca="false">NA()</f>
        <v>#N/A</v>
      </c>
      <c r="Q6" s="285" t="n">
        <v>785.13</v>
      </c>
      <c r="R6" s="155" t="n">
        <v>0.177608803637614</v>
      </c>
      <c r="S6" s="157" t="n">
        <v>11</v>
      </c>
      <c r="T6" s="158" t="n">
        <v>888.32</v>
      </c>
      <c r="U6" s="155" t="n">
        <v>0.381529178674352</v>
      </c>
      <c r="V6" s="158" t="n">
        <v>14</v>
      </c>
      <c r="W6" s="286" t="n">
        <v>8228.6</v>
      </c>
      <c r="X6" s="169" t="n">
        <v>0.327517551589173</v>
      </c>
      <c r="Y6" s="170" t="n">
        <v>63</v>
      </c>
      <c r="Z6" s="202" t="n">
        <v>643.45</v>
      </c>
      <c r="AA6" s="245" t="n">
        <v>0.33309282772548</v>
      </c>
      <c r="AB6" s="246" t="n">
        <v>20</v>
      </c>
      <c r="AC6" s="176" t="n">
        <v>4015.45</v>
      </c>
      <c r="AD6" s="169" t="n">
        <v>0.356576316477575</v>
      </c>
      <c r="AE6" s="170" t="n">
        <v>48</v>
      </c>
      <c r="AF6" s="176" t="n">
        <v>15337.9</v>
      </c>
      <c r="AG6" s="169" t="n">
        <v>0.340596266438458</v>
      </c>
      <c r="AH6" s="176" t="n">
        <v>164</v>
      </c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  <c r="HN6" s="278"/>
      <c r="HO6" s="278"/>
      <c r="HP6" s="278"/>
      <c r="HQ6" s="278"/>
      <c r="HR6" s="278"/>
      <c r="HS6" s="278"/>
      <c r="HT6" s="278"/>
      <c r="HU6" s="278"/>
      <c r="HV6" s="278"/>
      <c r="HW6" s="278"/>
      <c r="HX6" s="278"/>
      <c r="HY6" s="278"/>
      <c r="HZ6" s="278"/>
      <c r="IA6" s="278"/>
      <c r="IB6" s="278"/>
      <c r="IC6" s="278"/>
      <c r="ID6" s="278"/>
      <c r="IE6" s="278"/>
      <c r="IF6" s="278"/>
      <c r="IG6" s="278"/>
      <c r="IH6" s="278"/>
      <c r="II6" s="278"/>
      <c r="IJ6" s="278"/>
      <c r="IK6" s="278"/>
      <c r="IL6" s="278"/>
      <c r="IM6" s="278"/>
      <c r="IN6" s="278"/>
      <c r="IO6" s="278"/>
      <c r="IP6" s="278"/>
      <c r="IQ6" s="278"/>
      <c r="IR6" s="278"/>
      <c r="IS6" s="278"/>
    </row>
    <row r="7" customFormat="false" ht="17.1" hidden="false" customHeight="true" outlineLevel="0" collapsed="false">
      <c r="A7" s="148" t="n">
        <v>4</v>
      </c>
      <c r="B7" s="29" t="n">
        <v>541</v>
      </c>
      <c r="C7" s="29" t="s">
        <v>105</v>
      </c>
      <c r="D7" s="29" t="s">
        <v>107</v>
      </c>
      <c r="E7" s="29" t="n">
        <v>7072</v>
      </c>
      <c r="F7" s="195" t="s">
        <v>12</v>
      </c>
      <c r="G7" s="196" t="n">
        <v>1050</v>
      </c>
      <c r="H7" s="162" t="n">
        <v>7350</v>
      </c>
      <c r="I7" s="162" t="n">
        <f aca="false">G7*30</f>
        <v>31500</v>
      </c>
      <c r="J7" s="197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8" t="e">
        <f aca="false">NA()</f>
        <v>#N/A</v>
      </c>
      <c r="Q7" s="285" t="n">
        <v>3700.93</v>
      </c>
      <c r="R7" s="155" t="n">
        <v>0.429089158670922</v>
      </c>
      <c r="S7" s="157" t="n">
        <v>30</v>
      </c>
      <c r="T7" s="158" t="n">
        <v>4646.76</v>
      </c>
      <c r="U7" s="155" t="n">
        <v>0.334737959352332</v>
      </c>
      <c r="V7" s="158" t="n">
        <v>36</v>
      </c>
      <c r="W7" s="285" t="n">
        <v>2988.25</v>
      </c>
      <c r="X7" s="155" t="n">
        <v>0.426746657742651</v>
      </c>
      <c r="Y7" s="157" t="n">
        <v>30</v>
      </c>
      <c r="Z7" s="202" t="e">
        <f aca="false">NA()</f>
        <v>#N/A</v>
      </c>
      <c r="AA7" s="245" t="e">
        <f aca="false">NA()</f>
        <v>#N/A</v>
      </c>
      <c r="AB7" s="246" t="e">
        <f aca="false">NA()</f>
        <v>#N/A</v>
      </c>
      <c r="AC7" s="158" t="e">
        <f aca="false">NA()</f>
        <v>#N/A</v>
      </c>
      <c r="AD7" s="155" t="e">
        <f aca="false">NA()</f>
        <v>#N/A</v>
      </c>
      <c r="AE7" s="157" t="e">
        <f aca="false">NA()</f>
        <v>#N/A</v>
      </c>
      <c r="AF7" s="158" t="n">
        <v>15056.07</v>
      </c>
      <c r="AG7" s="155" t="n">
        <v>0.382293721801207</v>
      </c>
      <c r="AH7" s="158" t="n">
        <v>158</v>
      </c>
      <c r="AI7" s="278"/>
    </row>
    <row r="8" customFormat="false" ht="17.1" hidden="false" customHeight="true" outlineLevel="0" collapsed="false">
      <c r="A8" s="29" t="s">
        <v>757</v>
      </c>
      <c r="B8" s="29" t="n">
        <v>541</v>
      </c>
      <c r="C8" s="29" t="s">
        <v>105</v>
      </c>
      <c r="D8" s="287" t="s">
        <v>201</v>
      </c>
      <c r="E8" s="288" t="n">
        <v>9444</v>
      </c>
      <c r="F8" s="289" t="s">
        <v>60</v>
      </c>
      <c r="G8" s="225" t="n">
        <v>1050</v>
      </c>
      <c r="H8" s="225" t="n">
        <v>7350</v>
      </c>
      <c r="I8" s="30" t="n">
        <v>31500</v>
      </c>
      <c r="J8" s="228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85" t="n">
        <v>1068.14</v>
      </c>
      <c r="R8" s="155" t="n">
        <v>0.383502583930948</v>
      </c>
      <c r="S8" s="157" t="n">
        <v>21</v>
      </c>
      <c r="T8" s="158" t="n">
        <v>1080.25</v>
      </c>
      <c r="U8" s="155" t="n">
        <v>0.430856746123583</v>
      </c>
      <c r="V8" s="158" t="n">
        <v>24</v>
      </c>
      <c r="W8" s="285" t="n">
        <v>4057.95</v>
      </c>
      <c r="X8" s="155" t="n">
        <v>0.276134085609797</v>
      </c>
      <c r="Y8" s="157" t="n">
        <v>53</v>
      </c>
      <c r="Z8" s="202" t="e">
        <f aca="false">NA()</f>
        <v>#N/A</v>
      </c>
      <c r="AA8" s="245" t="e">
        <f aca="false">NA()</f>
        <v>#N/A</v>
      </c>
      <c r="AB8" s="246" t="e">
        <f aca="false">NA()</f>
        <v>#N/A</v>
      </c>
      <c r="AC8" s="158" t="e">
        <f aca="false">NA()</f>
        <v>#N/A</v>
      </c>
      <c r="AD8" s="155" t="e">
        <f aca="false">NA()</f>
        <v>#N/A</v>
      </c>
      <c r="AE8" s="157" t="e">
        <f aca="false">NA()</f>
        <v>#N/A</v>
      </c>
      <c r="AF8" s="158" t="n">
        <v>14408.25</v>
      </c>
      <c r="AG8" s="155" t="n">
        <v>0.352015668988259</v>
      </c>
      <c r="AH8" s="158" t="n">
        <v>267</v>
      </c>
      <c r="AI8" s="278"/>
    </row>
    <row r="9" customFormat="false" ht="17.1" hidden="false" customHeight="true" outlineLevel="0" collapsed="false">
      <c r="A9" s="148" t="n">
        <v>4</v>
      </c>
      <c r="B9" s="148" t="n">
        <v>582</v>
      </c>
      <c r="C9" s="212" t="s">
        <v>190</v>
      </c>
      <c r="D9" s="166" t="s">
        <v>191</v>
      </c>
      <c r="E9" s="148" t="n">
        <v>4264</v>
      </c>
      <c r="F9" s="180" t="s">
        <v>10</v>
      </c>
      <c r="G9" s="196" t="n">
        <v>1050</v>
      </c>
      <c r="H9" s="162" t="n">
        <v>7350</v>
      </c>
      <c r="I9" s="162" t="n">
        <f aca="false">G9*30</f>
        <v>31500</v>
      </c>
      <c r="J9" s="197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85" t="n">
        <v>1311.84</v>
      </c>
      <c r="R9" s="155" t="n">
        <v>0.19839080985486</v>
      </c>
      <c r="S9" s="157" t="n">
        <v>23</v>
      </c>
      <c r="T9" s="176" t="n">
        <v>8205.6</v>
      </c>
      <c r="U9" s="169" t="n">
        <v>0.39745462464692</v>
      </c>
      <c r="V9" s="176" t="n">
        <v>80</v>
      </c>
      <c r="W9" s="285" t="n">
        <v>1749.74</v>
      </c>
      <c r="X9" s="155" t="n">
        <v>0.27575814578075</v>
      </c>
      <c r="Y9" s="157" t="n">
        <v>26</v>
      </c>
      <c r="Z9" s="202" t="n">
        <v>522.72</v>
      </c>
      <c r="AA9" s="245" t="n">
        <v>0.401419498010407</v>
      </c>
      <c r="AB9" s="246" t="n">
        <v>8</v>
      </c>
      <c r="AC9" s="158" t="n">
        <v>667.01</v>
      </c>
      <c r="AD9" s="155" t="n">
        <v>0.233042683018411</v>
      </c>
      <c r="AE9" s="157" t="n">
        <v>18</v>
      </c>
      <c r="AF9" s="158" t="n">
        <v>12507.81</v>
      </c>
      <c r="AG9" s="155" t="n">
        <v>0.349640546666546</v>
      </c>
      <c r="AH9" s="158" t="n">
        <v>157</v>
      </c>
      <c r="AI9" s="278"/>
    </row>
    <row r="10" customFormat="false" ht="31" hidden="false" customHeight="true" outlineLevel="0" collapsed="false">
      <c r="A10" s="148" t="n">
        <v>4</v>
      </c>
      <c r="B10" s="29" t="n">
        <v>391</v>
      </c>
      <c r="C10" s="29" t="s">
        <v>114</v>
      </c>
      <c r="D10" s="29" t="s">
        <v>116</v>
      </c>
      <c r="E10" s="29" t="n">
        <v>8527</v>
      </c>
      <c r="F10" s="226" t="s">
        <v>12</v>
      </c>
      <c r="G10" s="196" t="n">
        <v>1050</v>
      </c>
      <c r="H10" s="162" t="n">
        <v>7350</v>
      </c>
      <c r="I10" s="162" t="n">
        <f aca="false">G10*30</f>
        <v>31500</v>
      </c>
      <c r="J10" s="197" t="n">
        <v>0.31</v>
      </c>
      <c r="K10" s="16" t="n">
        <v>1052.1</v>
      </c>
      <c r="L10" s="155" t="n">
        <v>0.343051991255584</v>
      </c>
      <c r="M10" s="32" t="n">
        <v>33</v>
      </c>
      <c r="N10" s="158" t="e">
        <f aca="false">NA()</f>
        <v>#N/A</v>
      </c>
      <c r="O10" s="155" t="e">
        <f aca="false">NA()</f>
        <v>#N/A</v>
      </c>
      <c r="P10" s="158" t="e">
        <f aca="false">NA()</f>
        <v>#N/A</v>
      </c>
      <c r="Q10" s="285" t="n">
        <v>1569</v>
      </c>
      <c r="R10" s="155" t="n">
        <v>0.310599745060548</v>
      </c>
      <c r="S10" s="157" t="n">
        <v>29</v>
      </c>
      <c r="T10" s="158" t="n">
        <v>2011.46</v>
      </c>
      <c r="U10" s="155" t="n">
        <v>0.377873903459009</v>
      </c>
      <c r="V10" s="158" t="n">
        <v>32</v>
      </c>
      <c r="W10" s="285" t="n">
        <v>2236.11</v>
      </c>
      <c r="X10" s="155" t="n">
        <v>0.394151767019641</v>
      </c>
      <c r="Y10" s="157" t="n">
        <v>30</v>
      </c>
      <c r="Z10" s="202" t="n">
        <v>2508.07</v>
      </c>
      <c r="AA10" s="245" t="n">
        <v>0.428078169269582</v>
      </c>
      <c r="AB10" s="246" t="n">
        <v>19</v>
      </c>
      <c r="AC10" s="158" t="n">
        <v>2900.16</v>
      </c>
      <c r="AD10" s="155" t="n">
        <v>0.334659467063955</v>
      </c>
      <c r="AE10" s="157" t="n">
        <v>19</v>
      </c>
      <c r="AF10" s="158" t="n">
        <v>12276.9</v>
      </c>
      <c r="AG10" s="155" t="n">
        <v>0.369304707507767</v>
      </c>
      <c r="AH10" s="158" t="n">
        <v>162</v>
      </c>
      <c r="AI10" s="27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82"/>
      <c r="IS10" s="182"/>
    </row>
    <row r="11" customFormat="false" ht="22" hidden="false" customHeight="true" outlineLevel="0" collapsed="false">
      <c r="A11" s="148" t="n">
        <v>4</v>
      </c>
      <c r="B11" s="148" t="n">
        <v>355</v>
      </c>
      <c r="C11" s="212" t="s">
        <v>133</v>
      </c>
      <c r="D11" s="166" t="s">
        <v>134</v>
      </c>
      <c r="E11" s="148" t="n">
        <v>4089</v>
      </c>
      <c r="F11" s="149" t="s">
        <v>10</v>
      </c>
      <c r="G11" s="196" t="n">
        <v>1050</v>
      </c>
      <c r="H11" s="162" t="n">
        <v>7350</v>
      </c>
      <c r="I11" s="162" t="n">
        <f aca="false">G11*30</f>
        <v>31500</v>
      </c>
      <c r="J11" s="197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85" t="n">
        <v>1378.04</v>
      </c>
      <c r="R11" s="155" t="n">
        <v>0.355811369771646</v>
      </c>
      <c r="S11" s="157" t="n">
        <v>20</v>
      </c>
      <c r="T11" s="158" t="n">
        <v>3367.35</v>
      </c>
      <c r="U11" s="155" t="n">
        <v>0.235595033780334</v>
      </c>
      <c r="V11" s="158" t="n">
        <v>28</v>
      </c>
      <c r="W11" s="285" t="n">
        <v>3658.66</v>
      </c>
      <c r="X11" s="155" t="n">
        <v>0.311578542416856</v>
      </c>
      <c r="Y11" s="157" t="n">
        <v>31</v>
      </c>
      <c r="Z11" s="202" t="n">
        <v>2134.91</v>
      </c>
      <c r="AA11" s="245" t="n">
        <v>0.402904879058157</v>
      </c>
      <c r="AB11" s="246" t="n">
        <v>21</v>
      </c>
      <c r="AC11" s="158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n">
        <v>11837.23</v>
      </c>
      <c r="AG11" s="155" t="n">
        <v>0.300048224318446</v>
      </c>
      <c r="AH11" s="158" t="n">
        <v>136</v>
      </c>
      <c r="AI11" s="27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82"/>
      <c r="IS11" s="182"/>
    </row>
    <row r="12" s="213" customFormat="true" ht="20.1" hidden="false" customHeight="true" outlineLevel="0" collapsed="false">
      <c r="A12" s="148" t="n">
        <v>4</v>
      </c>
      <c r="B12" s="29" t="n">
        <v>512</v>
      </c>
      <c r="C12" s="25" t="s">
        <v>139</v>
      </c>
      <c r="D12" s="30" t="s">
        <v>140</v>
      </c>
      <c r="E12" s="29" t="n">
        <v>4138</v>
      </c>
      <c r="F12" s="195" t="s">
        <v>22</v>
      </c>
      <c r="G12" s="196" t="n">
        <v>1050</v>
      </c>
      <c r="H12" s="162" t="n">
        <v>7350</v>
      </c>
      <c r="I12" s="162" t="n">
        <f aca="false">G12*30</f>
        <v>31500</v>
      </c>
      <c r="J12" s="197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8" t="e">
        <f aca="false">NA()</f>
        <v>#N/A</v>
      </c>
      <c r="Q12" s="285" t="n">
        <v>3451.35</v>
      </c>
      <c r="R12" s="155" t="n">
        <v>0.180990916597853</v>
      </c>
      <c r="S12" s="157" t="n">
        <v>23</v>
      </c>
      <c r="T12" s="158" t="n">
        <v>1429.25</v>
      </c>
      <c r="U12" s="155" t="n">
        <v>-0.0173426622354417</v>
      </c>
      <c r="V12" s="158" t="n">
        <v>13</v>
      </c>
      <c r="W12" s="285" t="n">
        <v>2681.64</v>
      </c>
      <c r="X12" s="155" t="n">
        <v>0.396294133440705</v>
      </c>
      <c r="Y12" s="157" t="n">
        <v>33</v>
      </c>
      <c r="Z12" s="202" t="n">
        <v>1268.89</v>
      </c>
      <c r="AA12" s="245" t="n">
        <v>0.0442680456934576</v>
      </c>
      <c r="AB12" s="246" t="n">
        <v>27</v>
      </c>
      <c r="AC12" s="158" t="n">
        <v>1264.96</v>
      </c>
      <c r="AD12" s="155" t="n">
        <v>0.402069455160632</v>
      </c>
      <c r="AE12" s="157" t="n">
        <v>13</v>
      </c>
      <c r="AF12" s="158" t="n">
        <v>11792.06</v>
      </c>
      <c r="AG12" s="155" t="n">
        <v>0.249238534954867</v>
      </c>
      <c r="AH12" s="158" t="n">
        <v>151</v>
      </c>
      <c r="AI12" s="278"/>
      <c r="AJ12" s="290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  <c r="EC12" s="290"/>
      <c r="ED12" s="290"/>
      <c r="EE12" s="290"/>
      <c r="EF12" s="290"/>
      <c r="EG12" s="290"/>
      <c r="EH12" s="290"/>
      <c r="EI12" s="290"/>
      <c r="EJ12" s="290"/>
      <c r="EK12" s="290"/>
      <c r="EL12" s="290"/>
      <c r="EM12" s="290"/>
      <c r="EN12" s="290"/>
      <c r="EO12" s="290"/>
      <c r="EP12" s="290"/>
      <c r="EQ12" s="290"/>
      <c r="ER12" s="290"/>
      <c r="ES12" s="290"/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90"/>
      <c r="FL12" s="290"/>
      <c r="FM12" s="290"/>
      <c r="FN12" s="290"/>
      <c r="FO12" s="290"/>
      <c r="FP12" s="290"/>
      <c r="FQ12" s="290"/>
      <c r="FR12" s="290"/>
      <c r="FS12" s="290"/>
      <c r="FT12" s="290"/>
      <c r="FU12" s="290"/>
      <c r="FV12" s="290"/>
      <c r="FW12" s="290"/>
      <c r="FX12" s="290"/>
      <c r="FY12" s="290"/>
      <c r="FZ12" s="290"/>
      <c r="GA12" s="290"/>
      <c r="GB12" s="290"/>
      <c r="GC12" s="290"/>
      <c r="GD12" s="290"/>
      <c r="GE12" s="290"/>
      <c r="GF12" s="290"/>
      <c r="GG12" s="290"/>
      <c r="GH12" s="290"/>
      <c r="GI12" s="290"/>
      <c r="GJ12" s="290"/>
      <c r="GK12" s="290"/>
      <c r="GL12" s="290"/>
      <c r="GM12" s="290"/>
      <c r="GN12" s="290"/>
      <c r="GO12" s="290"/>
      <c r="GP12" s="290"/>
      <c r="GQ12" s="290"/>
      <c r="GR12" s="290"/>
      <c r="GS12" s="290"/>
      <c r="GT12" s="290"/>
      <c r="GU12" s="290"/>
      <c r="GV12" s="290"/>
      <c r="GW12" s="290"/>
      <c r="GX12" s="290"/>
      <c r="GY12" s="290"/>
      <c r="GZ12" s="290"/>
      <c r="HA12" s="290"/>
      <c r="HB12" s="290"/>
      <c r="HC12" s="290"/>
      <c r="HD12" s="290"/>
      <c r="HE12" s="290"/>
      <c r="HF12" s="290"/>
      <c r="HG12" s="290"/>
      <c r="HH12" s="290"/>
      <c r="HI12" s="290"/>
      <c r="HJ12" s="290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  <c r="IC12" s="290"/>
      <c r="ID12" s="290"/>
      <c r="IE12" s="290"/>
      <c r="IF12" s="290"/>
      <c r="IG12" s="290"/>
      <c r="IH12" s="290"/>
      <c r="II12" s="290"/>
      <c r="IJ12" s="290"/>
      <c r="IK12" s="290"/>
      <c r="IL12" s="290"/>
      <c r="IM12" s="290"/>
      <c r="IN12" s="290"/>
      <c r="IO12" s="290"/>
      <c r="IP12" s="290"/>
      <c r="IQ12" s="290"/>
      <c r="IR12" s="290"/>
      <c r="IS12" s="290"/>
    </row>
    <row r="13" customFormat="false" ht="21" hidden="false" customHeight="true" outlineLevel="0" collapsed="false">
      <c r="A13" s="148" t="n">
        <v>4</v>
      </c>
      <c r="B13" s="29" t="n">
        <v>719</v>
      </c>
      <c r="C13" s="29" t="s">
        <v>164</v>
      </c>
      <c r="D13" s="29" t="s">
        <v>167</v>
      </c>
      <c r="E13" s="29" t="n">
        <v>7287</v>
      </c>
      <c r="F13" s="195" t="s">
        <v>12</v>
      </c>
      <c r="G13" s="196" t="n">
        <v>1050</v>
      </c>
      <c r="H13" s="162" t="n">
        <v>7350</v>
      </c>
      <c r="I13" s="162" t="n">
        <f aca="false">G13*30</f>
        <v>31500</v>
      </c>
      <c r="J13" s="197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85" t="n">
        <v>1940.32</v>
      </c>
      <c r="R13" s="155" t="n">
        <v>0.349700049476375</v>
      </c>
      <c r="S13" s="157" t="n">
        <v>19</v>
      </c>
      <c r="T13" s="158" t="n">
        <v>2594.28</v>
      </c>
      <c r="U13" s="155" t="n">
        <v>0.407143022341459</v>
      </c>
      <c r="V13" s="158" t="n">
        <v>28</v>
      </c>
      <c r="W13" s="285" t="n">
        <v>314.61</v>
      </c>
      <c r="X13" s="155" t="n">
        <v>0.501541591176377</v>
      </c>
      <c r="Y13" s="157" t="n">
        <v>5</v>
      </c>
      <c r="Z13" s="202" t="n">
        <v>2710.33</v>
      </c>
      <c r="AA13" s="245" t="n">
        <v>0.341648802913298</v>
      </c>
      <c r="AB13" s="246" t="n">
        <v>33</v>
      </c>
      <c r="AC13" s="158" t="n">
        <v>3203.22</v>
      </c>
      <c r="AD13" s="155" t="n">
        <v>0.277332371800677</v>
      </c>
      <c r="AE13" s="157" t="n">
        <v>52</v>
      </c>
      <c r="AF13" s="158" t="n">
        <v>11388.31</v>
      </c>
      <c r="AG13" s="155" t="n">
        <v>0.348654435996166</v>
      </c>
      <c r="AH13" s="158" t="n">
        <v>152</v>
      </c>
      <c r="AI13" s="278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278"/>
      <c r="IS13" s="278"/>
    </row>
    <row r="14" customFormat="false" ht="21" hidden="false" customHeight="true" outlineLevel="0" collapsed="false">
      <c r="A14" s="148" t="n">
        <v>4</v>
      </c>
      <c r="B14" s="148" t="n">
        <v>391</v>
      </c>
      <c r="C14" s="212" t="s">
        <v>114</v>
      </c>
      <c r="D14" s="166" t="s">
        <v>115</v>
      </c>
      <c r="E14" s="148" t="n">
        <v>7007</v>
      </c>
      <c r="F14" s="223" t="s">
        <v>22</v>
      </c>
      <c r="G14" s="196" t="n">
        <v>1050</v>
      </c>
      <c r="H14" s="162" t="n">
        <v>7350</v>
      </c>
      <c r="I14" s="162" t="n">
        <f aca="false">G14*30</f>
        <v>31500</v>
      </c>
      <c r="J14" s="197" t="n">
        <v>0.31</v>
      </c>
      <c r="K14" s="16" t="n">
        <v>1130.97</v>
      </c>
      <c r="L14" s="155" t="n">
        <v>0.394311805087325</v>
      </c>
      <c r="M14" s="32" t="n">
        <v>23</v>
      </c>
      <c r="N14" s="176" t="n">
        <v>2655.49</v>
      </c>
      <c r="O14" s="169" t="n">
        <v>0.363837804698884</v>
      </c>
      <c r="P14" s="176" t="n">
        <v>67</v>
      </c>
      <c r="Q14" s="285" t="n">
        <v>2367.39</v>
      </c>
      <c r="R14" s="155" t="n">
        <v>0.292215450770551</v>
      </c>
      <c r="S14" s="157" t="n">
        <v>34</v>
      </c>
      <c r="T14" s="158" t="n">
        <v>2973.19</v>
      </c>
      <c r="U14" s="155" t="n">
        <v>0.451947907802731</v>
      </c>
      <c r="V14" s="158" t="n">
        <v>30</v>
      </c>
      <c r="W14" s="285" t="n">
        <v>966.85</v>
      </c>
      <c r="X14" s="155" t="n">
        <v>0.356669597145369</v>
      </c>
      <c r="Y14" s="157" t="n">
        <v>21</v>
      </c>
      <c r="Z14" s="202" t="n">
        <v>1180.95</v>
      </c>
      <c r="AA14" s="245" t="n">
        <v>0.236719759515407</v>
      </c>
      <c r="AB14" s="246" t="n">
        <v>23</v>
      </c>
      <c r="AC14" s="158" t="e">
        <f aca="false">NA()</f>
        <v>#N/A</v>
      </c>
      <c r="AD14" s="155" t="e">
        <f aca="false">NA()</f>
        <v>#N/A</v>
      </c>
      <c r="AE14" s="157" t="e">
        <f aca="false">NA()</f>
        <v>#N/A</v>
      </c>
      <c r="AF14" s="158" t="n">
        <v>11274.84</v>
      </c>
      <c r="AG14" s="155" t="n">
        <v>0.361161454193485</v>
      </c>
      <c r="AH14" s="158" t="n">
        <v>198</v>
      </c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  <c r="IF14" s="278"/>
      <c r="IG14" s="278"/>
      <c r="IH14" s="278"/>
      <c r="II14" s="278"/>
      <c r="IJ14" s="278"/>
      <c r="IK14" s="278"/>
      <c r="IL14" s="278"/>
      <c r="IM14" s="278"/>
      <c r="IN14" s="278"/>
      <c r="IO14" s="278"/>
      <c r="IP14" s="278"/>
      <c r="IQ14" s="278"/>
      <c r="IR14" s="278"/>
      <c r="IS14" s="278"/>
    </row>
    <row r="15" customFormat="false" ht="17.1" hidden="false" customHeight="true" outlineLevel="0" collapsed="false">
      <c r="A15" s="148" t="n">
        <v>4</v>
      </c>
      <c r="B15" s="29" t="n">
        <v>549</v>
      </c>
      <c r="C15" s="29" t="s">
        <v>187</v>
      </c>
      <c r="D15" s="29" t="s">
        <v>189</v>
      </c>
      <c r="E15" s="29" t="n">
        <v>7687</v>
      </c>
      <c r="F15" s="195" t="s">
        <v>12</v>
      </c>
      <c r="G15" s="196" t="n">
        <v>1050</v>
      </c>
      <c r="H15" s="162" t="n">
        <v>7350</v>
      </c>
      <c r="I15" s="162" t="n">
        <f aca="false">G15*30</f>
        <v>31500</v>
      </c>
      <c r="J15" s="197" t="n">
        <v>0.31</v>
      </c>
      <c r="K15" s="16" t="e">
        <f aca="false">NA()</f>
        <v>#N/A</v>
      </c>
      <c r="L15" s="155" t="e">
        <f aca="false">NA()</f>
        <v>#N/A</v>
      </c>
      <c r="M15" s="32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8" t="e">
        <f aca="false">NA()</f>
        <v>#N/A</v>
      </c>
      <c r="Q15" s="285" t="n">
        <v>1917.96</v>
      </c>
      <c r="R15" s="155" t="n">
        <v>0.279675801372344</v>
      </c>
      <c r="S15" s="157" t="n">
        <v>22</v>
      </c>
      <c r="T15" s="158" t="n">
        <v>3417.25</v>
      </c>
      <c r="U15" s="155" t="n">
        <v>0.166511376106518</v>
      </c>
      <c r="V15" s="158" t="n">
        <v>16</v>
      </c>
      <c r="W15" s="285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202" t="n">
        <v>2476.08</v>
      </c>
      <c r="AA15" s="245" t="n">
        <v>0.254538625569449</v>
      </c>
      <c r="AB15" s="246" t="n">
        <v>20</v>
      </c>
      <c r="AC15" s="158" t="n">
        <v>900.1</v>
      </c>
      <c r="AD15" s="155" t="n">
        <v>0.213920675480502</v>
      </c>
      <c r="AE15" s="157" t="n">
        <v>13</v>
      </c>
      <c r="AF15" s="158" t="n">
        <v>10483.68</v>
      </c>
      <c r="AG15" s="155" t="n">
        <v>0.226197003342347</v>
      </c>
      <c r="AH15" s="158" t="n">
        <v>121</v>
      </c>
      <c r="AI15" s="278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</row>
    <row r="16" s="108" customFormat="true" ht="19" hidden="false" customHeight="true" outlineLevel="0" collapsed="false">
      <c r="A16" s="148" t="n">
        <v>4</v>
      </c>
      <c r="B16" s="29" t="n">
        <v>582</v>
      </c>
      <c r="C16" s="29" t="s">
        <v>190</v>
      </c>
      <c r="D16" s="29" t="s">
        <v>195</v>
      </c>
      <c r="E16" s="29" t="n">
        <v>8471</v>
      </c>
      <c r="F16" s="195" t="s">
        <v>12</v>
      </c>
      <c r="G16" s="196" t="n">
        <v>1050</v>
      </c>
      <c r="H16" s="162" t="n">
        <v>7350</v>
      </c>
      <c r="I16" s="162" t="n">
        <f aca="false">G16*30</f>
        <v>31500</v>
      </c>
      <c r="J16" s="197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8" t="e">
        <f aca="false">NA()</f>
        <v>#N/A</v>
      </c>
      <c r="Q16" s="285" t="n">
        <v>1923.08</v>
      </c>
      <c r="R16" s="155" t="n">
        <v>0.307269640368783</v>
      </c>
      <c r="S16" s="157" t="n">
        <v>34</v>
      </c>
      <c r="T16" s="158" t="n">
        <v>1473.06</v>
      </c>
      <c r="U16" s="155" t="n">
        <v>0.391497970211668</v>
      </c>
      <c r="V16" s="158" t="n">
        <v>22</v>
      </c>
      <c r="W16" s="285" t="n">
        <v>1040</v>
      </c>
      <c r="X16" s="155" t="n">
        <v>0.0281471153846154</v>
      </c>
      <c r="Y16" s="157" t="n">
        <v>13</v>
      </c>
      <c r="Z16" s="202" t="e">
        <f aca="false">NA()</f>
        <v>#N/A</v>
      </c>
      <c r="AA16" s="245" t="e">
        <f aca="false">NA()</f>
        <v>#N/A</v>
      </c>
      <c r="AB16" s="246" t="e">
        <f aca="false">NA()</f>
        <v>#N/A</v>
      </c>
      <c r="AC16" s="158" t="n">
        <v>1610.5</v>
      </c>
      <c r="AD16" s="155" t="n">
        <v>0.459497733623098</v>
      </c>
      <c r="AE16" s="157" t="n">
        <v>12</v>
      </c>
      <c r="AF16" s="158" t="n">
        <v>10352.47</v>
      </c>
      <c r="AG16" s="155" t="n">
        <v>0.354085299450364</v>
      </c>
      <c r="AH16" s="158" t="n">
        <v>155</v>
      </c>
      <c r="AI16" s="278"/>
      <c r="IS16" s="0"/>
      <c r="IT16" s="0"/>
      <c r="IU16" s="0"/>
    </row>
    <row r="17" s="213" customFormat="true" ht="33" hidden="false" customHeight="true" outlineLevel="0" collapsed="false">
      <c r="A17" s="148" t="n">
        <v>4</v>
      </c>
      <c r="B17" s="29" t="n">
        <v>512</v>
      </c>
      <c r="C17" s="58" t="s">
        <v>139</v>
      </c>
      <c r="D17" s="29" t="s">
        <v>141</v>
      </c>
      <c r="E17" s="29" t="n">
        <v>6298</v>
      </c>
      <c r="F17" s="195" t="s">
        <v>12</v>
      </c>
      <c r="G17" s="196" t="n">
        <v>1050</v>
      </c>
      <c r="H17" s="162" t="n">
        <v>7350</v>
      </c>
      <c r="I17" s="162" t="n">
        <f aca="false">G17*30</f>
        <v>31500</v>
      </c>
      <c r="J17" s="197" t="n">
        <v>0.31</v>
      </c>
      <c r="K17" s="16" t="e">
        <f aca="false">NA()</f>
        <v>#N/A</v>
      </c>
      <c r="L17" s="155" t="e">
        <f aca="false">NA()</f>
        <v>#N/A</v>
      </c>
      <c r="M17" s="32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8" t="e">
        <f aca="false">NA()</f>
        <v>#N/A</v>
      </c>
      <c r="Q17" s="285" t="n">
        <v>1508.25</v>
      </c>
      <c r="R17" s="155" t="n">
        <v>0.331413811039348</v>
      </c>
      <c r="S17" s="157" t="n">
        <v>16</v>
      </c>
      <c r="T17" s="158" t="n">
        <v>3294.35</v>
      </c>
      <c r="U17" s="155" t="n">
        <v>0.296726137174247</v>
      </c>
      <c r="V17" s="158" t="n">
        <v>29</v>
      </c>
      <c r="W17" s="285" t="n">
        <v>720.25</v>
      </c>
      <c r="X17" s="155" t="n">
        <v>0.404345713293995</v>
      </c>
      <c r="Y17" s="157" t="n">
        <v>14</v>
      </c>
      <c r="Z17" s="202" t="n">
        <v>1137.44</v>
      </c>
      <c r="AA17" s="245" t="n">
        <v>0.455443803629202</v>
      </c>
      <c r="AB17" s="246" t="n">
        <v>24</v>
      </c>
      <c r="AC17" s="158" t="n">
        <v>2110.86</v>
      </c>
      <c r="AD17" s="155" t="n">
        <v>0.37551043413585</v>
      </c>
      <c r="AE17" s="157" t="n">
        <v>27</v>
      </c>
      <c r="AF17" s="158" t="n">
        <v>10151.42</v>
      </c>
      <c r="AG17" s="155" t="n">
        <v>0.370333818864758</v>
      </c>
      <c r="AH17" s="158" t="n">
        <v>147</v>
      </c>
      <c r="AI17" s="27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0"/>
      <c r="IU17" s="0"/>
      <c r="IV17" s="0"/>
    </row>
    <row r="18" s="291" customFormat="true" ht="18" hidden="false" customHeight="true" outlineLevel="0" collapsed="false">
      <c r="A18" s="148" t="n">
        <v>4</v>
      </c>
      <c r="B18" s="29" t="n">
        <v>512</v>
      </c>
      <c r="C18" s="29" t="s">
        <v>139</v>
      </c>
      <c r="D18" s="29" t="s">
        <v>143</v>
      </c>
      <c r="E18" s="29" t="n">
        <v>6773</v>
      </c>
      <c r="F18" s="195" t="s">
        <v>12</v>
      </c>
      <c r="G18" s="196" t="n">
        <v>1050</v>
      </c>
      <c r="H18" s="162" t="n">
        <v>7350</v>
      </c>
      <c r="I18" s="162" t="n">
        <f aca="false">G18*30</f>
        <v>31500</v>
      </c>
      <c r="J18" s="197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8" t="e">
        <f aca="false">NA()</f>
        <v>#N/A</v>
      </c>
      <c r="Q18" s="286" t="n">
        <v>4734.88</v>
      </c>
      <c r="R18" s="169" t="n">
        <v>0.322100243300802</v>
      </c>
      <c r="S18" s="170" t="n">
        <v>28</v>
      </c>
      <c r="T18" s="158" t="n">
        <v>696.98</v>
      </c>
      <c r="U18" s="155" t="n">
        <v>0.0906525294844615</v>
      </c>
      <c r="V18" s="158" t="n">
        <v>14</v>
      </c>
      <c r="W18" s="285" t="n">
        <v>1779.57</v>
      </c>
      <c r="X18" s="155" t="n">
        <v>0.395959698129308</v>
      </c>
      <c r="Y18" s="157" t="n">
        <v>17</v>
      </c>
      <c r="Z18" s="202" t="n">
        <v>1315.9</v>
      </c>
      <c r="AA18" s="245" t="n">
        <v>0.304270841249555</v>
      </c>
      <c r="AB18" s="246" t="n">
        <v>16</v>
      </c>
      <c r="AC18" s="158" t="n">
        <v>897.12</v>
      </c>
      <c r="AD18" s="155" t="n">
        <v>0.19120407526273</v>
      </c>
      <c r="AE18" s="157" t="n">
        <v>20</v>
      </c>
      <c r="AF18" s="158" t="n">
        <v>9915.15</v>
      </c>
      <c r="AG18" s="155" t="n">
        <v>0.312141722515559</v>
      </c>
      <c r="AH18" s="158" t="n">
        <v>117</v>
      </c>
      <c r="AI18" s="27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3.1" hidden="false" customHeight="true" outlineLevel="0" collapsed="false">
      <c r="A19" s="148" t="n">
        <v>4</v>
      </c>
      <c r="B19" s="29" t="n">
        <v>359</v>
      </c>
      <c r="C19" s="292" t="s">
        <v>144</v>
      </c>
      <c r="D19" s="30" t="s">
        <v>145</v>
      </c>
      <c r="E19" s="29" t="n">
        <v>4149</v>
      </c>
      <c r="F19" s="225" t="s">
        <v>22</v>
      </c>
      <c r="G19" s="196" t="n">
        <v>1050</v>
      </c>
      <c r="H19" s="162" t="n">
        <v>7350</v>
      </c>
      <c r="I19" s="162" t="n">
        <f aca="false">G19*30</f>
        <v>31500</v>
      </c>
      <c r="J19" s="197" t="n">
        <v>0.31</v>
      </c>
      <c r="K19" s="16" t="e">
        <f aca="false">NA()</f>
        <v>#N/A</v>
      </c>
      <c r="L19" s="155" t="e">
        <f aca="false">NA()</f>
        <v>#N/A</v>
      </c>
      <c r="M19" s="32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85" t="n">
        <v>1383.06</v>
      </c>
      <c r="R19" s="155" t="n">
        <v>0.329367818821794</v>
      </c>
      <c r="S19" s="157" t="n">
        <v>34</v>
      </c>
      <c r="T19" s="158" t="n">
        <v>1720.54</v>
      </c>
      <c r="U19" s="155" t="n">
        <v>0.295750038988372</v>
      </c>
      <c r="V19" s="158" t="n">
        <v>32</v>
      </c>
      <c r="W19" s="285" t="n">
        <v>469.57</v>
      </c>
      <c r="X19" s="155" t="n">
        <v>0.376373810080892</v>
      </c>
      <c r="Y19" s="157" t="n">
        <v>21</v>
      </c>
      <c r="Z19" s="202" t="n">
        <v>779.99</v>
      </c>
      <c r="AA19" s="245" t="n">
        <v>0.35271413736103</v>
      </c>
      <c r="AB19" s="246" t="n">
        <v>23</v>
      </c>
      <c r="AC19" s="158" t="n">
        <v>2332.25</v>
      </c>
      <c r="AD19" s="155" t="n">
        <v>0.326925661485694</v>
      </c>
      <c r="AE19" s="157" t="n">
        <v>45</v>
      </c>
      <c r="AF19" s="158" t="n">
        <v>9914.28</v>
      </c>
      <c r="AG19" s="155" t="n">
        <v>0.341305817223253</v>
      </c>
      <c r="AH19" s="158" t="n">
        <v>233</v>
      </c>
      <c r="AI19" s="278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  <c r="EM19" s="293"/>
      <c r="EN19" s="293"/>
      <c r="EO19" s="293"/>
      <c r="EP19" s="293"/>
      <c r="EQ19" s="293"/>
      <c r="ER19" s="293"/>
      <c r="ES19" s="293"/>
      <c r="ET19" s="293"/>
      <c r="EU19" s="293"/>
      <c r="EV19" s="293"/>
      <c r="EW19" s="293"/>
      <c r="EX19" s="293"/>
      <c r="EY19" s="293"/>
      <c r="EZ19" s="293"/>
      <c r="FA19" s="293"/>
      <c r="FB19" s="293"/>
      <c r="FC19" s="293"/>
      <c r="FD19" s="293"/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  <c r="FR19" s="293"/>
      <c r="FS19" s="293"/>
      <c r="FT19" s="293"/>
      <c r="FU19" s="293"/>
      <c r="FV19" s="293"/>
      <c r="FW19" s="293"/>
      <c r="FX19" s="293"/>
      <c r="FY19" s="293"/>
      <c r="FZ19" s="293"/>
      <c r="GA19" s="293"/>
      <c r="GB19" s="293"/>
      <c r="GC19" s="293"/>
      <c r="GD19" s="293"/>
      <c r="GE19" s="293"/>
      <c r="GF19" s="293"/>
      <c r="GG19" s="293"/>
      <c r="GH19" s="293"/>
      <c r="GI19" s="293"/>
      <c r="GJ19" s="293"/>
      <c r="GK19" s="293"/>
      <c r="GL19" s="293"/>
      <c r="GM19" s="293"/>
      <c r="GN19" s="293"/>
      <c r="GO19" s="293"/>
      <c r="GP19" s="293"/>
      <c r="GQ19" s="293"/>
      <c r="GR19" s="293"/>
      <c r="GS19" s="293"/>
      <c r="GT19" s="293"/>
      <c r="GU19" s="293"/>
      <c r="GV19" s="293"/>
      <c r="GW19" s="293"/>
      <c r="GX19" s="293"/>
      <c r="GY19" s="293"/>
      <c r="GZ19" s="293"/>
      <c r="HA19" s="293"/>
      <c r="HB19" s="293"/>
      <c r="HC19" s="293"/>
      <c r="HD19" s="293"/>
      <c r="HE19" s="293"/>
      <c r="HF19" s="293"/>
      <c r="HG19" s="293"/>
      <c r="HH19" s="293"/>
      <c r="HI19" s="293"/>
      <c r="HJ19" s="293"/>
      <c r="HK19" s="293"/>
      <c r="HL19" s="293"/>
      <c r="HM19" s="293"/>
      <c r="HN19" s="293"/>
      <c r="HO19" s="293"/>
      <c r="HP19" s="293"/>
      <c r="HQ19" s="293"/>
      <c r="HR19" s="293"/>
      <c r="HS19" s="293"/>
      <c r="HT19" s="293"/>
      <c r="HU19" s="293"/>
      <c r="HV19" s="293"/>
      <c r="HW19" s="293"/>
      <c r="HX19" s="293"/>
      <c r="HY19" s="293"/>
      <c r="HZ19" s="293"/>
      <c r="IA19" s="293"/>
      <c r="IB19" s="293"/>
      <c r="IC19" s="293"/>
      <c r="ID19" s="293"/>
      <c r="IE19" s="293"/>
      <c r="IF19" s="293"/>
      <c r="IG19" s="293"/>
      <c r="IH19" s="293"/>
      <c r="II19" s="293"/>
      <c r="IJ19" s="293"/>
      <c r="IK19" s="293"/>
      <c r="IL19" s="293"/>
      <c r="IM19" s="293"/>
      <c r="IN19" s="293"/>
      <c r="IO19" s="293"/>
      <c r="IP19" s="293"/>
      <c r="IQ19" s="293"/>
      <c r="IR19" s="293"/>
      <c r="IS19" s="293"/>
    </row>
    <row r="20" customFormat="false" ht="16" hidden="false" customHeight="true" outlineLevel="0" collapsed="false">
      <c r="A20" s="148" t="n">
        <v>4</v>
      </c>
      <c r="B20" s="29" t="n">
        <v>355</v>
      </c>
      <c r="C20" s="29" t="s">
        <v>133</v>
      </c>
      <c r="D20" s="29" t="s">
        <v>135</v>
      </c>
      <c r="E20" s="29" t="n">
        <v>7050</v>
      </c>
      <c r="F20" s="195" t="s">
        <v>12</v>
      </c>
      <c r="G20" s="196" t="n">
        <v>1050</v>
      </c>
      <c r="H20" s="162" t="n">
        <v>7350</v>
      </c>
      <c r="I20" s="162" t="n">
        <f aca="false">G20*30</f>
        <v>31500</v>
      </c>
      <c r="J20" s="197" t="n">
        <v>0.31</v>
      </c>
      <c r="K20" s="16" t="e">
        <f aca="false">NA()</f>
        <v>#N/A</v>
      </c>
      <c r="L20" s="155" t="e">
        <f aca="false">NA()</f>
        <v>#N/A</v>
      </c>
      <c r="M20" s="32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85" t="n">
        <v>2914.94</v>
      </c>
      <c r="R20" s="155" t="n">
        <v>0.3987373668068</v>
      </c>
      <c r="S20" s="157" t="n">
        <v>30</v>
      </c>
      <c r="T20" s="158" t="n">
        <v>3351.41</v>
      </c>
      <c r="U20" s="155" t="n">
        <v>0.288166976287597</v>
      </c>
      <c r="V20" s="158" t="n">
        <v>35</v>
      </c>
      <c r="W20" s="285" t="n">
        <v>238.78</v>
      </c>
      <c r="X20" s="155" t="n">
        <v>0.277766144568243</v>
      </c>
      <c r="Y20" s="157" t="n">
        <v>6</v>
      </c>
      <c r="Z20" s="202" t="n">
        <v>1751.15</v>
      </c>
      <c r="AA20" s="245" t="n">
        <v>0.421778608914185</v>
      </c>
      <c r="AB20" s="246" t="n">
        <v>26</v>
      </c>
      <c r="AC20" s="158" t="e">
        <f aca="false">NA()</f>
        <v>#N/A</v>
      </c>
      <c r="AD20" s="155" t="e">
        <f aca="false">NA()</f>
        <v>#N/A</v>
      </c>
      <c r="AE20" s="157" t="e">
        <f aca="false">NA()</f>
        <v>#N/A</v>
      </c>
      <c r="AF20" s="158" t="n">
        <v>9849.8</v>
      </c>
      <c r="AG20" s="155" t="n">
        <v>0.358927551523886</v>
      </c>
      <c r="AH20" s="158" t="n">
        <v>135</v>
      </c>
      <c r="AI20" s="27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269" customFormat="true" ht="19" hidden="false" customHeight="true" outlineLevel="0" collapsed="false">
      <c r="A21" s="148" t="n">
        <v>4</v>
      </c>
      <c r="B21" s="29" t="n">
        <v>515</v>
      </c>
      <c r="C21" s="29" t="s">
        <v>182</v>
      </c>
      <c r="D21" s="29" t="s">
        <v>184</v>
      </c>
      <c r="E21" s="29" t="n">
        <v>7006</v>
      </c>
      <c r="F21" s="195" t="s">
        <v>12</v>
      </c>
      <c r="G21" s="196" t="n">
        <v>1050</v>
      </c>
      <c r="H21" s="162" t="n">
        <v>7350</v>
      </c>
      <c r="I21" s="162" t="n">
        <f aca="false">G21*30</f>
        <v>31500</v>
      </c>
      <c r="J21" s="197" t="n">
        <v>0.31</v>
      </c>
      <c r="K21" s="16" t="n">
        <v>382.92</v>
      </c>
      <c r="L21" s="155" t="n">
        <v>0.275663323933981</v>
      </c>
      <c r="M21" s="32" t="n">
        <v>9</v>
      </c>
      <c r="N21" s="158" t="n">
        <v>656.1</v>
      </c>
      <c r="O21" s="155" t="n">
        <v>0.406447187928669</v>
      </c>
      <c r="P21" s="158" t="n">
        <v>24</v>
      </c>
      <c r="Q21" s="285" t="n">
        <v>1266.46</v>
      </c>
      <c r="R21" s="155" t="n">
        <v>0.264469466070701</v>
      </c>
      <c r="S21" s="157" t="n">
        <v>15</v>
      </c>
      <c r="T21" s="158" t="e">
        <f aca="false">NA()</f>
        <v>#N/A</v>
      </c>
      <c r="U21" s="155" t="e">
        <f aca="false">NA()</f>
        <v>#N/A</v>
      </c>
      <c r="V21" s="158" t="e">
        <f aca="false">NA()</f>
        <v>#N/A</v>
      </c>
      <c r="W21" s="285" t="n">
        <v>3555</v>
      </c>
      <c r="X21" s="155" t="n">
        <v>0.34222095639943</v>
      </c>
      <c r="Y21" s="157" t="n">
        <v>23</v>
      </c>
      <c r="Z21" s="202" t="n">
        <v>1971.8</v>
      </c>
      <c r="AA21" s="245" t="n">
        <v>0.14826807992697</v>
      </c>
      <c r="AB21" s="246" t="n">
        <v>32</v>
      </c>
      <c r="AC21" s="158" t="n">
        <v>1377.39</v>
      </c>
      <c r="AD21" s="155" t="n">
        <v>0.401830999208639</v>
      </c>
      <c r="AE21" s="157" t="n">
        <v>38</v>
      </c>
      <c r="AF21" s="158" t="n">
        <v>9209.67</v>
      </c>
      <c r="AG21" s="155" t="n">
        <v>0.300726899009483</v>
      </c>
      <c r="AH21" s="158" t="n">
        <v>141</v>
      </c>
      <c r="AI21" s="278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</row>
    <row r="22" customFormat="false" ht="19" hidden="false" customHeight="true" outlineLevel="0" collapsed="false">
      <c r="A22" s="148" t="n">
        <v>4</v>
      </c>
      <c r="B22" s="29" t="n">
        <v>581</v>
      </c>
      <c r="C22" s="30" t="s">
        <v>177</v>
      </c>
      <c r="D22" s="29" t="s">
        <v>179</v>
      </c>
      <c r="E22" s="29" t="n">
        <v>7518</v>
      </c>
      <c r="F22" s="195" t="s">
        <v>12</v>
      </c>
      <c r="G22" s="196" t="n">
        <v>1050</v>
      </c>
      <c r="H22" s="162" t="n">
        <v>7350</v>
      </c>
      <c r="I22" s="162" t="n">
        <f aca="false">G22*30</f>
        <v>31500</v>
      </c>
      <c r="J22" s="197" t="n">
        <v>0.31</v>
      </c>
      <c r="K22" s="16" t="n">
        <v>1424.75</v>
      </c>
      <c r="L22" s="155" t="n">
        <v>0.309478154062116</v>
      </c>
      <c r="M22" s="32" t="n">
        <v>18</v>
      </c>
      <c r="N22" s="158" t="n">
        <v>2614.44</v>
      </c>
      <c r="O22" s="155" t="n">
        <v>0.291591315922377</v>
      </c>
      <c r="P22" s="158" t="n">
        <v>39</v>
      </c>
      <c r="Q22" s="285" t="n">
        <v>1692.47</v>
      </c>
      <c r="R22" s="155" t="n">
        <v>0.227738748692739</v>
      </c>
      <c r="S22" s="157" t="n">
        <v>13</v>
      </c>
      <c r="T22" s="158" t="e">
        <f aca="false">NA()</f>
        <v>#N/A</v>
      </c>
      <c r="U22" s="155" t="e">
        <f aca="false">NA()</f>
        <v>#N/A</v>
      </c>
      <c r="V22" s="158" t="e">
        <f aca="false">NA()</f>
        <v>#N/A</v>
      </c>
      <c r="W22" s="285" t="n">
        <v>1422.1</v>
      </c>
      <c r="X22" s="155" t="n">
        <v>0.339468655509461</v>
      </c>
      <c r="Y22" s="157" t="n">
        <v>27</v>
      </c>
      <c r="Z22" s="202" t="e">
        <f aca="false">NA()</f>
        <v>#N/A</v>
      </c>
      <c r="AA22" s="245" t="e">
        <f aca="false">NA()</f>
        <v>#N/A</v>
      </c>
      <c r="AB22" s="246" t="e">
        <f aca="false">NA()</f>
        <v>#N/A</v>
      </c>
      <c r="AC22" s="158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8900.92</v>
      </c>
      <c r="AG22" s="155" t="n">
        <v>0.299895873123239</v>
      </c>
      <c r="AH22" s="158" t="n">
        <v>140</v>
      </c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  <c r="CB22" s="278"/>
      <c r="CC22" s="278"/>
      <c r="CD22" s="278"/>
      <c r="CE22" s="278"/>
      <c r="CF22" s="278"/>
      <c r="CG22" s="278"/>
      <c r="CH22" s="278"/>
      <c r="CI22" s="278"/>
      <c r="CJ22" s="278"/>
      <c r="CK22" s="278"/>
      <c r="CL22" s="278"/>
      <c r="CM22" s="278"/>
      <c r="CN22" s="278"/>
      <c r="CO22" s="278"/>
      <c r="CP22" s="278"/>
      <c r="CQ22" s="278"/>
      <c r="CR22" s="278"/>
      <c r="CS22" s="278"/>
      <c r="CT22" s="278"/>
      <c r="CU22" s="278"/>
      <c r="CV22" s="278"/>
      <c r="CW22" s="278"/>
      <c r="CX22" s="278"/>
      <c r="CY22" s="278"/>
      <c r="CZ22" s="278"/>
      <c r="DA22" s="278"/>
      <c r="DB22" s="278"/>
      <c r="DC22" s="278"/>
      <c r="DD22" s="278"/>
      <c r="DE22" s="278"/>
      <c r="DF22" s="278"/>
      <c r="DG22" s="278"/>
      <c r="DH22" s="278"/>
      <c r="DI22" s="278"/>
      <c r="DJ22" s="278"/>
      <c r="DK22" s="278"/>
      <c r="DL22" s="278"/>
      <c r="DM22" s="278"/>
      <c r="DN22" s="278"/>
      <c r="DO22" s="278"/>
      <c r="DP22" s="278"/>
      <c r="DQ22" s="278"/>
      <c r="DR22" s="278"/>
      <c r="DS22" s="278"/>
      <c r="DT22" s="278"/>
      <c r="DU22" s="278"/>
      <c r="DV22" s="278"/>
      <c r="DW22" s="278"/>
      <c r="DX22" s="278"/>
      <c r="DY22" s="278"/>
      <c r="DZ22" s="278"/>
      <c r="EA22" s="278"/>
      <c r="EB22" s="278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78"/>
      <c r="FL22" s="278"/>
      <c r="FM22" s="278"/>
      <c r="FN22" s="278"/>
      <c r="FO22" s="278"/>
      <c r="FP22" s="278"/>
      <c r="FQ22" s="278"/>
      <c r="FR22" s="278"/>
      <c r="FS22" s="278"/>
      <c r="FT22" s="278"/>
      <c r="FU22" s="278"/>
      <c r="FV22" s="278"/>
      <c r="FW22" s="278"/>
      <c r="FX22" s="278"/>
      <c r="FY22" s="278"/>
      <c r="FZ22" s="278"/>
      <c r="GA22" s="278"/>
      <c r="GB22" s="278"/>
      <c r="GC22" s="278"/>
      <c r="GD22" s="278"/>
      <c r="GE22" s="278"/>
      <c r="GF22" s="278"/>
      <c r="GG22" s="278"/>
      <c r="GH22" s="278"/>
      <c r="GI22" s="278"/>
      <c r="GJ22" s="278"/>
      <c r="GK22" s="278"/>
      <c r="GL22" s="278"/>
      <c r="GM22" s="278"/>
      <c r="GN22" s="278"/>
      <c r="GO22" s="278"/>
      <c r="GP22" s="278"/>
      <c r="GQ22" s="278"/>
      <c r="GR22" s="278"/>
      <c r="GS22" s="278"/>
      <c r="GT22" s="278"/>
      <c r="GU22" s="278"/>
      <c r="GV22" s="278"/>
      <c r="GW22" s="278"/>
      <c r="GX22" s="278"/>
      <c r="GY22" s="278"/>
      <c r="GZ22" s="278"/>
      <c r="HA22" s="278"/>
      <c r="HB22" s="278"/>
      <c r="HC22" s="278"/>
      <c r="HD22" s="278"/>
      <c r="HE22" s="278"/>
      <c r="HF22" s="278"/>
      <c r="HG22" s="278"/>
      <c r="HH22" s="278"/>
      <c r="HI22" s="278"/>
      <c r="HJ22" s="278"/>
      <c r="HK22" s="278"/>
      <c r="HL22" s="278"/>
      <c r="HM22" s="278"/>
      <c r="HN22" s="278"/>
      <c r="HO22" s="278"/>
      <c r="HP22" s="278"/>
      <c r="HQ22" s="278"/>
      <c r="HR22" s="278"/>
      <c r="HS22" s="278"/>
      <c r="HT22" s="278"/>
      <c r="HU22" s="278"/>
      <c r="HV22" s="278"/>
      <c r="HW22" s="278"/>
      <c r="HX22" s="278"/>
      <c r="HY22" s="278"/>
      <c r="HZ22" s="278"/>
      <c r="IA22" s="278"/>
      <c r="IB22" s="278"/>
      <c r="IC22" s="278"/>
      <c r="ID22" s="278"/>
      <c r="IE22" s="278"/>
      <c r="IF22" s="278"/>
      <c r="IG22" s="278"/>
      <c r="IH22" s="278"/>
      <c r="II22" s="278"/>
      <c r="IJ22" s="278"/>
      <c r="IK22" s="278"/>
      <c r="IL22" s="278"/>
      <c r="IM22" s="278"/>
      <c r="IN22" s="278"/>
      <c r="IO22" s="278"/>
      <c r="IP22" s="278"/>
      <c r="IQ22" s="278"/>
      <c r="IR22" s="278"/>
      <c r="IS22" s="278"/>
    </row>
    <row r="23" customFormat="false" ht="17.1" hidden="false" customHeight="true" outlineLevel="0" collapsed="false">
      <c r="A23" s="148" t="n">
        <v>4</v>
      </c>
      <c r="B23" s="29" t="n">
        <v>719</v>
      </c>
      <c r="C23" s="29" t="s">
        <v>164</v>
      </c>
      <c r="D23" s="29" t="s">
        <v>166</v>
      </c>
      <c r="E23" s="29" t="n">
        <v>6731</v>
      </c>
      <c r="F23" s="195" t="s">
        <v>12</v>
      </c>
      <c r="G23" s="196" t="n">
        <v>1050</v>
      </c>
      <c r="H23" s="162" t="n">
        <v>7350</v>
      </c>
      <c r="I23" s="162" t="n">
        <f aca="false">G23*30</f>
        <v>31500</v>
      </c>
      <c r="J23" s="197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5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58" t="n">
        <v>2255.99</v>
      </c>
      <c r="U23" s="155" t="n">
        <v>0.419660991405104</v>
      </c>
      <c r="V23" s="158" t="n">
        <v>22</v>
      </c>
      <c r="W23" s="285" t="n">
        <v>2373.55</v>
      </c>
      <c r="X23" s="155" t="n">
        <v>0.350464915422089</v>
      </c>
      <c r="Y23" s="157" t="n">
        <v>43</v>
      </c>
      <c r="Z23" s="202" t="n">
        <v>1503.2</v>
      </c>
      <c r="AA23" s="245" t="n">
        <v>0.392574507716871</v>
      </c>
      <c r="AB23" s="246" t="n">
        <v>25</v>
      </c>
      <c r="AC23" s="158" t="n">
        <v>937.25</v>
      </c>
      <c r="AD23" s="155" t="n">
        <v>0.33155081355028</v>
      </c>
      <c r="AE23" s="157" t="n">
        <v>17</v>
      </c>
      <c r="AF23" s="158" t="n">
        <v>8832.06</v>
      </c>
      <c r="AG23" s="155" t="n">
        <v>0.381581726120522</v>
      </c>
      <c r="AH23" s="158" t="n">
        <v>146</v>
      </c>
      <c r="AI23" s="27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2"/>
      <c r="IS23" s="182"/>
    </row>
    <row r="24" s="179" customFormat="true" ht="33.95" hidden="false" customHeight="true" outlineLevel="0" collapsed="false">
      <c r="A24" s="294" t="n">
        <v>4</v>
      </c>
      <c r="B24" s="29" t="n">
        <v>391</v>
      </c>
      <c r="C24" s="29" t="s">
        <v>114</v>
      </c>
      <c r="D24" s="24" t="s">
        <v>758</v>
      </c>
      <c r="E24" s="24" t="n">
        <v>4035</v>
      </c>
      <c r="F24" s="221" t="s">
        <v>12</v>
      </c>
      <c r="G24" s="196" t="n">
        <v>1050</v>
      </c>
      <c r="H24" s="162" t="n">
        <v>7350</v>
      </c>
      <c r="I24" s="162" t="n">
        <f aca="false">G24*30</f>
        <v>31500</v>
      </c>
      <c r="J24" s="197" t="n">
        <v>0.31</v>
      </c>
      <c r="K24" s="175" t="n">
        <v>2402.27</v>
      </c>
      <c r="L24" s="169" t="n">
        <v>0.324426255628177</v>
      </c>
      <c r="M24" s="295" t="n">
        <v>59</v>
      </c>
      <c r="N24" s="158" t="n">
        <v>1347.69</v>
      </c>
      <c r="O24" s="155" t="n">
        <v>0.373056044045597</v>
      </c>
      <c r="P24" s="158" t="n">
        <v>42</v>
      </c>
      <c r="Q24" s="285" t="n">
        <v>692.79</v>
      </c>
      <c r="R24" s="155" t="n">
        <v>0.281418611700515</v>
      </c>
      <c r="S24" s="157" t="n">
        <v>26</v>
      </c>
      <c r="T24" s="158" t="n">
        <v>1764.53</v>
      </c>
      <c r="U24" s="155" t="n">
        <v>0.259657812561985</v>
      </c>
      <c r="V24" s="158" t="n">
        <v>32</v>
      </c>
      <c r="W24" s="285" t="n">
        <v>1444.47</v>
      </c>
      <c r="X24" s="155" t="n">
        <v>0.413865594993389</v>
      </c>
      <c r="Y24" s="157" t="n">
        <v>38</v>
      </c>
      <c r="Z24" s="202" t="e">
        <f aca="false">NA()</f>
        <v>#N/A</v>
      </c>
      <c r="AA24" s="245" t="e">
        <f aca="false">NA()</f>
        <v>#N/A</v>
      </c>
      <c r="AB24" s="246" t="e">
        <f aca="false">NA()</f>
        <v>#N/A</v>
      </c>
      <c r="AC24" s="158" t="n">
        <v>835.79</v>
      </c>
      <c r="AD24" s="155" t="n">
        <v>0.144603205350627</v>
      </c>
      <c r="AE24" s="157" t="n">
        <v>18</v>
      </c>
      <c r="AF24" s="158" t="n">
        <v>8487.54</v>
      </c>
      <c r="AG24" s="155" t="n">
        <v>0.312686091624642</v>
      </c>
      <c r="AH24" s="158" t="n">
        <v>215</v>
      </c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</row>
    <row r="25" customFormat="false" ht="33" hidden="false" customHeight="true" outlineLevel="0" collapsed="false">
      <c r="A25" s="148" t="n">
        <v>4</v>
      </c>
      <c r="B25" s="148" t="n">
        <v>719</v>
      </c>
      <c r="C25" s="212" t="s">
        <v>164</v>
      </c>
      <c r="D25" s="166" t="s">
        <v>165</v>
      </c>
      <c r="E25" s="148" t="n">
        <v>4028</v>
      </c>
      <c r="F25" s="149" t="s">
        <v>22</v>
      </c>
      <c r="G25" s="196" t="n">
        <v>1050</v>
      </c>
      <c r="H25" s="162" t="n">
        <v>7350</v>
      </c>
      <c r="I25" s="162" t="n">
        <f aca="false">G25*30</f>
        <v>31500</v>
      </c>
      <c r="J25" s="197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85" t="n">
        <v>1552.53</v>
      </c>
      <c r="R25" s="155" t="n">
        <v>0.307443978538257</v>
      </c>
      <c r="S25" s="157" t="n">
        <v>17</v>
      </c>
      <c r="T25" s="158" t="n">
        <v>58.72</v>
      </c>
      <c r="U25" s="155" t="n">
        <v>0.191808583101158</v>
      </c>
      <c r="V25" s="158" t="n">
        <v>2</v>
      </c>
      <c r="W25" s="285" t="n">
        <v>1687.09</v>
      </c>
      <c r="X25" s="155" t="n">
        <v>0.25345861809382</v>
      </c>
      <c r="Y25" s="157" t="n">
        <v>35</v>
      </c>
      <c r="Z25" s="202" t="n">
        <v>1401.29</v>
      </c>
      <c r="AA25" s="245" t="n">
        <v>0.334041418978222</v>
      </c>
      <c r="AB25" s="246" t="n">
        <v>28</v>
      </c>
      <c r="AC25" s="158" t="n">
        <v>2004.15</v>
      </c>
      <c r="AD25" s="155" t="n">
        <v>0.346205124366939</v>
      </c>
      <c r="AE25" s="157" t="n">
        <v>36</v>
      </c>
      <c r="AF25" s="158" t="n">
        <v>7988.75</v>
      </c>
      <c r="AG25" s="155" t="n">
        <v>0.312302976060034</v>
      </c>
      <c r="AH25" s="158" t="n">
        <v>150</v>
      </c>
      <c r="AI25" s="278"/>
    </row>
    <row r="26" customFormat="false" ht="17.1" hidden="false" customHeight="true" outlineLevel="0" collapsed="false">
      <c r="A26" s="256" t="s">
        <v>759</v>
      </c>
      <c r="B26" s="296" t="n">
        <v>733</v>
      </c>
      <c r="C26" s="256" t="s">
        <v>169</v>
      </c>
      <c r="D26" s="297" t="s">
        <v>484</v>
      </c>
      <c r="E26" s="296" t="n">
        <v>8135</v>
      </c>
      <c r="F26" s="171" t="s">
        <v>22</v>
      </c>
      <c r="G26" s="196" t="n">
        <v>1050</v>
      </c>
      <c r="H26" s="162" t="n">
        <v>7350</v>
      </c>
      <c r="I26" s="162" t="n">
        <f aca="false">G26*30</f>
        <v>31500</v>
      </c>
      <c r="J26" s="197" t="n">
        <v>0.31</v>
      </c>
      <c r="K26" s="16" t="n">
        <v>1238.4</v>
      </c>
      <c r="L26" s="155" t="n">
        <v>0.294662467700258</v>
      </c>
      <c r="M26" s="32" t="n">
        <v>9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5" t="n">
        <v>3473.24</v>
      </c>
      <c r="R26" s="155" t="n">
        <v>0.418740714721727</v>
      </c>
      <c r="S26" s="157" t="n">
        <v>31</v>
      </c>
      <c r="T26" s="158" t="e">
        <f aca="false">NA()</f>
        <v>#N/A</v>
      </c>
      <c r="U26" s="155" t="e">
        <f aca="false">NA()</f>
        <v>#N/A</v>
      </c>
      <c r="V26" s="158" t="e">
        <f aca="false">NA()</f>
        <v>#N/A</v>
      </c>
      <c r="W26" s="285" t="n">
        <v>1498.63</v>
      </c>
      <c r="X26" s="155" t="n">
        <v>0.353528889719345</v>
      </c>
      <c r="Y26" s="157" t="n">
        <v>23</v>
      </c>
      <c r="Z26" s="202" t="n">
        <v>1436.7</v>
      </c>
      <c r="AA26" s="245" t="n">
        <v>0.414355397786664</v>
      </c>
      <c r="AB26" s="246" t="n">
        <v>27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7922.17</v>
      </c>
      <c r="AG26" s="155" t="n">
        <v>0.379069169179694</v>
      </c>
      <c r="AH26" s="158" t="n">
        <v>106</v>
      </c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</row>
    <row r="27" customFormat="false" ht="18.95" hidden="false" customHeight="true" outlineLevel="0" collapsed="false">
      <c r="A27" s="148" t="n">
        <v>4</v>
      </c>
      <c r="B27" s="148" t="n">
        <v>515</v>
      </c>
      <c r="C27" s="166" t="s">
        <v>182</v>
      </c>
      <c r="D27" s="166" t="s">
        <v>186</v>
      </c>
      <c r="E27" s="148" t="n">
        <v>9192</v>
      </c>
      <c r="F27" s="149" t="s">
        <v>19</v>
      </c>
      <c r="G27" s="196" t="n">
        <v>1050</v>
      </c>
      <c r="H27" s="162" t="n">
        <v>7350</v>
      </c>
      <c r="I27" s="162" t="n">
        <f aca="false">G27*30</f>
        <v>31500</v>
      </c>
      <c r="J27" s="197" t="n">
        <v>0.31</v>
      </c>
      <c r="K27" s="16" t="n">
        <v>1298.9</v>
      </c>
      <c r="L27" s="155" t="n">
        <v>0.403162680729848</v>
      </c>
      <c r="M27" s="32" t="n">
        <v>38</v>
      </c>
      <c r="N27" s="158" t="n">
        <v>861.7</v>
      </c>
      <c r="O27" s="155" t="n">
        <v>0.212249042590229</v>
      </c>
      <c r="P27" s="158" t="n">
        <v>17</v>
      </c>
      <c r="Q27" s="285" t="n">
        <v>1120.09</v>
      </c>
      <c r="R27" s="155" t="n">
        <v>0.237348396111028</v>
      </c>
      <c r="S27" s="157" t="n">
        <v>25</v>
      </c>
      <c r="T27" s="158" t="n">
        <v>2483.74</v>
      </c>
      <c r="U27" s="155" t="n">
        <v>0.259829732580693</v>
      </c>
      <c r="V27" s="158" t="n">
        <v>50</v>
      </c>
      <c r="W27" s="285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202" t="n">
        <v>931.19</v>
      </c>
      <c r="AA27" s="245" t="n">
        <v>0.198324193773508</v>
      </c>
      <c r="AB27" s="246" t="n">
        <v>16</v>
      </c>
      <c r="AC27" s="158" t="n">
        <v>831.64</v>
      </c>
      <c r="AD27" s="155" t="n">
        <v>0.432089004857883</v>
      </c>
      <c r="AE27" s="157" t="n">
        <v>17</v>
      </c>
      <c r="AF27" s="158" t="n">
        <v>7527.26</v>
      </c>
      <c r="AG27" s="155" t="n">
        <v>0.287194022393266</v>
      </c>
      <c r="AH27" s="158" t="n">
        <v>163</v>
      </c>
      <c r="AI27" s="278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</row>
    <row r="28" customFormat="false" ht="17.1" hidden="false" customHeight="true" outlineLevel="0" collapsed="false">
      <c r="A28" s="148" t="n">
        <v>4</v>
      </c>
      <c r="B28" s="29" t="n">
        <v>549</v>
      </c>
      <c r="C28" s="64" t="s">
        <v>187</v>
      </c>
      <c r="D28" s="29" t="s">
        <v>188</v>
      </c>
      <c r="E28" s="29" t="n">
        <v>5825</v>
      </c>
      <c r="F28" s="195" t="s">
        <v>22</v>
      </c>
      <c r="G28" s="196" t="n">
        <v>1050</v>
      </c>
      <c r="H28" s="162" t="n">
        <v>7350</v>
      </c>
      <c r="I28" s="162" t="n">
        <f aca="false">G28*30</f>
        <v>31500</v>
      </c>
      <c r="J28" s="197" t="n">
        <v>0.31</v>
      </c>
      <c r="K28" s="16" t="e">
        <f aca="false">NA()</f>
        <v>#N/A</v>
      </c>
      <c r="L28" s="155" t="e">
        <f aca="false">NA()</f>
        <v>#N/A</v>
      </c>
      <c r="M28" s="32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5" t="n">
        <v>2184.92</v>
      </c>
      <c r="R28" s="155" t="n">
        <v>0.417460021419686</v>
      </c>
      <c r="S28" s="157" t="n">
        <v>29</v>
      </c>
      <c r="T28" s="158" t="n">
        <v>489.85</v>
      </c>
      <c r="U28" s="155" t="n">
        <v>0.149813208124936</v>
      </c>
      <c r="V28" s="158" t="n">
        <v>8</v>
      </c>
      <c r="W28" s="285" t="e">
        <f aca="false">NA()</f>
        <v>#N/A</v>
      </c>
      <c r="X28" s="155" t="e">
        <f aca="false">NA()</f>
        <v>#N/A</v>
      </c>
      <c r="Y28" s="157" t="e">
        <f aca="false">NA()</f>
        <v>#N/A</v>
      </c>
      <c r="Z28" s="202" t="n">
        <v>1470.97</v>
      </c>
      <c r="AA28" s="245" t="n">
        <v>0.480908516149072</v>
      </c>
      <c r="AB28" s="246" t="n">
        <v>20</v>
      </c>
      <c r="AC28" s="158" t="n">
        <v>1787.76</v>
      </c>
      <c r="AD28" s="155" t="n">
        <v>0.196679643800063</v>
      </c>
      <c r="AE28" s="157" t="n">
        <v>38</v>
      </c>
      <c r="AF28" s="158" t="n">
        <v>7221.17</v>
      </c>
      <c r="AG28" s="155" t="n">
        <v>0.324768527814759</v>
      </c>
      <c r="AH28" s="158" t="n">
        <v>124</v>
      </c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</row>
    <row r="29" s="131" customFormat="true" ht="21.95" hidden="false" customHeight="true" outlineLevel="0" collapsed="false">
      <c r="A29" s="148" t="n">
        <v>4</v>
      </c>
      <c r="B29" s="148" t="n">
        <v>355</v>
      </c>
      <c r="C29" s="166" t="s">
        <v>133</v>
      </c>
      <c r="D29" s="166" t="s">
        <v>136</v>
      </c>
      <c r="E29" s="148" t="n">
        <v>8393</v>
      </c>
      <c r="F29" s="149" t="s">
        <v>12</v>
      </c>
      <c r="G29" s="162" t="n">
        <v>1050</v>
      </c>
      <c r="H29" s="162" t="n">
        <v>7350</v>
      </c>
      <c r="I29" s="162" t="n">
        <f aca="false">G29*30</f>
        <v>31500</v>
      </c>
      <c r="J29" s="197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85" t="n">
        <v>2891.84</v>
      </c>
      <c r="R29" s="155" t="n">
        <v>0.22767210755084</v>
      </c>
      <c r="S29" s="157" t="n">
        <v>45</v>
      </c>
      <c r="T29" s="158" t="n">
        <v>317.56</v>
      </c>
      <c r="U29" s="155" t="n">
        <v>0.416918062727516</v>
      </c>
      <c r="V29" s="158" t="n">
        <v>9</v>
      </c>
      <c r="W29" s="285" t="n">
        <v>1160.35</v>
      </c>
      <c r="X29" s="155" t="n">
        <v>0.301547636488815</v>
      </c>
      <c r="Y29" s="157" t="n">
        <v>18</v>
      </c>
      <c r="Z29" s="202" t="n">
        <v>213.9</v>
      </c>
      <c r="AA29" s="245" t="n">
        <v>0.686414212248714</v>
      </c>
      <c r="AB29" s="246" t="n">
        <v>1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n">
        <v>6982.49</v>
      </c>
      <c r="AG29" s="155" t="n">
        <v>0.291286199836962</v>
      </c>
      <c r="AH29" s="158" t="n">
        <v>127</v>
      </c>
      <c r="AI29" s="27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278"/>
      <c r="IS29" s="278"/>
    </row>
    <row r="30" customFormat="false" ht="17" hidden="false" customHeight="true" outlineLevel="0" collapsed="false">
      <c r="A30" s="148" t="n">
        <v>4</v>
      </c>
      <c r="B30" s="29" t="n">
        <v>359</v>
      </c>
      <c r="C30" s="30" t="s">
        <v>144</v>
      </c>
      <c r="D30" s="287" t="s">
        <v>147</v>
      </c>
      <c r="E30" s="288" t="n">
        <v>9369</v>
      </c>
      <c r="F30" s="289" t="s">
        <v>60</v>
      </c>
      <c r="G30" s="196" t="n">
        <v>1050</v>
      </c>
      <c r="H30" s="162" t="n">
        <v>7350</v>
      </c>
      <c r="I30" s="162" t="n">
        <f aca="false">G30*30</f>
        <v>31500</v>
      </c>
      <c r="J30" s="197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85" t="n">
        <v>1174.79</v>
      </c>
      <c r="R30" s="155" t="n">
        <v>0.338904714885077</v>
      </c>
      <c r="S30" s="157" t="n">
        <v>22</v>
      </c>
      <c r="T30" s="158" t="e">
        <f aca="false">NA()</f>
        <v>#N/A</v>
      </c>
      <c r="U30" s="155" t="e">
        <f aca="false">NA()</f>
        <v>#N/A</v>
      </c>
      <c r="V30" s="158" t="e">
        <f aca="false">NA()</f>
        <v>#N/A</v>
      </c>
      <c r="W30" s="285" t="n">
        <v>533.8</v>
      </c>
      <c r="X30" s="155" t="n">
        <v>0.468546272012364</v>
      </c>
      <c r="Y30" s="157" t="n">
        <v>14</v>
      </c>
      <c r="Z30" s="202" t="n">
        <v>2963.05</v>
      </c>
      <c r="AA30" s="245" t="n">
        <v>0.183262091425977</v>
      </c>
      <c r="AB30" s="246" t="n">
        <v>46</v>
      </c>
      <c r="AC30" s="158" t="n">
        <v>1086.34</v>
      </c>
      <c r="AD30" s="155" t="n">
        <v>0.328015846788418</v>
      </c>
      <c r="AE30" s="157" t="n">
        <v>32</v>
      </c>
      <c r="AF30" s="158" t="n">
        <v>6831.55</v>
      </c>
      <c r="AG30" s="155" t="n">
        <v>0.291749217234749</v>
      </c>
      <c r="AH30" s="158" t="n">
        <v>163</v>
      </c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  <c r="CB30" s="278"/>
      <c r="CC30" s="278"/>
      <c r="CD30" s="278"/>
      <c r="CE30" s="278"/>
      <c r="CF30" s="278"/>
      <c r="CG30" s="278"/>
      <c r="CH30" s="278"/>
      <c r="CI30" s="278"/>
      <c r="CJ30" s="278"/>
      <c r="CK30" s="278"/>
      <c r="CL30" s="278"/>
      <c r="CM30" s="278"/>
      <c r="CN30" s="278"/>
      <c r="CO30" s="278"/>
      <c r="CP30" s="278"/>
      <c r="CQ30" s="278"/>
      <c r="CR30" s="278"/>
      <c r="CS30" s="278"/>
      <c r="CT30" s="278"/>
      <c r="CU30" s="278"/>
      <c r="CV30" s="278"/>
      <c r="CW30" s="278"/>
      <c r="CX30" s="278"/>
      <c r="CY30" s="278"/>
      <c r="CZ30" s="278"/>
      <c r="DA30" s="278"/>
      <c r="DB30" s="278"/>
      <c r="DC30" s="278"/>
      <c r="DD30" s="278"/>
      <c r="DE30" s="278"/>
      <c r="DF30" s="278"/>
      <c r="DG30" s="278"/>
      <c r="DH30" s="278"/>
      <c r="DI30" s="278"/>
      <c r="DJ30" s="278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8"/>
      <c r="DV30" s="278"/>
      <c r="DW30" s="278"/>
      <c r="DX30" s="278"/>
      <c r="DY30" s="278"/>
      <c r="DZ30" s="278"/>
      <c r="EA30" s="278"/>
      <c r="EB30" s="278"/>
      <c r="EC30" s="278"/>
      <c r="ED30" s="278"/>
      <c r="EE30" s="278"/>
      <c r="EF30" s="278"/>
      <c r="EG30" s="278"/>
      <c r="EH30" s="278"/>
      <c r="EI30" s="278"/>
      <c r="EJ30" s="278"/>
      <c r="EK30" s="278"/>
      <c r="EL30" s="278"/>
      <c r="EM30" s="278"/>
      <c r="EN30" s="278"/>
      <c r="EO30" s="278"/>
      <c r="EP30" s="278"/>
      <c r="EQ30" s="278"/>
      <c r="ER30" s="278"/>
      <c r="ES30" s="278"/>
      <c r="ET30" s="278"/>
      <c r="EU30" s="278"/>
      <c r="EV30" s="278"/>
      <c r="EW30" s="278"/>
      <c r="EX30" s="278"/>
      <c r="EY30" s="278"/>
      <c r="EZ30" s="278"/>
      <c r="FA30" s="278"/>
      <c r="FB30" s="278"/>
      <c r="FC30" s="278"/>
      <c r="FD30" s="278"/>
      <c r="FE30" s="278"/>
      <c r="FF30" s="278"/>
      <c r="FG30" s="278"/>
      <c r="FH30" s="278"/>
      <c r="FI30" s="278"/>
      <c r="FJ30" s="278"/>
      <c r="FK30" s="278"/>
      <c r="FL30" s="278"/>
      <c r="FM30" s="278"/>
      <c r="FN30" s="278"/>
      <c r="FO30" s="278"/>
      <c r="FP30" s="278"/>
      <c r="FQ30" s="278"/>
      <c r="FR30" s="278"/>
      <c r="FS30" s="278"/>
      <c r="FT30" s="278"/>
      <c r="FU30" s="278"/>
      <c r="FV30" s="278"/>
      <c r="FW30" s="278"/>
      <c r="FX30" s="278"/>
      <c r="FY30" s="278"/>
      <c r="FZ30" s="278"/>
      <c r="GA30" s="278"/>
      <c r="GB30" s="278"/>
      <c r="GC30" s="278"/>
      <c r="GD30" s="278"/>
      <c r="GE30" s="278"/>
      <c r="GF30" s="278"/>
      <c r="GG30" s="278"/>
      <c r="GH30" s="278"/>
      <c r="GI30" s="278"/>
      <c r="GJ30" s="278"/>
      <c r="GK30" s="278"/>
      <c r="GL30" s="278"/>
      <c r="GM30" s="278"/>
      <c r="GN30" s="278"/>
      <c r="GO30" s="278"/>
      <c r="GP30" s="278"/>
      <c r="GQ30" s="278"/>
      <c r="GR30" s="278"/>
      <c r="GS30" s="278"/>
      <c r="GT30" s="278"/>
      <c r="GU30" s="278"/>
      <c r="GV30" s="278"/>
      <c r="GW30" s="278"/>
      <c r="GX30" s="278"/>
      <c r="GY30" s="278"/>
      <c r="GZ30" s="278"/>
      <c r="HA30" s="278"/>
      <c r="HB30" s="278"/>
      <c r="HC30" s="278"/>
      <c r="HD30" s="278"/>
      <c r="HE30" s="278"/>
      <c r="HF30" s="278"/>
      <c r="HG30" s="278"/>
      <c r="HH30" s="278"/>
      <c r="HI30" s="278"/>
      <c r="HJ30" s="278"/>
      <c r="HK30" s="278"/>
      <c r="HL30" s="278"/>
      <c r="HM30" s="278"/>
      <c r="HN30" s="278"/>
      <c r="HO30" s="278"/>
      <c r="HP30" s="278"/>
      <c r="HQ30" s="278"/>
      <c r="HR30" s="278"/>
      <c r="HS30" s="278"/>
      <c r="HT30" s="278"/>
      <c r="HU30" s="278"/>
      <c r="HV30" s="278"/>
      <c r="HW30" s="278"/>
      <c r="HX30" s="278"/>
      <c r="HY30" s="278"/>
      <c r="HZ30" s="278"/>
      <c r="IA30" s="278"/>
      <c r="IB30" s="278"/>
      <c r="IC30" s="278"/>
      <c r="ID30" s="278"/>
      <c r="IE30" s="278"/>
      <c r="IF30" s="278"/>
      <c r="IG30" s="278"/>
      <c r="IH30" s="278"/>
      <c r="II30" s="278"/>
      <c r="IJ30" s="278"/>
      <c r="IK30" s="278"/>
      <c r="IL30" s="278"/>
      <c r="IM30" s="278"/>
      <c r="IN30" s="278"/>
      <c r="IO30" s="278"/>
      <c r="IP30" s="278"/>
      <c r="IQ30" s="278"/>
      <c r="IR30" s="278"/>
      <c r="IS30" s="278"/>
    </row>
    <row r="31" customFormat="false" ht="17" hidden="false" customHeight="true" outlineLevel="0" collapsed="false">
      <c r="A31" s="148" t="n">
        <v>4</v>
      </c>
      <c r="B31" s="29" t="n">
        <v>581</v>
      </c>
      <c r="C31" s="30" t="s">
        <v>177</v>
      </c>
      <c r="D31" s="29" t="s">
        <v>181</v>
      </c>
      <c r="E31" s="29" t="n">
        <v>8956</v>
      </c>
      <c r="F31" s="195" t="s">
        <v>12</v>
      </c>
      <c r="G31" s="196" t="n">
        <v>1050</v>
      </c>
      <c r="H31" s="162" t="n">
        <v>7350</v>
      </c>
      <c r="I31" s="162" t="n">
        <f aca="false">G31*30</f>
        <v>31500</v>
      </c>
      <c r="J31" s="197" t="n">
        <v>0.31</v>
      </c>
      <c r="K31" s="16" t="n">
        <v>1259.75</v>
      </c>
      <c r="L31" s="155" t="n">
        <v>0.259657074816432</v>
      </c>
      <c r="M31" s="32" t="n">
        <v>30</v>
      </c>
      <c r="N31" s="158" t="n">
        <v>783.2</v>
      </c>
      <c r="O31" s="155" t="n">
        <v>0.395946118488253</v>
      </c>
      <c r="P31" s="158" t="n">
        <v>27</v>
      </c>
      <c r="Q31" s="285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58" t="e">
        <f aca="false">NA()</f>
        <v>#N/A</v>
      </c>
      <c r="U31" s="155" t="e">
        <f aca="false">NA()</f>
        <v>#N/A</v>
      </c>
      <c r="V31" s="158" t="e">
        <f aca="false">NA()</f>
        <v>#N/A</v>
      </c>
      <c r="W31" s="285" t="n">
        <v>1243.2</v>
      </c>
      <c r="X31" s="155" t="n">
        <v>0.504856016731017</v>
      </c>
      <c r="Y31" s="157" t="n">
        <v>28</v>
      </c>
      <c r="Z31" s="202" t="e">
        <f aca="false">NA()</f>
        <v>#N/A</v>
      </c>
      <c r="AA31" s="245" t="e">
        <f aca="false">NA()</f>
        <v>#N/A</v>
      </c>
      <c r="AB31" s="246" t="e">
        <f aca="false">NA()</f>
        <v>#N/A</v>
      </c>
      <c r="AC31" s="158" t="e">
        <f aca="false">NA()</f>
        <v>#N/A</v>
      </c>
      <c r="AD31" s="155" t="e">
        <f aca="false">NA()</f>
        <v>#N/A</v>
      </c>
      <c r="AE31" s="157" t="e">
        <f aca="false">NA()</f>
        <v>#N/A</v>
      </c>
      <c r="AF31" s="158" t="n">
        <v>6743.22</v>
      </c>
      <c r="AG31" s="155" t="n">
        <v>0.389891698624679</v>
      </c>
      <c r="AH31" s="158" t="n">
        <v>198</v>
      </c>
      <c r="AI31" s="278"/>
    </row>
    <row r="32" s="298" customFormat="true" ht="36" hidden="false" customHeight="true" outlineLevel="0" collapsed="false">
      <c r="A32" s="148" t="n">
        <v>4</v>
      </c>
      <c r="B32" s="29" t="n">
        <v>515</v>
      </c>
      <c r="C32" s="25" t="s">
        <v>182</v>
      </c>
      <c r="D32" s="29" t="s">
        <v>183</v>
      </c>
      <c r="E32" s="29" t="n">
        <v>5346</v>
      </c>
      <c r="F32" s="195" t="s">
        <v>22</v>
      </c>
      <c r="G32" s="196" t="n">
        <v>1050</v>
      </c>
      <c r="H32" s="162" t="n">
        <v>7350</v>
      </c>
      <c r="I32" s="162" t="n">
        <f aca="false">G32*30</f>
        <v>31500</v>
      </c>
      <c r="J32" s="197" t="n">
        <v>0.31</v>
      </c>
      <c r="K32" s="16" t="n">
        <v>1062.92</v>
      </c>
      <c r="L32" s="155" t="n">
        <v>0.455015057577242</v>
      </c>
      <c r="M32" s="32" t="n">
        <v>39</v>
      </c>
      <c r="N32" s="158" t="n">
        <v>557.9</v>
      </c>
      <c r="O32" s="155" t="n">
        <v>0.240492919878114</v>
      </c>
      <c r="P32" s="158" t="n">
        <v>15</v>
      </c>
      <c r="Q32" s="285" t="n">
        <v>1401.83</v>
      </c>
      <c r="R32" s="155" t="n">
        <v>0.235640198882894</v>
      </c>
      <c r="S32" s="157" t="n">
        <v>34</v>
      </c>
      <c r="T32" s="158" t="n">
        <v>1635.05</v>
      </c>
      <c r="U32" s="155" t="n">
        <v>0.25367267056052</v>
      </c>
      <c r="V32" s="158" t="n">
        <v>29</v>
      </c>
      <c r="W32" s="285" t="n">
        <v>589.41</v>
      </c>
      <c r="X32" s="155" t="n">
        <v>0.28506048421301</v>
      </c>
      <c r="Y32" s="157" t="n">
        <v>14</v>
      </c>
      <c r="Z32" s="202" t="e">
        <f aca="false">NA()</f>
        <v>#N/A</v>
      </c>
      <c r="AA32" s="245" t="e">
        <f aca="false">NA()</f>
        <v>#N/A</v>
      </c>
      <c r="AB32" s="246" t="e">
        <f aca="false">NA()</f>
        <v>#N/A</v>
      </c>
      <c r="AC32" s="158" t="n">
        <v>1450.81</v>
      </c>
      <c r="AD32" s="155" t="n">
        <v>0.450450786801831</v>
      </c>
      <c r="AE32" s="157" t="n">
        <v>17</v>
      </c>
      <c r="AF32" s="158" t="n">
        <v>6697.92</v>
      </c>
      <c r="AG32" s="155" t="n">
        <v>0.326138056441394</v>
      </c>
      <c r="AH32" s="158" t="n">
        <v>148</v>
      </c>
      <c r="AI32" s="278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  <c r="GA32" s="290"/>
      <c r="GB32" s="290"/>
      <c r="GC32" s="290"/>
      <c r="GD32" s="290"/>
      <c r="GE32" s="290"/>
      <c r="GF32" s="290"/>
      <c r="GG32" s="290"/>
      <c r="GH32" s="290"/>
      <c r="GI32" s="290"/>
      <c r="GJ32" s="290"/>
      <c r="GK32" s="290"/>
      <c r="GL32" s="290"/>
      <c r="GM32" s="290"/>
      <c r="GN32" s="290"/>
      <c r="GO32" s="290"/>
      <c r="GP32" s="290"/>
      <c r="GQ32" s="290"/>
      <c r="GR32" s="290"/>
      <c r="GS32" s="290"/>
      <c r="GT32" s="290"/>
      <c r="GU32" s="290"/>
      <c r="GV32" s="290"/>
      <c r="GW32" s="290"/>
      <c r="GX32" s="290"/>
      <c r="GY32" s="290"/>
      <c r="GZ32" s="290"/>
      <c r="HA32" s="290"/>
      <c r="HB32" s="290"/>
      <c r="HC32" s="290"/>
      <c r="HD32" s="290"/>
      <c r="HE32" s="290"/>
      <c r="HF32" s="290"/>
      <c r="HG32" s="290"/>
      <c r="HH32" s="290"/>
      <c r="HI32" s="290"/>
      <c r="HJ32" s="290"/>
      <c r="HK32" s="290"/>
      <c r="HL32" s="290"/>
      <c r="HM32" s="290"/>
      <c r="HN32" s="290"/>
      <c r="HO32" s="290"/>
      <c r="HP32" s="290"/>
      <c r="HQ32" s="290"/>
      <c r="HR32" s="290"/>
      <c r="HS32" s="290"/>
      <c r="HT32" s="290"/>
      <c r="HU32" s="290"/>
      <c r="HV32" s="290"/>
      <c r="HW32" s="290"/>
      <c r="HX32" s="290"/>
      <c r="HY32" s="290"/>
      <c r="HZ32" s="290"/>
      <c r="IA32" s="290"/>
      <c r="IB32" s="290"/>
      <c r="IC32" s="290"/>
      <c r="ID32" s="290"/>
      <c r="IE32" s="290"/>
      <c r="IF32" s="290"/>
      <c r="IG32" s="290"/>
      <c r="IH32" s="290"/>
      <c r="II32" s="290"/>
      <c r="IJ32" s="290"/>
      <c r="IK32" s="290"/>
      <c r="IL32" s="290"/>
      <c r="IM32" s="290"/>
      <c r="IN32" s="290"/>
      <c r="IO32" s="290"/>
      <c r="IP32" s="290"/>
      <c r="IQ32" s="290"/>
      <c r="IR32" s="290"/>
      <c r="IS32" s="290"/>
    </row>
    <row r="33" customFormat="false" ht="35" hidden="false" customHeight="true" outlineLevel="0" collapsed="false">
      <c r="A33" s="299" t="s">
        <v>760</v>
      </c>
      <c r="B33" s="148" t="n">
        <v>547</v>
      </c>
      <c r="C33" s="166" t="s">
        <v>458</v>
      </c>
      <c r="D33" s="166" t="s">
        <v>462</v>
      </c>
      <c r="E33" s="148" t="n">
        <v>9355</v>
      </c>
      <c r="F33" s="149" t="s">
        <v>60</v>
      </c>
      <c r="G33" s="196" t="n">
        <v>1050</v>
      </c>
      <c r="H33" s="162" t="n">
        <v>7350</v>
      </c>
      <c r="I33" s="162" t="n">
        <f aca="false">G33*30</f>
        <v>31500</v>
      </c>
      <c r="J33" s="197" t="n">
        <v>0.31</v>
      </c>
      <c r="K33" s="16" t="n">
        <v>1479.2</v>
      </c>
      <c r="L33" s="155" t="n">
        <v>0.538265278528935</v>
      </c>
      <c r="M33" s="32" t="n">
        <v>16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85" t="n">
        <v>3594.02</v>
      </c>
      <c r="R33" s="155" t="n">
        <v>0.386745204534173</v>
      </c>
      <c r="S33" s="157" t="n">
        <v>2</v>
      </c>
      <c r="T33" s="158" t="e">
        <f aca="false">NA()</f>
        <v>#N/A</v>
      </c>
      <c r="U33" s="155" t="e">
        <f aca="false">NA()</f>
        <v>#N/A</v>
      </c>
      <c r="V33" s="158" t="e">
        <f aca="false">NA()</f>
        <v>#N/A</v>
      </c>
      <c r="W33" s="285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202" t="e">
        <f aca="false">NA()</f>
        <v>#N/A</v>
      </c>
      <c r="AA33" s="245" t="e">
        <f aca="false">NA()</f>
        <v>#N/A</v>
      </c>
      <c r="AB33" s="246" t="e">
        <f aca="false">NA()</f>
        <v>#N/A</v>
      </c>
      <c r="AC33" s="158" t="e">
        <f aca="false">NA()</f>
        <v>#N/A</v>
      </c>
      <c r="AD33" s="155" t="e">
        <f aca="false">NA()</f>
        <v>#N/A</v>
      </c>
      <c r="AE33" s="157" t="e">
        <f aca="false">NA()</f>
        <v>#N/A</v>
      </c>
      <c r="AF33" s="158" t="n">
        <v>6525.84</v>
      </c>
      <c r="AG33" s="155" t="n">
        <v>0.397117665189445</v>
      </c>
      <c r="AH33" s="158" t="n">
        <v>60</v>
      </c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</row>
    <row r="34" customFormat="false" ht="17" hidden="false" customHeight="true" outlineLevel="0" collapsed="false">
      <c r="A34" s="148" t="n">
        <v>4</v>
      </c>
      <c r="B34" s="29" t="n">
        <v>719</v>
      </c>
      <c r="C34" s="29" t="s">
        <v>164</v>
      </c>
      <c r="D34" s="29" t="s">
        <v>168</v>
      </c>
      <c r="E34" s="29" t="n">
        <v>8068</v>
      </c>
      <c r="F34" s="195" t="s">
        <v>12</v>
      </c>
      <c r="G34" s="196" t="n">
        <v>1050</v>
      </c>
      <c r="H34" s="162" t="n">
        <v>7350</v>
      </c>
      <c r="I34" s="162" t="n">
        <f aca="false">G34*30</f>
        <v>31500</v>
      </c>
      <c r="J34" s="197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85" t="n">
        <v>2868.99</v>
      </c>
      <c r="R34" s="155" t="n">
        <v>0.290780727712638</v>
      </c>
      <c r="S34" s="157" t="n">
        <v>34</v>
      </c>
      <c r="T34" s="158" t="n">
        <v>1771.3</v>
      </c>
      <c r="U34" s="155" t="n">
        <v>0.185688477389488</v>
      </c>
      <c r="V34" s="158" t="n">
        <v>16</v>
      </c>
      <c r="W34" s="285" t="e">
        <f aca="false">NA()</f>
        <v>#N/A</v>
      </c>
      <c r="X34" s="155" t="e">
        <f aca="false">NA()</f>
        <v>#N/A</v>
      </c>
      <c r="Y34" s="157" t="e">
        <f aca="false">NA()</f>
        <v>#N/A</v>
      </c>
      <c r="Z34" s="202" t="e">
        <f aca="false">NA()</f>
        <v>#N/A</v>
      </c>
      <c r="AA34" s="245" t="e">
        <f aca="false">NA()</f>
        <v>#N/A</v>
      </c>
      <c r="AB34" s="246" t="e">
        <f aca="false">NA()</f>
        <v>#N/A</v>
      </c>
      <c r="AC34" s="158" t="e">
        <f aca="false">NA()</f>
        <v>#N/A</v>
      </c>
      <c r="AD34" s="155" t="e">
        <f aca="false">NA()</f>
        <v>#N/A</v>
      </c>
      <c r="AE34" s="157" t="e">
        <f aca="false">NA()</f>
        <v>#N/A</v>
      </c>
      <c r="AF34" s="158" t="n">
        <v>6414.44</v>
      </c>
      <c r="AG34" s="155" t="n">
        <v>0.282729747257786</v>
      </c>
      <c r="AH34" s="158" t="n">
        <v>88</v>
      </c>
      <c r="AI34" s="278"/>
    </row>
    <row r="35" s="131" customFormat="true" ht="19" hidden="false" customHeight="true" outlineLevel="0" collapsed="false">
      <c r="A35" s="148" t="n">
        <v>4</v>
      </c>
      <c r="B35" s="29" t="n">
        <v>581</v>
      </c>
      <c r="C35" s="30" t="s">
        <v>177</v>
      </c>
      <c r="D35" s="29" t="s">
        <v>180</v>
      </c>
      <c r="E35" s="29" t="n">
        <v>8970</v>
      </c>
      <c r="F35" s="195" t="s">
        <v>12</v>
      </c>
      <c r="G35" s="196" t="n">
        <v>1050</v>
      </c>
      <c r="H35" s="162" t="n">
        <v>7350</v>
      </c>
      <c r="I35" s="162" t="n">
        <f aca="false">G35*30</f>
        <v>31500</v>
      </c>
      <c r="J35" s="197" t="n">
        <v>0.31</v>
      </c>
      <c r="K35" s="16" t="n">
        <v>1993</v>
      </c>
      <c r="L35" s="155" t="n">
        <v>0.359458103361867</v>
      </c>
      <c r="M35" s="32" t="n">
        <v>24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85" t="n">
        <v>3390.55</v>
      </c>
      <c r="R35" s="155" t="n">
        <v>0.338860512763487</v>
      </c>
      <c r="S35" s="157" t="n">
        <v>50</v>
      </c>
      <c r="T35" s="158" t="e">
        <f aca="false">NA()</f>
        <v>#N/A</v>
      </c>
      <c r="U35" s="155" t="e">
        <f aca="false">NA()</f>
        <v>#N/A</v>
      </c>
      <c r="V35" s="158" t="e">
        <f aca="false">NA()</f>
        <v>#N/A</v>
      </c>
      <c r="W35" s="285" t="n">
        <v>247.6</v>
      </c>
      <c r="X35" s="155" t="n">
        <v>0.314620355411955</v>
      </c>
      <c r="Y35" s="157" t="n">
        <v>4</v>
      </c>
      <c r="Z35" s="202" t="e">
        <f aca="false">NA()</f>
        <v>#N/A</v>
      </c>
      <c r="AA35" s="245" t="e">
        <f aca="false">NA()</f>
        <v>#N/A</v>
      </c>
      <c r="AB35" s="246" t="e">
        <f aca="false">NA()</f>
        <v>#N/A</v>
      </c>
      <c r="AC35" s="158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158" t="n">
        <v>6025.15</v>
      </c>
      <c r="AG35" s="155" t="n">
        <v>0.348969488153895</v>
      </c>
      <c r="AH35" s="158" t="n">
        <v>85</v>
      </c>
      <c r="AI35" s="278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0"/>
    </row>
    <row r="36" customFormat="false" ht="17" hidden="false" customHeight="true" outlineLevel="0" collapsed="false">
      <c r="A36" s="148" t="n">
        <v>4</v>
      </c>
      <c r="B36" s="148" t="n">
        <v>706</v>
      </c>
      <c r="C36" s="212" t="s">
        <v>160</v>
      </c>
      <c r="D36" s="166" t="s">
        <v>161</v>
      </c>
      <c r="E36" s="148" t="n">
        <v>6774</v>
      </c>
      <c r="F36" s="166" t="s">
        <v>22</v>
      </c>
      <c r="G36" s="162" t="n">
        <v>1050</v>
      </c>
      <c r="H36" s="162" t="n">
        <v>7350</v>
      </c>
      <c r="I36" s="162" t="n">
        <f aca="false">G36*30</f>
        <v>31500</v>
      </c>
      <c r="J36" s="197" t="n">
        <v>0.31</v>
      </c>
      <c r="K36" s="16" t="n">
        <v>1429.24</v>
      </c>
      <c r="L36" s="155" t="n">
        <v>0.511298312389802</v>
      </c>
      <c r="M36" s="32" t="n">
        <v>11</v>
      </c>
      <c r="N36" s="158" t="n">
        <v>915</v>
      </c>
      <c r="O36" s="155" t="n">
        <v>0.552639344262295</v>
      </c>
      <c r="P36" s="158" t="n">
        <v>16</v>
      </c>
      <c r="Q36" s="285" t="n">
        <v>1482.62</v>
      </c>
      <c r="R36" s="155" t="n">
        <v>0.602101684855189</v>
      </c>
      <c r="S36" s="157" t="n">
        <v>14</v>
      </c>
      <c r="T36" s="158" t="n">
        <v>789.3</v>
      </c>
      <c r="U36" s="155" t="n">
        <v>0.348555682250095</v>
      </c>
      <c r="V36" s="158" t="n">
        <v>16</v>
      </c>
      <c r="W36" s="285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202" t="n">
        <v>641.2</v>
      </c>
      <c r="AA36" s="245" t="n">
        <v>0.293504366812227</v>
      </c>
      <c r="AB36" s="246" t="n">
        <v>15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n">
        <v>5919.77</v>
      </c>
      <c r="AG36" s="155" t="n">
        <v>0.48168003148771</v>
      </c>
      <c r="AH36" s="158" t="n">
        <v>83</v>
      </c>
      <c r="AI36" s="278"/>
    </row>
    <row r="37" s="131" customFormat="true" ht="24" hidden="false" customHeight="true" outlineLevel="0" collapsed="false">
      <c r="A37" s="148" t="n">
        <v>4</v>
      </c>
      <c r="B37" s="29" t="n">
        <v>515</v>
      </c>
      <c r="C37" s="29" t="s">
        <v>182</v>
      </c>
      <c r="D37" s="287" t="s">
        <v>185</v>
      </c>
      <c r="E37" s="288" t="n">
        <v>9443</v>
      </c>
      <c r="F37" s="289" t="s">
        <v>60</v>
      </c>
      <c r="G37" s="196" t="n">
        <v>1050</v>
      </c>
      <c r="H37" s="162" t="n">
        <v>7350</v>
      </c>
      <c r="I37" s="162" t="n">
        <f aca="false">G37*30</f>
        <v>31500</v>
      </c>
      <c r="J37" s="197" t="n">
        <v>0.31</v>
      </c>
      <c r="K37" s="16" t="n">
        <v>392.9</v>
      </c>
      <c r="L37" s="155" t="n">
        <v>0.479770934079919</v>
      </c>
      <c r="M37" s="32" t="n">
        <v>14</v>
      </c>
      <c r="N37" s="158" t="n">
        <v>510.1</v>
      </c>
      <c r="O37" s="155" t="n">
        <v>0.439370711625172</v>
      </c>
      <c r="P37" s="158" t="n">
        <v>12</v>
      </c>
      <c r="Q37" s="285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58" t="n">
        <v>454.96</v>
      </c>
      <c r="U37" s="155" t="n">
        <v>0.194335534992131</v>
      </c>
      <c r="V37" s="158" t="n">
        <v>11</v>
      </c>
      <c r="W37" s="285" t="n">
        <v>1898.76</v>
      </c>
      <c r="X37" s="155" t="n">
        <v>0.289890770818832</v>
      </c>
      <c r="Y37" s="157" t="n">
        <v>36</v>
      </c>
      <c r="Z37" s="202" t="n">
        <v>1573.02</v>
      </c>
      <c r="AA37" s="245" t="n">
        <v>0.369592253118323</v>
      </c>
      <c r="AB37" s="246" t="n">
        <v>31</v>
      </c>
      <c r="AC37" s="158" t="n">
        <v>722.23</v>
      </c>
      <c r="AD37" s="155" t="n">
        <v>0.209721972225053</v>
      </c>
      <c r="AE37" s="157" t="n">
        <v>16</v>
      </c>
      <c r="AF37" s="158" t="n">
        <v>5551.97</v>
      </c>
      <c r="AG37" s="155" t="n">
        <v>0.321384373654805</v>
      </c>
      <c r="AH37" s="158" t="n">
        <v>120</v>
      </c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s="300" customFormat="true" ht="20" hidden="false" customHeight="true" outlineLevel="0" collapsed="false">
      <c r="A38" s="29" t="n">
        <v>4</v>
      </c>
      <c r="B38" s="29" t="n">
        <v>706</v>
      </c>
      <c r="C38" s="29" t="s">
        <v>160</v>
      </c>
      <c r="D38" s="29" t="s">
        <v>761</v>
      </c>
      <c r="E38" s="29" t="n">
        <v>6578</v>
      </c>
      <c r="F38" s="195" t="s">
        <v>12</v>
      </c>
      <c r="G38" s="225" t="n">
        <v>1050</v>
      </c>
      <c r="H38" s="30" t="n">
        <v>7350</v>
      </c>
      <c r="I38" s="162" t="n">
        <f aca="false">G38*30</f>
        <v>31500</v>
      </c>
      <c r="J38" s="228" t="n">
        <v>0.31</v>
      </c>
      <c r="K38" s="16" t="n">
        <v>815.9</v>
      </c>
      <c r="L38" s="155" t="n">
        <v>0.397445045961515</v>
      </c>
      <c r="M38" s="32" t="n">
        <v>33</v>
      </c>
      <c r="N38" s="158" t="n">
        <v>858.56</v>
      </c>
      <c r="O38" s="155" t="n">
        <v>0.431609904957138</v>
      </c>
      <c r="P38" s="158" t="n">
        <v>29</v>
      </c>
      <c r="Q38" s="285" t="n">
        <v>708.72</v>
      </c>
      <c r="R38" s="155" t="n">
        <v>0.356054577266057</v>
      </c>
      <c r="S38" s="157" t="n">
        <v>31</v>
      </c>
      <c r="T38" s="158" t="n">
        <v>798.75</v>
      </c>
      <c r="U38" s="155" t="n">
        <v>0.361422222222222</v>
      </c>
      <c r="V38" s="158" t="n">
        <v>27</v>
      </c>
      <c r="W38" s="285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202" t="n">
        <v>451.7</v>
      </c>
      <c r="AA38" s="245" t="n">
        <v>0.40502103165818</v>
      </c>
      <c r="AB38" s="246" t="n">
        <v>11</v>
      </c>
      <c r="AC38" s="158" t="e">
        <f aca="false">NA()</f>
        <v>#N/A</v>
      </c>
      <c r="AD38" s="155" t="e">
        <f aca="false">NA()</f>
        <v>#N/A</v>
      </c>
      <c r="AE38" s="157" t="e">
        <f aca="false">NA()</f>
        <v>#N/A</v>
      </c>
      <c r="AF38" s="158" t="n">
        <v>5539.82</v>
      </c>
      <c r="AG38" s="155" t="n">
        <v>0.393418001487404</v>
      </c>
      <c r="AH38" s="158" t="n">
        <v>189</v>
      </c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278"/>
      <c r="GU38" s="278"/>
      <c r="GV38" s="278"/>
      <c r="GW38" s="278"/>
      <c r="GX38" s="278"/>
      <c r="GY38" s="278"/>
      <c r="GZ38" s="278"/>
      <c r="HA38" s="278"/>
      <c r="HB38" s="278"/>
      <c r="HC38" s="278"/>
      <c r="HD38" s="278"/>
      <c r="HE38" s="278"/>
      <c r="HF38" s="278"/>
      <c r="HG38" s="278"/>
      <c r="HH38" s="278"/>
      <c r="HI38" s="278"/>
      <c r="HJ38" s="278"/>
      <c r="HK38" s="278"/>
      <c r="HL38" s="278"/>
      <c r="HM38" s="278"/>
      <c r="HN38" s="278"/>
      <c r="HO38" s="278"/>
      <c r="HP38" s="278"/>
      <c r="HQ38" s="278"/>
      <c r="HR38" s="278"/>
      <c r="HS38" s="278"/>
      <c r="HT38" s="278"/>
      <c r="HU38" s="278"/>
      <c r="HV38" s="278"/>
      <c r="HW38" s="278"/>
      <c r="HX38" s="278"/>
      <c r="HY38" s="278"/>
      <c r="HZ38" s="278"/>
      <c r="IA38" s="278"/>
      <c r="IB38" s="278"/>
      <c r="IC38" s="278"/>
      <c r="ID38" s="278"/>
      <c r="IE38" s="278"/>
      <c r="IF38" s="278"/>
      <c r="IG38" s="278"/>
      <c r="IH38" s="278"/>
      <c r="II38" s="278"/>
      <c r="IJ38" s="278"/>
      <c r="IK38" s="278"/>
      <c r="IL38" s="278"/>
      <c r="IM38" s="278"/>
      <c r="IN38" s="278"/>
      <c r="IO38" s="278"/>
      <c r="IP38" s="278"/>
      <c r="IQ38" s="278"/>
      <c r="IR38" s="278"/>
      <c r="IS38" s="278"/>
    </row>
    <row r="39" customFormat="false" ht="17" hidden="false" customHeight="true" outlineLevel="0" collapsed="false">
      <c r="A39" s="148" t="n">
        <v>4</v>
      </c>
      <c r="B39" s="29" t="n">
        <v>359</v>
      </c>
      <c r="C39" s="30" t="s">
        <v>144</v>
      </c>
      <c r="D39" s="301" t="s">
        <v>146</v>
      </c>
      <c r="E39" s="29" t="n">
        <v>4843</v>
      </c>
      <c r="F39" s="226" t="s">
        <v>12</v>
      </c>
      <c r="G39" s="210" t="n">
        <v>1050</v>
      </c>
      <c r="H39" s="250" t="n">
        <v>7350</v>
      </c>
      <c r="I39" s="162" t="n">
        <f aca="false">G39*30</f>
        <v>31500</v>
      </c>
      <c r="J39" s="211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5" t="n">
        <v>666.4</v>
      </c>
      <c r="R39" s="155" t="n">
        <v>0.376161025209829</v>
      </c>
      <c r="S39" s="157" t="n">
        <v>19</v>
      </c>
      <c r="T39" s="158" t="n">
        <v>1370.31</v>
      </c>
      <c r="U39" s="155" t="n">
        <v>0.345786208960381</v>
      </c>
      <c r="V39" s="158" t="n">
        <v>31</v>
      </c>
      <c r="W39" s="285" t="n">
        <v>2557.21</v>
      </c>
      <c r="X39" s="155" t="n">
        <v>0.276806558710391</v>
      </c>
      <c r="Y39" s="157" t="n">
        <v>21</v>
      </c>
      <c r="Z39" s="202" t="e">
        <f aca="false">NA()</f>
        <v>#N/A</v>
      </c>
      <c r="AA39" s="245" t="e">
        <f aca="false">NA()</f>
        <v>#N/A</v>
      </c>
      <c r="AB39" s="246" t="e">
        <f aca="false">NA()</f>
        <v>#N/A</v>
      </c>
      <c r="AC39" s="158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n">
        <v>5525</v>
      </c>
      <c r="AG39" s="155" t="n">
        <v>0.322038897140259</v>
      </c>
      <c r="AH39" s="158" t="n">
        <v>96</v>
      </c>
      <c r="AI39" s="27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82"/>
      <c r="IS39" s="182"/>
    </row>
    <row r="40" s="270" customFormat="true" ht="17.1" hidden="false" customHeight="true" outlineLevel="0" collapsed="false">
      <c r="A40" s="299" t="s">
        <v>760</v>
      </c>
      <c r="B40" s="148" t="n">
        <v>547</v>
      </c>
      <c r="C40" s="166" t="s">
        <v>458</v>
      </c>
      <c r="D40" s="166" t="s">
        <v>460</v>
      </c>
      <c r="E40" s="148" t="n">
        <v>6755</v>
      </c>
      <c r="F40" s="149" t="s">
        <v>12</v>
      </c>
      <c r="G40" s="196" t="n">
        <v>1050</v>
      </c>
      <c r="H40" s="162" t="n">
        <v>7350</v>
      </c>
      <c r="I40" s="162" t="n">
        <f aca="false">G40*30</f>
        <v>31500</v>
      </c>
      <c r="J40" s="197" t="n">
        <v>0.31</v>
      </c>
      <c r="K40" s="16" t="n">
        <v>701.4</v>
      </c>
      <c r="L40" s="155" t="n">
        <v>0.32765754205874</v>
      </c>
      <c r="M40" s="32" t="n">
        <v>13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5" t="n">
        <v>0.8</v>
      </c>
      <c r="R40" s="155" t="n">
        <v>0.4625</v>
      </c>
      <c r="S40" s="157" t="n">
        <v>1</v>
      </c>
      <c r="T40" s="158" t="e">
        <f aca="false">NA()</f>
        <v>#N/A</v>
      </c>
      <c r="U40" s="155" t="e">
        <f aca="false">NA()</f>
        <v>#N/A</v>
      </c>
      <c r="V40" s="158" t="e">
        <f aca="false">NA()</f>
        <v>#N/A</v>
      </c>
      <c r="W40" s="285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264" t="n">
        <v>3537.46</v>
      </c>
      <c r="AA40" s="265" t="n">
        <v>0.42064031197524</v>
      </c>
      <c r="AB40" s="266" t="n">
        <v>28</v>
      </c>
      <c r="AC40" s="158" t="e">
        <f aca="false">NA()</f>
        <v>#N/A</v>
      </c>
      <c r="AD40" s="155" t="e">
        <f aca="false">NA()</f>
        <v>#N/A</v>
      </c>
      <c r="AE40" s="157" t="e">
        <f aca="false">NA()</f>
        <v>#N/A</v>
      </c>
      <c r="AF40" s="158" t="n">
        <v>5314.4</v>
      </c>
      <c r="AG40" s="155" t="n">
        <v>0.37401160582567</v>
      </c>
      <c r="AH40" s="158" t="n">
        <v>68</v>
      </c>
      <c r="AI40" s="278"/>
      <c r="AJ40" s="269"/>
      <c r="AK40" s="269"/>
    </row>
    <row r="41" s="302" customFormat="true" ht="18" hidden="false" customHeight="true" outlineLevel="0" collapsed="false">
      <c r="A41" s="148" t="n">
        <v>4</v>
      </c>
      <c r="B41" s="29" t="n">
        <v>355</v>
      </c>
      <c r="C41" s="29" t="s">
        <v>133</v>
      </c>
      <c r="D41" s="29" t="s">
        <v>138</v>
      </c>
      <c r="E41" s="29" t="n">
        <v>9205</v>
      </c>
      <c r="F41" s="195" t="s">
        <v>19</v>
      </c>
      <c r="G41" s="196" t="n">
        <v>1050</v>
      </c>
      <c r="H41" s="162" t="n">
        <v>7350</v>
      </c>
      <c r="I41" s="162" t="n">
        <f aca="false">G41*30</f>
        <v>31500</v>
      </c>
      <c r="J41" s="197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5" t="n">
        <v>694.79</v>
      </c>
      <c r="R41" s="155" t="n">
        <v>0.482339267980259</v>
      </c>
      <c r="S41" s="157" t="n">
        <v>9</v>
      </c>
      <c r="T41" s="158" t="n">
        <v>723.73</v>
      </c>
      <c r="U41" s="155" t="n">
        <v>0.235137965815976</v>
      </c>
      <c r="V41" s="158" t="n">
        <v>13</v>
      </c>
      <c r="W41" s="285" t="n">
        <v>786.42</v>
      </c>
      <c r="X41" s="155" t="n">
        <v>0.518560947076527</v>
      </c>
      <c r="Y41" s="157" t="n">
        <v>12</v>
      </c>
      <c r="Z41" s="202" t="n">
        <v>1475.67</v>
      </c>
      <c r="AA41" s="245" t="n">
        <v>0.264253308666528</v>
      </c>
      <c r="AB41" s="246" t="n">
        <v>26</v>
      </c>
      <c r="AC41" s="158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n">
        <v>5292.51</v>
      </c>
      <c r="AG41" s="155" t="n">
        <v>0.357767558304089</v>
      </c>
      <c r="AH41" s="158" t="n">
        <v>99</v>
      </c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8"/>
      <c r="CA41" s="278"/>
      <c r="CB41" s="278"/>
      <c r="CC41" s="278"/>
      <c r="CD41" s="278"/>
      <c r="CE41" s="278"/>
      <c r="CF41" s="278"/>
      <c r="CG41" s="278"/>
      <c r="CH41" s="278"/>
      <c r="CI41" s="278"/>
      <c r="CJ41" s="278"/>
      <c r="CK41" s="278"/>
      <c r="CL41" s="278"/>
      <c r="CM41" s="278"/>
      <c r="CN41" s="278"/>
      <c r="CO41" s="278"/>
      <c r="CP41" s="278"/>
      <c r="CQ41" s="278"/>
      <c r="CR41" s="278"/>
      <c r="CS41" s="278"/>
      <c r="CT41" s="278"/>
      <c r="CU41" s="278"/>
      <c r="CV41" s="278"/>
      <c r="CW41" s="278"/>
      <c r="CX41" s="278"/>
      <c r="CY41" s="278"/>
      <c r="CZ41" s="278"/>
      <c r="DA41" s="278"/>
      <c r="DB41" s="278"/>
      <c r="DC41" s="278"/>
      <c r="DD41" s="278"/>
      <c r="DE41" s="278"/>
      <c r="DF41" s="278"/>
      <c r="DG41" s="278"/>
      <c r="DH41" s="278"/>
      <c r="DI41" s="278"/>
      <c r="DJ41" s="278"/>
      <c r="DK41" s="278"/>
      <c r="DL41" s="278"/>
      <c r="DM41" s="278"/>
      <c r="DN41" s="278"/>
      <c r="DO41" s="278"/>
      <c r="DP41" s="278"/>
      <c r="DQ41" s="278"/>
      <c r="DR41" s="278"/>
      <c r="DS41" s="278"/>
      <c r="DT41" s="278"/>
      <c r="DU41" s="278"/>
      <c r="DV41" s="278"/>
      <c r="DW41" s="278"/>
      <c r="DX41" s="278"/>
      <c r="DY41" s="278"/>
      <c r="DZ41" s="278"/>
      <c r="EA41" s="278"/>
      <c r="EB41" s="278"/>
      <c r="EC41" s="278"/>
      <c r="ED41" s="278"/>
      <c r="EE41" s="278"/>
      <c r="EF41" s="278"/>
      <c r="EG41" s="278"/>
      <c r="EH41" s="278"/>
      <c r="EI41" s="278"/>
      <c r="EJ41" s="278"/>
      <c r="EK41" s="278"/>
      <c r="EL41" s="278"/>
      <c r="EM41" s="278"/>
      <c r="EN41" s="278"/>
      <c r="EO41" s="278"/>
      <c r="EP41" s="278"/>
      <c r="EQ41" s="278"/>
      <c r="ER41" s="278"/>
      <c r="ES41" s="278"/>
      <c r="ET41" s="278"/>
      <c r="EU41" s="278"/>
      <c r="EV41" s="278"/>
      <c r="EW41" s="278"/>
      <c r="EX41" s="278"/>
      <c r="EY41" s="278"/>
      <c r="EZ41" s="278"/>
      <c r="FA41" s="278"/>
      <c r="FB41" s="278"/>
      <c r="FC41" s="278"/>
      <c r="FD41" s="278"/>
      <c r="FE41" s="278"/>
      <c r="FF41" s="278"/>
      <c r="FG41" s="278"/>
      <c r="FH41" s="278"/>
      <c r="FI41" s="278"/>
      <c r="FJ41" s="278"/>
      <c r="FK41" s="278"/>
      <c r="FL41" s="278"/>
      <c r="FM41" s="278"/>
      <c r="FN41" s="278"/>
      <c r="FO41" s="278"/>
      <c r="FP41" s="278"/>
      <c r="FQ41" s="278"/>
      <c r="FR41" s="278"/>
      <c r="FS41" s="278"/>
      <c r="FT41" s="278"/>
      <c r="FU41" s="278"/>
      <c r="FV41" s="278"/>
      <c r="FW41" s="278"/>
      <c r="FX41" s="278"/>
      <c r="FY41" s="278"/>
      <c r="FZ41" s="278"/>
      <c r="GA41" s="278"/>
      <c r="GB41" s="278"/>
      <c r="GC41" s="278"/>
      <c r="GD41" s="278"/>
      <c r="GE41" s="278"/>
      <c r="GF41" s="278"/>
      <c r="GG41" s="278"/>
      <c r="GH41" s="278"/>
      <c r="GI41" s="278"/>
      <c r="GJ41" s="278"/>
      <c r="GK41" s="278"/>
      <c r="GL41" s="278"/>
      <c r="GM41" s="278"/>
      <c r="GN41" s="278"/>
      <c r="GO41" s="278"/>
      <c r="GP41" s="278"/>
      <c r="GQ41" s="278"/>
      <c r="GR41" s="278"/>
      <c r="GS41" s="278"/>
      <c r="GT41" s="278"/>
      <c r="GU41" s="278"/>
      <c r="GV41" s="278"/>
      <c r="GW41" s="278"/>
      <c r="GX41" s="278"/>
      <c r="GY41" s="278"/>
      <c r="GZ41" s="278"/>
      <c r="HA41" s="278"/>
      <c r="HB41" s="278"/>
      <c r="HC41" s="278"/>
      <c r="HD41" s="278"/>
      <c r="HE41" s="278"/>
      <c r="HF41" s="278"/>
      <c r="HG41" s="278"/>
      <c r="HH41" s="278"/>
      <c r="HI41" s="278"/>
      <c r="HJ41" s="278"/>
      <c r="HK41" s="278"/>
      <c r="HL41" s="278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8"/>
      <c r="HZ41" s="278"/>
      <c r="IA41" s="278"/>
      <c r="IB41" s="278"/>
      <c r="IC41" s="278"/>
      <c r="ID41" s="278"/>
      <c r="IE41" s="278"/>
      <c r="IF41" s="278"/>
      <c r="IG41" s="278"/>
      <c r="IH41" s="278"/>
      <c r="II41" s="278"/>
      <c r="IJ41" s="278"/>
      <c r="IK41" s="278"/>
      <c r="IL41" s="278"/>
      <c r="IM41" s="278"/>
      <c r="IN41" s="278"/>
      <c r="IO41" s="278"/>
      <c r="IP41" s="278"/>
      <c r="IQ41" s="278"/>
      <c r="IR41" s="278"/>
      <c r="IS41" s="278"/>
    </row>
    <row r="42" customFormat="false" ht="17" hidden="false" customHeight="true" outlineLevel="0" collapsed="false">
      <c r="A42" s="148" t="n">
        <v>4</v>
      </c>
      <c r="B42" s="148" t="n">
        <v>581</v>
      </c>
      <c r="C42" s="303" t="s">
        <v>177</v>
      </c>
      <c r="D42" s="166" t="s">
        <v>178</v>
      </c>
      <c r="E42" s="148" t="n">
        <v>7073</v>
      </c>
      <c r="F42" s="149" t="s">
        <v>10</v>
      </c>
      <c r="G42" s="196" t="n">
        <v>1050</v>
      </c>
      <c r="H42" s="162" t="n">
        <v>7350</v>
      </c>
      <c r="I42" s="162" t="n">
        <f aca="false">G42*30</f>
        <v>31500</v>
      </c>
      <c r="J42" s="197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 t="n">
        <v>467.7</v>
      </c>
      <c r="O42" s="155" t="n">
        <v>0.329527474877058</v>
      </c>
      <c r="P42" s="158" t="n">
        <v>14</v>
      </c>
      <c r="Q42" s="285" t="n">
        <v>814.51</v>
      </c>
      <c r="R42" s="155" t="n">
        <v>0.354622897202001</v>
      </c>
      <c r="S42" s="157" t="n">
        <v>20</v>
      </c>
      <c r="T42" s="158" t="e">
        <f aca="false">NA()</f>
        <v>#N/A</v>
      </c>
      <c r="U42" s="155" t="e">
        <f aca="false">NA()</f>
        <v>#N/A</v>
      </c>
      <c r="V42" s="158" t="e">
        <f aca="false">NA()</f>
        <v>#N/A</v>
      </c>
      <c r="W42" s="285" t="n">
        <v>829.18</v>
      </c>
      <c r="X42" s="155" t="n">
        <v>0.352493427241371</v>
      </c>
      <c r="Y42" s="157" t="n">
        <v>20</v>
      </c>
      <c r="Z42" s="202" t="e">
        <f aca="false">NA()</f>
        <v>#N/A</v>
      </c>
      <c r="AA42" s="245" t="e">
        <f aca="false">NA()</f>
        <v>#N/A</v>
      </c>
      <c r="AB42" s="246" t="e">
        <f aca="false">NA()</f>
        <v>#N/A</v>
      </c>
      <c r="AC42" s="158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4865.55</v>
      </c>
      <c r="AG42" s="155" t="n">
        <v>0.357770590375261</v>
      </c>
      <c r="AH42" s="158" t="n">
        <v>132</v>
      </c>
      <c r="AI42" s="278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</row>
    <row r="43" customFormat="false" ht="23" hidden="false" customHeight="true" outlineLevel="0" collapsed="false">
      <c r="A43" s="148" t="n">
        <v>4</v>
      </c>
      <c r="B43" s="29" t="n">
        <v>706</v>
      </c>
      <c r="C43" s="29" t="s">
        <v>160</v>
      </c>
      <c r="D43" s="29" t="s">
        <v>163</v>
      </c>
      <c r="E43" s="29" t="n">
        <v>8555</v>
      </c>
      <c r="F43" s="195" t="s">
        <v>12</v>
      </c>
      <c r="G43" s="196" t="n">
        <v>1050</v>
      </c>
      <c r="H43" s="205" t="n">
        <v>7350</v>
      </c>
      <c r="I43" s="162" t="n">
        <f aca="false">G43*30</f>
        <v>31500</v>
      </c>
      <c r="J43" s="206" t="n">
        <v>0.31</v>
      </c>
      <c r="K43" s="16" t="n">
        <v>718.3</v>
      </c>
      <c r="L43" s="155" t="n">
        <v>0.380802589447306</v>
      </c>
      <c r="M43" s="32" t="n">
        <v>31</v>
      </c>
      <c r="N43" s="158" t="n">
        <v>849.04</v>
      </c>
      <c r="O43" s="155" t="n">
        <v>0.436378733628569</v>
      </c>
      <c r="P43" s="158" t="n">
        <v>26</v>
      </c>
      <c r="Q43" s="285" t="n">
        <v>689.22</v>
      </c>
      <c r="R43" s="155" t="n">
        <v>0.348717390673515</v>
      </c>
      <c r="S43" s="157" t="n">
        <v>28</v>
      </c>
      <c r="T43" s="158" t="n">
        <v>1521.03</v>
      </c>
      <c r="U43" s="155" t="n">
        <v>0.333138728361702</v>
      </c>
      <c r="V43" s="158" t="n">
        <v>43</v>
      </c>
      <c r="W43" s="285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202" t="e">
        <f aca="false">NA()</f>
        <v>#N/A</v>
      </c>
      <c r="AA43" s="245" t="e">
        <f aca="false">NA()</f>
        <v>#N/A</v>
      </c>
      <c r="AB43" s="246" t="e">
        <f aca="false">NA()</f>
        <v>#N/A</v>
      </c>
      <c r="AC43" s="158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n">
        <v>4589.39</v>
      </c>
      <c r="AG43" s="155" t="n">
        <v>0.38013962639914</v>
      </c>
      <c r="AH43" s="158" t="n">
        <v>166</v>
      </c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  <c r="IO43" s="278"/>
      <c r="IP43" s="278"/>
      <c r="IQ43" s="278"/>
      <c r="IR43" s="278"/>
      <c r="IS43" s="278"/>
    </row>
    <row r="44" customFormat="false" ht="17" hidden="false" customHeight="true" outlineLevel="0" collapsed="false">
      <c r="A44" s="299" t="s">
        <v>760</v>
      </c>
      <c r="B44" s="29" t="n">
        <v>547</v>
      </c>
      <c r="C44" s="25" t="s">
        <v>458</v>
      </c>
      <c r="D44" s="29" t="s">
        <v>459</v>
      </c>
      <c r="E44" s="29" t="n">
        <v>8118</v>
      </c>
      <c r="F44" s="195" t="s">
        <v>22</v>
      </c>
      <c r="G44" s="196" t="n">
        <v>1050</v>
      </c>
      <c r="H44" s="162" t="n">
        <v>7350</v>
      </c>
      <c r="I44" s="162" t="n">
        <f aca="false">G44*30</f>
        <v>31500</v>
      </c>
      <c r="J44" s="197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5" t="n">
        <v>789.04</v>
      </c>
      <c r="R44" s="155" t="n">
        <v>0.370427354760193</v>
      </c>
      <c r="S44" s="157" t="n">
        <v>19</v>
      </c>
      <c r="T44" s="158" t="e">
        <f aca="false">NA()</f>
        <v>#N/A</v>
      </c>
      <c r="U44" s="155" t="e">
        <f aca="false">NA()</f>
        <v>#N/A</v>
      </c>
      <c r="V44" s="158" t="e">
        <f aca="false">NA()</f>
        <v>#N/A</v>
      </c>
      <c r="W44" s="285" t="e">
        <f aca="false">NA()</f>
        <v>#N/A</v>
      </c>
      <c r="X44" s="155" t="e">
        <f aca="false">NA()</f>
        <v>#N/A</v>
      </c>
      <c r="Y44" s="157" t="e">
        <f aca="false">NA()</f>
        <v>#N/A</v>
      </c>
      <c r="Z44" s="202" t="n">
        <v>924.43</v>
      </c>
      <c r="AA44" s="245" t="n">
        <v>0.420094544746437</v>
      </c>
      <c r="AB44" s="246" t="n">
        <v>21</v>
      </c>
      <c r="AC44" s="158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n">
        <v>4206.3</v>
      </c>
      <c r="AG44" s="155" t="n">
        <v>0.38676911656323</v>
      </c>
      <c r="AH44" s="158" t="n">
        <v>91</v>
      </c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  <c r="IO44" s="278"/>
      <c r="IP44" s="278"/>
      <c r="IQ44" s="278"/>
      <c r="IR44" s="278"/>
      <c r="IS44" s="278"/>
    </row>
    <row r="45" s="213" customFormat="true" ht="17" hidden="false" customHeight="true" outlineLevel="0" collapsed="false">
      <c r="A45" s="148" t="n">
        <v>4</v>
      </c>
      <c r="B45" s="148" t="n">
        <v>582</v>
      </c>
      <c r="C45" s="166" t="s">
        <v>190</v>
      </c>
      <c r="D45" s="166" t="s">
        <v>194</v>
      </c>
      <c r="E45" s="148" t="n">
        <v>5770</v>
      </c>
      <c r="F45" s="149" t="s">
        <v>12</v>
      </c>
      <c r="G45" s="196" t="n">
        <v>1050</v>
      </c>
      <c r="H45" s="162" t="n">
        <v>7350</v>
      </c>
      <c r="I45" s="162" t="n">
        <f aca="false">G45*30</f>
        <v>31500</v>
      </c>
      <c r="J45" s="197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85" t="n">
        <v>885.19</v>
      </c>
      <c r="R45" s="155" t="n">
        <v>0.408664806425287</v>
      </c>
      <c r="S45" s="157" t="n">
        <v>16</v>
      </c>
      <c r="T45" s="158" t="n">
        <v>699.13</v>
      </c>
      <c r="U45" s="155" t="n">
        <v>0.404459828644155</v>
      </c>
      <c r="V45" s="158" t="n">
        <v>10</v>
      </c>
      <c r="W45" s="285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202" t="n">
        <v>476.7</v>
      </c>
      <c r="AA45" s="245" t="n">
        <v>0.408411999160898</v>
      </c>
      <c r="AB45" s="246" t="n">
        <v>9</v>
      </c>
      <c r="AC45" s="158" t="n">
        <v>713.45</v>
      </c>
      <c r="AD45" s="155" t="n">
        <v>0.347876235195178</v>
      </c>
      <c r="AE45" s="157" t="n">
        <v>20</v>
      </c>
      <c r="AF45" s="158" t="n">
        <v>3160.25</v>
      </c>
      <c r="AG45" s="155" t="n">
        <v>0.398327600664849</v>
      </c>
      <c r="AH45" s="158" t="n">
        <v>66</v>
      </c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K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C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U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  <c r="GL45" s="278"/>
      <c r="GM45" s="278"/>
      <c r="GN45" s="278"/>
      <c r="GO45" s="278"/>
      <c r="GP45" s="278"/>
      <c r="GQ45" s="278"/>
      <c r="GR45" s="278"/>
      <c r="GS45" s="278"/>
      <c r="GT45" s="278"/>
      <c r="GU45" s="278"/>
      <c r="GV45" s="278"/>
      <c r="GW45" s="278"/>
      <c r="GX45" s="278"/>
      <c r="GY45" s="278"/>
      <c r="GZ45" s="278"/>
      <c r="HA45" s="278"/>
      <c r="HB45" s="278"/>
      <c r="HC45" s="278"/>
      <c r="HD45" s="278"/>
      <c r="HE45" s="278"/>
      <c r="HF45" s="278"/>
      <c r="HG45" s="278"/>
      <c r="HH45" s="278"/>
      <c r="HI45" s="278"/>
      <c r="HJ45" s="278"/>
      <c r="HK45" s="278"/>
      <c r="HL45" s="278"/>
      <c r="HM45" s="278"/>
      <c r="HN45" s="278"/>
      <c r="HO45" s="278"/>
      <c r="HP45" s="278"/>
      <c r="HQ45" s="278"/>
      <c r="HR45" s="278"/>
      <c r="HS45" s="278"/>
      <c r="HT45" s="278"/>
      <c r="HU45" s="278"/>
      <c r="HV45" s="278"/>
      <c r="HW45" s="278"/>
      <c r="HX45" s="278"/>
      <c r="HY45" s="278"/>
      <c r="HZ45" s="278"/>
      <c r="IA45" s="278"/>
      <c r="IB45" s="278"/>
      <c r="IC45" s="278"/>
      <c r="ID45" s="278"/>
      <c r="IE45" s="278"/>
      <c r="IF45" s="278"/>
      <c r="IG45" s="278"/>
      <c r="IH45" s="278"/>
      <c r="II45" s="278"/>
      <c r="IJ45" s="278"/>
      <c r="IK45" s="278"/>
      <c r="IL45" s="278"/>
      <c r="IM45" s="278"/>
      <c r="IN45" s="278"/>
      <c r="IO45" s="278"/>
      <c r="IP45" s="278"/>
      <c r="IQ45" s="278"/>
      <c r="IR45" s="278"/>
      <c r="IS45" s="278"/>
    </row>
    <row r="46" customFormat="false" ht="34" hidden="false" customHeight="true" outlineLevel="0" collapsed="false">
      <c r="A46" s="148" t="n">
        <v>4</v>
      </c>
      <c r="B46" s="29" t="n">
        <v>391</v>
      </c>
      <c r="C46" s="29" t="s">
        <v>114</v>
      </c>
      <c r="D46" s="29" t="s">
        <v>117</v>
      </c>
      <c r="E46" s="29" t="n">
        <v>9211</v>
      </c>
      <c r="F46" s="195" t="s">
        <v>19</v>
      </c>
      <c r="G46" s="196" t="n">
        <v>1050</v>
      </c>
      <c r="H46" s="162" t="n">
        <v>7350</v>
      </c>
      <c r="I46" s="162" t="n">
        <f aca="false">G46*30</f>
        <v>31500</v>
      </c>
      <c r="J46" s="197" t="n">
        <v>0.31</v>
      </c>
      <c r="K46" s="16" t="n">
        <v>326.49</v>
      </c>
      <c r="L46" s="155" t="n">
        <v>0.317878801800938</v>
      </c>
      <c r="M46" s="32" t="n">
        <v>12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85" t="n">
        <v>320.77</v>
      </c>
      <c r="R46" s="155" t="n">
        <v>0.495806964491692</v>
      </c>
      <c r="S46" s="157" t="n">
        <v>9</v>
      </c>
      <c r="T46" s="158" t="n">
        <v>529.01</v>
      </c>
      <c r="U46" s="155" t="n">
        <v>0.321336080603391</v>
      </c>
      <c r="V46" s="158" t="n">
        <v>14</v>
      </c>
      <c r="W46" s="285" t="n">
        <v>973</v>
      </c>
      <c r="X46" s="155" t="n">
        <v>0.301683371017266</v>
      </c>
      <c r="Y46" s="157" t="n">
        <v>14</v>
      </c>
      <c r="Z46" s="202" t="n">
        <v>356.25</v>
      </c>
      <c r="AA46" s="245" t="n">
        <v>0.285688943157614</v>
      </c>
      <c r="AB46" s="246" t="n">
        <v>10</v>
      </c>
      <c r="AC46" s="158" t="n">
        <v>558.87</v>
      </c>
      <c r="AD46" s="155" t="n">
        <v>0.0769767566697085</v>
      </c>
      <c r="AE46" s="157" t="n">
        <v>16</v>
      </c>
      <c r="AF46" s="158" t="n">
        <v>3064.39</v>
      </c>
      <c r="AG46" s="155" t="n">
        <v>0.284281327115572</v>
      </c>
      <c r="AH46" s="158" t="n">
        <v>75</v>
      </c>
      <c r="AI46" s="278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278"/>
      <c r="IS46" s="278"/>
    </row>
    <row r="47" s="270" customFormat="true" ht="17.1" hidden="false" customHeight="true" outlineLevel="0" collapsed="false">
      <c r="A47" s="148" t="n">
        <v>4</v>
      </c>
      <c r="B47" s="148" t="n">
        <v>582</v>
      </c>
      <c r="C47" s="166" t="s">
        <v>190</v>
      </c>
      <c r="D47" s="166" t="s">
        <v>196</v>
      </c>
      <c r="E47" s="148" t="n">
        <v>8390</v>
      </c>
      <c r="F47" s="149" t="s">
        <v>12</v>
      </c>
      <c r="G47" s="196" t="n">
        <v>1050</v>
      </c>
      <c r="H47" s="162" t="n">
        <v>7350</v>
      </c>
      <c r="I47" s="162" t="n">
        <f aca="false">G47*30</f>
        <v>31500</v>
      </c>
      <c r="J47" s="197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5" t="n">
        <v>715.41</v>
      </c>
      <c r="R47" s="155" t="n">
        <v>0.157098726604325</v>
      </c>
      <c r="S47" s="157" t="n">
        <v>8</v>
      </c>
      <c r="T47" s="158" t="e">
        <f aca="false">NA()</f>
        <v>#N/A</v>
      </c>
      <c r="U47" s="155" t="e">
        <f aca="false">NA()</f>
        <v>#N/A</v>
      </c>
      <c r="V47" s="158" t="e">
        <f aca="false">NA()</f>
        <v>#N/A</v>
      </c>
      <c r="W47" s="285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202" t="n">
        <v>723.3</v>
      </c>
      <c r="AA47" s="245" t="n">
        <v>0.104876814599751</v>
      </c>
      <c r="AB47" s="246" t="n">
        <v>8</v>
      </c>
      <c r="AC47" s="158" t="n">
        <v>369.8</v>
      </c>
      <c r="AD47" s="155" t="n">
        <v>0.766887506760411</v>
      </c>
      <c r="AE47" s="157" t="n">
        <v>5</v>
      </c>
      <c r="AF47" s="158" t="n">
        <v>3030.01</v>
      </c>
      <c r="AG47" s="155" t="n">
        <v>0.260485410939238</v>
      </c>
      <c r="AH47" s="158" t="n">
        <v>43</v>
      </c>
      <c r="AI47" s="278"/>
      <c r="AJ47" s="269"/>
      <c r="AK47" s="269"/>
      <c r="AL47" s="269"/>
      <c r="AM47" s="269"/>
      <c r="AN47" s="269"/>
      <c r="IR47" s="269"/>
      <c r="IS47" s="269"/>
    </row>
    <row r="48" s="213" customFormat="true" ht="30" hidden="false" customHeight="true" outlineLevel="0" collapsed="false">
      <c r="A48" s="229" t="n">
        <v>4</v>
      </c>
      <c r="B48" s="230" t="n">
        <v>582</v>
      </c>
      <c r="C48" s="304" t="s">
        <v>190</v>
      </c>
      <c r="D48" s="304" t="s">
        <v>197</v>
      </c>
      <c r="E48" s="230" t="n">
        <v>9198</v>
      </c>
      <c r="F48" s="305" t="s">
        <v>19</v>
      </c>
      <c r="G48" s="205" t="n">
        <v>1050</v>
      </c>
      <c r="H48" s="306" t="n">
        <v>7350</v>
      </c>
      <c r="I48" s="306" t="n">
        <f aca="false">G48*30</f>
        <v>31500</v>
      </c>
      <c r="J48" s="206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5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 t="n">
        <v>237.8</v>
      </c>
      <c r="U48" s="155" t="n">
        <v>0.41609756097561</v>
      </c>
      <c r="V48" s="158" t="n">
        <v>9</v>
      </c>
      <c r="W48" s="285" t="n">
        <v>267.26</v>
      </c>
      <c r="X48" s="155" t="n">
        <v>0.317988475638517</v>
      </c>
      <c r="Y48" s="157" t="n">
        <v>11</v>
      </c>
      <c r="Z48" s="202" t="n">
        <v>237</v>
      </c>
      <c r="AA48" s="245" t="n">
        <v>0.561582278481013</v>
      </c>
      <c r="AB48" s="246" t="n">
        <v>9</v>
      </c>
      <c r="AC48" s="158" t="n">
        <v>1937.59</v>
      </c>
      <c r="AD48" s="155" t="n">
        <v>0.230464959047064</v>
      </c>
      <c r="AE48" s="157" t="n">
        <v>9</v>
      </c>
      <c r="AF48" s="158" t="n">
        <v>3002.25</v>
      </c>
      <c r="AG48" s="155" t="n">
        <v>0.294354634024199</v>
      </c>
      <c r="AH48" s="158" t="n">
        <v>49</v>
      </c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8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8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8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8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8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8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8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8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8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8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</row>
    <row r="49" customFormat="false" ht="17" hidden="false" customHeight="true" outlineLevel="0" collapsed="false">
      <c r="A49" s="148" t="n">
        <v>4</v>
      </c>
      <c r="B49" s="29" t="n">
        <v>733</v>
      </c>
      <c r="C49" s="29" t="s">
        <v>169</v>
      </c>
      <c r="D49" s="29" t="s">
        <v>535</v>
      </c>
      <c r="E49" s="29" t="n">
        <v>9329</v>
      </c>
      <c r="F49" s="226" t="s">
        <v>19</v>
      </c>
      <c r="G49" s="196" t="n">
        <v>1050</v>
      </c>
      <c r="H49" s="162" t="n">
        <v>7350</v>
      </c>
      <c r="I49" s="162" t="n">
        <f aca="false">G49*30</f>
        <v>31500</v>
      </c>
      <c r="J49" s="197" t="n">
        <v>0.31</v>
      </c>
      <c r="K49" s="16" t="n">
        <v>228.16</v>
      </c>
      <c r="L49" s="155" t="n">
        <v>0.475016654978962</v>
      </c>
      <c r="M49" s="32" t="n">
        <v>14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85" t="n">
        <v>930.82</v>
      </c>
      <c r="R49" s="155" t="n">
        <v>0.300025783717582</v>
      </c>
      <c r="S49" s="157" t="n">
        <v>11</v>
      </c>
      <c r="T49" s="158" t="e">
        <f aca="false">NA()</f>
        <v>#N/A</v>
      </c>
      <c r="U49" s="155" t="e">
        <f aca="false">NA()</f>
        <v>#N/A</v>
      </c>
      <c r="V49" s="158" t="e">
        <f aca="false">NA()</f>
        <v>#N/A</v>
      </c>
      <c r="W49" s="285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202" t="n">
        <v>861.31</v>
      </c>
      <c r="AA49" s="245" t="n">
        <v>0.296078763743627</v>
      </c>
      <c r="AB49" s="246" t="n">
        <v>25</v>
      </c>
      <c r="AC49" s="158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n">
        <v>2898.84</v>
      </c>
      <c r="AG49" s="155" t="n">
        <v>0.332858384733246</v>
      </c>
      <c r="AH49" s="158" t="n">
        <v>88</v>
      </c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78"/>
      <c r="BY49" s="278"/>
      <c r="BZ49" s="278"/>
      <c r="CA49" s="278"/>
      <c r="CB49" s="278"/>
      <c r="CC49" s="278"/>
      <c r="CD49" s="278"/>
      <c r="CE49" s="278"/>
      <c r="CF49" s="278"/>
      <c r="CG49" s="278"/>
      <c r="CH49" s="278"/>
      <c r="CI49" s="278"/>
      <c r="CJ49" s="278"/>
      <c r="CK49" s="278"/>
      <c r="CL49" s="278"/>
      <c r="CM49" s="278"/>
      <c r="CN49" s="278"/>
      <c r="CO49" s="278"/>
      <c r="CP49" s="278"/>
      <c r="CQ49" s="278"/>
      <c r="CR49" s="278"/>
      <c r="CS49" s="278"/>
      <c r="CT49" s="278"/>
      <c r="CU49" s="278"/>
      <c r="CV49" s="278"/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O49" s="278"/>
      <c r="DP49" s="278"/>
      <c r="DQ49" s="278"/>
      <c r="DR49" s="278"/>
      <c r="DS49" s="278"/>
      <c r="DT49" s="278"/>
      <c r="DU49" s="278"/>
      <c r="DV49" s="278"/>
      <c r="DW49" s="278"/>
      <c r="DX49" s="278"/>
      <c r="DY49" s="278"/>
      <c r="DZ49" s="278"/>
      <c r="EA49" s="278"/>
      <c r="EB49" s="278"/>
      <c r="EC49" s="278"/>
      <c r="ED49" s="278"/>
      <c r="EE49" s="278"/>
      <c r="EF49" s="278"/>
      <c r="EG49" s="278"/>
      <c r="EH49" s="278"/>
      <c r="EI49" s="278"/>
      <c r="EJ49" s="278"/>
      <c r="EK49" s="278"/>
      <c r="EL49" s="278"/>
      <c r="EM49" s="278"/>
      <c r="EN49" s="278"/>
      <c r="EO49" s="278"/>
      <c r="EP49" s="278"/>
      <c r="EQ49" s="278"/>
      <c r="ER49" s="278"/>
      <c r="ES49" s="278"/>
      <c r="ET49" s="278"/>
      <c r="EU49" s="278"/>
      <c r="EV49" s="278"/>
      <c r="EW49" s="278"/>
      <c r="EX49" s="278"/>
      <c r="EY49" s="278"/>
      <c r="EZ49" s="278"/>
      <c r="FA49" s="278"/>
      <c r="FB49" s="278"/>
      <c r="FC49" s="278"/>
      <c r="FD49" s="278"/>
      <c r="FE49" s="278"/>
      <c r="FF49" s="278"/>
      <c r="FG49" s="278"/>
      <c r="FH49" s="278"/>
      <c r="FI49" s="278"/>
      <c r="FJ49" s="278"/>
      <c r="FK49" s="278"/>
      <c r="FL49" s="278"/>
      <c r="FM49" s="278"/>
      <c r="FN49" s="278"/>
      <c r="FO49" s="278"/>
      <c r="FP49" s="278"/>
      <c r="FQ49" s="278"/>
      <c r="FR49" s="278"/>
      <c r="FS49" s="278"/>
      <c r="FT49" s="278"/>
      <c r="FU49" s="278"/>
      <c r="FV49" s="278"/>
      <c r="FW49" s="278"/>
      <c r="FX49" s="278"/>
      <c r="FY49" s="278"/>
      <c r="FZ49" s="278"/>
      <c r="GA49" s="278"/>
      <c r="GB49" s="278"/>
      <c r="GC49" s="278"/>
      <c r="GD49" s="278"/>
      <c r="GE49" s="278"/>
      <c r="GF49" s="278"/>
      <c r="GG49" s="278"/>
      <c r="GH49" s="278"/>
      <c r="GI49" s="278"/>
      <c r="GJ49" s="278"/>
      <c r="GK49" s="278"/>
      <c r="GL49" s="278"/>
      <c r="GM49" s="278"/>
      <c r="GN49" s="278"/>
      <c r="GO49" s="278"/>
      <c r="GP49" s="278"/>
      <c r="GQ49" s="278"/>
      <c r="GR49" s="278"/>
      <c r="GS49" s="278"/>
      <c r="GT49" s="278"/>
      <c r="GU49" s="278"/>
      <c r="GV49" s="278"/>
      <c r="GW49" s="278"/>
      <c r="GX49" s="278"/>
      <c r="GY49" s="278"/>
      <c r="GZ49" s="278"/>
      <c r="HA49" s="278"/>
      <c r="HB49" s="278"/>
      <c r="HC49" s="278"/>
      <c r="HD49" s="278"/>
      <c r="HE49" s="278"/>
      <c r="HF49" s="278"/>
      <c r="HG49" s="278"/>
      <c r="HH49" s="278"/>
      <c r="HI49" s="278"/>
      <c r="HJ49" s="278"/>
      <c r="HK49" s="278"/>
      <c r="HL49" s="278"/>
      <c r="HM49" s="278"/>
      <c r="HN49" s="278"/>
      <c r="HO49" s="278"/>
      <c r="HP49" s="278"/>
      <c r="HQ49" s="278"/>
      <c r="HR49" s="278"/>
      <c r="HS49" s="278"/>
      <c r="HT49" s="278"/>
      <c r="HU49" s="278"/>
      <c r="HV49" s="278"/>
      <c r="HW49" s="278"/>
      <c r="HX49" s="278"/>
      <c r="HY49" s="278"/>
      <c r="HZ49" s="278"/>
      <c r="IA49" s="278"/>
      <c r="IB49" s="278"/>
      <c r="IC49" s="278"/>
      <c r="ID49" s="278"/>
      <c r="IE49" s="278"/>
      <c r="IF49" s="278"/>
      <c r="IG49" s="278"/>
      <c r="IH49" s="278"/>
      <c r="II49" s="278"/>
      <c r="IJ49" s="278"/>
      <c r="IK49" s="278"/>
      <c r="IL49" s="278"/>
      <c r="IM49" s="278"/>
      <c r="IN49" s="278"/>
      <c r="IO49" s="278"/>
      <c r="IP49" s="278"/>
      <c r="IQ49" s="278"/>
      <c r="IR49" s="278"/>
      <c r="IS49" s="278"/>
    </row>
    <row r="50" s="309" customFormat="true" ht="18.95" hidden="false" customHeight="true" outlineLevel="0" collapsed="false">
      <c r="A50" s="172"/>
      <c r="B50" s="69" t="n">
        <v>733</v>
      </c>
      <c r="C50" s="307" t="s">
        <v>169</v>
      </c>
      <c r="D50" s="308" t="s">
        <v>762</v>
      </c>
      <c r="E50" s="172" t="n">
        <v>9515</v>
      </c>
      <c r="F50" s="172"/>
      <c r="G50" s="210" t="n">
        <v>1050</v>
      </c>
      <c r="H50" s="250" t="n">
        <v>7350</v>
      </c>
      <c r="I50" s="250" t="n">
        <f aca="false">G50*30</f>
        <v>31500</v>
      </c>
      <c r="J50" s="211" t="n">
        <v>0.31</v>
      </c>
      <c r="K50" s="16" t="n">
        <v>266.8</v>
      </c>
      <c r="L50" s="155" t="n">
        <v>0.271101949025487</v>
      </c>
      <c r="M50" s="32" t="n">
        <v>16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85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 t="e">
        <f aca="false">NA()</f>
        <v>#N/A</v>
      </c>
      <c r="U50" s="155" t="e">
        <f aca="false">NA()</f>
        <v>#N/A</v>
      </c>
      <c r="V50" s="158" t="e">
        <f aca="false">NA()</f>
        <v>#N/A</v>
      </c>
      <c r="W50" s="285" t="n">
        <v>457.06</v>
      </c>
      <c r="X50" s="155" t="n">
        <v>0.329380825274581</v>
      </c>
      <c r="Y50" s="157" t="n">
        <v>17</v>
      </c>
      <c r="Z50" s="202" t="e">
        <f aca="false">NA()</f>
        <v>#N/A</v>
      </c>
      <c r="AA50" s="245" t="e">
        <f aca="false">NA()</f>
        <v>#N/A</v>
      </c>
      <c r="AB50" s="246" t="e">
        <f aca="false">NA()</f>
        <v>#N/A</v>
      </c>
      <c r="AC50" s="158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8" t="n">
        <v>2184.23</v>
      </c>
      <c r="AG50" s="155" t="n">
        <v>0.359599950554704</v>
      </c>
      <c r="AH50" s="158" t="n">
        <v>83</v>
      </c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78"/>
      <c r="BY50" s="278"/>
      <c r="BZ50" s="278"/>
      <c r="CA50" s="278"/>
      <c r="CB50" s="278"/>
      <c r="CC50" s="278"/>
      <c r="CD50" s="278"/>
      <c r="CE50" s="278"/>
      <c r="CF50" s="278"/>
      <c r="CG50" s="278"/>
      <c r="CH50" s="278"/>
      <c r="CI50" s="278"/>
      <c r="CJ50" s="278"/>
      <c r="CK50" s="278"/>
      <c r="CL50" s="278"/>
      <c r="CM50" s="278"/>
      <c r="CN50" s="278"/>
      <c r="CO50" s="278"/>
      <c r="CP50" s="278"/>
      <c r="CQ50" s="278"/>
      <c r="CR50" s="278"/>
      <c r="CS50" s="278"/>
      <c r="CT50" s="278"/>
      <c r="CU50" s="278"/>
      <c r="CV50" s="278"/>
      <c r="CW50" s="278"/>
      <c r="CX50" s="278"/>
      <c r="CY50" s="278"/>
      <c r="CZ50" s="278"/>
      <c r="DA50" s="278"/>
      <c r="DB50" s="278"/>
      <c r="DC50" s="278"/>
      <c r="DD50" s="278"/>
      <c r="DE50" s="278"/>
      <c r="DF50" s="278"/>
      <c r="DG50" s="278"/>
      <c r="DH50" s="278"/>
      <c r="DI50" s="278"/>
      <c r="DJ50" s="278"/>
      <c r="DK50" s="278"/>
      <c r="DL50" s="278"/>
      <c r="DM50" s="278"/>
      <c r="DN50" s="278"/>
      <c r="DO50" s="278"/>
      <c r="DP50" s="278"/>
      <c r="DQ50" s="278"/>
      <c r="DR50" s="278"/>
      <c r="DS50" s="278"/>
      <c r="DT50" s="278"/>
      <c r="DU50" s="278"/>
      <c r="DV50" s="278"/>
      <c r="DW50" s="278"/>
      <c r="DX50" s="278"/>
      <c r="DY50" s="278"/>
      <c r="DZ50" s="278"/>
      <c r="EA50" s="278"/>
      <c r="EB50" s="278"/>
      <c r="EC50" s="278"/>
      <c r="ED50" s="278"/>
      <c r="EE50" s="278"/>
      <c r="EF50" s="278"/>
      <c r="EG50" s="278"/>
      <c r="EH50" s="278"/>
      <c r="EI50" s="278"/>
      <c r="EJ50" s="278"/>
      <c r="EK50" s="278"/>
      <c r="EL50" s="278"/>
      <c r="EM50" s="278"/>
      <c r="EN50" s="278"/>
      <c r="EO50" s="278"/>
      <c r="EP50" s="278"/>
      <c r="EQ50" s="278"/>
      <c r="ER50" s="278"/>
      <c r="ES50" s="278"/>
      <c r="ET50" s="278"/>
      <c r="EU50" s="278"/>
      <c r="EV50" s="278"/>
      <c r="EW50" s="278"/>
      <c r="EX50" s="278"/>
      <c r="EY50" s="278"/>
      <c r="EZ50" s="278"/>
      <c r="FA50" s="278"/>
      <c r="FB50" s="278"/>
      <c r="FC50" s="278"/>
      <c r="FD50" s="278"/>
      <c r="FE50" s="278"/>
      <c r="FF50" s="278"/>
      <c r="FG50" s="278"/>
      <c r="FH50" s="278"/>
      <c r="FI50" s="278"/>
      <c r="FJ50" s="278"/>
      <c r="FK50" s="278"/>
      <c r="FL50" s="278"/>
      <c r="FM50" s="278"/>
      <c r="FN50" s="278"/>
      <c r="FO50" s="278"/>
      <c r="FP50" s="278"/>
      <c r="FQ50" s="278"/>
      <c r="FR50" s="278"/>
      <c r="FS50" s="278"/>
      <c r="FT50" s="278"/>
      <c r="FU50" s="278"/>
      <c r="FV50" s="278"/>
      <c r="FW50" s="278"/>
      <c r="FX50" s="278"/>
      <c r="FY50" s="278"/>
      <c r="FZ50" s="278"/>
      <c r="GA50" s="278"/>
      <c r="GB50" s="278"/>
      <c r="GC50" s="278"/>
      <c r="GD50" s="278"/>
      <c r="GE50" s="278"/>
      <c r="GF50" s="278"/>
      <c r="GG50" s="278"/>
      <c r="GH50" s="278"/>
      <c r="GI50" s="278"/>
      <c r="GJ50" s="278"/>
      <c r="GK50" s="278"/>
      <c r="GL50" s="278"/>
      <c r="GM50" s="278"/>
      <c r="GN50" s="278"/>
      <c r="GO50" s="278"/>
      <c r="GP50" s="278"/>
      <c r="GQ50" s="278"/>
      <c r="GR50" s="278"/>
      <c r="GS50" s="278"/>
      <c r="GT50" s="278"/>
      <c r="GU50" s="278"/>
      <c r="GV50" s="278"/>
      <c r="GW50" s="278"/>
      <c r="GX50" s="278"/>
      <c r="GY50" s="278"/>
      <c r="GZ50" s="278"/>
      <c r="HA50" s="278"/>
      <c r="HB50" s="278"/>
      <c r="HC50" s="278"/>
      <c r="HD50" s="278"/>
      <c r="HE50" s="278"/>
      <c r="HF50" s="278"/>
      <c r="HG50" s="278"/>
      <c r="HH50" s="278"/>
      <c r="HI50" s="278"/>
      <c r="HJ50" s="278"/>
      <c r="HK50" s="278"/>
      <c r="HL50" s="278"/>
      <c r="HM50" s="278"/>
      <c r="HN50" s="278"/>
      <c r="HO50" s="278"/>
      <c r="HP50" s="278"/>
      <c r="HQ50" s="278"/>
      <c r="HR50" s="278"/>
      <c r="HS50" s="278"/>
      <c r="HT50" s="278"/>
      <c r="HU50" s="278"/>
      <c r="HV50" s="278"/>
      <c r="HW50" s="278"/>
      <c r="HX50" s="278"/>
      <c r="HY50" s="278"/>
      <c r="HZ50" s="278"/>
      <c r="IA50" s="278"/>
      <c r="IB50" s="278"/>
      <c r="IC50" s="278"/>
      <c r="ID50" s="278"/>
      <c r="IE50" s="278"/>
      <c r="IF50" s="278"/>
      <c r="IG50" s="278"/>
      <c r="IH50" s="278"/>
      <c r="II50" s="278"/>
      <c r="IJ50" s="278"/>
      <c r="IK50" s="278"/>
      <c r="IL50" s="278"/>
      <c r="IM50" s="278"/>
      <c r="IN50" s="278"/>
      <c r="IO50" s="278"/>
      <c r="IP50" s="278"/>
      <c r="IQ50" s="278"/>
      <c r="IR50" s="278"/>
      <c r="IS50" s="278"/>
    </row>
    <row r="51" customFormat="false" ht="19" hidden="false" customHeight="true" outlineLevel="0" collapsed="false">
      <c r="A51" s="148" t="n">
        <v>4</v>
      </c>
      <c r="B51" s="29" t="n">
        <v>359</v>
      </c>
      <c r="C51" s="30" t="s">
        <v>144</v>
      </c>
      <c r="D51" s="29" t="s">
        <v>148</v>
      </c>
      <c r="E51" s="29" t="n">
        <v>9206</v>
      </c>
      <c r="F51" s="195" t="s">
        <v>19</v>
      </c>
      <c r="G51" s="196" t="n">
        <v>1050</v>
      </c>
      <c r="H51" s="162" t="n">
        <v>7350</v>
      </c>
      <c r="I51" s="162" t="n">
        <f aca="false">G51*30</f>
        <v>31500</v>
      </c>
      <c r="J51" s="197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5" t="n">
        <v>112.81</v>
      </c>
      <c r="R51" s="155" t="n">
        <v>0.407222763939367</v>
      </c>
      <c r="S51" s="157" t="n">
        <v>4</v>
      </c>
      <c r="T51" s="158" t="n">
        <v>186.67</v>
      </c>
      <c r="U51" s="155" t="n">
        <v>0.408301280333744</v>
      </c>
      <c r="V51" s="158" t="n">
        <v>7</v>
      </c>
      <c r="W51" s="285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202" t="e">
        <f aca="false">NA()</f>
        <v>#N/A</v>
      </c>
      <c r="AA51" s="245" t="e">
        <f aca="false">NA()</f>
        <v>#N/A</v>
      </c>
      <c r="AB51" s="246" t="e">
        <f aca="false">NA()</f>
        <v>#N/A</v>
      </c>
      <c r="AC51" s="158" t="n">
        <v>399.96</v>
      </c>
      <c r="AD51" s="155" t="n">
        <v>0.341341634163379</v>
      </c>
      <c r="AE51" s="157" t="n">
        <v>16</v>
      </c>
      <c r="AF51" s="158" t="n">
        <v>1546.55</v>
      </c>
      <c r="AG51" s="155" t="n">
        <v>0.39902521095306</v>
      </c>
      <c r="AH51" s="158" t="n">
        <v>66</v>
      </c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8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8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8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8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8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8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8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8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8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8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</row>
    <row r="52" customFormat="false" ht="21" hidden="false" customHeight="true" outlineLevel="0" collapsed="false">
      <c r="A52" s="299" t="s">
        <v>760</v>
      </c>
      <c r="B52" s="29" t="n">
        <v>547</v>
      </c>
      <c r="C52" s="29" t="s">
        <v>458</v>
      </c>
      <c r="D52" s="29" t="s">
        <v>461</v>
      </c>
      <c r="E52" s="29" t="n">
        <v>8052</v>
      </c>
      <c r="F52" s="195" t="s">
        <v>12</v>
      </c>
      <c r="G52" s="196" t="n">
        <v>1050</v>
      </c>
      <c r="H52" s="162" t="n">
        <v>7350</v>
      </c>
      <c r="I52" s="162" t="n">
        <f aca="false">G52*30</f>
        <v>31500</v>
      </c>
      <c r="J52" s="197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5" t="n">
        <v>802.53</v>
      </c>
      <c r="R52" s="155" t="n">
        <v>0.279995514186412</v>
      </c>
      <c r="S52" s="157" t="n">
        <v>11</v>
      </c>
      <c r="T52" s="158" t="e">
        <f aca="false">NA()</f>
        <v>#N/A</v>
      </c>
      <c r="U52" s="155" t="e">
        <f aca="false">NA()</f>
        <v>#N/A</v>
      </c>
      <c r="V52" s="158" t="e">
        <f aca="false">NA()</f>
        <v>#N/A</v>
      </c>
      <c r="W52" s="285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202" t="e">
        <f aca="false">NA()</f>
        <v>#N/A</v>
      </c>
      <c r="AA52" s="245" t="e">
        <f aca="false">NA()</f>
        <v>#N/A</v>
      </c>
      <c r="AB52" s="246" t="e">
        <f aca="false">NA()</f>
        <v>#N/A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n">
        <v>1479.96</v>
      </c>
      <c r="AG52" s="155" t="n">
        <v>0.339667828860252</v>
      </c>
      <c r="AH52" s="158" t="n">
        <v>29</v>
      </c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8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8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8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8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8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8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8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8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8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8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</row>
    <row r="53" s="213" customFormat="true" ht="33" hidden="false" customHeight="true" outlineLevel="0" collapsed="false">
      <c r="A53" s="172" t="n">
        <v>4</v>
      </c>
      <c r="B53" s="69" t="n">
        <v>512</v>
      </c>
      <c r="C53" s="69" t="s">
        <v>139</v>
      </c>
      <c r="D53" s="69" t="s">
        <v>142</v>
      </c>
      <c r="E53" s="69" t="n">
        <v>8007</v>
      </c>
      <c r="F53" s="310" t="s">
        <v>12</v>
      </c>
      <c r="G53" s="210" t="n">
        <v>1050</v>
      </c>
      <c r="H53" s="250" t="n">
        <v>7350</v>
      </c>
      <c r="I53" s="162" t="n">
        <f aca="false">G53*30</f>
        <v>31500</v>
      </c>
      <c r="J53" s="211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5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 t="e">
        <f aca="false">NA()</f>
        <v>#N/A</v>
      </c>
      <c r="U53" s="155" t="e">
        <f aca="false">NA()</f>
        <v>#N/A</v>
      </c>
      <c r="V53" s="158" t="e">
        <f aca="false">NA()</f>
        <v>#N/A</v>
      </c>
      <c r="W53" s="285" t="n">
        <v>-12.8</v>
      </c>
      <c r="X53" s="155" t="n">
        <v>0.4921875</v>
      </c>
      <c r="Y53" s="157" t="n">
        <v>1</v>
      </c>
      <c r="Z53" s="202" t="e">
        <f aca="false">NA()</f>
        <v>#N/A</v>
      </c>
      <c r="AA53" s="245" t="e">
        <f aca="false">NA()</f>
        <v>#N/A</v>
      </c>
      <c r="AB53" s="246" t="e">
        <f aca="false">NA()</f>
        <v>#N/A</v>
      </c>
      <c r="AC53" s="158" t="n">
        <v>-130</v>
      </c>
      <c r="AD53" s="155" t="n">
        <v>0.507692307692308</v>
      </c>
      <c r="AE53" s="157" t="n">
        <v>1</v>
      </c>
      <c r="AF53" s="158" t="n">
        <v>-217.89</v>
      </c>
      <c r="AG53" s="155" t="n">
        <v>0.455092018908624</v>
      </c>
      <c r="AH53" s="158" t="n">
        <v>5</v>
      </c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278"/>
      <c r="CB53" s="278"/>
      <c r="CC53" s="278"/>
      <c r="CD53" s="278"/>
      <c r="CE53" s="278"/>
      <c r="CF53" s="278"/>
      <c r="CG53" s="278"/>
      <c r="CH53" s="278"/>
      <c r="CI53" s="278"/>
      <c r="CJ53" s="278"/>
      <c r="CK53" s="278"/>
      <c r="CL53" s="278"/>
      <c r="CM53" s="278"/>
      <c r="CN53" s="278"/>
      <c r="CO53" s="278"/>
      <c r="CP53" s="278"/>
      <c r="CQ53" s="278"/>
      <c r="CR53" s="278"/>
      <c r="CS53" s="278"/>
      <c r="CT53" s="278"/>
      <c r="CU53" s="278"/>
      <c r="CV53" s="278"/>
      <c r="CW53" s="278"/>
      <c r="CX53" s="278"/>
      <c r="CY53" s="278"/>
      <c r="CZ53" s="278"/>
      <c r="DA53" s="278"/>
      <c r="DB53" s="278"/>
      <c r="DC53" s="278"/>
      <c r="DD53" s="278"/>
      <c r="DE53" s="278"/>
      <c r="DF53" s="278"/>
      <c r="DG53" s="278"/>
      <c r="DH53" s="278"/>
      <c r="DI53" s="278"/>
      <c r="DJ53" s="278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8"/>
      <c r="DV53" s="278"/>
      <c r="DW53" s="278"/>
      <c r="DX53" s="278"/>
      <c r="DY53" s="278"/>
      <c r="DZ53" s="278"/>
      <c r="EA53" s="278"/>
      <c r="EB53" s="278"/>
      <c r="EC53" s="278"/>
      <c r="ED53" s="278"/>
      <c r="EE53" s="278"/>
      <c r="EF53" s="278"/>
      <c r="EG53" s="278"/>
      <c r="EH53" s="278"/>
      <c r="EI53" s="278"/>
      <c r="EJ53" s="278"/>
      <c r="EK53" s="278"/>
      <c r="EL53" s="278"/>
      <c r="EM53" s="278"/>
      <c r="EN53" s="278"/>
      <c r="EO53" s="278"/>
      <c r="EP53" s="278"/>
      <c r="EQ53" s="278"/>
      <c r="ER53" s="278"/>
      <c r="ES53" s="278"/>
      <c r="ET53" s="278"/>
      <c r="EU53" s="278"/>
      <c r="EV53" s="278"/>
      <c r="EW53" s="278"/>
      <c r="EX53" s="278"/>
      <c r="EY53" s="278"/>
      <c r="EZ53" s="278"/>
      <c r="FA53" s="278"/>
      <c r="FB53" s="278"/>
      <c r="FC53" s="278"/>
      <c r="FD53" s="278"/>
      <c r="FE53" s="278"/>
      <c r="FF53" s="278"/>
      <c r="FG53" s="278"/>
      <c r="FH53" s="278"/>
      <c r="FI53" s="278"/>
      <c r="FJ53" s="278"/>
      <c r="FK53" s="278"/>
      <c r="FL53" s="278"/>
      <c r="FM53" s="278"/>
      <c r="FN53" s="278"/>
      <c r="FO53" s="278"/>
      <c r="FP53" s="278"/>
      <c r="FQ53" s="278"/>
      <c r="FR53" s="278"/>
      <c r="FS53" s="278"/>
      <c r="FT53" s="278"/>
      <c r="FU53" s="278"/>
      <c r="FV53" s="278"/>
      <c r="FW53" s="278"/>
      <c r="FX53" s="278"/>
      <c r="FY53" s="278"/>
      <c r="FZ53" s="278"/>
      <c r="GA53" s="278"/>
      <c r="GB53" s="278"/>
      <c r="GC53" s="278"/>
      <c r="GD53" s="278"/>
      <c r="GE53" s="278"/>
      <c r="GF53" s="278"/>
      <c r="GG53" s="278"/>
      <c r="GH53" s="278"/>
      <c r="GI53" s="278"/>
      <c r="GJ53" s="278"/>
      <c r="GK53" s="278"/>
      <c r="GL53" s="278"/>
      <c r="GM53" s="278"/>
      <c r="GN53" s="278"/>
      <c r="GO53" s="278"/>
      <c r="GP53" s="278"/>
      <c r="GQ53" s="278"/>
      <c r="GR53" s="278"/>
      <c r="GS53" s="278"/>
      <c r="GT53" s="278"/>
      <c r="GU53" s="278"/>
      <c r="GV53" s="278"/>
      <c r="GW53" s="278"/>
      <c r="GX53" s="278"/>
      <c r="GY53" s="278"/>
      <c r="GZ53" s="278"/>
      <c r="HA53" s="278"/>
      <c r="HB53" s="278"/>
      <c r="HC53" s="278"/>
      <c r="HD53" s="278"/>
      <c r="HE53" s="278"/>
      <c r="HF53" s="278"/>
      <c r="HG53" s="278"/>
      <c r="HH53" s="278"/>
      <c r="HI53" s="278"/>
      <c r="HJ53" s="278"/>
      <c r="HK53" s="278"/>
      <c r="HL53" s="278"/>
      <c r="HM53" s="278"/>
      <c r="HN53" s="278"/>
      <c r="HO53" s="278"/>
      <c r="HP53" s="278"/>
      <c r="HQ53" s="278"/>
      <c r="HR53" s="278"/>
      <c r="HS53" s="278"/>
      <c r="HT53" s="278"/>
      <c r="HU53" s="278"/>
      <c r="HV53" s="278"/>
      <c r="HW53" s="278"/>
      <c r="HX53" s="278"/>
      <c r="HY53" s="278"/>
      <c r="HZ53" s="278"/>
      <c r="IA53" s="278"/>
      <c r="IB53" s="278"/>
      <c r="IC53" s="278"/>
      <c r="ID53" s="278"/>
      <c r="IE53" s="278"/>
      <c r="IF53" s="278"/>
      <c r="IG53" s="278"/>
      <c r="IH53" s="278"/>
      <c r="II53" s="278"/>
      <c r="IJ53" s="278"/>
      <c r="IK53" s="278"/>
      <c r="IL53" s="278"/>
      <c r="IM53" s="278"/>
      <c r="IN53" s="278"/>
      <c r="IO53" s="278"/>
      <c r="IP53" s="278"/>
      <c r="IQ53" s="278"/>
      <c r="IR53" s="278"/>
      <c r="IS53" s="278"/>
    </row>
    <row r="54" customFormat="false" ht="17.1" hidden="false" customHeight="true" outlineLevel="0" collapsed="false">
      <c r="A54" s="148" t="n">
        <v>4</v>
      </c>
      <c r="B54" s="148" t="n">
        <v>329</v>
      </c>
      <c r="C54" s="166" t="s">
        <v>123</v>
      </c>
      <c r="D54" s="166" t="s">
        <v>126</v>
      </c>
      <c r="E54" s="148" t="n">
        <v>8036</v>
      </c>
      <c r="F54" s="149" t="s">
        <v>12</v>
      </c>
      <c r="G54" s="196" t="n">
        <v>1050</v>
      </c>
      <c r="H54" s="162" t="n">
        <v>7350</v>
      </c>
      <c r="I54" s="162" t="n">
        <f aca="false">G54*30</f>
        <v>31500</v>
      </c>
      <c r="J54" s="197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5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58" t="n">
        <v>1775.41</v>
      </c>
      <c r="U54" s="155" t="n">
        <v>0.428539886561696</v>
      </c>
      <c r="V54" s="158" t="n">
        <v>22</v>
      </c>
      <c r="W54" s="285" t="n">
        <v>1105.1</v>
      </c>
      <c r="X54" s="155" t="n">
        <v>0.473557234639309</v>
      </c>
      <c r="Y54" s="157" t="n">
        <v>16</v>
      </c>
      <c r="Z54" s="202" t="e">
        <f aca="false">NA()</f>
        <v>#N/A</v>
      </c>
      <c r="AA54" s="245" t="e">
        <f aca="false">NA()</f>
        <v>#N/A</v>
      </c>
      <c r="AB54" s="246" t="e">
        <f aca="false">NA()</f>
        <v>#N/A</v>
      </c>
      <c r="AC54" s="158" t="n">
        <v>3139.54</v>
      </c>
      <c r="AD54" s="155" t="n">
        <v>0.326502341107264</v>
      </c>
      <c r="AE54" s="157" t="n">
        <v>46</v>
      </c>
      <c r="AF54" s="158" t="e">
        <f aca="false">NA()</f>
        <v>#N/A</v>
      </c>
      <c r="AG54" s="155" t="e">
        <f aca="false">NA()</f>
        <v>#N/A</v>
      </c>
      <c r="AH54" s="158" t="e">
        <f aca="false">NA()</f>
        <v>#N/A</v>
      </c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I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A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K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C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U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  <c r="GL54" s="278"/>
      <c r="GM54" s="278"/>
      <c r="GN54" s="278"/>
      <c r="GO54" s="278"/>
      <c r="GP54" s="278"/>
      <c r="GQ54" s="278"/>
      <c r="GR54" s="278"/>
      <c r="GS54" s="278"/>
      <c r="GT54" s="278"/>
      <c r="GU54" s="278"/>
      <c r="GV54" s="278"/>
      <c r="GW54" s="278"/>
      <c r="GX54" s="278"/>
      <c r="GY54" s="278"/>
      <c r="GZ54" s="278"/>
      <c r="HA54" s="278"/>
      <c r="HB54" s="278"/>
      <c r="HC54" s="278"/>
      <c r="HD54" s="278"/>
      <c r="HE54" s="278"/>
      <c r="HF54" s="278"/>
      <c r="HG54" s="278"/>
      <c r="HH54" s="278"/>
      <c r="HI54" s="278"/>
      <c r="HJ54" s="278"/>
      <c r="HK54" s="278"/>
      <c r="HL54" s="278"/>
      <c r="HM54" s="278"/>
      <c r="HN54" s="278"/>
      <c r="HO54" s="278"/>
      <c r="HP54" s="278"/>
      <c r="HQ54" s="278"/>
      <c r="HR54" s="278"/>
      <c r="HS54" s="278"/>
      <c r="HT54" s="278"/>
      <c r="HU54" s="278"/>
      <c r="HV54" s="278"/>
      <c r="HW54" s="278"/>
      <c r="HX54" s="278"/>
      <c r="HY54" s="278"/>
      <c r="HZ54" s="278"/>
      <c r="IA54" s="278"/>
      <c r="IB54" s="278"/>
      <c r="IC54" s="278"/>
      <c r="ID54" s="278"/>
      <c r="IE54" s="278"/>
      <c r="IF54" s="278"/>
      <c r="IG54" s="278"/>
      <c r="IH54" s="278"/>
      <c r="II54" s="278"/>
      <c r="IJ54" s="278"/>
      <c r="IK54" s="278"/>
      <c r="IL54" s="278"/>
      <c r="IM54" s="278"/>
      <c r="IN54" s="278"/>
      <c r="IO54" s="278"/>
      <c r="IP54" s="278"/>
      <c r="IQ54" s="278"/>
      <c r="IR54" s="278"/>
      <c r="IS54" s="278"/>
    </row>
    <row r="55" customFormat="false" ht="25" hidden="false" customHeight="true" outlineLevel="0" collapsed="false">
      <c r="A55" s="148" t="n">
        <v>4</v>
      </c>
      <c r="B55" s="29" t="n">
        <v>329</v>
      </c>
      <c r="C55" s="29" t="s">
        <v>123</v>
      </c>
      <c r="D55" s="29" t="s">
        <v>125</v>
      </c>
      <c r="E55" s="29" t="n">
        <v>8018</v>
      </c>
      <c r="F55" s="195" t="s">
        <v>12</v>
      </c>
      <c r="G55" s="196" t="n">
        <v>1050</v>
      </c>
      <c r="H55" s="162" t="n">
        <v>7350</v>
      </c>
      <c r="I55" s="162" t="n">
        <f aca="false">G55*30</f>
        <v>31500</v>
      </c>
      <c r="J55" s="197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5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 t="n">
        <v>2084.75</v>
      </c>
      <c r="U55" s="155" t="n">
        <v>0.45633817004437</v>
      </c>
      <c r="V55" s="158" t="n">
        <v>22</v>
      </c>
      <c r="W55" s="285" t="n">
        <v>1842.8</v>
      </c>
      <c r="X55" s="155" t="n">
        <v>0.452589560451595</v>
      </c>
      <c r="Y55" s="157" t="n">
        <v>24</v>
      </c>
      <c r="Z55" s="202" t="e">
        <f aca="false">NA()</f>
        <v>#N/A</v>
      </c>
      <c r="AA55" s="245" t="e">
        <f aca="false">NA()</f>
        <v>#N/A</v>
      </c>
      <c r="AB55" s="246" t="e">
        <f aca="false">NA()</f>
        <v>#N/A</v>
      </c>
      <c r="AC55" s="158" t="n">
        <v>1578.17</v>
      </c>
      <c r="AD55" s="155" t="n">
        <v>0.415073154349468</v>
      </c>
      <c r="AE55" s="157" t="n">
        <v>24</v>
      </c>
      <c r="AF55" s="158" t="e">
        <f aca="false">NA()</f>
        <v>#N/A</v>
      </c>
      <c r="AG55" s="155" t="e">
        <f aca="false">NA()</f>
        <v>#N/A</v>
      </c>
      <c r="AH55" s="158" t="e">
        <f aca="false">NA()</f>
        <v>#N/A</v>
      </c>
      <c r="AI55" s="278"/>
      <c r="AJ55" s="182"/>
      <c r="AK55" s="182"/>
      <c r="AL55" s="182"/>
      <c r="AM55" s="182"/>
      <c r="AN55" s="182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</row>
    <row r="56" customFormat="false" ht="17.1" hidden="false" customHeight="true" outlineLevel="0" collapsed="false">
      <c r="A56" s="148" t="n">
        <v>4</v>
      </c>
      <c r="B56" s="29" t="n">
        <v>329</v>
      </c>
      <c r="C56" s="29" t="s">
        <v>123</v>
      </c>
      <c r="D56" s="30" t="s">
        <v>127</v>
      </c>
      <c r="E56" s="29" t="n">
        <v>4168</v>
      </c>
      <c r="F56" s="226" t="s">
        <v>12</v>
      </c>
      <c r="G56" s="196" t="n">
        <v>1050</v>
      </c>
      <c r="H56" s="162" t="n">
        <v>7350</v>
      </c>
      <c r="I56" s="162" t="n">
        <f aca="false">G56*30</f>
        <v>31500</v>
      </c>
      <c r="J56" s="197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5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 t="n">
        <v>754.86</v>
      </c>
      <c r="U56" s="155" t="n">
        <v>0.383098322867817</v>
      </c>
      <c r="V56" s="158" t="n">
        <v>19</v>
      </c>
      <c r="W56" s="285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202" t="e">
        <f aca="false">NA()</f>
        <v>#N/A</v>
      </c>
      <c r="AA56" s="245" t="e">
        <f aca="false">NA()</f>
        <v>#N/A</v>
      </c>
      <c r="AB56" s="246" t="e">
        <f aca="false">NA()</f>
        <v>#N/A</v>
      </c>
      <c r="AC56" s="158" t="n">
        <v>857.67</v>
      </c>
      <c r="AD56" s="155" t="n">
        <v>0.340329030979281</v>
      </c>
      <c r="AE56" s="157" t="n">
        <v>15</v>
      </c>
      <c r="AF56" s="158" t="e">
        <f aca="false">NA()</f>
        <v>#N/A</v>
      </c>
      <c r="AG56" s="155" t="e">
        <f aca="false">NA()</f>
        <v>#N/A</v>
      </c>
      <c r="AH56" s="158" t="e">
        <f aca="false">NA()</f>
        <v>#N/A</v>
      </c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  <c r="GN56" s="278"/>
      <c r="GO56" s="278"/>
      <c r="GP56" s="278"/>
      <c r="GQ56" s="278"/>
      <c r="GR56" s="278"/>
      <c r="GS56" s="278"/>
      <c r="GT56" s="278"/>
      <c r="GU56" s="278"/>
      <c r="GV56" s="278"/>
      <c r="GW56" s="278"/>
      <c r="GX56" s="278"/>
      <c r="GY56" s="278"/>
      <c r="GZ56" s="278"/>
      <c r="HA56" s="278"/>
      <c r="HB56" s="278"/>
      <c r="HC56" s="278"/>
      <c r="HD56" s="278"/>
      <c r="HE56" s="278"/>
      <c r="HF56" s="278"/>
      <c r="HG56" s="278"/>
      <c r="HH56" s="278"/>
      <c r="HI56" s="278"/>
      <c r="HJ56" s="278"/>
      <c r="HK56" s="278"/>
      <c r="HL56" s="278"/>
      <c r="HM56" s="278"/>
      <c r="HN56" s="278"/>
      <c r="HO56" s="278"/>
      <c r="HP56" s="278"/>
      <c r="HQ56" s="278"/>
      <c r="HR56" s="278"/>
      <c r="HS56" s="278"/>
      <c r="HT56" s="278"/>
      <c r="HU56" s="278"/>
      <c r="HV56" s="278"/>
      <c r="HW56" s="278"/>
      <c r="HX56" s="278"/>
      <c r="HY56" s="278"/>
      <c r="HZ56" s="278"/>
      <c r="IA56" s="278"/>
      <c r="IB56" s="278"/>
      <c r="IC56" s="278"/>
      <c r="ID56" s="278"/>
      <c r="IE56" s="278"/>
      <c r="IF56" s="278"/>
      <c r="IG56" s="278"/>
      <c r="IH56" s="278"/>
      <c r="II56" s="278"/>
      <c r="IJ56" s="278"/>
      <c r="IK56" s="278"/>
      <c r="IL56" s="278"/>
      <c r="IM56" s="278"/>
      <c r="IN56" s="278"/>
      <c r="IO56" s="278"/>
      <c r="IP56" s="278"/>
      <c r="IQ56" s="278"/>
      <c r="IR56" s="278"/>
      <c r="IS56" s="278"/>
    </row>
    <row r="57" customFormat="false" ht="17.1" hidden="false" customHeight="true" outlineLevel="0" collapsed="false">
      <c r="A57" s="148" t="n">
        <v>4</v>
      </c>
      <c r="B57" s="29" t="n">
        <v>54</v>
      </c>
      <c r="C57" s="29" t="s">
        <v>128</v>
      </c>
      <c r="D57" s="29" t="s">
        <v>131</v>
      </c>
      <c r="E57" s="29" t="n">
        <v>7379</v>
      </c>
      <c r="F57" s="195" t="s">
        <v>12</v>
      </c>
      <c r="G57" s="196" t="n">
        <v>1050</v>
      </c>
      <c r="H57" s="162" t="n">
        <v>7350</v>
      </c>
      <c r="I57" s="162" t="n">
        <f aca="false">G57*30</f>
        <v>31500</v>
      </c>
      <c r="J57" s="197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5" t="n">
        <v>1623.84</v>
      </c>
      <c r="R57" s="155" t="n">
        <v>0.307290127106119</v>
      </c>
      <c r="S57" s="157" t="n">
        <v>28</v>
      </c>
      <c r="T57" s="158" t="n">
        <v>1841.42</v>
      </c>
      <c r="U57" s="155" t="n">
        <v>0.383264002780459</v>
      </c>
      <c r="V57" s="158" t="n">
        <v>28</v>
      </c>
      <c r="W57" s="285" t="n">
        <v>2502.12</v>
      </c>
      <c r="X57" s="155" t="n">
        <v>0.228448635556969</v>
      </c>
      <c r="Y57" s="157" t="n">
        <v>30</v>
      </c>
      <c r="Z57" s="202" t="e">
        <f aca="false">NA()</f>
        <v>#N/A</v>
      </c>
      <c r="AA57" s="245" t="e">
        <f aca="false">NA()</f>
        <v>#N/A</v>
      </c>
      <c r="AB57" s="246" t="e">
        <f aca="false">NA()</f>
        <v>#N/A</v>
      </c>
      <c r="AC57" s="158" t="e">
        <f aca="false">NA()</f>
        <v>#N/A</v>
      </c>
      <c r="AD57" s="155" t="e">
        <f aca="false">NA()</f>
        <v>#N/A</v>
      </c>
      <c r="AE57" s="157" t="e">
        <f aca="false">NA()</f>
        <v>#N/A</v>
      </c>
      <c r="AF57" s="158" t="e">
        <f aca="false">NA()</f>
        <v>#N/A</v>
      </c>
      <c r="AG57" s="155" t="e">
        <f aca="false">NA()</f>
        <v>#N/A</v>
      </c>
      <c r="AH57" s="158" t="e">
        <f aca="false">NA()</f>
        <v>#N/A</v>
      </c>
      <c r="AI57" s="278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237"/>
      <c r="IS57" s="237"/>
    </row>
    <row r="58" customFormat="false" ht="21" hidden="false" customHeight="true" outlineLevel="0" collapsed="false">
      <c r="A58" s="148" t="n">
        <v>4</v>
      </c>
      <c r="B58" s="148" t="n">
        <v>329</v>
      </c>
      <c r="C58" s="212" t="s">
        <v>123</v>
      </c>
      <c r="D58" s="162" t="s">
        <v>124</v>
      </c>
      <c r="E58" s="148" t="n">
        <v>4079</v>
      </c>
      <c r="F58" s="180" t="s">
        <v>22</v>
      </c>
      <c r="G58" s="196" t="n">
        <v>1050</v>
      </c>
      <c r="H58" s="162" t="n">
        <v>7350</v>
      </c>
      <c r="I58" s="162" t="n">
        <f aca="false">G58*30</f>
        <v>31500</v>
      </c>
      <c r="J58" s="197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5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 t="n">
        <v>537</v>
      </c>
      <c r="U58" s="155" t="n">
        <v>0.359460040968343</v>
      </c>
      <c r="V58" s="158" t="n">
        <v>19</v>
      </c>
      <c r="W58" s="285" t="n">
        <v>1982.1</v>
      </c>
      <c r="X58" s="155" t="n">
        <v>0.234622874728823</v>
      </c>
      <c r="Y58" s="157" t="n">
        <v>28</v>
      </c>
      <c r="Z58" s="202" t="e">
        <f aca="false">NA()</f>
        <v>#N/A</v>
      </c>
      <c r="AA58" s="245" t="e">
        <f aca="false">NA()</f>
        <v>#N/A</v>
      </c>
      <c r="AB58" s="246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e">
        <f aca="false">NA()</f>
        <v>#N/A</v>
      </c>
      <c r="AG58" s="155" t="e">
        <f aca="false">NA()</f>
        <v>#N/A</v>
      </c>
      <c r="AH58" s="158" t="e">
        <f aca="false">NA()</f>
        <v>#N/A</v>
      </c>
      <c r="AI58" s="27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82"/>
      <c r="IS58" s="182"/>
    </row>
    <row r="59" customFormat="false" ht="17.1" hidden="false" customHeight="true" outlineLevel="0" collapsed="false">
      <c r="A59" s="148" t="n">
        <v>4</v>
      </c>
      <c r="B59" s="29" t="n">
        <v>54</v>
      </c>
      <c r="C59" s="29" t="s">
        <v>128</v>
      </c>
      <c r="D59" s="29" t="s">
        <v>130</v>
      </c>
      <c r="E59" s="29" t="n">
        <v>6301</v>
      </c>
      <c r="F59" s="225" t="s">
        <v>12</v>
      </c>
      <c r="G59" s="196" t="n">
        <v>1050</v>
      </c>
      <c r="H59" s="162" t="n">
        <v>7350</v>
      </c>
      <c r="I59" s="162" t="n">
        <f aca="false">G59*30</f>
        <v>31500</v>
      </c>
      <c r="J59" s="197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5" t="n">
        <v>2850.57</v>
      </c>
      <c r="R59" s="155" t="n">
        <v>0.449043436926825</v>
      </c>
      <c r="S59" s="157" t="n">
        <v>51</v>
      </c>
      <c r="T59" s="158" t="n">
        <v>1700.2</v>
      </c>
      <c r="U59" s="155" t="n">
        <v>0.369643571344489</v>
      </c>
      <c r="V59" s="158" t="n">
        <v>32</v>
      </c>
      <c r="W59" s="285" t="n">
        <v>1554.36</v>
      </c>
      <c r="X59" s="155" t="n">
        <v>0.395901335597931</v>
      </c>
      <c r="Y59" s="157" t="n">
        <v>32</v>
      </c>
      <c r="Z59" s="202" t="e">
        <f aca="false">NA()</f>
        <v>#N/A</v>
      </c>
      <c r="AA59" s="245" t="e">
        <f aca="false">NA()</f>
        <v>#N/A</v>
      </c>
      <c r="AB59" s="246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e">
        <f aca="false">NA()</f>
        <v>#N/A</v>
      </c>
      <c r="AG59" s="155" t="e">
        <f aca="false">NA()</f>
        <v>#N/A</v>
      </c>
      <c r="AH59" s="158" t="e">
        <f aca="false">NA()</f>
        <v>#N/A</v>
      </c>
      <c r="AI59" s="278"/>
    </row>
    <row r="60" customFormat="false" ht="16" hidden="false" customHeight="true" outlineLevel="0" collapsed="false">
      <c r="A60" s="148" t="n">
        <v>4</v>
      </c>
      <c r="B60" s="29" t="n">
        <v>54</v>
      </c>
      <c r="C60" s="29" t="s">
        <v>128</v>
      </c>
      <c r="D60" s="29" t="s">
        <v>132</v>
      </c>
      <c r="E60" s="29" t="n">
        <v>9118</v>
      </c>
      <c r="F60" s="29" t="s">
        <v>12</v>
      </c>
      <c r="G60" s="162" t="n">
        <v>1050</v>
      </c>
      <c r="H60" s="162" t="n">
        <v>7350</v>
      </c>
      <c r="I60" s="162" t="n">
        <f aca="false">G60*30</f>
        <v>31500</v>
      </c>
      <c r="J60" s="197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5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 t="n">
        <v>1146.88</v>
      </c>
      <c r="U60" s="155" t="n">
        <v>0.347677394321987</v>
      </c>
      <c r="V60" s="158" t="n">
        <v>19</v>
      </c>
      <c r="W60" s="285" t="n">
        <v>413.3</v>
      </c>
      <c r="X60" s="155" t="n">
        <v>0.453438180498427</v>
      </c>
      <c r="Y60" s="157" t="n">
        <v>17</v>
      </c>
      <c r="Z60" s="202" t="e">
        <f aca="false">NA()</f>
        <v>#N/A</v>
      </c>
      <c r="AA60" s="245" t="e">
        <f aca="false">NA()</f>
        <v>#N/A</v>
      </c>
      <c r="AB60" s="246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e">
        <f aca="false">NA()</f>
        <v>#N/A</v>
      </c>
      <c r="AG60" s="155" t="e">
        <f aca="false">NA()</f>
        <v>#N/A</v>
      </c>
      <c r="AH60" s="158" t="e">
        <f aca="false">NA()</f>
        <v>#N/A</v>
      </c>
      <c r="AI60" s="27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0"/>
    </row>
    <row r="61" s="213" customFormat="true" ht="21" hidden="false" customHeight="true" outlineLevel="0" collapsed="false">
      <c r="A61" s="148" t="n">
        <v>4</v>
      </c>
      <c r="B61" s="29" t="n">
        <v>54</v>
      </c>
      <c r="C61" s="254" t="s">
        <v>128</v>
      </c>
      <c r="D61" s="251" t="s">
        <v>129</v>
      </c>
      <c r="E61" s="29" t="n">
        <v>5548</v>
      </c>
      <c r="F61" s="30" t="s">
        <v>22</v>
      </c>
      <c r="G61" s="196" t="n">
        <v>1050</v>
      </c>
      <c r="H61" s="205" t="n">
        <v>7350</v>
      </c>
      <c r="I61" s="162" t="n">
        <f aca="false">G61*30</f>
        <v>31500</v>
      </c>
      <c r="J61" s="222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5" t="n">
        <v>781.86</v>
      </c>
      <c r="R61" s="155" t="n">
        <v>0.255608420944926</v>
      </c>
      <c r="S61" s="157" t="n">
        <v>19</v>
      </c>
      <c r="T61" s="158" t="n">
        <v>823.1</v>
      </c>
      <c r="U61" s="155" t="n">
        <v>0.364621552666748</v>
      </c>
      <c r="V61" s="158" t="n">
        <v>29</v>
      </c>
      <c r="W61" s="285" t="n">
        <v>260.5</v>
      </c>
      <c r="X61" s="155" t="n">
        <v>0.0927831094049904</v>
      </c>
      <c r="Y61" s="157" t="n">
        <v>8</v>
      </c>
      <c r="Z61" s="202" t="e">
        <f aca="false">NA()</f>
        <v>#N/A</v>
      </c>
      <c r="AA61" s="245" t="e">
        <f aca="false">NA()</f>
        <v>#N/A</v>
      </c>
      <c r="AB61" s="246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e">
        <f aca="false">NA()</f>
        <v>#N/A</v>
      </c>
      <c r="AG61" s="155" t="e">
        <f aca="false">NA()</f>
        <v>#N/A</v>
      </c>
      <c r="AH61" s="158" t="e">
        <f aca="false">NA()</f>
        <v>#N/A</v>
      </c>
      <c r="AI61" s="27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82"/>
      <c r="IS61" s="182"/>
    </row>
    <row r="62" s="213" customFormat="true" ht="19" hidden="false" customHeight="true" outlineLevel="0" collapsed="false">
      <c r="A62" s="148" t="n">
        <v>4</v>
      </c>
      <c r="B62" s="29" t="n">
        <v>52</v>
      </c>
      <c r="C62" s="29" t="s">
        <v>149</v>
      </c>
      <c r="D62" s="30" t="s">
        <v>153</v>
      </c>
      <c r="E62" s="29" t="n">
        <v>8450</v>
      </c>
      <c r="F62" s="195" t="s">
        <v>12</v>
      </c>
      <c r="G62" s="196" t="n">
        <v>1050</v>
      </c>
      <c r="H62" s="162" t="n">
        <v>7350</v>
      </c>
      <c r="I62" s="162" t="n">
        <f aca="false">G62*30</f>
        <v>31500</v>
      </c>
      <c r="J62" s="197" t="n">
        <v>0.31</v>
      </c>
      <c r="K62" s="16" t="n">
        <v>596.6</v>
      </c>
      <c r="L62" s="155" t="n">
        <v>0.269929601072746</v>
      </c>
      <c r="M62" s="32" t="n">
        <v>14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5" t="n">
        <v>1330.59</v>
      </c>
      <c r="R62" s="155" t="n">
        <v>0.365395801862332</v>
      </c>
      <c r="S62" s="157" t="n">
        <v>26</v>
      </c>
      <c r="T62" s="158" t="n">
        <v>2411.46</v>
      </c>
      <c r="U62" s="155" t="n">
        <v>0.214189097061428</v>
      </c>
      <c r="V62" s="158" t="n">
        <v>23</v>
      </c>
      <c r="W62" s="285" t="e">
        <f aca="false">NA()</f>
        <v>#N/A</v>
      </c>
      <c r="X62" s="155" t="e">
        <f aca="false">NA()</f>
        <v>#N/A</v>
      </c>
      <c r="Y62" s="157" t="e">
        <f aca="false">NA()</f>
        <v>#N/A</v>
      </c>
      <c r="Z62" s="202" t="e">
        <f aca="false">NA()</f>
        <v>#N/A</v>
      </c>
      <c r="AA62" s="245" t="e">
        <f aca="false">NA()</f>
        <v>#N/A</v>
      </c>
      <c r="AB62" s="246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e">
        <f aca="false">NA()</f>
        <v>#N/A</v>
      </c>
      <c r="AG62" s="155" t="e">
        <f aca="false">NA()</f>
        <v>#N/A</v>
      </c>
      <c r="AH62" s="158" t="e">
        <f aca="false">NA()</f>
        <v>#N/A</v>
      </c>
      <c r="AI62" s="278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278"/>
      <c r="IS62" s="278"/>
    </row>
    <row r="63" s="309" customFormat="true" ht="24.95" hidden="false" customHeight="true" outlineLevel="0" collapsed="false">
      <c r="A63" s="148" t="n">
        <v>4</v>
      </c>
      <c r="B63" s="29" t="n">
        <v>351</v>
      </c>
      <c r="C63" s="25" t="s">
        <v>172</v>
      </c>
      <c r="D63" s="29" t="s">
        <v>173</v>
      </c>
      <c r="E63" s="29" t="n">
        <v>4524</v>
      </c>
      <c r="F63" s="195" t="s">
        <v>22</v>
      </c>
      <c r="G63" s="196" t="n">
        <v>1050</v>
      </c>
      <c r="H63" s="162" t="n">
        <v>7350</v>
      </c>
      <c r="I63" s="162" t="n">
        <f aca="false">G63*30</f>
        <v>31500</v>
      </c>
      <c r="J63" s="197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n">
        <v>1656.4</v>
      </c>
      <c r="O63" s="155" t="n">
        <v>0.578445538517191</v>
      </c>
      <c r="P63" s="158" t="n">
        <v>5</v>
      </c>
      <c r="Q63" s="285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 t="n">
        <v>2374.8</v>
      </c>
      <c r="U63" s="155" t="n">
        <v>-0.0847524002021223</v>
      </c>
      <c r="V63" s="158" t="n">
        <v>6</v>
      </c>
      <c r="W63" s="285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2" t="e">
        <f aca="false">NA()</f>
        <v>#N/A</v>
      </c>
      <c r="AA63" s="245" t="e">
        <f aca="false">NA()</f>
        <v>#N/A</v>
      </c>
      <c r="AB63" s="246" t="e">
        <f aca="false">NA()</f>
        <v>#N/A</v>
      </c>
      <c r="AC63" s="158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78"/>
      <c r="BM63" s="278"/>
      <c r="BN63" s="278"/>
      <c r="BO63" s="278"/>
      <c r="BP63" s="278"/>
      <c r="BQ63" s="278"/>
      <c r="BR63" s="278"/>
      <c r="BS63" s="278"/>
      <c r="BT63" s="278"/>
      <c r="BU63" s="278"/>
      <c r="BV63" s="278"/>
      <c r="BW63" s="278"/>
      <c r="BX63" s="278"/>
      <c r="BY63" s="278"/>
      <c r="BZ63" s="278"/>
      <c r="CA63" s="278"/>
      <c r="CB63" s="278"/>
      <c r="CC63" s="278"/>
      <c r="CD63" s="278"/>
      <c r="CE63" s="278"/>
      <c r="CF63" s="278"/>
      <c r="CG63" s="278"/>
      <c r="CH63" s="278"/>
      <c r="CI63" s="278"/>
      <c r="CJ63" s="278"/>
      <c r="CK63" s="278"/>
      <c r="CL63" s="278"/>
      <c r="CM63" s="278"/>
      <c r="CN63" s="278"/>
      <c r="CO63" s="278"/>
      <c r="CP63" s="278"/>
      <c r="CQ63" s="278"/>
      <c r="CR63" s="278"/>
      <c r="CS63" s="278"/>
      <c r="CT63" s="278"/>
      <c r="CU63" s="278"/>
      <c r="CV63" s="278"/>
      <c r="CW63" s="278"/>
      <c r="CX63" s="278"/>
      <c r="CY63" s="278"/>
      <c r="CZ63" s="278"/>
      <c r="DA63" s="278"/>
      <c r="DB63" s="278"/>
      <c r="DC63" s="278"/>
      <c r="DD63" s="278"/>
      <c r="DE63" s="278"/>
      <c r="DF63" s="278"/>
      <c r="DG63" s="278"/>
      <c r="DH63" s="278"/>
      <c r="DI63" s="278"/>
      <c r="DJ63" s="278"/>
      <c r="DK63" s="278"/>
      <c r="DL63" s="278"/>
      <c r="DM63" s="278"/>
      <c r="DN63" s="278"/>
      <c r="DO63" s="278"/>
      <c r="DP63" s="278"/>
      <c r="DQ63" s="278"/>
      <c r="DR63" s="278"/>
      <c r="DS63" s="278"/>
      <c r="DT63" s="278"/>
      <c r="DU63" s="278"/>
      <c r="DV63" s="278"/>
      <c r="DW63" s="278"/>
      <c r="DX63" s="278"/>
      <c r="DY63" s="278"/>
      <c r="DZ63" s="278"/>
      <c r="EA63" s="278"/>
      <c r="EB63" s="278"/>
      <c r="EC63" s="278"/>
      <c r="ED63" s="278"/>
      <c r="EE63" s="278"/>
      <c r="EF63" s="278"/>
      <c r="EG63" s="278"/>
      <c r="EH63" s="278"/>
      <c r="EI63" s="278"/>
      <c r="EJ63" s="278"/>
      <c r="EK63" s="278"/>
      <c r="EL63" s="278"/>
      <c r="EM63" s="278"/>
      <c r="EN63" s="278"/>
      <c r="EO63" s="278"/>
      <c r="EP63" s="278"/>
      <c r="EQ63" s="278"/>
      <c r="ER63" s="278"/>
      <c r="ES63" s="278"/>
      <c r="ET63" s="278"/>
      <c r="EU63" s="278"/>
      <c r="EV63" s="278"/>
      <c r="EW63" s="278"/>
      <c r="EX63" s="278"/>
      <c r="EY63" s="278"/>
      <c r="EZ63" s="278"/>
      <c r="FA63" s="278"/>
      <c r="FB63" s="278"/>
      <c r="FC63" s="278"/>
      <c r="FD63" s="278"/>
      <c r="FE63" s="278"/>
      <c r="FF63" s="278"/>
      <c r="FG63" s="278"/>
      <c r="FH63" s="278"/>
      <c r="FI63" s="278"/>
      <c r="FJ63" s="278"/>
      <c r="FK63" s="278"/>
      <c r="FL63" s="278"/>
      <c r="FM63" s="278"/>
      <c r="FN63" s="278"/>
      <c r="FO63" s="278"/>
      <c r="FP63" s="278"/>
      <c r="FQ63" s="278"/>
      <c r="FR63" s="278"/>
      <c r="FS63" s="278"/>
      <c r="FT63" s="278"/>
      <c r="FU63" s="278"/>
      <c r="FV63" s="278"/>
      <c r="FW63" s="278"/>
      <c r="FX63" s="278"/>
      <c r="FY63" s="278"/>
      <c r="FZ63" s="278"/>
      <c r="GA63" s="278"/>
      <c r="GB63" s="278"/>
      <c r="GC63" s="278"/>
      <c r="GD63" s="278"/>
      <c r="GE63" s="278"/>
      <c r="GF63" s="278"/>
      <c r="GG63" s="278"/>
      <c r="GH63" s="278"/>
      <c r="GI63" s="278"/>
      <c r="GJ63" s="278"/>
      <c r="GK63" s="278"/>
      <c r="GL63" s="278"/>
      <c r="GM63" s="278"/>
      <c r="GN63" s="278"/>
      <c r="GO63" s="278"/>
      <c r="GP63" s="278"/>
      <c r="GQ63" s="278"/>
      <c r="GR63" s="278"/>
      <c r="GS63" s="278"/>
      <c r="GT63" s="278"/>
      <c r="GU63" s="278"/>
      <c r="GV63" s="278"/>
      <c r="GW63" s="278"/>
      <c r="GX63" s="278"/>
      <c r="GY63" s="278"/>
      <c r="GZ63" s="278"/>
      <c r="HA63" s="278"/>
      <c r="HB63" s="278"/>
      <c r="HC63" s="278"/>
      <c r="HD63" s="278"/>
      <c r="HE63" s="278"/>
      <c r="HF63" s="278"/>
      <c r="HG63" s="278"/>
      <c r="HH63" s="278"/>
      <c r="HI63" s="278"/>
      <c r="HJ63" s="278"/>
      <c r="HK63" s="278"/>
      <c r="HL63" s="278"/>
      <c r="HM63" s="278"/>
      <c r="HN63" s="278"/>
      <c r="HO63" s="278"/>
      <c r="HP63" s="278"/>
      <c r="HQ63" s="278"/>
      <c r="HR63" s="278"/>
      <c r="HS63" s="278"/>
      <c r="HT63" s="278"/>
      <c r="HU63" s="278"/>
      <c r="HV63" s="278"/>
      <c r="HW63" s="278"/>
      <c r="HX63" s="278"/>
      <c r="HY63" s="278"/>
      <c r="HZ63" s="278"/>
      <c r="IA63" s="278"/>
      <c r="IB63" s="278"/>
      <c r="IC63" s="278"/>
      <c r="ID63" s="278"/>
      <c r="IE63" s="278"/>
      <c r="IF63" s="278"/>
      <c r="IG63" s="278"/>
      <c r="IH63" s="278"/>
      <c r="II63" s="278"/>
      <c r="IJ63" s="278"/>
      <c r="IK63" s="278"/>
      <c r="IL63" s="278"/>
      <c r="IM63" s="278"/>
      <c r="IN63" s="278"/>
      <c r="IO63" s="278"/>
      <c r="IP63" s="278"/>
      <c r="IQ63" s="278"/>
      <c r="IR63" s="278"/>
      <c r="IS63" s="278"/>
    </row>
    <row r="64" customFormat="false" ht="31" hidden="false" customHeight="true" outlineLevel="0" collapsed="false">
      <c r="A64" s="148" t="n">
        <v>4</v>
      </c>
      <c r="B64" s="29" t="n">
        <v>56</v>
      </c>
      <c r="C64" s="25" t="s">
        <v>119</v>
      </c>
      <c r="D64" s="29" t="s">
        <v>120</v>
      </c>
      <c r="E64" s="29" t="n">
        <v>6472</v>
      </c>
      <c r="F64" s="195" t="s">
        <v>22</v>
      </c>
      <c r="G64" s="196" t="n">
        <v>1050</v>
      </c>
      <c r="H64" s="162" t="n">
        <v>7350</v>
      </c>
      <c r="I64" s="162" t="n">
        <f aca="false">G64*30</f>
        <v>31500</v>
      </c>
      <c r="J64" s="197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n">
        <v>1344.31</v>
      </c>
      <c r="O64" s="155" t="n">
        <v>0.268272983165936</v>
      </c>
      <c r="P64" s="158" t="n">
        <v>39</v>
      </c>
      <c r="Q64" s="285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 t="n">
        <v>2272.45</v>
      </c>
      <c r="U64" s="155" t="n">
        <v>0.451783482584875</v>
      </c>
      <c r="V64" s="158" t="n">
        <v>39</v>
      </c>
      <c r="W64" s="285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202" t="e">
        <f aca="false">NA()</f>
        <v>#N/A</v>
      </c>
      <c r="AA64" s="245" t="e">
        <f aca="false">NA()</f>
        <v>#N/A</v>
      </c>
      <c r="AB64" s="246" t="e">
        <f aca="false">NA()</f>
        <v>#N/A</v>
      </c>
      <c r="AC64" s="158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I64" s="278"/>
    </row>
    <row r="65" s="131" customFormat="true" ht="33" hidden="false" customHeight="true" outlineLevel="0" collapsed="false">
      <c r="A65" s="148" t="n">
        <v>4</v>
      </c>
      <c r="B65" s="29" t="n">
        <v>351</v>
      </c>
      <c r="C65" s="29" t="s">
        <v>172</v>
      </c>
      <c r="D65" s="29" t="s">
        <v>175</v>
      </c>
      <c r="E65" s="29" t="n">
        <v>6497</v>
      </c>
      <c r="F65" s="195" t="s">
        <v>12</v>
      </c>
      <c r="G65" s="196" t="n">
        <v>1050</v>
      </c>
      <c r="H65" s="210" t="n">
        <v>7350</v>
      </c>
      <c r="I65" s="162" t="n">
        <f aca="false">G65*30</f>
        <v>31500</v>
      </c>
      <c r="J65" s="197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n">
        <v>2168.01</v>
      </c>
      <c r="O65" s="155" t="n">
        <v>0.474424228670532</v>
      </c>
      <c r="P65" s="158" t="n">
        <v>17</v>
      </c>
      <c r="Q65" s="285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 t="n">
        <v>1231.4</v>
      </c>
      <c r="U65" s="155" t="n">
        <v>0.257783011206765</v>
      </c>
      <c r="V65" s="158" t="n">
        <v>16</v>
      </c>
      <c r="W65" s="285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202" t="e">
        <f aca="false">NA()</f>
        <v>#N/A</v>
      </c>
      <c r="AA65" s="245" t="e">
        <f aca="false">NA()</f>
        <v>#N/A</v>
      </c>
      <c r="AB65" s="246" t="e">
        <f aca="false">NA()</f>
        <v>#N/A</v>
      </c>
      <c r="AC65" s="158" t="e">
        <f aca="false">NA()</f>
        <v>#N/A</v>
      </c>
      <c r="AD65" s="155" t="e">
        <f aca="false">NA()</f>
        <v>#N/A</v>
      </c>
      <c r="AE65" s="157" t="e">
        <f aca="false">NA()</f>
        <v>#N/A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0"/>
    </row>
    <row r="66" customFormat="false" ht="17.1" hidden="false" customHeight="true" outlineLevel="0" collapsed="false">
      <c r="A66" s="148" t="n">
        <v>4</v>
      </c>
      <c r="B66" s="29" t="n">
        <v>351</v>
      </c>
      <c r="C66" s="29" t="s">
        <v>172</v>
      </c>
      <c r="D66" s="29" t="s">
        <v>176</v>
      </c>
      <c r="E66" s="29" t="n">
        <v>8128</v>
      </c>
      <c r="F66" s="195" t="s">
        <v>12</v>
      </c>
      <c r="G66" s="196" t="n">
        <v>1050</v>
      </c>
      <c r="H66" s="162" t="n">
        <v>7350</v>
      </c>
      <c r="I66" s="162" t="n">
        <f aca="false">G66*30</f>
        <v>31500</v>
      </c>
      <c r="J66" s="197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5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 t="n">
        <v>1141.35</v>
      </c>
      <c r="U66" s="155" t="n">
        <v>0.21686899724011</v>
      </c>
      <c r="V66" s="158" t="n">
        <v>16</v>
      </c>
      <c r="W66" s="285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2" t="e">
        <f aca="false">NA()</f>
        <v>#N/A</v>
      </c>
      <c r="AA66" s="245" t="e">
        <f aca="false">NA()</f>
        <v>#N/A</v>
      </c>
      <c r="AB66" s="246" t="e">
        <f aca="false">NA()</f>
        <v>#N/A</v>
      </c>
      <c r="AC66" s="158" t="e">
        <f aca="false">NA()</f>
        <v>#N/A</v>
      </c>
      <c r="AD66" s="155" t="e">
        <f aca="false">NA()</f>
        <v>#N/A</v>
      </c>
      <c r="AE66" s="157" t="e">
        <f aca="false">NA()</f>
        <v>#N/A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278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</row>
    <row r="67" s="213" customFormat="true" ht="24.95" hidden="false" customHeight="true" outlineLevel="0" collapsed="false">
      <c r="A67" s="148" t="n">
        <v>4</v>
      </c>
      <c r="B67" s="148" t="n">
        <v>56</v>
      </c>
      <c r="C67" s="166" t="s">
        <v>119</v>
      </c>
      <c r="D67" s="166" t="s">
        <v>122</v>
      </c>
      <c r="E67" s="148" t="n">
        <v>7948</v>
      </c>
      <c r="F67" s="149" t="s">
        <v>12</v>
      </c>
      <c r="G67" s="196" t="n">
        <v>1050</v>
      </c>
      <c r="H67" s="162" t="n">
        <v>7350</v>
      </c>
      <c r="I67" s="162" t="n">
        <f aca="false">G67*30</f>
        <v>31500</v>
      </c>
      <c r="J67" s="197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n">
        <v>1397.28</v>
      </c>
      <c r="O67" s="155" t="n">
        <v>0.375641499556281</v>
      </c>
      <c r="P67" s="158" t="n">
        <v>30</v>
      </c>
      <c r="Q67" s="285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 t="n">
        <v>1078.45</v>
      </c>
      <c r="U67" s="155" t="n">
        <v>0.32568593815207</v>
      </c>
      <c r="V67" s="158" t="n">
        <v>31</v>
      </c>
      <c r="W67" s="285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202" t="e">
        <f aca="false">NA()</f>
        <v>#N/A</v>
      </c>
      <c r="AA67" s="245" t="e">
        <f aca="false">NA()</f>
        <v>#N/A</v>
      </c>
      <c r="AB67" s="246" t="e">
        <f aca="false">NA()</f>
        <v>#N/A</v>
      </c>
      <c r="AC67" s="158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I67" s="278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  <c r="IS67" s="179"/>
    </row>
    <row r="68" customFormat="false" ht="18" hidden="false" customHeight="true" outlineLevel="0" collapsed="false">
      <c r="A68" s="148" t="n">
        <v>4</v>
      </c>
      <c r="B68" s="29" t="n">
        <v>52</v>
      </c>
      <c r="C68" s="29" t="s">
        <v>149</v>
      </c>
      <c r="D68" s="30" t="s">
        <v>152</v>
      </c>
      <c r="E68" s="29" t="n">
        <v>4121</v>
      </c>
      <c r="F68" s="195" t="s">
        <v>12</v>
      </c>
      <c r="G68" s="196" t="n">
        <v>1050</v>
      </c>
      <c r="H68" s="162" t="n">
        <v>7350</v>
      </c>
      <c r="I68" s="162" t="n">
        <f aca="false">G68*30</f>
        <v>31500</v>
      </c>
      <c r="J68" s="197" t="n">
        <v>0.31</v>
      </c>
      <c r="K68" s="16" t="n">
        <v>872.1</v>
      </c>
      <c r="L68" s="155" t="n">
        <v>0.184907694071781</v>
      </c>
      <c r="M68" s="32" t="n">
        <v>23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5" t="n">
        <v>863.31</v>
      </c>
      <c r="R68" s="155" t="n">
        <v>0.184581436563923</v>
      </c>
      <c r="S68" s="157" t="n">
        <v>23</v>
      </c>
      <c r="T68" s="158" t="n">
        <v>919.73</v>
      </c>
      <c r="U68" s="155" t="n">
        <v>0.400069688169436</v>
      </c>
      <c r="V68" s="158" t="n">
        <v>18</v>
      </c>
      <c r="W68" s="285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202" t="e">
        <f aca="false">NA()</f>
        <v>#N/A</v>
      </c>
      <c r="AA68" s="245" t="e">
        <f aca="false">NA()</f>
        <v>#N/A</v>
      </c>
      <c r="AB68" s="246" t="e">
        <f aca="false">NA()</f>
        <v>#N/A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  <c r="BW68" s="278"/>
      <c r="BX68" s="278"/>
      <c r="BY68" s="278"/>
      <c r="BZ68" s="278"/>
      <c r="CA68" s="278"/>
      <c r="CB68" s="278"/>
      <c r="CC68" s="278"/>
      <c r="CD68" s="278"/>
      <c r="CE68" s="278"/>
      <c r="CF68" s="278"/>
      <c r="CG68" s="278"/>
      <c r="CH68" s="278"/>
      <c r="CI68" s="278"/>
      <c r="CJ68" s="278"/>
      <c r="CK68" s="278"/>
      <c r="CL68" s="278"/>
      <c r="CM68" s="278"/>
      <c r="CN68" s="278"/>
      <c r="CO68" s="278"/>
      <c r="CP68" s="278"/>
      <c r="CQ68" s="278"/>
      <c r="CR68" s="278"/>
      <c r="CS68" s="278"/>
      <c r="CT68" s="278"/>
      <c r="CU68" s="278"/>
      <c r="CV68" s="278"/>
      <c r="CW68" s="278"/>
      <c r="CX68" s="278"/>
      <c r="CY68" s="278"/>
      <c r="CZ68" s="278"/>
      <c r="DA68" s="278"/>
      <c r="DB68" s="278"/>
      <c r="DC68" s="278"/>
      <c r="DD68" s="278"/>
      <c r="DE68" s="278"/>
      <c r="DF68" s="278"/>
      <c r="DG68" s="278"/>
      <c r="DH68" s="278"/>
      <c r="DI68" s="278"/>
      <c r="DJ68" s="278"/>
      <c r="DK68" s="278"/>
      <c r="DL68" s="278"/>
      <c r="DM68" s="278"/>
      <c r="DN68" s="278"/>
      <c r="DO68" s="278"/>
      <c r="DP68" s="278"/>
      <c r="DQ68" s="278"/>
      <c r="DR68" s="278"/>
      <c r="DS68" s="278"/>
      <c r="DT68" s="278"/>
      <c r="DU68" s="278"/>
      <c r="DV68" s="278"/>
      <c r="DW68" s="278"/>
      <c r="DX68" s="278"/>
      <c r="DY68" s="278"/>
      <c r="DZ68" s="278"/>
      <c r="EA68" s="278"/>
      <c r="EB68" s="278"/>
      <c r="EC68" s="278"/>
      <c r="ED68" s="278"/>
      <c r="EE68" s="278"/>
      <c r="EF68" s="278"/>
      <c r="EG68" s="278"/>
      <c r="EH68" s="278"/>
      <c r="EI68" s="278"/>
      <c r="EJ68" s="278"/>
      <c r="EK68" s="278"/>
      <c r="EL68" s="278"/>
      <c r="EM68" s="278"/>
      <c r="EN68" s="278"/>
      <c r="EO68" s="278"/>
      <c r="EP68" s="278"/>
      <c r="EQ68" s="278"/>
      <c r="ER68" s="278"/>
      <c r="ES68" s="278"/>
      <c r="ET68" s="278"/>
      <c r="EU68" s="278"/>
      <c r="EV68" s="278"/>
      <c r="EW68" s="278"/>
      <c r="EX68" s="278"/>
      <c r="EY68" s="278"/>
      <c r="EZ68" s="278"/>
      <c r="FA68" s="278"/>
      <c r="FB68" s="278"/>
      <c r="FC68" s="278"/>
      <c r="FD68" s="278"/>
      <c r="FE68" s="278"/>
      <c r="FF68" s="278"/>
      <c r="FG68" s="278"/>
      <c r="FH68" s="278"/>
      <c r="FI68" s="278"/>
      <c r="FJ68" s="278"/>
      <c r="FK68" s="278"/>
      <c r="FL68" s="278"/>
      <c r="FM68" s="278"/>
      <c r="FN68" s="278"/>
      <c r="FO68" s="278"/>
      <c r="FP68" s="278"/>
      <c r="FQ68" s="278"/>
      <c r="FR68" s="278"/>
      <c r="FS68" s="278"/>
      <c r="FT68" s="278"/>
      <c r="FU68" s="278"/>
      <c r="FV68" s="278"/>
      <c r="FW68" s="278"/>
      <c r="FX68" s="278"/>
      <c r="FY68" s="278"/>
      <c r="FZ68" s="278"/>
      <c r="GA68" s="278"/>
      <c r="GB68" s="278"/>
      <c r="GC68" s="278"/>
      <c r="GD68" s="278"/>
      <c r="GE68" s="278"/>
      <c r="GF68" s="278"/>
      <c r="GG68" s="278"/>
      <c r="GH68" s="278"/>
      <c r="GI68" s="278"/>
      <c r="GJ68" s="278"/>
      <c r="GK68" s="278"/>
      <c r="GL68" s="278"/>
      <c r="GM68" s="278"/>
      <c r="GN68" s="278"/>
      <c r="GO68" s="278"/>
      <c r="GP68" s="278"/>
      <c r="GQ68" s="278"/>
      <c r="GR68" s="278"/>
      <c r="GS68" s="278"/>
      <c r="GT68" s="278"/>
      <c r="GU68" s="278"/>
      <c r="GV68" s="278"/>
      <c r="GW68" s="278"/>
      <c r="GX68" s="278"/>
      <c r="GY68" s="278"/>
      <c r="GZ68" s="278"/>
      <c r="HA68" s="278"/>
      <c r="HB68" s="278"/>
      <c r="HC68" s="278"/>
      <c r="HD68" s="278"/>
      <c r="HE68" s="278"/>
      <c r="HF68" s="278"/>
      <c r="HG68" s="278"/>
      <c r="HH68" s="278"/>
      <c r="HI68" s="278"/>
      <c r="HJ68" s="278"/>
      <c r="HK68" s="278"/>
      <c r="HL68" s="278"/>
      <c r="HM68" s="278"/>
      <c r="HN68" s="278"/>
      <c r="HO68" s="278"/>
      <c r="HP68" s="278"/>
      <c r="HQ68" s="278"/>
      <c r="HR68" s="278"/>
      <c r="HS68" s="278"/>
      <c r="HT68" s="278"/>
      <c r="HU68" s="278"/>
      <c r="HV68" s="278"/>
      <c r="HW68" s="278"/>
      <c r="HX68" s="278"/>
      <c r="HY68" s="278"/>
      <c r="HZ68" s="278"/>
      <c r="IA68" s="278"/>
      <c r="IB68" s="278"/>
      <c r="IC68" s="278"/>
      <c r="ID68" s="278"/>
      <c r="IE68" s="278"/>
      <c r="IF68" s="278"/>
      <c r="IG68" s="278"/>
      <c r="IH68" s="278"/>
      <c r="II68" s="278"/>
      <c r="IJ68" s="278"/>
      <c r="IK68" s="278"/>
      <c r="IL68" s="278"/>
      <c r="IM68" s="278"/>
      <c r="IN68" s="278"/>
      <c r="IO68" s="278"/>
      <c r="IP68" s="278"/>
      <c r="IQ68" s="278"/>
      <c r="IR68" s="278"/>
      <c r="IS68" s="278"/>
    </row>
    <row r="69" customFormat="false" ht="22.5" hidden="false" customHeight="true" outlineLevel="0" collapsed="false">
      <c r="A69" s="148" t="n">
        <v>4</v>
      </c>
      <c r="B69" s="29" t="n">
        <v>52</v>
      </c>
      <c r="C69" s="25" t="s">
        <v>149</v>
      </c>
      <c r="D69" s="195" t="s">
        <v>150</v>
      </c>
      <c r="E69" s="29" t="n">
        <v>4540</v>
      </c>
      <c r="F69" s="221" t="s">
        <v>22</v>
      </c>
      <c r="G69" s="162" t="n">
        <v>1050</v>
      </c>
      <c r="H69" s="162" t="n">
        <v>7350</v>
      </c>
      <c r="I69" s="162" t="n">
        <f aca="false">G69*30</f>
        <v>31500</v>
      </c>
      <c r="J69" s="197" t="n">
        <v>0.31</v>
      </c>
      <c r="K69" s="16" t="n">
        <v>1243.6</v>
      </c>
      <c r="L69" s="155" t="n">
        <v>0.317219966226922</v>
      </c>
      <c r="M69" s="32" t="n">
        <v>23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5" t="n">
        <v>964.17</v>
      </c>
      <c r="R69" s="155" t="n">
        <v>0.313679122976239</v>
      </c>
      <c r="S69" s="157" t="n">
        <v>15</v>
      </c>
      <c r="T69" s="158" t="n">
        <v>913.9</v>
      </c>
      <c r="U69" s="155" t="n">
        <v>0.290490160849108</v>
      </c>
      <c r="V69" s="158" t="n">
        <v>25</v>
      </c>
      <c r="W69" s="285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202" t="e">
        <f aca="false">NA()</f>
        <v>#N/A</v>
      </c>
      <c r="AA69" s="245" t="e">
        <f aca="false">NA()</f>
        <v>#N/A</v>
      </c>
      <c r="AB69" s="246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278"/>
      <c r="FP69" s="278"/>
      <c r="FQ69" s="278"/>
      <c r="FR69" s="278"/>
      <c r="FS69" s="278"/>
      <c r="FT69" s="278"/>
      <c r="FU69" s="278"/>
      <c r="FV69" s="278"/>
      <c r="FW69" s="278"/>
      <c r="FX69" s="278"/>
      <c r="FY69" s="278"/>
      <c r="FZ69" s="278"/>
      <c r="GA69" s="278"/>
      <c r="GB69" s="278"/>
      <c r="GC69" s="278"/>
      <c r="GD69" s="278"/>
      <c r="GE69" s="278"/>
      <c r="GF69" s="278"/>
      <c r="GG69" s="278"/>
      <c r="GH69" s="278"/>
      <c r="GI69" s="278"/>
      <c r="GJ69" s="278"/>
      <c r="GK69" s="278"/>
      <c r="GL69" s="278"/>
      <c r="GM69" s="278"/>
      <c r="GN69" s="278"/>
      <c r="GO69" s="278"/>
      <c r="GP69" s="278"/>
      <c r="GQ69" s="278"/>
      <c r="GR69" s="278"/>
      <c r="GS69" s="278"/>
      <c r="GT69" s="278"/>
      <c r="GU69" s="278"/>
      <c r="GV69" s="278"/>
      <c r="GW69" s="278"/>
      <c r="GX69" s="278"/>
      <c r="GY69" s="278"/>
      <c r="GZ69" s="278"/>
      <c r="HA69" s="278"/>
      <c r="HB69" s="278"/>
      <c r="HC69" s="278"/>
      <c r="HD69" s="278"/>
      <c r="HE69" s="278"/>
      <c r="HF69" s="278"/>
      <c r="HG69" s="278"/>
      <c r="HH69" s="278"/>
      <c r="HI69" s="278"/>
      <c r="HJ69" s="278"/>
      <c r="HK69" s="278"/>
      <c r="HL69" s="278"/>
      <c r="HM69" s="278"/>
      <c r="HN69" s="278"/>
      <c r="HO69" s="278"/>
      <c r="HP69" s="278"/>
      <c r="HQ69" s="278"/>
      <c r="HR69" s="278"/>
      <c r="HS69" s="278"/>
      <c r="HT69" s="278"/>
      <c r="HU69" s="278"/>
      <c r="HV69" s="278"/>
      <c r="HW69" s="278"/>
      <c r="HX69" s="278"/>
      <c r="HY69" s="278"/>
      <c r="HZ69" s="278"/>
      <c r="IA69" s="278"/>
      <c r="IB69" s="278"/>
      <c r="IC69" s="278"/>
      <c r="ID69" s="278"/>
      <c r="IE69" s="278"/>
      <c r="IF69" s="278"/>
      <c r="IG69" s="278"/>
      <c r="IH69" s="278"/>
      <c r="II69" s="278"/>
      <c r="IJ69" s="278"/>
      <c r="IK69" s="278"/>
      <c r="IL69" s="278"/>
      <c r="IM69" s="278"/>
      <c r="IN69" s="278"/>
      <c r="IO69" s="278"/>
      <c r="IP69" s="278"/>
      <c r="IQ69" s="278"/>
      <c r="IR69" s="278"/>
      <c r="IS69" s="278"/>
    </row>
    <row r="70" customFormat="false" ht="18" hidden="false" customHeight="true" outlineLevel="0" collapsed="false">
      <c r="A70" s="148" t="n">
        <v>4</v>
      </c>
      <c r="B70" s="29" t="n">
        <v>351</v>
      </c>
      <c r="C70" s="29" t="s">
        <v>172</v>
      </c>
      <c r="D70" s="29" t="s">
        <v>174</v>
      </c>
      <c r="E70" s="29" t="n">
        <v>8606</v>
      </c>
      <c r="F70" s="195" t="s">
        <v>12</v>
      </c>
      <c r="G70" s="196" t="n">
        <v>1050</v>
      </c>
      <c r="H70" s="162" t="n">
        <v>7350</v>
      </c>
      <c r="I70" s="162" t="n">
        <f aca="false">G70*30</f>
        <v>31500</v>
      </c>
      <c r="J70" s="197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5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 t="n">
        <v>405.1</v>
      </c>
      <c r="U70" s="155" t="n">
        <v>0.210898543569489</v>
      </c>
      <c r="V70" s="158" t="n">
        <v>7</v>
      </c>
      <c r="W70" s="285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202" t="e">
        <f aca="false">NA()</f>
        <v>#N/A</v>
      </c>
      <c r="AA70" s="245" t="e">
        <f aca="false">NA()</f>
        <v>#N/A</v>
      </c>
      <c r="AB70" s="246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  <c r="AI70" s="278"/>
    </row>
    <row r="71" customFormat="false" ht="21" hidden="false" customHeight="true" outlineLevel="0" collapsed="false">
      <c r="A71" s="148" t="n">
        <v>4</v>
      </c>
      <c r="B71" s="29" t="n">
        <v>52</v>
      </c>
      <c r="C71" s="29" t="s">
        <v>149</v>
      </c>
      <c r="D71" s="29" t="s">
        <v>151</v>
      </c>
      <c r="E71" s="29" t="n">
        <v>4306</v>
      </c>
      <c r="F71" s="226" t="s">
        <v>12</v>
      </c>
      <c r="G71" s="196" t="n">
        <v>1050</v>
      </c>
      <c r="H71" s="162" t="n">
        <v>7350</v>
      </c>
      <c r="I71" s="162" t="n">
        <f aca="false">G71*30</f>
        <v>31500</v>
      </c>
      <c r="J71" s="197" t="n">
        <v>0.31</v>
      </c>
      <c r="K71" s="16" t="n">
        <v>2642.21</v>
      </c>
      <c r="L71" s="155" t="n">
        <v>0.27392220905984</v>
      </c>
      <c r="M71" s="32" t="n">
        <v>20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5" t="n">
        <v>1578.8</v>
      </c>
      <c r="R71" s="155" t="n">
        <v>0.263440271091969</v>
      </c>
      <c r="S71" s="157" t="n">
        <v>23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85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2" t="e">
        <f aca="false">NA()</f>
        <v>#N/A</v>
      </c>
      <c r="AA71" s="245" t="e">
        <f aca="false">NA()</f>
        <v>#N/A</v>
      </c>
      <c r="AB71" s="246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278"/>
    </row>
    <row r="72" s="213" customFormat="true" ht="18" hidden="false" customHeight="true" outlineLevel="0" collapsed="false">
      <c r="A72" s="148" t="n">
        <v>4</v>
      </c>
      <c r="B72" s="29" t="n">
        <v>349</v>
      </c>
      <c r="C72" s="29" t="s">
        <v>154</v>
      </c>
      <c r="D72" s="30" t="s">
        <v>157</v>
      </c>
      <c r="E72" s="29" t="n">
        <v>4188</v>
      </c>
      <c r="F72" s="226" t="s">
        <v>12</v>
      </c>
      <c r="G72" s="196" t="n">
        <v>1050</v>
      </c>
      <c r="H72" s="162" t="n">
        <v>7350</v>
      </c>
      <c r="I72" s="162" t="n">
        <f aca="false">G72*30</f>
        <v>31500</v>
      </c>
      <c r="J72" s="197" t="n">
        <v>0.31</v>
      </c>
      <c r="K72" s="16" t="n">
        <v>1229.1</v>
      </c>
      <c r="L72" s="155" t="n">
        <v>0.346813928891059</v>
      </c>
      <c r="M72" s="32" t="n">
        <v>26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5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85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2" t="e">
        <f aca="false">NA()</f>
        <v>#N/A</v>
      </c>
      <c r="AA72" s="245" t="e">
        <f aca="false">NA()</f>
        <v>#N/A</v>
      </c>
      <c r="AB72" s="246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  <c r="BJ72" s="278"/>
      <c r="BK72" s="278"/>
      <c r="BL72" s="278"/>
      <c r="BM72" s="278"/>
      <c r="BN72" s="278"/>
      <c r="BO72" s="278"/>
      <c r="BP72" s="278"/>
      <c r="BQ72" s="278"/>
      <c r="BR72" s="278"/>
      <c r="BS72" s="278"/>
      <c r="BT72" s="278"/>
      <c r="BU72" s="278"/>
      <c r="BV72" s="278"/>
      <c r="BW72" s="278"/>
      <c r="BX72" s="278"/>
      <c r="BY72" s="278"/>
      <c r="BZ72" s="278"/>
      <c r="CA72" s="278"/>
      <c r="CB72" s="278"/>
      <c r="CC72" s="278"/>
      <c r="CD72" s="278"/>
      <c r="CE72" s="278"/>
      <c r="CF72" s="278"/>
      <c r="CG72" s="278"/>
      <c r="CH72" s="278"/>
      <c r="CI72" s="278"/>
      <c r="CJ72" s="278"/>
      <c r="CK72" s="278"/>
      <c r="CL72" s="278"/>
      <c r="CM72" s="278"/>
      <c r="CN72" s="278"/>
      <c r="CO72" s="278"/>
      <c r="CP72" s="278"/>
      <c r="CQ72" s="278"/>
      <c r="CR72" s="278"/>
      <c r="CS72" s="278"/>
      <c r="CT72" s="278"/>
      <c r="CU72" s="278"/>
      <c r="CV72" s="278"/>
      <c r="CW72" s="278"/>
      <c r="CX72" s="278"/>
      <c r="CY72" s="278"/>
      <c r="CZ72" s="278"/>
      <c r="DA72" s="278"/>
      <c r="DB72" s="278"/>
      <c r="DC72" s="278"/>
      <c r="DD72" s="278"/>
      <c r="DE72" s="278"/>
      <c r="DF72" s="278"/>
      <c r="DG72" s="278"/>
      <c r="DH72" s="278"/>
      <c r="DI72" s="278"/>
      <c r="DJ72" s="278"/>
      <c r="DK72" s="278"/>
      <c r="DL72" s="278"/>
      <c r="DM72" s="278"/>
      <c r="DN72" s="278"/>
      <c r="DO72" s="278"/>
      <c r="DP72" s="278"/>
      <c r="DQ72" s="278"/>
      <c r="DR72" s="278"/>
      <c r="DS72" s="278"/>
      <c r="DT72" s="278"/>
      <c r="DU72" s="278"/>
      <c r="DV72" s="278"/>
      <c r="DW72" s="278"/>
      <c r="DX72" s="278"/>
      <c r="DY72" s="278"/>
      <c r="DZ72" s="278"/>
      <c r="EA72" s="278"/>
      <c r="EB72" s="278"/>
      <c r="EC72" s="278"/>
      <c r="ED72" s="278"/>
      <c r="EE72" s="278"/>
      <c r="EF72" s="278"/>
      <c r="EG72" s="278"/>
      <c r="EH72" s="278"/>
      <c r="EI72" s="278"/>
      <c r="EJ72" s="278"/>
      <c r="EK72" s="278"/>
      <c r="EL72" s="278"/>
      <c r="EM72" s="278"/>
      <c r="EN72" s="278"/>
      <c r="EO72" s="278"/>
      <c r="EP72" s="278"/>
      <c r="EQ72" s="278"/>
      <c r="ER72" s="278"/>
      <c r="ES72" s="278"/>
      <c r="ET72" s="278"/>
      <c r="EU72" s="278"/>
      <c r="EV72" s="278"/>
      <c r="EW72" s="278"/>
      <c r="EX72" s="278"/>
      <c r="EY72" s="278"/>
      <c r="EZ72" s="278"/>
      <c r="FA72" s="278"/>
      <c r="FB72" s="278"/>
      <c r="FC72" s="278"/>
      <c r="FD72" s="278"/>
      <c r="FE72" s="278"/>
      <c r="FF72" s="278"/>
      <c r="FG72" s="278"/>
      <c r="FH72" s="278"/>
      <c r="FI72" s="278"/>
      <c r="FJ72" s="278"/>
      <c r="FK72" s="278"/>
      <c r="FL72" s="278"/>
      <c r="FM72" s="278"/>
      <c r="FN72" s="278"/>
      <c r="FO72" s="278"/>
      <c r="FP72" s="278"/>
      <c r="FQ72" s="278"/>
      <c r="FR72" s="278"/>
      <c r="FS72" s="278"/>
      <c r="FT72" s="278"/>
      <c r="FU72" s="278"/>
      <c r="FV72" s="278"/>
      <c r="FW72" s="278"/>
      <c r="FX72" s="278"/>
      <c r="FY72" s="278"/>
      <c r="FZ72" s="278"/>
      <c r="GA72" s="278"/>
      <c r="GB72" s="278"/>
      <c r="GC72" s="278"/>
      <c r="GD72" s="278"/>
      <c r="GE72" s="278"/>
      <c r="GF72" s="278"/>
      <c r="GG72" s="278"/>
      <c r="GH72" s="278"/>
      <c r="GI72" s="278"/>
      <c r="GJ72" s="278"/>
      <c r="GK72" s="278"/>
      <c r="GL72" s="278"/>
      <c r="GM72" s="278"/>
      <c r="GN72" s="278"/>
      <c r="GO72" s="278"/>
      <c r="GP72" s="278"/>
      <c r="GQ72" s="278"/>
      <c r="GR72" s="278"/>
      <c r="GS72" s="278"/>
      <c r="GT72" s="278"/>
      <c r="GU72" s="278"/>
      <c r="GV72" s="278"/>
      <c r="GW72" s="278"/>
      <c r="GX72" s="278"/>
      <c r="GY72" s="278"/>
      <c r="GZ72" s="278"/>
      <c r="HA72" s="278"/>
      <c r="HB72" s="278"/>
      <c r="HC72" s="278"/>
      <c r="HD72" s="278"/>
      <c r="HE72" s="278"/>
      <c r="HF72" s="278"/>
      <c r="HG72" s="278"/>
      <c r="HH72" s="278"/>
      <c r="HI72" s="278"/>
      <c r="HJ72" s="278"/>
      <c r="HK72" s="278"/>
      <c r="HL72" s="278"/>
      <c r="HM72" s="278"/>
      <c r="HN72" s="278"/>
      <c r="HO72" s="278"/>
      <c r="HP72" s="278"/>
      <c r="HQ72" s="278"/>
      <c r="HR72" s="278"/>
      <c r="HS72" s="278"/>
      <c r="HT72" s="278"/>
      <c r="HU72" s="278"/>
      <c r="HV72" s="278"/>
      <c r="HW72" s="278"/>
      <c r="HX72" s="278"/>
      <c r="HY72" s="278"/>
      <c r="HZ72" s="278"/>
      <c r="IA72" s="278"/>
      <c r="IB72" s="278"/>
      <c r="IC72" s="278"/>
      <c r="ID72" s="278"/>
      <c r="IE72" s="278"/>
      <c r="IF72" s="278"/>
      <c r="IG72" s="278"/>
      <c r="IH72" s="278"/>
      <c r="II72" s="278"/>
      <c r="IJ72" s="278"/>
      <c r="IK72" s="278"/>
      <c r="IL72" s="278"/>
      <c r="IM72" s="278"/>
      <c r="IN72" s="278"/>
      <c r="IO72" s="278"/>
      <c r="IP72" s="278"/>
      <c r="IQ72" s="278"/>
      <c r="IR72" s="278"/>
      <c r="IS72" s="278"/>
    </row>
    <row r="73" customFormat="false" ht="18.95" hidden="false" customHeight="true" outlineLevel="0" collapsed="false">
      <c r="A73" s="148" t="n">
        <v>4</v>
      </c>
      <c r="B73" s="148" t="n">
        <v>349</v>
      </c>
      <c r="C73" s="212" t="s">
        <v>154</v>
      </c>
      <c r="D73" s="166" t="s">
        <v>155</v>
      </c>
      <c r="E73" s="148" t="n">
        <v>4045</v>
      </c>
      <c r="F73" s="180" t="s">
        <v>10</v>
      </c>
      <c r="G73" s="196" t="n">
        <v>1050</v>
      </c>
      <c r="H73" s="162" t="n">
        <v>7350</v>
      </c>
      <c r="I73" s="162" t="n">
        <f aca="false">G73*30</f>
        <v>31500</v>
      </c>
      <c r="J73" s="197" t="n">
        <v>0.31</v>
      </c>
      <c r="K73" s="16" t="n">
        <v>939.73</v>
      </c>
      <c r="L73" s="155" t="n">
        <v>0.341916480265475</v>
      </c>
      <c r="M73" s="32" t="n">
        <v>29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5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85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202" t="e">
        <f aca="false">NA()</f>
        <v>#N/A</v>
      </c>
      <c r="AA73" s="245" t="e">
        <f aca="false">NA()</f>
        <v>#N/A</v>
      </c>
      <c r="AB73" s="246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  <c r="BJ73" s="278"/>
      <c r="BK73" s="278"/>
      <c r="BL73" s="278"/>
      <c r="BM73" s="278"/>
      <c r="BN73" s="278"/>
      <c r="BO73" s="278"/>
      <c r="BP73" s="278"/>
      <c r="BQ73" s="278"/>
      <c r="BR73" s="278"/>
      <c r="BS73" s="278"/>
      <c r="BT73" s="278"/>
      <c r="BU73" s="278"/>
      <c r="BV73" s="278"/>
      <c r="BW73" s="278"/>
      <c r="BX73" s="278"/>
      <c r="BY73" s="278"/>
      <c r="BZ73" s="278"/>
      <c r="CA73" s="278"/>
      <c r="CB73" s="278"/>
      <c r="CC73" s="278"/>
      <c r="CD73" s="278"/>
      <c r="CE73" s="278"/>
      <c r="CF73" s="278"/>
      <c r="CG73" s="278"/>
      <c r="CH73" s="278"/>
      <c r="CI73" s="278"/>
      <c r="CJ73" s="278"/>
      <c r="CK73" s="278"/>
      <c r="CL73" s="278"/>
      <c r="CM73" s="278"/>
      <c r="CN73" s="278"/>
      <c r="CO73" s="278"/>
      <c r="CP73" s="278"/>
      <c r="CQ73" s="278"/>
      <c r="CR73" s="278"/>
      <c r="CS73" s="278"/>
      <c r="CT73" s="278"/>
      <c r="CU73" s="278"/>
      <c r="CV73" s="278"/>
      <c r="CW73" s="278"/>
      <c r="CX73" s="278"/>
      <c r="CY73" s="278"/>
      <c r="CZ73" s="278"/>
      <c r="DA73" s="278"/>
      <c r="DB73" s="278"/>
      <c r="DC73" s="278"/>
      <c r="DD73" s="278"/>
      <c r="DE73" s="278"/>
      <c r="DF73" s="278"/>
      <c r="DG73" s="278"/>
      <c r="DH73" s="278"/>
      <c r="DI73" s="278"/>
      <c r="DJ73" s="278"/>
      <c r="DK73" s="278"/>
      <c r="DL73" s="278"/>
      <c r="DM73" s="278"/>
      <c r="DN73" s="278"/>
      <c r="DO73" s="278"/>
      <c r="DP73" s="278"/>
      <c r="DQ73" s="278"/>
      <c r="DR73" s="278"/>
      <c r="DS73" s="278"/>
      <c r="DT73" s="278"/>
      <c r="DU73" s="278"/>
      <c r="DV73" s="278"/>
      <c r="DW73" s="278"/>
      <c r="DX73" s="278"/>
      <c r="DY73" s="278"/>
      <c r="DZ73" s="278"/>
      <c r="EA73" s="278"/>
      <c r="EB73" s="278"/>
      <c r="EC73" s="278"/>
      <c r="ED73" s="278"/>
      <c r="EE73" s="278"/>
      <c r="EF73" s="278"/>
      <c r="EG73" s="278"/>
      <c r="EH73" s="278"/>
      <c r="EI73" s="278"/>
      <c r="EJ73" s="278"/>
      <c r="EK73" s="278"/>
      <c r="EL73" s="278"/>
      <c r="EM73" s="278"/>
      <c r="EN73" s="278"/>
      <c r="EO73" s="278"/>
      <c r="EP73" s="278"/>
      <c r="EQ73" s="278"/>
      <c r="ER73" s="278"/>
      <c r="ES73" s="278"/>
      <c r="ET73" s="278"/>
      <c r="EU73" s="278"/>
      <c r="EV73" s="278"/>
      <c r="EW73" s="278"/>
      <c r="EX73" s="278"/>
      <c r="EY73" s="278"/>
      <c r="EZ73" s="278"/>
      <c r="FA73" s="278"/>
      <c r="FB73" s="278"/>
      <c r="FC73" s="278"/>
      <c r="FD73" s="278"/>
      <c r="FE73" s="278"/>
      <c r="FF73" s="278"/>
      <c r="FG73" s="278"/>
      <c r="FH73" s="278"/>
      <c r="FI73" s="278"/>
      <c r="FJ73" s="278"/>
      <c r="FK73" s="278"/>
      <c r="FL73" s="278"/>
      <c r="FM73" s="278"/>
      <c r="FN73" s="278"/>
      <c r="FO73" s="278"/>
      <c r="FP73" s="278"/>
      <c r="FQ73" s="278"/>
      <c r="FR73" s="278"/>
      <c r="FS73" s="278"/>
      <c r="FT73" s="278"/>
      <c r="FU73" s="278"/>
      <c r="FV73" s="278"/>
      <c r="FW73" s="278"/>
      <c r="FX73" s="278"/>
      <c r="FY73" s="278"/>
      <c r="FZ73" s="278"/>
      <c r="GA73" s="278"/>
      <c r="GB73" s="278"/>
      <c r="GC73" s="278"/>
      <c r="GD73" s="278"/>
      <c r="GE73" s="278"/>
      <c r="GF73" s="278"/>
      <c r="GG73" s="278"/>
      <c r="GH73" s="278"/>
      <c r="GI73" s="278"/>
      <c r="GJ73" s="278"/>
      <c r="GK73" s="278"/>
      <c r="GL73" s="278"/>
      <c r="GM73" s="278"/>
      <c r="GN73" s="278"/>
      <c r="GO73" s="278"/>
      <c r="GP73" s="278"/>
      <c r="GQ73" s="278"/>
      <c r="GR73" s="278"/>
      <c r="GS73" s="278"/>
      <c r="GT73" s="278"/>
      <c r="GU73" s="278"/>
      <c r="GV73" s="278"/>
      <c r="GW73" s="278"/>
      <c r="GX73" s="278"/>
      <c r="GY73" s="278"/>
      <c r="GZ73" s="278"/>
      <c r="HA73" s="278"/>
      <c r="HB73" s="278"/>
      <c r="HC73" s="278"/>
      <c r="HD73" s="278"/>
      <c r="HE73" s="278"/>
      <c r="HF73" s="278"/>
      <c r="HG73" s="278"/>
      <c r="HH73" s="278"/>
      <c r="HI73" s="278"/>
      <c r="HJ73" s="278"/>
      <c r="HK73" s="278"/>
      <c r="HL73" s="278"/>
      <c r="HM73" s="278"/>
      <c r="HN73" s="278"/>
      <c r="HO73" s="278"/>
      <c r="HP73" s="278"/>
      <c r="HQ73" s="278"/>
      <c r="HR73" s="278"/>
      <c r="HS73" s="278"/>
      <c r="HT73" s="278"/>
      <c r="HU73" s="278"/>
      <c r="HV73" s="278"/>
      <c r="HW73" s="278"/>
      <c r="HX73" s="278"/>
      <c r="HY73" s="278"/>
      <c r="HZ73" s="278"/>
      <c r="IA73" s="278"/>
      <c r="IB73" s="278"/>
      <c r="IC73" s="278"/>
      <c r="ID73" s="278"/>
      <c r="IE73" s="278"/>
      <c r="IF73" s="278"/>
      <c r="IG73" s="278"/>
      <c r="IH73" s="278"/>
      <c r="II73" s="278"/>
      <c r="IJ73" s="278"/>
      <c r="IK73" s="278"/>
      <c r="IL73" s="278"/>
      <c r="IM73" s="278"/>
      <c r="IN73" s="278"/>
      <c r="IO73" s="278"/>
      <c r="IP73" s="278"/>
      <c r="IQ73" s="278"/>
      <c r="IR73" s="278"/>
      <c r="IS73" s="278"/>
    </row>
    <row r="74" customFormat="false" ht="17.1" hidden="false" customHeight="true" outlineLevel="0" collapsed="false">
      <c r="A74" s="148" t="n">
        <v>4</v>
      </c>
      <c r="B74" s="29" t="n">
        <v>349</v>
      </c>
      <c r="C74" s="29" t="s">
        <v>154</v>
      </c>
      <c r="D74" s="29" t="s">
        <v>156</v>
      </c>
      <c r="E74" s="29" t="n">
        <v>5667</v>
      </c>
      <c r="F74" s="30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197" t="n">
        <v>0.31</v>
      </c>
      <c r="K74" s="16" t="n">
        <v>-59.6</v>
      </c>
      <c r="L74" s="155" t="n">
        <v>0.429530201342282</v>
      </c>
      <c r="M74" s="32" t="n">
        <v>2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5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85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202" t="e">
        <f aca="false">NA()</f>
        <v>#N/A</v>
      </c>
      <c r="AA74" s="245" t="e">
        <f aca="false">NA()</f>
        <v>#N/A</v>
      </c>
      <c r="AB74" s="246" t="e">
        <f aca="false">NA()</f>
        <v>#N/A</v>
      </c>
      <c r="AC74" s="158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158" t="e">
        <f aca="false">NA()</f>
        <v>#N/A</v>
      </c>
      <c r="AG74" s="155" t="e">
        <f aca="false">NA()</f>
        <v>#N/A</v>
      </c>
      <c r="AH74" s="158" t="e">
        <f aca="false">NA()</f>
        <v>#N/A</v>
      </c>
      <c r="AI74" s="278"/>
    </row>
    <row r="75" customFormat="false" ht="34" hidden="false" customHeight="true" outlineLevel="0" collapsed="false">
      <c r="A75" s="148" t="n">
        <v>4</v>
      </c>
      <c r="B75" s="29" t="n">
        <v>391</v>
      </c>
      <c r="C75" s="29" t="s">
        <v>114</v>
      </c>
      <c r="D75" s="24" t="s">
        <v>763</v>
      </c>
      <c r="E75" s="24" t="n">
        <v>9530</v>
      </c>
      <c r="F75" s="221" t="s">
        <v>12</v>
      </c>
      <c r="G75" s="162" t="n">
        <v>1050</v>
      </c>
      <c r="H75" s="162" t="n">
        <v>7350</v>
      </c>
      <c r="I75" s="162" t="n">
        <f aca="false">G75*30</f>
        <v>31500</v>
      </c>
      <c r="J75" s="242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5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85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202" t="e">
        <f aca="false">NA()</f>
        <v>#N/A</v>
      </c>
      <c r="AA75" s="245" t="e">
        <f aca="false">NA()</f>
        <v>#N/A</v>
      </c>
      <c r="AB75" s="246" t="e">
        <f aca="false">NA()</f>
        <v>#N/A</v>
      </c>
      <c r="AC75" s="158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158" t="e">
        <f aca="false">NA()</f>
        <v>#N/A</v>
      </c>
      <c r="AG75" s="155" t="e">
        <f aca="false">NA()</f>
        <v>#N/A</v>
      </c>
      <c r="AH75" s="158" t="e">
        <f aca="false">NA()</f>
        <v>#N/A</v>
      </c>
      <c r="AI75" s="278"/>
    </row>
    <row r="76" s="213" customFormat="true" ht="21" hidden="false" customHeight="true" outlineLevel="0" collapsed="false">
      <c r="A76" s="148" t="n">
        <v>4</v>
      </c>
      <c r="B76" s="148" t="n">
        <v>56</v>
      </c>
      <c r="C76" s="166" t="s">
        <v>119</v>
      </c>
      <c r="D76" s="166" t="s">
        <v>121</v>
      </c>
      <c r="E76" s="148" t="n">
        <v>6473</v>
      </c>
      <c r="F76" s="149" t="s">
        <v>12</v>
      </c>
      <c r="G76" s="196" t="n">
        <v>1050</v>
      </c>
      <c r="H76" s="162" t="n">
        <v>7350</v>
      </c>
      <c r="I76" s="162" t="n">
        <f aca="false">G76*30</f>
        <v>31500</v>
      </c>
      <c r="J76" s="197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5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85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202" t="e">
        <f aca="false">NA()</f>
        <v>#N/A</v>
      </c>
      <c r="AA76" s="245" t="e">
        <f aca="false">NA()</f>
        <v>#N/A</v>
      </c>
      <c r="AB76" s="246" t="e">
        <f aca="false">NA()</f>
        <v>#N/A</v>
      </c>
      <c r="AC76" s="158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158" t="e">
        <f aca="false">NA()</f>
        <v>#N/A</v>
      </c>
      <c r="AG76" s="155" t="e">
        <f aca="false">NA()</f>
        <v>#N/A</v>
      </c>
      <c r="AH76" s="158" t="e">
        <f aca="false">NA()</f>
        <v>#N/A</v>
      </c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  <c r="CB76" s="278"/>
      <c r="CC76" s="278"/>
      <c r="CD76" s="278"/>
      <c r="CE76" s="278"/>
      <c r="CF76" s="278"/>
      <c r="CG76" s="278"/>
      <c r="CH76" s="278"/>
      <c r="CI76" s="278"/>
      <c r="CJ76" s="278"/>
      <c r="CK76" s="278"/>
      <c r="CL76" s="278"/>
      <c r="CM76" s="278"/>
      <c r="CN76" s="278"/>
      <c r="CO76" s="278"/>
      <c r="CP76" s="278"/>
      <c r="CQ76" s="278"/>
      <c r="CR76" s="278"/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  <c r="EI76" s="278"/>
      <c r="EJ76" s="278"/>
      <c r="EK76" s="278"/>
      <c r="EL76" s="278"/>
      <c r="EM76" s="278"/>
      <c r="EN76" s="278"/>
      <c r="EO76" s="278"/>
      <c r="EP76" s="278"/>
      <c r="EQ76" s="278"/>
      <c r="ER76" s="278"/>
      <c r="ES76" s="278"/>
      <c r="ET76" s="278"/>
      <c r="EU76" s="278"/>
      <c r="EV76" s="278"/>
      <c r="EW76" s="278"/>
      <c r="EX76" s="278"/>
      <c r="EY76" s="278"/>
      <c r="EZ76" s="278"/>
      <c r="FA76" s="278"/>
      <c r="FB76" s="278"/>
      <c r="FC76" s="278"/>
      <c r="FD76" s="278"/>
      <c r="FE76" s="278"/>
      <c r="FF76" s="278"/>
      <c r="FG76" s="278"/>
      <c r="FH76" s="278"/>
      <c r="FI76" s="278"/>
      <c r="FJ76" s="278"/>
      <c r="FK76" s="278"/>
      <c r="FL76" s="278"/>
      <c r="FM76" s="278"/>
      <c r="FN76" s="278"/>
      <c r="FO76" s="278"/>
      <c r="FP76" s="278"/>
      <c r="FQ76" s="278"/>
      <c r="FR76" s="278"/>
      <c r="FS76" s="278"/>
      <c r="FT76" s="278"/>
      <c r="FU76" s="278"/>
      <c r="FV76" s="278"/>
      <c r="FW76" s="278"/>
      <c r="FX76" s="278"/>
      <c r="FY76" s="278"/>
      <c r="FZ76" s="278"/>
      <c r="GA76" s="278"/>
      <c r="GB76" s="278"/>
      <c r="GC76" s="278"/>
      <c r="GD76" s="278"/>
      <c r="GE76" s="278"/>
      <c r="GF76" s="278"/>
      <c r="GG76" s="278"/>
      <c r="GH76" s="278"/>
      <c r="GI76" s="278"/>
      <c r="GJ76" s="278"/>
      <c r="GK76" s="278"/>
      <c r="GL76" s="278"/>
      <c r="GM76" s="278"/>
      <c r="GN76" s="278"/>
      <c r="GO76" s="278"/>
      <c r="GP76" s="278"/>
      <c r="GQ76" s="278"/>
      <c r="GR76" s="278"/>
      <c r="GS76" s="278"/>
      <c r="GT76" s="278"/>
      <c r="GU76" s="278"/>
      <c r="GV76" s="278"/>
      <c r="GW76" s="278"/>
      <c r="GX76" s="278"/>
      <c r="GY76" s="278"/>
      <c r="GZ76" s="278"/>
      <c r="HA76" s="278"/>
      <c r="HB76" s="278"/>
      <c r="HC76" s="278"/>
      <c r="HD76" s="278"/>
      <c r="HE76" s="278"/>
      <c r="HF76" s="278"/>
      <c r="HG76" s="278"/>
      <c r="HH76" s="278"/>
      <c r="HI76" s="278"/>
      <c r="HJ76" s="278"/>
      <c r="HK76" s="278"/>
      <c r="HL76" s="278"/>
      <c r="HM76" s="278"/>
      <c r="HN76" s="278"/>
      <c r="HO76" s="278"/>
      <c r="HP76" s="278"/>
      <c r="HQ76" s="278"/>
      <c r="HR76" s="278"/>
      <c r="HS76" s="278"/>
      <c r="HT76" s="278"/>
      <c r="HU76" s="278"/>
      <c r="HV76" s="278"/>
      <c r="HW76" s="278"/>
      <c r="HX76" s="278"/>
      <c r="HY76" s="278"/>
      <c r="HZ76" s="278"/>
      <c r="IA76" s="278"/>
      <c r="IB76" s="278"/>
      <c r="IC76" s="278"/>
      <c r="ID76" s="278"/>
      <c r="IE76" s="278"/>
      <c r="IF76" s="278"/>
      <c r="IG76" s="278"/>
      <c r="IH76" s="278"/>
      <c r="II76" s="278"/>
      <c r="IJ76" s="278"/>
      <c r="IK76" s="278"/>
      <c r="IL76" s="278"/>
      <c r="IM76" s="278"/>
      <c r="IN76" s="278"/>
      <c r="IO76" s="278"/>
      <c r="IP76" s="278"/>
      <c r="IQ76" s="278"/>
      <c r="IR76" s="278"/>
      <c r="IS76" s="278"/>
    </row>
    <row r="77" customFormat="false" ht="17.1" hidden="false" customHeight="true" outlineLevel="0" collapsed="false">
      <c r="A77" s="148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2" t="n">
        <v>1050</v>
      </c>
      <c r="H77" s="162" t="n">
        <v>7350</v>
      </c>
      <c r="I77" s="162" t="n">
        <f aca="false">G77*30</f>
        <v>31500</v>
      </c>
      <c r="J77" s="197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5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85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202" t="e">
        <f aca="false">NA()</f>
        <v>#N/A</v>
      </c>
      <c r="AA77" s="245" t="e">
        <f aca="false">NA()</f>
        <v>#N/A</v>
      </c>
      <c r="AB77" s="246" t="e">
        <f aca="false">NA()</f>
        <v>#N/A</v>
      </c>
      <c r="AC77" s="158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e">
        <f aca="false">NA()</f>
        <v>#N/A</v>
      </c>
      <c r="AG77" s="155" t="e">
        <f aca="false">NA()</f>
        <v>#N/A</v>
      </c>
      <c r="AH77" s="158" t="e">
        <f aca="false">NA()</f>
        <v>#N/A</v>
      </c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  <c r="HO77" s="278"/>
      <c r="HP77" s="278"/>
      <c r="HQ77" s="278"/>
      <c r="HR77" s="278"/>
      <c r="HS77" s="278"/>
      <c r="HT77" s="278"/>
      <c r="HU77" s="278"/>
      <c r="HV77" s="278"/>
      <c r="HW77" s="278"/>
      <c r="HX77" s="278"/>
      <c r="HY77" s="278"/>
      <c r="HZ77" s="278"/>
      <c r="IA77" s="278"/>
      <c r="IB77" s="278"/>
      <c r="IC77" s="278"/>
      <c r="ID77" s="278"/>
      <c r="IE77" s="278"/>
      <c r="IF77" s="278"/>
      <c r="IG77" s="278"/>
      <c r="IH77" s="278"/>
      <c r="II77" s="278"/>
      <c r="IJ77" s="278"/>
      <c r="IK77" s="278"/>
      <c r="IL77" s="278"/>
      <c r="IM77" s="278"/>
      <c r="IN77" s="278"/>
      <c r="IO77" s="278"/>
      <c r="IP77" s="278"/>
      <c r="IQ77" s="278"/>
      <c r="IR77" s="278"/>
      <c r="IS77" s="278"/>
    </row>
    <row r="78" s="213" customFormat="true" ht="21" hidden="false" customHeight="true" outlineLevel="0" collapsed="false">
      <c r="A78" s="148" t="n">
        <v>4</v>
      </c>
      <c r="B78" s="29" t="n">
        <v>541</v>
      </c>
      <c r="C78" s="29" t="s">
        <v>105</v>
      </c>
      <c r="D78" s="312" t="s">
        <v>108</v>
      </c>
      <c r="E78" s="312" t="n">
        <v>7407</v>
      </c>
      <c r="F78" s="313" t="s">
        <v>12</v>
      </c>
      <c r="G78" s="196" t="n">
        <v>1050</v>
      </c>
      <c r="H78" s="162" t="n">
        <v>7350</v>
      </c>
      <c r="I78" s="162" t="n">
        <f aca="false">G78*30</f>
        <v>31500</v>
      </c>
      <c r="J78" s="197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5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85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202" t="e">
        <f aca="false">NA()</f>
        <v>#N/A</v>
      </c>
      <c r="AA78" s="245" t="e">
        <f aca="false">NA()</f>
        <v>#N/A</v>
      </c>
      <c r="AB78" s="246" t="e">
        <f aca="false">NA()</f>
        <v>#N/A</v>
      </c>
      <c r="AC78" s="158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158" t="e">
        <f aca="false">NA()</f>
        <v>#N/A</v>
      </c>
      <c r="AG78" s="155" t="e">
        <f aca="false">NA()</f>
        <v>#N/A</v>
      </c>
      <c r="AH78" s="158" t="e">
        <f aca="false">NA()</f>
        <v>#N/A</v>
      </c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  <c r="BJ78" s="278"/>
      <c r="BK78" s="278"/>
      <c r="BL78" s="278"/>
      <c r="BM78" s="278"/>
      <c r="BN78" s="278"/>
      <c r="BO78" s="278"/>
      <c r="BP78" s="278"/>
      <c r="BQ78" s="278"/>
      <c r="BR78" s="278"/>
      <c r="BS78" s="278"/>
      <c r="BT78" s="278"/>
      <c r="BU78" s="278"/>
      <c r="BV78" s="278"/>
      <c r="BW78" s="278"/>
      <c r="BX78" s="278"/>
      <c r="BY78" s="278"/>
      <c r="BZ78" s="278"/>
      <c r="CA78" s="278"/>
      <c r="CB78" s="278"/>
      <c r="CC78" s="278"/>
      <c r="CD78" s="278"/>
      <c r="CE78" s="278"/>
      <c r="CF78" s="278"/>
      <c r="CG78" s="278"/>
      <c r="CH78" s="278"/>
      <c r="CI78" s="278"/>
      <c r="CJ78" s="278"/>
      <c r="CK78" s="278"/>
      <c r="CL78" s="278"/>
      <c r="CM78" s="278"/>
      <c r="CN78" s="278"/>
      <c r="CO78" s="278"/>
      <c r="CP78" s="278"/>
      <c r="CQ78" s="278"/>
      <c r="CR78" s="278"/>
      <c r="CS78" s="278"/>
      <c r="CT78" s="278"/>
      <c r="CU78" s="278"/>
      <c r="CV78" s="278"/>
      <c r="CW78" s="278"/>
      <c r="CX78" s="278"/>
      <c r="CY78" s="278"/>
      <c r="CZ78" s="278"/>
      <c r="DA78" s="278"/>
      <c r="DB78" s="278"/>
      <c r="DC78" s="278"/>
      <c r="DD78" s="278"/>
      <c r="DE78" s="278"/>
      <c r="DF78" s="278"/>
      <c r="DG78" s="278"/>
      <c r="DH78" s="278"/>
      <c r="DI78" s="278"/>
      <c r="DJ78" s="278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8"/>
      <c r="DV78" s="278"/>
      <c r="DW78" s="278"/>
      <c r="DX78" s="278"/>
      <c r="DY78" s="278"/>
      <c r="DZ78" s="278"/>
      <c r="EA78" s="278"/>
      <c r="EB78" s="278"/>
      <c r="EC78" s="278"/>
      <c r="ED78" s="278"/>
      <c r="EE78" s="278"/>
      <c r="EF78" s="278"/>
      <c r="EG78" s="278"/>
      <c r="EH78" s="278"/>
      <c r="EI78" s="278"/>
      <c r="EJ78" s="278"/>
      <c r="EK78" s="278"/>
      <c r="EL78" s="278"/>
      <c r="EM78" s="278"/>
      <c r="EN78" s="278"/>
      <c r="EO78" s="278"/>
      <c r="EP78" s="278"/>
      <c r="EQ78" s="278"/>
      <c r="ER78" s="278"/>
      <c r="ES78" s="278"/>
      <c r="ET78" s="278"/>
      <c r="EU78" s="278"/>
      <c r="EV78" s="278"/>
      <c r="EW78" s="278"/>
      <c r="EX78" s="278"/>
      <c r="EY78" s="278"/>
      <c r="EZ78" s="278"/>
      <c r="FA78" s="278"/>
      <c r="FB78" s="278"/>
      <c r="FC78" s="278"/>
      <c r="FD78" s="278"/>
      <c r="FE78" s="278"/>
      <c r="FF78" s="278"/>
      <c r="FG78" s="278"/>
      <c r="FH78" s="278"/>
      <c r="FI78" s="278"/>
      <c r="FJ78" s="278"/>
      <c r="FK78" s="278"/>
      <c r="FL78" s="278"/>
      <c r="FM78" s="278"/>
      <c r="FN78" s="278"/>
      <c r="FO78" s="278"/>
      <c r="FP78" s="278"/>
      <c r="FQ78" s="278"/>
      <c r="FR78" s="278"/>
      <c r="FS78" s="278"/>
      <c r="FT78" s="278"/>
      <c r="FU78" s="278"/>
      <c r="FV78" s="278"/>
      <c r="FW78" s="278"/>
      <c r="FX78" s="278"/>
      <c r="FY78" s="278"/>
      <c r="FZ78" s="278"/>
      <c r="GA78" s="278"/>
      <c r="GB78" s="278"/>
      <c r="GC78" s="278"/>
      <c r="GD78" s="278"/>
      <c r="GE78" s="278"/>
      <c r="GF78" s="278"/>
      <c r="GG78" s="278"/>
      <c r="GH78" s="278"/>
      <c r="GI78" s="278"/>
      <c r="GJ78" s="278"/>
      <c r="GK78" s="278"/>
      <c r="GL78" s="278"/>
      <c r="GM78" s="278"/>
      <c r="GN78" s="278"/>
      <c r="GO78" s="278"/>
      <c r="GP78" s="278"/>
      <c r="GQ78" s="278"/>
      <c r="GR78" s="278"/>
      <c r="GS78" s="278"/>
      <c r="GT78" s="278"/>
      <c r="GU78" s="278"/>
      <c r="GV78" s="278"/>
      <c r="GW78" s="278"/>
      <c r="GX78" s="278"/>
      <c r="GY78" s="278"/>
      <c r="GZ78" s="278"/>
      <c r="HA78" s="278"/>
      <c r="HB78" s="278"/>
      <c r="HC78" s="278"/>
      <c r="HD78" s="278"/>
      <c r="HE78" s="278"/>
      <c r="HF78" s="278"/>
      <c r="HG78" s="278"/>
      <c r="HH78" s="278"/>
      <c r="HI78" s="278"/>
      <c r="HJ78" s="278"/>
      <c r="HK78" s="278"/>
      <c r="HL78" s="278"/>
      <c r="HM78" s="278"/>
      <c r="HN78" s="278"/>
      <c r="HO78" s="278"/>
      <c r="HP78" s="278"/>
      <c r="HQ78" s="278"/>
      <c r="HR78" s="278"/>
      <c r="HS78" s="278"/>
      <c r="HT78" s="278"/>
      <c r="HU78" s="278"/>
      <c r="HV78" s="278"/>
      <c r="HW78" s="278"/>
      <c r="HX78" s="278"/>
      <c r="HY78" s="278"/>
      <c r="HZ78" s="278"/>
      <c r="IA78" s="278"/>
      <c r="IB78" s="278"/>
      <c r="IC78" s="278"/>
      <c r="ID78" s="278"/>
      <c r="IE78" s="278"/>
      <c r="IF78" s="278"/>
      <c r="IG78" s="278"/>
      <c r="IH78" s="278"/>
      <c r="II78" s="278"/>
      <c r="IJ78" s="278"/>
      <c r="IK78" s="278"/>
      <c r="IL78" s="278"/>
      <c r="IM78" s="278"/>
      <c r="IN78" s="278"/>
      <c r="IO78" s="278"/>
      <c r="IP78" s="278"/>
      <c r="IQ78" s="278"/>
      <c r="IR78" s="278"/>
      <c r="IS78" s="278"/>
    </row>
    <row r="79" s="213" customFormat="true" ht="20.1" hidden="false" customHeight="true" outlineLevel="0" collapsed="false">
      <c r="A79" s="148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26" t="s">
        <v>19</v>
      </c>
      <c r="G79" s="196" t="n">
        <v>1050</v>
      </c>
      <c r="H79" s="162" t="n">
        <v>7350</v>
      </c>
      <c r="I79" s="162" t="n">
        <f aca="false">G79*30</f>
        <v>31500</v>
      </c>
      <c r="J79" s="197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5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85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202" t="e">
        <f aca="false">NA()</f>
        <v>#N/A</v>
      </c>
      <c r="AA79" s="245" t="e">
        <f aca="false">NA()</f>
        <v>#N/A</v>
      </c>
      <c r="AB79" s="246" t="e">
        <f aca="false">NA()</f>
        <v>#N/A</v>
      </c>
      <c r="AC79" s="158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158" t="e">
        <f aca="false">NA()</f>
        <v>#N/A</v>
      </c>
      <c r="AG79" s="155" t="e">
        <f aca="false">NA()</f>
        <v>#N/A</v>
      </c>
      <c r="AH79" s="158" t="e">
        <f aca="false">NA()</f>
        <v>#N/A</v>
      </c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  <c r="BJ79" s="278"/>
      <c r="BK79" s="278"/>
      <c r="BL79" s="278"/>
      <c r="BM79" s="278"/>
      <c r="BN79" s="278"/>
      <c r="BO79" s="278"/>
      <c r="BP79" s="278"/>
      <c r="BQ79" s="278"/>
      <c r="BR79" s="278"/>
      <c r="BS79" s="278"/>
      <c r="BT79" s="278"/>
      <c r="BU79" s="278"/>
      <c r="BV79" s="278"/>
      <c r="BW79" s="278"/>
      <c r="BX79" s="278"/>
      <c r="BY79" s="278"/>
      <c r="BZ79" s="278"/>
      <c r="CA79" s="278"/>
      <c r="CB79" s="278"/>
      <c r="CC79" s="278"/>
      <c r="CD79" s="278"/>
      <c r="CE79" s="278"/>
      <c r="CF79" s="278"/>
      <c r="CG79" s="278"/>
      <c r="CH79" s="278"/>
      <c r="CI79" s="278"/>
      <c r="CJ79" s="278"/>
      <c r="CK79" s="278"/>
      <c r="CL79" s="278"/>
      <c r="CM79" s="278"/>
      <c r="CN79" s="278"/>
      <c r="CO79" s="278"/>
      <c r="CP79" s="278"/>
      <c r="CQ79" s="278"/>
      <c r="CR79" s="278"/>
      <c r="CS79" s="278"/>
      <c r="CT79" s="278"/>
      <c r="CU79" s="278"/>
      <c r="CV79" s="278"/>
      <c r="CW79" s="278"/>
      <c r="CX79" s="278"/>
      <c r="CY79" s="278"/>
      <c r="CZ79" s="278"/>
      <c r="DA79" s="278"/>
      <c r="DB79" s="278"/>
      <c r="DC79" s="278"/>
      <c r="DD79" s="278"/>
      <c r="DE79" s="278"/>
      <c r="DF79" s="278"/>
      <c r="DG79" s="278"/>
      <c r="DH79" s="278"/>
      <c r="DI79" s="278"/>
      <c r="DJ79" s="278"/>
      <c r="DK79" s="278"/>
      <c r="DL79" s="278"/>
      <c r="DM79" s="278"/>
      <c r="DN79" s="278"/>
      <c r="DO79" s="278"/>
      <c r="DP79" s="278"/>
      <c r="DQ79" s="278"/>
      <c r="DR79" s="278"/>
      <c r="DS79" s="278"/>
      <c r="DT79" s="278"/>
      <c r="DU79" s="278"/>
      <c r="DV79" s="278"/>
      <c r="DW79" s="278"/>
      <c r="DX79" s="278"/>
      <c r="DY79" s="278"/>
      <c r="DZ79" s="278"/>
      <c r="EA79" s="278"/>
      <c r="EB79" s="278"/>
      <c r="EC79" s="278"/>
      <c r="ED79" s="278"/>
      <c r="EE79" s="278"/>
      <c r="EF79" s="278"/>
      <c r="EG79" s="278"/>
      <c r="EH79" s="278"/>
      <c r="EI79" s="278"/>
      <c r="EJ79" s="278"/>
      <c r="EK79" s="278"/>
      <c r="EL79" s="278"/>
      <c r="EM79" s="278"/>
      <c r="EN79" s="278"/>
      <c r="EO79" s="278"/>
      <c r="EP79" s="278"/>
      <c r="EQ79" s="278"/>
      <c r="ER79" s="278"/>
      <c r="ES79" s="278"/>
      <c r="ET79" s="278"/>
      <c r="EU79" s="278"/>
      <c r="EV79" s="278"/>
      <c r="EW79" s="278"/>
      <c r="EX79" s="278"/>
      <c r="EY79" s="278"/>
      <c r="EZ79" s="278"/>
      <c r="FA79" s="278"/>
      <c r="FB79" s="278"/>
      <c r="FC79" s="278"/>
      <c r="FD79" s="278"/>
      <c r="FE79" s="278"/>
      <c r="FF79" s="278"/>
      <c r="FG79" s="278"/>
      <c r="FH79" s="278"/>
      <c r="FI79" s="278"/>
      <c r="FJ79" s="278"/>
      <c r="FK79" s="278"/>
      <c r="FL79" s="278"/>
      <c r="FM79" s="278"/>
      <c r="FN79" s="278"/>
      <c r="FO79" s="278"/>
      <c r="FP79" s="278"/>
      <c r="FQ79" s="278"/>
      <c r="FR79" s="278"/>
      <c r="FS79" s="278"/>
      <c r="FT79" s="278"/>
      <c r="FU79" s="278"/>
      <c r="FV79" s="278"/>
      <c r="FW79" s="278"/>
      <c r="FX79" s="278"/>
      <c r="FY79" s="278"/>
      <c r="FZ79" s="278"/>
      <c r="GA79" s="278"/>
      <c r="GB79" s="278"/>
      <c r="GC79" s="278"/>
      <c r="GD79" s="278"/>
      <c r="GE79" s="278"/>
      <c r="GF79" s="278"/>
      <c r="GG79" s="278"/>
      <c r="GH79" s="278"/>
      <c r="GI79" s="278"/>
      <c r="GJ79" s="278"/>
      <c r="GK79" s="278"/>
      <c r="GL79" s="278"/>
      <c r="GM79" s="278"/>
      <c r="GN79" s="278"/>
      <c r="GO79" s="278"/>
      <c r="GP79" s="278"/>
      <c r="GQ79" s="278"/>
      <c r="GR79" s="278"/>
      <c r="GS79" s="278"/>
      <c r="GT79" s="278"/>
      <c r="GU79" s="278"/>
      <c r="GV79" s="278"/>
      <c r="GW79" s="278"/>
      <c r="GX79" s="278"/>
      <c r="GY79" s="278"/>
      <c r="GZ79" s="278"/>
      <c r="HA79" s="278"/>
      <c r="HB79" s="278"/>
      <c r="HC79" s="278"/>
      <c r="HD79" s="278"/>
      <c r="HE79" s="278"/>
      <c r="HF79" s="278"/>
      <c r="HG79" s="278"/>
      <c r="HH79" s="278"/>
      <c r="HI79" s="278"/>
      <c r="HJ79" s="278"/>
      <c r="HK79" s="278"/>
      <c r="HL79" s="278"/>
      <c r="HM79" s="278"/>
      <c r="HN79" s="278"/>
      <c r="HO79" s="278"/>
      <c r="HP79" s="278"/>
      <c r="HQ79" s="278"/>
      <c r="HR79" s="278"/>
      <c r="HS79" s="278"/>
      <c r="HT79" s="278"/>
      <c r="HU79" s="278"/>
      <c r="HV79" s="278"/>
      <c r="HW79" s="278"/>
      <c r="HX79" s="278"/>
      <c r="HY79" s="278"/>
      <c r="HZ79" s="278"/>
      <c r="IA79" s="278"/>
      <c r="IB79" s="278"/>
      <c r="IC79" s="278"/>
      <c r="ID79" s="278"/>
      <c r="IE79" s="278"/>
      <c r="IF79" s="278"/>
      <c r="IG79" s="278"/>
      <c r="IH79" s="278"/>
      <c r="II79" s="278"/>
      <c r="IJ79" s="278"/>
      <c r="IK79" s="278"/>
      <c r="IL79" s="278"/>
      <c r="IM79" s="278"/>
      <c r="IN79" s="278"/>
      <c r="IO79" s="278"/>
      <c r="IP79" s="278"/>
      <c r="IQ79" s="278"/>
      <c r="IR79" s="278"/>
      <c r="IS79" s="278"/>
    </row>
    <row r="80" s="131" customFormat="true" ht="33" hidden="false" customHeight="true" outlineLevel="0" collapsed="false">
      <c r="A80" s="148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95" t="s">
        <v>12</v>
      </c>
      <c r="G80" s="196" t="n">
        <v>1050</v>
      </c>
      <c r="H80" s="162" t="n">
        <v>7350</v>
      </c>
      <c r="I80" s="162" t="n">
        <f aca="false">G80*30</f>
        <v>31500</v>
      </c>
      <c r="J80" s="197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5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85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2" t="e">
        <f aca="false">NA()</f>
        <v>#N/A</v>
      </c>
      <c r="AA80" s="245" t="e">
        <f aca="false">NA()</f>
        <v>#N/A</v>
      </c>
      <c r="AB80" s="246" t="e">
        <f aca="false">NA()</f>
        <v>#N/A</v>
      </c>
      <c r="AC80" s="158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158" t="e">
        <f aca="false">NA()</f>
        <v>#N/A</v>
      </c>
      <c r="AG80" s="155" t="e">
        <f aca="false">NA()</f>
        <v>#N/A</v>
      </c>
      <c r="AH80" s="158" t="e">
        <f aca="false">NA()</f>
        <v>#N/A</v>
      </c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4.62"/>
    <col collapsed="false" customWidth="true" hidden="false" outlineLevel="0" max="3" min="3" style="187" width="14.5"/>
    <col collapsed="false" customWidth="true" hidden="false" outlineLevel="0" max="4" min="4" style="187" width="6.36"/>
    <col collapsed="false" customWidth="true" hidden="false" outlineLevel="0" max="5" min="5" style="187" width="4.99"/>
    <col collapsed="false" customWidth="true" hidden="false" outlineLevel="0" max="6" min="6" style="187" width="8.24"/>
    <col collapsed="false" customWidth="true" hidden="false" outlineLevel="0" max="7" min="7" style="114" width="6.24"/>
    <col collapsed="false" customWidth="true" hidden="false" outlineLevel="0" max="8" min="8" style="187" width="7.24"/>
    <col collapsed="false" customWidth="true" hidden="false" outlineLevel="0" max="9" min="9" style="187" width="6.62"/>
    <col collapsed="false" customWidth="true" hidden="false" outlineLevel="0" max="10" min="10" style="187" width="5.62"/>
    <col collapsed="false" customWidth="true" hidden="false" outlineLevel="0" max="11" min="11" style="185" width="7.19"/>
    <col collapsed="false" customWidth="true" hidden="false" outlineLevel="0" max="12" min="12" style="186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4" width="6.87"/>
    <col collapsed="false" customWidth="true" hidden="false" outlineLevel="0" max="31" min="31" style="182" width="7.87"/>
    <col collapsed="false" customWidth="true" hidden="false" outlineLevel="0" max="32" min="32" style="315" width="9.59"/>
    <col collapsed="false" customWidth="true" hidden="false" outlineLevel="0" max="33" min="33" style="316" width="6.87"/>
    <col collapsed="false" customWidth="true" hidden="false" outlineLevel="0" max="34" min="34" style="315" width="9.69"/>
    <col collapsed="false" customWidth="true" hidden="false" outlineLevel="0" max="35" min="35" style="182" width="10.49"/>
    <col collapsed="false" customWidth="false" hidden="false" outlineLevel="0" max="253" min="36" style="182" width="8.99"/>
    <col collapsed="false" customWidth="false" hidden="false" outlineLevel="0" max="257" min="254" style="213" width="8.99"/>
  </cols>
  <sheetData>
    <row r="1" s="182" customFormat="true" ht="20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1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</row>
    <row r="2" customFormat="false" ht="16" hidden="false" customHeight="true" outlineLevel="0" collapsed="false">
      <c r="A2" s="318" t="n">
        <v>5</v>
      </c>
      <c r="B2" s="318"/>
      <c r="C2" s="319"/>
      <c r="D2" s="318"/>
      <c r="E2" s="318"/>
      <c r="F2" s="320"/>
      <c r="G2" s="321"/>
      <c r="H2" s="281"/>
      <c r="I2" s="281"/>
      <c r="J2" s="281"/>
      <c r="K2" s="322" t="s">
        <v>745</v>
      </c>
      <c r="L2" s="140" t="s">
        <v>743</v>
      </c>
      <c r="M2" s="138" t="s">
        <v>746</v>
      </c>
      <c r="N2" s="322" t="s">
        <v>745</v>
      </c>
      <c r="O2" s="137" t="s">
        <v>743</v>
      </c>
      <c r="P2" s="138" t="s">
        <v>746</v>
      </c>
      <c r="Q2" s="284" t="s">
        <v>745</v>
      </c>
      <c r="R2" s="283" t="s">
        <v>743</v>
      </c>
      <c r="S2" s="194" t="s">
        <v>746</v>
      </c>
      <c r="T2" s="143" t="s">
        <v>745</v>
      </c>
      <c r="U2" s="193" t="s">
        <v>743</v>
      </c>
      <c r="V2" s="194" t="s">
        <v>746</v>
      </c>
      <c r="W2" s="143" t="s">
        <v>745</v>
      </c>
      <c r="X2" s="193" t="s">
        <v>743</v>
      </c>
      <c r="Y2" s="194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3" t="s">
        <v>743</v>
      </c>
      <c r="AE2" s="194" t="s">
        <v>746</v>
      </c>
      <c r="AF2" s="143" t="s">
        <v>745</v>
      </c>
      <c r="AG2" s="193" t="s">
        <v>743</v>
      </c>
      <c r="AH2" s="143" t="s">
        <v>746</v>
      </c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  <c r="FK2" s="317"/>
      <c r="FL2" s="317"/>
      <c r="FM2" s="317"/>
      <c r="FN2" s="317"/>
      <c r="FO2" s="317"/>
      <c r="FP2" s="317"/>
      <c r="FQ2" s="317"/>
      <c r="FR2" s="317"/>
      <c r="FS2" s="317"/>
      <c r="FT2" s="317"/>
      <c r="FU2" s="317"/>
      <c r="FV2" s="317"/>
      <c r="FW2" s="317"/>
      <c r="FX2" s="317"/>
      <c r="FY2" s="317"/>
      <c r="FZ2" s="317"/>
      <c r="GA2" s="317"/>
      <c r="GB2" s="317"/>
      <c r="GC2" s="317"/>
      <c r="GD2" s="317"/>
      <c r="GE2" s="317"/>
      <c r="GF2" s="317"/>
      <c r="GG2" s="317"/>
      <c r="GH2" s="317"/>
      <c r="GI2" s="317"/>
      <c r="GJ2" s="317"/>
      <c r="GK2" s="317"/>
      <c r="GL2" s="317"/>
      <c r="GM2" s="317"/>
      <c r="GN2" s="317"/>
      <c r="GO2" s="317"/>
      <c r="GP2" s="317"/>
      <c r="GQ2" s="317"/>
      <c r="GR2" s="317"/>
      <c r="GS2" s="317"/>
      <c r="GT2" s="317"/>
      <c r="GU2" s="317"/>
      <c r="GV2" s="317"/>
      <c r="GW2" s="317"/>
      <c r="GX2" s="317"/>
      <c r="GY2" s="317"/>
      <c r="GZ2" s="317"/>
      <c r="HA2" s="317"/>
      <c r="HB2" s="317"/>
      <c r="HC2" s="317"/>
      <c r="HD2" s="317"/>
      <c r="HE2" s="317"/>
      <c r="HF2" s="317"/>
      <c r="HG2" s="317"/>
      <c r="HH2" s="317"/>
      <c r="HI2" s="317"/>
      <c r="HJ2" s="317"/>
      <c r="HK2" s="317"/>
      <c r="HL2" s="317"/>
      <c r="HM2" s="317"/>
      <c r="HN2" s="317"/>
      <c r="HO2" s="317"/>
      <c r="HP2" s="317"/>
      <c r="HQ2" s="317"/>
      <c r="HR2" s="317"/>
      <c r="HS2" s="317"/>
      <c r="HT2" s="317"/>
      <c r="HU2" s="317"/>
      <c r="HV2" s="317"/>
      <c r="HW2" s="317"/>
      <c r="HX2" s="317"/>
      <c r="HY2" s="317"/>
      <c r="HZ2" s="317"/>
      <c r="IA2" s="317"/>
      <c r="IB2" s="317"/>
      <c r="IC2" s="317"/>
      <c r="ID2" s="317"/>
      <c r="IE2" s="317"/>
      <c r="IF2" s="317"/>
      <c r="IG2" s="317"/>
      <c r="IH2" s="317"/>
      <c r="II2" s="317"/>
      <c r="IJ2" s="317"/>
      <c r="IK2" s="317"/>
      <c r="IL2" s="317"/>
      <c r="IM2" s="317"/>
      <c r="IN2" s="317"/>
      <c r="IO2" s="317"/>
      <c r="IP2" s="317"/>
      <c r="IQ2" s="317"/>
      <c r="IR2" s="317"/>
      <c r="IS2" s="317"/>
    </row>
    <row r="3" customFormat="false" ht="17.1" hidden="false" customHeight="true" outlineLevel="0" collapsed="false">
      <c r="A3" s="166" t="s">
        <v>764</v>
      </c>
      <c r="B3" s="148" t="n">
        <v>307</v>
      </c>
      <c r="C3" s="166" t="s">
        <v>232</v>
      </c>
      <c r="D3" s="166" t="s">
        <v>241</v>
      </c>
      <c r="E3" s="148" t="n">
        <v>4006</v>
      </c>
      <c r="F3" s="149" t="s">
        <v>237</v>
      </c>
      <c r="G3" s="323" t="n">
        <v>2679.5</v>
      </c>
      <c r="H3" s="196" t="n">
        <f aca="false">G3*7</f>
        <v>18756.5</v>
      </c>
      <c r="I3" s="196" t="n">
        <f aca="false">G3*30</f>
        <v>80385</v>
      </c>
      <c r="J3" s="197" t="n">
        <v>0.31</v>
      </c>
      <c r="K3" s="324" t="n">
        <v>4485.88</v>
      </c>
      <c r="L3" s="325" t="n">
        <v>0.439720968906841</v>
      </c>
      <c r="M3" s="158" t="n">
        <v>10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e">
        <f aca="false">NA()</f>
        <v>#N/A</v>
      </c>
      <c r="R3" s="155" t="e">
        <f aca="false">NA()</f>
        <v>#N/A</v>
      </c>
      <c r="S3" s="156" t="e">
        <f aca="false">NA()</f>
        <v>#N/A</v>
      </c>
      <c r="T3" s="158" t="e">
        <f aca="false">NA()</f>
        <v>#N/A</v>
      </c>
      <c r="U3" s="155" t="e">
        <f aca="false">NA()</f>
        <v>#N/A</v>
      </c>
      <c r="V3" s="157" t="e">
        <f aca="false">NA()</f>
        <v>#N/A</v>
      </c>
      <c r="W3" s="158" t="n">
        <v>9155.66</v>
      </c>
      <c r="X3" s="155" t="n">
        <v>0.313527784998541</v>
      </c>
      <c r="Y3" s="157" t="n">
        <v>17</v>
      </c>
      <c r="Z3" s="202" t="n">
        <v>3199.42</v>
      </c>
      <c r="AA3" s="245" t="n">
        <v>0.401959608303709</v>
      </c>
      <c r="AB3" s="246" t="n">
        <v>10</v>
      </c>
      <c r="AC3" s="202" t="n">
        <v>2165.76</v>
      </c>
      <c r="AD3" s="155" t="n">
        <v>0.454251373190041</v>
      </c>
      <c r="AE3" s="157" t="n">
        <v>10</v>
      </c>
      <c r="AF3" s="158" t="n">
        <v>21821.18</v>
      </c>
      <c r="AG3" s="155" t="n">
        <v>0.396000599600901</v>
      </c>
      <c r="AH3" s="158" t="n">
        <v>58</v>
      </c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  <c r="IR3" s="317"/>
      <c r="IS3" s="317"/>
    </row>
    <row r="4" s="131" customFormat="true" ht="33" hidden="false" customHeight="true" outlineLevel="0" collapsed="false">
      <c r="A4" s="148" t="n">
        <v>5</v>
      </c>
      <c r="B4" s="148" t="n">
        <v>570</v>
      </c>
      <c r="C4" s="212" t="s">
        <v>216</v>
      </c>
      <c r="D4" s="166" t="s">
        <v>217</v>
      </c>
      <c r="E4" s="148" t="n">
        <v>6352</v>
      </c>
      <c r="F4" s="149" t="s">
        <v>22</v>
      </c>
      <c r="G4" s="196" t="n">
        <v>880</v>
      </c>
      <c r="H4" s="205" t="n">
        <v>6160</v>
      </c>
      <c r="I4" s="196" t="n">
        <f aca="false">G4*30</f>
        <v>26400</v>
      </c>
      <c r="J4" s="206" t="n">
        <v>0.31</v>
      </c>
      <c r="K4" s="324" t="n">
        <v>450.5</v>
      </c>
      <c r="L4" s="325" t="n">
        <v>0.324039955604883</v>
      </c>
      <c r="M4" s="158" t="n">
        <v>12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76" t="n">
        <v>19226.87</v>
      </c>
      <c r="R4" s="169" t="n">
        <v>0.356742361081133</v>
      </c>
      <c r="S4" s="168" t="n">
        <v>29</v>
      </c>
      <c r="T4" s="158" t="e">
        <f aca="false">NA()</f>
        <v>#N/A</v>
      </c>
      <c r="U4" s="155" t="e">
        <f aca="false">NA()</f>
        <v>#N/A</v>
      </c>
      <c r="V4" s="157" t="e">
        <f aca="false">NA()</f>
        <v>#N/A</v>
      </c>
      <c r="W4" s="158" t="e">
        <f aca="false">NA()</f>
        <v>#N/A</v>
      </c>
      <c r="X4" s="155" t="e">
        <f aca="false">NA()</f>
        <v>#N/A</v>
      </c>
      <c r="Y4" s="157" t="e">
        <f aca="false">NA()</f>
        <v>#N/A</v>
      </c>
      <c r="Z4" s="202" t="e">
        <f aca="false">NA()</f>
        <v>#N/A</v>
      </c>
      <c r="AA4" s="245" t="e">
        <f aca="false">NA()</f>
        <v>#N/A</v>
      </c>
      <c r="AB4" s="246" t="e">
        <f aca="false">NA()</f>
        <v>#N/A</v>
      </c>
      <c r="AC4" s="202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76" t="n">
        <v>21223.76</v>
      </c>
      <c r="AG4" s="169" t="n">
        <v>0.355472997527301</v>
      </c>
      <c r="AH4" s="176" t="n">
        <v>85</v>
      </c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customFormat="false" ht="17.1" hidden="false" customHeight="true" outlineLevel="0" collapsed="false">
      <c r="A5" s="166" t="s">
        <v>764</v>
      </c>
      <c r="B5" s="148" t="n">
        <v>307</v>
      </c>
      <c r="C5" s="166" t="s">
        <v>232</v>
      </c>
      <c r="D5" s="166" t="s">
        <v>276</v>
      </c>
      <c r="E5" s="148" t="n">
        <v>9328</v>
      </c>
      <c r="F5" s="180" t="s">
        <v>19</v>
      </c>
      <c r="G5" s="196" t="n">
        <v>880</v>
      </c>
      <c r="H5" s="196" t="n">
        <f aca="false">G5*7</f>
        <v>6160</v>
      </c>
      <c r="I5" s="196" t="n">
        <f aca="false">G5*30</f>
        <v>26400</v>
      </c>
      <c r="J5" s="197" t="n">
        <v>0.31</v>
      </c>
      <c r="K5" s="324" t="n">
        <v>2462.54</v>
      </c>
      <c r="L5" s="325" t="n">
        <v>0.54689423928147</v>
      </c>
      <c r="M5" s="158" t="n">
        <v>10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1738.85</v>
      </c>
      <c r="R5" s="155" t="n">
        <v>0.528895534405498</v>
      </c>
      <c r="S5" s="156" t="n">
        <v>5</v>
      </c>
      <c r="T5" s="158" t="e">
        <f aca="false">NA()</f>
        <v>#N/A</v>
      </c>
      <c r="U5" s="155" t="e">
        <f aca="false">NA()</f>
        <v>#N/A</v>
      </c>
      <c r="V5" s="157" t="e">
        <f aca="false">NA()</f>
        <v>#N/A</v>
      </c>
      <c r="W5" s="176" t="n">
        <v>8981.61</v>
      </c>
      <c r="X5" s="169" t="n">
        <v>0.316953853484998</v>
      </c>
      <c r="Y5" s="170" t="n">
        <v>11</v>
      </c>
      <c r="Z5" s="202" t="n">
        <v>1627.7</v>
      </c>
      <c r="AA5" s="245" t="n">
        <v>0.446126826809622</v>
      </c>
      <c r="AB5" s="246" t="n">
        <v>10</v>
      </c>
      <c r="AC5" s="202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158" t="n">
        <v>15885.73</v>
      </c>
      <c r="AG5" s="155" t="n">
        <v>0.400732981203879</v>
      </c>
      <c r="AH5" s="158" t="n">
        <v>53</v>
      </c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7"/>
      <c r="CV5" s="317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317"/>
      <c r="EX5" s="317"/>
      <c r="EY5" s="317"/>
      <c r="EZ5" s="317"/>
      <c r="FA5" s="317"/>
      <c r="FB5" s="317"/>
      <c r="FC5" s="317"/>
      <c r="FD5" s="317"/>
      <c r="FE5" s="317"/>
      <c r="FF5" s="317"/>
      <c r="FG5" s="317"/>
      <c r="FH5" s="317"/>
      <c r="FI5" s="317"/>
      <c r="FJ5" s="317"/>
      <c r="FK5" s="317"/>
      <c r="FL5" s="317"/>
      <c r="FM5" s="317"/>
      <c r="FN5" s="317"/>
      <c r="FO5" s="317"/>
      <c r="FP5" s="317"/>
      <c r="FQ5" s="317"/>
      <c r="FR5" s="317"/>
      <c r="FS5" s="317"/>
      <c r="FT5" s="317"/>
      <c r="FU5" s="317"/>
      <c r="FV5" s="317"/>
      <c r="FW5" s="317"/>
      <c r="FX5" s="317"/>
      <c r="FY5" s="317"/>
      <c r="FZ5" s="317"/>
      <c r="GA5" s="317"/>
      <c r="GB5" s="317"/>
      <c r="GC5" s="317"/>
      <c r="GD5" s="317"/>
      <c r="GE5" s="317"/>
      <c r="GF5" s="317"/>
      <c r="GG5" s="317"/>
      <c r="GH5" s="317"/>
      <c r="GI5" s="317"/>
      <c r="GJ5" s="317"/>
      <c r="GK5" s="317"/>
      <c r="GL5" s="317"/>
      <c r="GM5" s="317"/>
      <c r="GN5" s="317"/>
      <c r="GO5" s="317"/>
      <c r="GP5" s="317"/>
      <c r="GQ5" s="317"/>
      <c r="GR5" s="317"/>
      <c r="GS5" s="317"/>
      <c r="GT5" s="317"/>
      <c r="GU5" s="317"/>
      <c r="GV5" s="317"/>
      <c r="GW5" s="317"/>
      <c r="GX5" s="317"/>
      <c r="GY5" s="317"/>
      <c r="GZ5" s="317"/>
      <c r="HA5" s="317"/>
      <c r="HB5" s="317"/>
      <c r="HC5" s="317"/>
      <c r="HD5" s="317"/>
      <c r="HE5" s="317"/>
      <c r="HF5" s="317"/>
      <c r="HG5" s="317"/>
      <c r="HH5" s="317"/>
      <c r="HI5" s="317"/>
      <c r="HJ5" s="317"/>
      <c r="HK5" s="317"/>
      <c r="HL5" s="317"/>
      <c r="HM5" s="317"/>
      <c r="HN5" s="317"/>
      <c r="HO5" s="317"/>
      <c r="HP5" s="317"/>
      <c r="HQ5" s="317"/>
      <c r="HR5" s="317"/>
      <c r="HS5" s="317"/>
      <c r="HT5" s="317"/>
      <c r="HU5" s="317"/>
      <c r="HV5" s="317"/>
      <c r="HW5" s="317"/>
      <c r="HX5" s="317"/>
      <c r="HY5" s="317"/>
      <c r="HZ5" s="317"/>
      <c r="IA5" s="317"/>
      <c r="IB5" s="317"/>
      <c r="IC5" s="317"/>
      <c r="ID5" s="317"/>
      <c r="IE5" s="317"/>
      <c r="IF5" s="317"/>
      <c r="IG5" s="317"/>
      <c r="IH5" s="317"/>
      <c r="II5" s="317"/>
      <c r="IJ5" s="317"/>
      <c r="IK5" s="317"/>
      <c r="IL5" s="317"/>
      <c r="IM5" s="317"/>
      <c r="IN5" s="317"/>
      <c r="IO5" s="317"/>
      <c r="IP5" s="317"/>
      <c r="IQ5" s="317"/>
      <c r="IR5" s="317"/>
      <c r="IS5" s="317"/>
    </row>
    <row r="6" customFormat="false" ht="17.1" hidden="false" customHeight="true" outlineLevel="0" collapsed="false">
      <c r="A6" s="148"/>
      <c r="B6" s="148" t="n">
        <v>307</v>
      </c>
      <c r="C6" s="326" t="s">
        <v>232</v>
      </c>
      <c r="D6" s="166" t="s">
        <v>240</v>
      </c>
      <c r="E6" s="148" t="n">
        <v>4275</v>
      </c>
      <c r="F6" s="149" t="s">
        <v>237</v>
      </c>
      <c r="G6" s="196" t="n">
        <v>880</v>
      </c>
      <c r="H6" s="196" t="n">
        <v>6160</v>
      </c>
      <c r="I6" s="196" t="n">
        <f aca="false">G6*30</f>
        <v>26400</v>
      </c>
      <c r="J6" s="197" t="n">
        <v>0.31</v>
      </c>
      <c r="K6" s="324" t="n">
        <v>2893.82</v>
      </c>
      <c r="L6" s="325" t="n">
        <v>0.259599491329799</v>
      </c>
      <c r="M6" s="158" t="n">
        <v>8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3557.65</v>
      </c>
      <c r="R6" s="155" t="n">
        <v>0.172850055514174</v>
      </c>
      <c r="S6" s="156" t="n">
        <v>13</v>
      </c>
      <c r="T6" s="158" t="e">
        <f aca="false">NA()</f>
        <v>#N/A</v>
      </c>
      <c r="U6" s="155" t="e">
        <f aca="false">NA()</f>
        <v>#N/A</v>
      </c>
      <c r="V6" s="157" t="e">
        <f aca="false">NA()</f>
        <v>#N/A</v>
      </c>
      <c r="W6" s="158" t="n">
        <v>1052.8</v>
      </c>
      <c r="X6" s="155" t="n">
        <v>0.26619490881459</v>
      </c>
      <c r="Y6" s="157" t="n">
        <v>4</v>
      </c>
      <c r="Z6" s="202" t="e">
        <f aca="false">NA()</f>
        <v>#N/A</v>
      </c>
      <c r="AA6" s="245" t="e">
        <f aca="false">NA()</f>
        <v>#N/A</v>
      </c>
      <c r="AB6" s="246" t="e">
        <f aca="false">NA()</f>
        <v>#N/A</v>
      </c>
      <c r="AC6" s="202" t="n">
        <v>452.31</v>
      </c>
      <c r="AD6" s="155" t="n">
        <v>0.165174327341867</v>
      </c>
      <c r="AE6" s="157" t="n">
        <v>7</v>
      </c>
      <c r="AF6" s="158" t="n">
        <v>15659.18</v>
      </c>
      <c r="AG6" s="155" t="n">
        <v>0.201489107347894</v>
      </c>
      <c r="AH6" s="158" t="n">
        <v>40</v>
      </c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  <c r="EE6" s="317"/>
      <c r="EF6" s="317"/>
      <c r="EG6" s="317"/>
      <c r="EH6" s="317"/>
      <c r="EI6" s="317"/>
      <c r="EJ6" s="317"/>
      <c r="EK6" s="317"/>
      <c r="EL6" s="317"/>
      <c r="EM6" s="317"/>
      <c r="EN6" s="317"/>
      <c r="EO6" s="317"/>
      <c r="EP6" s="317"/>
      <c r="EQ6" s="317"/>
      <c r="ER6" s="317"/>
      <c r="ES6" s="317"/>
      <c r="ET6" s="317"/>
      <c r="EU6" s="317"/>
      <c r="EV6" s="317"/>
      <c r="EW6" s="317"/>
      <c r="EX6" s="317"/>
      <c r="EY6" s="317"/>
      <c r="EZ6" s="317"/>
      <c r="FA6" s="317"/>
      <c r="FB6" s="317"/>
      <c r="FC6" s="317"/>
      <c r="FD6" s="317"/>
      <c r="FE6" s="317"/>
      <c r="FF6" s="317"/>
      <c r="FG6" s="317"/>
      <c r="FH6" s="317"/>
      <c r="FI6" s="317"/>
      <c r="FJ6" s="317"/>
      <c r="FK6" s="317"/>
      <c r="FL6" s="317"/>
      <c r="FM6" s="317"/>
      <c r="FN6" s="317"/>
      <c r="FO6" s="317"/>
      <c r="FP6" s="317"/>
      <c r="FQ6" s="317"/>
      <c r="FR6" s="317"/>
      <c r="FS6" s="317"/>
      <c r="FT6" s="317"/>
      <c r="FU6" s="317"/>
      <c r="FV6" s="317"/>
      <c r="FW6" s="317"/>
      <c r="FX6" s="317"/>
      <c r="FY6" s="317"/>
      <c r="FZ6" s="317"/>
      <c r="GA6" s="317"/>
      <c r="GB6" s="317"/>
      <c r="GC6" s="317"/>
      <c r="GD6" s="317"/>
      <c r="GE6" s="317"/>
      <c r="GF6" s="317"/>
      <c r="GG6" s="317"/>
      <c r="GH6" s="317"/>
      <c r="GI6" s="317"/>
      <c r="GJ6" s="317"/>
      <c r="GK6" s="317"/>
      <c r="GL6" s="317"/>
      <c r="GM6" s="317"/>
      <c r="GN6" s="317"/>
      <c r="GO6" s="317"/>
      <c r="GP6" s="317"/>
      <c r="GQ6" s="317"/>
      <c r="GR6" s="317"/>
      <c r="GS6" s="317"/>
      <c r="GT6" s="317"/>
      <c r="GU6" s="317"/>
      <c r="GV6" s="317"/>
      <c r="GW6" s="317"/>
      <c r="GX6" s="317"/>
      <c r="GY6" s="317"/>
      <c r="GZ6" s="317"/>
      <c r="HA6" s="317"/>
      <c r="HB6" s="317"/>
      <c r="HC6" s="317"/>
      <c r="HD6" s="317"/>
      <c r="HE6" s="317"/>
      <c r="HF6" s="317"/>
      <c r="HG6" s="317"/>
      <c r="HH6" s="317"/>
      <c r="HI6" s="317"/>
      <c r="HJ6" s="317"/>
      <c r="HK6" s="317"/>
      <c r="HL6" s="317"/>
      <c r="HM6" s="317"/>
      <c r="HN6" s="317"/>
      <c r="HO6" s="317"/>
      <c r="HP6" s="317"/>
      <c r="HQ6" s="317"/>
      <c r="HR6" s="317"/>
      <c r="HS6" s="317"/>
      <c r="HT6" s="317"/>
      <c r="HU6" s="317"/>
      <c r="HV6" s="317"/>
      <c r="HW6" s="317"/>
      <c r="HX6" s="317"/>
      <c r="HY6" s="317"/>
      <c r="HZ6" s="317"/>
      <c r="IA6" s="317"/>
      <c r="IB6" s="317"/>
      <c r="IC6" s="317"/>
      <c r="ID6" s="317"/>
      <c r="IE6" s="317"/>
      <c r="IF6" s="317"/>
      <c r="IG6" s="317"/>
      <c r="IH6" s="317"/>
      <c r="II6" s="317"/>
      <c r="IJ6" s="317"/>
      <c r="IK6" s="317"/>
      <c r="IL6" s="317"/>
      <c r="IM6" s="317"/>
      <c r="IN6" s="317"/>
      <c r="IO6" s="317"/>
      <c r="IP6" s="317"/>
      <c r="IQ6" s="317"/>
      <c r="IR6" s="317"/>
      <c r="IS6" s="317"/>
    </row>
    <row r="7" customFormat="false" ht="17.1" hidden="false" customHeight="true" outlineLevel="0" collapsed="false">
      <c r="A7" s="148"/>
      <c r="B7" s="148" t="n">
        <v>724</v>
      </c>
      <c r="C7" s="212" t="s">
        <v>305</v>
      </c>
      <c r="D7" s="166" t="s">
        <v>306</v>
      </c>
      <c r="E7" s="148" t="n">
        <v>4332</v>
      </c>
      <c r="F7" s="180" t="s">
        <v>10</v>
      </c>
      <c r="G7" s="196" t="n">
        <v>880</v>
      </c>
      <c r="H7" s="196" t="n">
        <v>6160</v>
      </c>
      <c r="I7" s="196" t="n">
        <f aca="false">G7*30</f>
        <v>26400</v>
      </c>
      <c r="J7" s="197" t="n">
        <v>0.31</v>
      </c>
      <c r="K7" s="324" t="n">
        <v>2298.13</v>
      </c>
      <c r="L7" s="325" t="n">
        <v>0.406222232858843</v>
      </c>
      <c r="M7" s="158" t="n">
        <v>59</v>
      </c>
      <c r="N7" s="158" t="n">
        <v>1483.49</v>
      </c>
      <c r="O7" s="155" t="n">
        <v>0.365001449285132</v>
      </c>
      <c r="P7" s="157" t="n">
        <v>52</v>
      </c>
      <c r="Q7" s="158" t="n">
        <v>1136.5</v>
      </c>
      <c r="R7" s="155" t="n">
        <v>0.292764188297392</v>
      </c>
      <c r="S7" s="156" t="n">
        <v>22</v>
      </c>
      <c r="T7" s="158" t="n">
        <v>3938.79</v>
      </c>
      <c r="U7" s="155" t="n">
        <v>0.411976982778971</v>
      </c>
      <c r="V7" s="157" t="n">
        <v>58</v>
      </c>
      <c r="W7" s="158" t="n">
        <v>703.06</v>
      </c>
      <c r="X7" s="155" t="n">
        <v>0.188493727420007</v>
      </c>
      <c r="Y7" s="157" t="n">
        <v>30</v>
      </c>
      <c r="Z7" s="202" t="n">
        <v>2137.25</v>
      </c>
      <c r="AA7" s="245" t="n">
        <v>0.357826318867709</v>
      </c>
      <c r="AB7" s="246" t="n">
        <v>50</v>
      </c>
      <c r="AC7" s="202" t="n">
        <v>2205.96</v>
      </c>
      <c r="AD7" s="155" t="n">
        <v>0.359760409594733</v>
      </c>
      <c r="AE7" s="157" t="n">
        <v>40</v>
      </c>
      <c r="AF7" s="158" t="n">
        <v>13903.18</v>
      </c>
      <c r="AG7" s="155" t="n">
        <v>0.368358072983978</v>
      </c>
      <c r="AH7" s="158" t="n">
        <v>311</v>
      </c>
      <c r="AI7" s="317"/>
    </row>
    <row r="8" customFormat="false" ht="17.1" hidden="false" customHeight="true" outlineLevel="0" collapsed="false">
      <c r="A8" s="148"/>
      <c r="B8" s="148" t="n">
        <v>385</v>
      </c>
      <c r="C8" s="212" t="s">
        <v>209</v>
      </c>
      <c r="D8" s="166" t="s">
        <v>210</v>
      </c>
      <c r="E8" s="148" t="n">
        <v>4196</v>
      </c>
      <c r="F8" s="180" t="s">
        <v>10</v>
      </c>
      <c r="G8" s="196" t="n">
        <v>880</v>
      </c>
      <c r="H8" s="196" t="n">
        <v>6160</v>
      </c>
      <c r="I8" s="196" t="n">
        <f aca="false">G8*30</f>
        <v>26400</v>
      </c>
      <c r="J8" s="197" t="n">
        <v>0.31</v>
      </c>
      <c r="K8" s="324" t="e">
        <f aca="false">NA()</f>
        <v>#N/A</v>
      </c>
      <c r="L8" s="325" t="e">
        <f aca="false">NA()</f>
        <v>#N/A</v>
      </c>
      <c r="M8" s="158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2947.7</v>
      </c>
      <c r="R8" s="155" t="n">
        <v>0.131335217287847</v>
      </c>
      <c r="S8" s="156" t="n">
        <v>43</v>
      </c>
      <c r="T8" s="176" t="n">
        <v>4878</v>
      </c>
      <c r="U8" s="169" t="n">
        <v>0.310189112956591</v>
      </c>
      <c r="V8" s="170" t="n">
        <v>48</v>
      </c>
      <c r="W8" s="158" t="e">
        <f aca="false">NA()</f>
        <v>#N/A</v>
      </c>
      <c r="X8" s="155" t="e">
        <f aca="false">NA()</f>
        <v>#N/A</v>
      </c>
      <c r="Y8" s="157" t="e">
        <f aca="false">NA()</f>
        <v>#N/A</v>
      </c>
      <c r="Z8" s="202" t="n">
        <v>817.65</v>
      </c>
      <c r="AA8" s="245" t="n">
        <v>0.185151348376404</v>
      </c>
      <c r="AB8" s="246" t="n">
        <v>27</v>
      </c>
      <c r="AC8" s="202" t="n">
        <v>2288.46</v>
      </c>
      <c r="AD8" s="155" t="n">
        <v>0.241452330388154</v>
      </c>
      <c r="AE8" s="157" t="n">
        <v>44</v>
      </c>
      <c r="AF8" s="158" t="n">
        <v>13017.55</v>
      </c>
      <c r="AG8" s="155" t="n">
        <v>0.250278624856838</v>
      </c>
      <c r="AH8" s="158" t="n">
        <v>213</v>
      </c>
      <c r="AI8" s="317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</row>
    <row r="9" customFormat="false" ht="16" hidden="false" customHeight="true" outlineLevel="0" collapsed="false">
      <c r="A9" s="148" t="n">
        <v>5</v>
      </c>
      <c r="B9" s="148" t="n">
        <v>385</v>
      </c>
      <c r="C9" s="166" t="s">
        <v>209</v>
      </c>
      <c r="D9" s="166" t="s">
        <v>213</v>
      </c>
      <c r="E9" s="148" t="n">
        <v>7317</v>
      </c>
      <c r="F9" s="149" t="s">
        <v>12</v>
      </c>
      <c r="G9" s="196" t="n">
        <v>880</v>
      </c>
      <c r="H9" s="196" t="n">
        <v>6160</v>
      </c>
      <c r="I9" s="196" t="n">
        <f aca="false">G9*30</f>
        <v>26400</v>
      </c>
      <c r="J9" s="197" t="n">
        <v>0.31</v>
      </c>
      <c r="K9" s="324" t="e">
        <f aca="false">NA()</f>
        <v>#N/A</v>
      </c>
      <c r="L9" s="325" t="e">
        <f aca="false">NA()</f>
        <v>#N/A</v>
      </c>
      <c r="M9" s="158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4458.69</v>
      </c>
      <c r="R9" s="155" t="n">
        <v>0.392133115332082</v>
      </c>
      <c r="S9" s="156" t="n">
        <v>39</v>
      </c>
      <c r="T9" s="158" t="n">
        <v>3613.5</v>
      </c>
      <c r="U9" s="155" t="n">
        <v>0.4225199944652</v>
      </c>
      <c r="V9" s="157" t="n">
        <v>42</v>
      </c>
      <c r="W9" s="158" t="e">
        <f aca="false">NA()</f>
        <v>#N/A</v>
      </c>
      <c r="X9" s="155" t="e">
        <f aca="false">NA()</f>
        <v>#N/A</v>
      </c>
      <c r="Y9" s="157" t="e">
        <f aca="false">NA()</f>
        <v>#N/A</v>
      </c>
      <c r="Z9" s="202" t="e">
        <f aca="false">NA()</f>
        <v>#N/A</v>
      </c>
      <c r="AA9" s="245" t="e">
        <f aca="false">NA()</f>
        <v>#N/A</v>
      </c>
      <c r="AB9" s="246" t="e">
        <f aca="false">NA()</f>
        <v>#N/A</v>
      </c>
      <c r="AC9" s="202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158" t="n">
        <v>12735.31</v>
      </c>
      <c r="AG9" s="155" t="n">
        <v>0.384492344513011</v>
      </c>
      <c r="AH9" s="158" t="n">
        <v>177</v>
      </c>
      <c r="AI9" s="317"/>
    </row>
    <row r="10" customFormat="false" ht="17.1" hidden="false" customHeight="true" outlineLevel="0" collapsed="false">
      <c r="A10" s="148"/>
      <c r="B10" s="148" t="n">
        <v>377</v>
      </c>
      <c r="C10" s="303" t="s">
        <v>328</v>
      </c>
      <c r="D10" s="166" t="s">
        <v>329</v>
      </c>
      <c r="E10" s="148" t="n">
        <v>5407</v>
      </c>
      <c r="F10" s="223" t="s">
        <v>22</v>
      </c>
      <c r="G10" s="196" t="n">
        <v>880</v>
      </c>
      <c r="H10" s="196" t="n">
        <v>6160</v>
      </c>
      <c r="I10" s="196" t="n">
        <f aca="false">G10*30</f>
        <v>26400</v>
      </c>
      <c r="J10" s="197" t="n">
        <v>0.31</v>
      </c>
      <c r="K10" s="324" t="e">
        <f aca="false">NA()</f>
        <v>#N/A</v>
      </c>
      <c r="L10" s="325" t="e">
        <f aca="false">NA()</f>
        <v>#N/A</v>
      </c>
      <c r="M10" s="158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e">
        <f aca="false">NA()</f>
        <v>#N/A</v>
      </c>
      <c r="R10" s="155" t="e">
        <f aca="false">NA()</f>
        <v>#N/A</v>
      </c>
      <c r="S10" s="156" t="e">
        <f aca="false">NA()</f>
        <v>#N/A</v>
      </c>
      <c r="T10" s="158" t="n">
        <v>3102.34</v>
      </c>
      <c r="U10" s="155" t="n">
        <v>0.440978293803935</v>
      </c>
      <c r="V10" s="157" t="n">
        <v>35</v>
      </c>
      <c r="W10" s="158" t="n">
        <v>2894.52</v>
      </c>
      <c r="X10" s="155" t="n">
        <v>0.377187582051601</v>
      </c>
      <c r="Y10" s="157" t="n">
        <v>46</v>
      </c>
      <c r="Z10" s="202" t="n">
        <v>2521.49</v>
      </c>
      <c r="AA10" s="245" t="n">
        <v>0.246520906289535</v>
      </c>
      <c r="AB10" s="246" t="n">
        <v>26</v>
      </c>
      <c r="AC10" s="202" t="n">
        <v>876.87</v>
      </c>
      <c r="AD10" s="155" t="n">
        <v>0.325910340187257</v>
      </c>
      <c r="AE10" s="157" t="n">
        <v>28</v>
      </c>
      <c r="AF10" s="158" t="n">
        <v>12607.77</v>
      </c>
      <c r="AG10" s="155" t="n">
        <v>0.340112613094917</v>
      </c>
      <c r="AH10" s="158" t="n">
        <v>214</v>
      </c>
      <c r="AI10" s="31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  <c r="IS10" s="187"/>
    </row>
    <row r="11" s="237" customFormat="true" ht="17.1" hidden="false" customHeight="true" outlineLevel="0" collapsed="false">
      <c r="A11" s="148"/>
      <c r="B11" s="148" t="n">
        <v>373</v>
      </c>
      <c r="C11" s="166" t="s">
        <v>227</v>
      </c>
      <c r="D11" s="166" t="s">
        <v>229</v>
      </c>
      <c r="E11" s="148" t="n">
        <v>8234</v>
      </c>
      <c r="F11" s="223" t="s">
        <v>12</v>
      </c>
      <c r="G11" s="196" t="n">
        <v>880</v>
      </c>
      <c r="H11" s="196" t="n">
        <v>6160</v>
      </c>
      <c r="I11" s="196" t="n">
        <f aca="false">G11*30</f>
        <v>26400</v>
      </c>
      <c r="J11" s="197" t="n">
        <v>0.31</v>
      </c>
      <c r="K11" s="324" t="n">
        <v>719.5</v>
      </c>
      <c r="L11" s="325" t="n">
        <v>0.397559416261293</v>
      </c>
      <c r="M11" s="158" t="n">
        <v>16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2983.08</v>
      </c>
      <c r="R11" s="155" t="n">
        <v>0.369802251364362</v>
      </c>
      <c r="S11" s="156" t="n">
        <v>25</v>
      </c>
      <c r="T11" s="158" t="n">
        <v>527.12</v>
      </c>
      <c r="U11" s="155" t="n">
        <v>0.421384125056913</v>
      </c>
      <c r="V11" s="157" t="n">
        <v>1</v>
      </c>
      <c r="W11" s="158" t="n">
        <v>1215.59</v>
      </c>
      <c r="X11" s="155" t="n">
        <v>0.191130233055553</v>
      </c>
      <c r="Y11" s="157" t="n">
        <v>23</v>
      </c>
      <c r="Z11" s="202" t="n">
        <v>2317.96</v>
      </c>
      <c r="AA11" s="245" t="n">
        <v>0.351192643531392</v>
      </c>
      <c r="AB11" s="246" t="n">
        <v>23</v>
      </c>
      <c r="AC11" s="202" t="n">
        <v>2646.39</v>
      </c>
      <c r="AD11" s="155" t="n">
        <v>0.284295587574054</v>
      </c>
      <c r="AE11" s="157" t="n">
        <v>50</v>
      </c>
      <c r="AF11" s="158" t="n">
        <v>11526.84</v>
      </c>
      <c r="AG11" s="155" t="n">
        <v>0.331424935194739</v>
      </c>
      <c r="AH11" s="158" t="n">
        <v>163</v>
      </c>
      <c r="AI11" s="31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  <c r="IT11" s="317"/>
      <c r="IU11" s="317"/>
      <c r="IV11" s="317"/>
    </row>
    <row r="12" s="182" customFormat="true" ht="18.95" hidden="false" customHeight="true" outlineLevel="0" collapsed="false">
      <c r="A12" s="148"/>
      <c r="B12" s="148" t="n">
        <v>724</v>
      </c>
      <c r="C12" s="166" t="s">
        <v>305</v>
      </c>
      <c r="D12" s="166" t="s">
        <v>307</v>
      </c>
      <c r="E12" s="229" t="n">
        <v>4432</v>
      </c>
      <c r="F12" s="327" t="s">
        <v>12</v>
      </c>
      <c r="G12" s="205" t="n">
        <v>880</v>
      </c>
      <c r="H12" s="196" t="n">
        <v>6160</v>
      </c>
      <c r="I12" s="196" t="n">
        <f aca="false">G12*30</f>
        <v>26400</v>
      </c>
      <c r="J12" s="197" t="n">
        <v>0.31</v>
      </c>
      <c r="K12" s="324" t="n">
        <v>844.7</v>
      </c>
      <c r="L12" s="325" t="n">
        <v>0.424460755297739</v>
      </c>
      <c r="M12" s="158" t="n">
        <v>25</v>
      </c>
      <c r="N12" s="158" t="n">
        <v>1124.24</v>
      </c>
      <c r="O12" s="155" t="n">
        <v>0.391658542659923</v>
      </c>
      <c r="P12" s="157" t="n">
        <v>27</v>
      </c>
      <c r="Q12" s="158" t="n">
        <v>2637.22</v>
      </c>
      <c r="R12" s="155" t="n">
        <v>0.32954064507322</v>
      </c>
      <c r="S12" s="156" t="n">
        <v>63</v>
      </c>
      <c r="T12" s="158" t="n">
        <v>619.09</v>
      </c>
      <c r="U12" s="155" t="n">
        <v>0.226792227301358</v>
      </c>
      <c r="V12" s="157" t="n">
        <v>22</v>
      </c>
      <c r="W12" s="158" t="n">
        <v>830.51</v>
      </c>
      <c r="X12" s="155" t="n">
        <v>0.48800398839268</v>
      </c>
      <c r="Y12" s="157" t="n">
        <v>40</v>
      </c>
      <c r="Z12" s="202" t="n">
        <v>3085.94</v>
      </c>
      <c r="AA12" s="245" t="n">
        <v>0.232027680382615</v>
      </c>
      <c r="AB12" s="246" t="n">
        <v>44</v>
      </c>
      <c r="AC12" s="202" t="n">
        <v>1986.41</v>
      </c>
      <c r="AD12" s="155" t="n">
        <v>0.286316520758605</v>
      </c>
      <c r="AE12" s="157" t="n">
        <v>54</v>
      </c>
      <c r="AF12" s="158" t="n">
        <v>11128.11</v>
      </c>
      <c r="AG12" s="155" t="n">
        <v>0.314374486988358</v>
      </c>
      <c r="AH12" s="158" t="n">
        <v>275</v>
      </c>
      <c r="AI12" s="31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</row>
    <row r="13" customFormat="false" ht="19" hidden="false" customHeight="true" outlineLevel="0" collapsed="false">
      <c r="A13" s="166" t="s">
        <v>764</v>
      </c>
      <c r="B13" s="148" t="n">
        <v>307</v>
      </c>
      <c r="C13" s="166" t="s">
        <v>232</v>
      </c>
      <c r="D13" s="166" t="s">
        <v>251</v>
      </c>
      <c r="E13" s="148" t="n">
        <v>6544</v>
      </c>
      <c r="F13" s="149" t="s">
        <v>12</v>
      </c>
      <c r="G13" s="323" t="n">
        <v>2931.41</v>
      </c>
      <c r="H13" s="196" t="n">
        <f aca="false">G13*7</f>
        <v>20519.87</v>
      </c>
      <c r="I13" s="196" t="n">
        <f aca="false">G13*30</f>
        <v>87942.3</v>
      </c>
      <c r="J13" s="197" t="n">
        <v>0.31</v>
      </c>
      <c r="K13" s="324" t="n">
        <v>3551.51</v>
      </c>
      <c r="L13" s="325" t="n">
        <v>0.494146433488926</v>
      </c>
      <c r="M13" s="158" t="n">
        <v>13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2183.23</v>
      </c>
      <c r="R13" s="155" t="n">
        <v>0.541085913989822</v>
      </c>
      <c r="S13" s="156" t="n">
        <v>17</v>
      </c>
      <c r="T13" s="158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n">
        <v>68</v>
      </c>
      <c r="X13" s="155" t="n">
        <v>0.57514705882353</v>
      </c>
      <c r="Y13" s="157" t="n">
        <v>1</v>
      </c>
      <c r="Z13" s="202" t="n">
        <v>1416.84</v>
      </c>
      <c r="AA13" s="245" t="n">
        <v>0.488461095113243</v>
      </c>
      <c r="AB13" s="246" t="n">
        <v>14</v>
      </c>
      <c r="AC13" s="202" t="n">
        <v>1381.75</v>
      </c>
      <c r="AD13" s="155" t="n">
        <v>0.509404566672588</v>
      </c>
      <c r="AE13" s="157" t="n">
        <v>14</v>
      </c>
      <c r="AF13" s="158" t="n">
        <v>10803.61</v>
      </c>
      <c r="AG13" s="155" t="n">
        <v>0.497513470775169</v>
      </c>
      <c r="AH13" s="158" t="n">
        <v>79</v>
      </c>
      <c r="AI13" s="31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  <c r="IL13" s="187"/>
      <c r="IM13" s="187"/>
      <c r="IN13" s="187"/>
      <c r="IO13" s="187"/>
      <c r="IP13" s="187"/>
      <c r="IQ13" s="187"/>
      <c r="IR13" s="187"/>
      <c r="IS13" s="187"/>
    </row>
    <row r="14" customFormat="false" ht="17.1" hidden="false" customHeight="true" outlineLevel="0" collapsed="false">
      <c r="A14" s="148"/>
      <c r="B14" s="148" t="n">
        <v>385</v>
      </c>
      <c r="C14" s="166" t="s">
        <v>209</v>
      </c>
      <c r="D14" s="166" t="s">
        <v>211</v>
      </c>
      <c r="E14" s="148" t="n">
        <v>5954</v>
      </c>
      <c r="F14" s="149" t="s">
        <v>12</v>
      </c>
      <c r="G14" s="196" t="n">
        <v>880</v>
      </c>
      <c r="H14" s="196" t="n">
        <v>6160</v>
      </c>
      <c r="I14" s="196" t="n">
        <f aca="false">G14*30</f>
        <v>26400</v>
      </c>
      <c r="J14" s="197" t="n">
        <v>0.31</v>
      </c>
      <c r="K14" s="324" t="e">
        <f aca="false">NA()</f>
        <v>#N/A</v>
      </c>
      <c r="L14" s="325" t="e">
        <f aca="false">NA()</f>
        <v>#N/A</v>
      </c>
      <c r="M14" s="158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651.81</v>
      </c>
      <c r="R14" s="155" t="n">
        <v>0.166788553162894</v>
      </c>
      <c r="S14" s="156" t="n">
        <v>18</v>
      </c>
      <c r="T14" s="158" t="n">
        <v>2575.18</v>
      </c>
      <c r="U14" s="155" t="n">
        <v>0.298094696293072</v>
      </c>
      <c r="V14" s="157" t="n">
        <v>28</v>
      </c>
      <c r="W14" s="158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202" t="n">
        <v>1297.22</v>
      </c>
      <c r="AA14" s="245" t="n">
        <v>0.368434035861303</v>
      </c>
      <c r="AB14" s="246" t="n">
        <v>24</v>
      </c>
      <c r="AC14" s="202" t="n">
        <v>1338.72</v>
      </c>
      <c r="AD14" s="155" t="n">
        <v>0.261386249552248</v>
      </c>
      <c r="AE14" s="157" t="n">
        <v>21</v>
      </c>
      <c r="AF14" s="158" t="n">
        <v>10125.04</v>
      </c>
      <c r="AG14" s="155" t="n">
        <v>0.288476401080928</v>
      </c>
      <c r="AH14" s="158" t="n">
        <v>168</v>
      </c>
      <c r="AI14" s="31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  <c r="IS14" s="187"/>
    </row>
    <row r="15" customFormat="false" ht="33" hidden="false" customHeight="true" outlineLevel="0" collapsed="false">
      <c r="A15" s="148" t="n">
        <v>5</v>
      </c>
      <c r="B15" s="148" t="n">
        <v>307</v>
      </c>
      <c r="C15" s="326" t="s">
        <v>232</v>
      </c>
      <c r="D15" s="166" t="s">
        <v>238</v>
      </c>
      <c r="E15" s="148" t="n">
        <v>6977</v>
      </c>
      <c r="F15" s="180" t="s">
        <v>237</v>
      </c>
      <c r="G15" s="196" t="n">
        <v>880</v>
      </c>
      <c r="H15" s="196" t="n">
        <v>6160</v>
      </c>
      <c r="I15" s="196" t="n">
        <f aca="false">G15*30</f>
        <v>26400</v>
      </c>
      <c r="J15" s="197" t="n">
        <v>0.31</v>
      </c>
      <c r="K15" s="324" t="n">
        <v>2432.25</v>
      </c>
      <c r="L15" s="325" t="n">
        <v>0.178974200842841</v>
      </c>
      <c r="M15" s="158" t="n">
        <v>12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1972.38</v>
      </c>
      <c r="R15" s="155" t="n">
        <v>0.118115424005516</v>
      </c>
      <c r="S15" s="156" t="n">
        <v>11</v>
      </c>
      <c r="T15" s="158" t="e">
        <f aca="false">NA()</f>
        <v>#N/A</v>
      </c>
      <c r="U15" s="155" t="e">
        <f aca="false">NA()</f>
        <v>#N/A</v>
      </c>
      <c r="V15" s="157" t="e">
        <f aca="false">NA()</f>
        <v>#N/A</v>
      </c>
      <c r="W15" s="158" t="n">
        <v>750.2</v>
      </c>
      <c r="X15" s="155" t="n">
        <v>0.0780058651026393</v>
      </c>
      <c r="Y15" s="157" t="n">
        <v>7</v>
      </c>
      <c r="Z15" s="202" t="e">
        <f aca="false">NA()</f>
        <v>#N/A</v>
      </c>
      <c r="AA15" s="245" t="e">
        <f aca="false">NA()</f>
        <v>#N/A</v>
      </c>
      <c r="AB15" s="246" t="e">
        <f aca="false">NA()</f>
        <v>#N/A</v>
      </c>
      <c r="AC15" s="202" t="n">
        <v>1317.25</v>
      </c>
      <c r="AD15" s="155" t="n">
        <v>0.22903017650408</v>
      </c>
      <c r="AE15" s="157" t="n">
        <v>12</v>
      </c>
      <c r="AF15" s="158" t="n">
        <v>9259.12</v>
      </c>
      <c r="AG15" s="155" t="n">
        <v>0.165492671009761</v>
      </c>
      <c r="AH15" s="158" t="n">
        <v>67</v>
      </c>
      <c r="AI15" s="31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  <c r="IS15" s="187"/>
    </row>
    <row r="16" customFormat="false" ht="22" hidden="false" customHeight="true" outlineLevel="0" collapsed="false">
      <c r="A16" s="148"/>
      <c r="B16" s="148" t="n">
        <v>389</v>
      </c>
      <c r="C16" s="166" t="s">
        <v>300</v>
      </c>
      <c r="D16" s="166" t="s">
        <v>303</v>
      </c>
      <c r="E16" s="148" t="n">
        <v>6146</v>
      </c>
      <c r="F16" s="149" t="s">
        <v>12</v>
      </c>
      <c r="G16" s="196" t="n">
        <v>880</v>
      </c>
      <c r="H16" s="196" t="n">
        <v>6160</v>
      </c>
      <c r="I16" s="196" t="n">
        <f aca="false">G16*30</f>
        <v>26400</v>
      </c>
      <c r="J16" s="197" t="n">
        <v>0.31</v>
      </c>
      <c r="K16" s="324" t="n">
        <v>1059.74</v>
      </c>
      <c r="L16" s="325" t="n">
        <v>0.225900692622719</v>
      </c>
      <c r="M16" s="158" t="n">
        <v>17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4144.83</v>
      </c>
      <c r="R16" s="155" t="n">
        <v>0.278162192417928</v>
      </c>
      <c r="S16" s="156" t="n">
        <v>38</v>
      </c>
      <c r="T16" s="158" t="n">
        <v>1220.12</v>
      </c>
      <c r="U16" s="155" t="n">
        <v>0.298956660000656</v>
      </c>
      <c r="V16" s="157" t="n">
        <v>12</v>
      </c>
      <c r="W16" s="158" t="n">
        <v>1051.5</v>
      </c>
      <c r="X16" s="155" t="n">
        <v>0.240082082738949</v>
      </c>
      <c r="Y16" s="157" t="n">
        <v>17</v>
      </c>
      <c r="Z16" s="202" t="n">
        <v>1640.2</v>
      </c>
      <c r="AA16" s="245" t="n">
        <v>0.279576880868187</v>
      </c>
      <c r="AB16" s="246" t="n">
        <v>12</v>
      </c>
      <c r="AC16" s="202" t="n">
        <v>-224</v>
      </c>
      <c r="AD16" s="155" t="n">
        <v>0.420089285714286</v>
      </c>
      <c r="AE16" s="157" t="n">
        <v>6</v>
      </c>
      <c r="AF16" s="158" t="n">
        <v>9098.19</v>
      </c>
      <c r="AG16" s="155" t="n">
        <v>0.267515770719188</v>
      </c>
      <c r="AH16" s="158" t="n">
        <v>108</v>
      </c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  <c r="FJ16" s="317"/>
      <c r="FK16" s="317"/>
      <c r="FL16" s="317"/>
      <c r="FM16" s="317"/>
      <c r="FN16" s="317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E16" s="317"/>
      <c r="GF16" s="317"/>
      <c r="GG16" s="317"/>
      <c r="GH16" s="317"/>
      <c r="GI16" s="317"/>
      <c r="GJ16" s="317"/>
      <c r="GK16" s="317"/>
      <c r="GL16" s="317"/>
      <c r="GM16" s="317"/>
      <c r="GN16" s="317"/>
      <c r="GO16" s="317"/>
      <c r="GP16" s="317"/>
      <c r="GQ16" s="317"/>
      <c r="GR16" s="317"/>
      <c r="GS16" s="317"/>
      <c r="GT16" s="317"/>
      <c r="GU16" s="317"/>
      <c r="GV16" s="317"/>
      <c r="GW16" s="317"/>
      <c r="GX16" s="317"/>
      <c r="GY16" s="317"/>
      <c r="GZ16" s="317"/>
      <c r="HA16" s="317"/>
      <c r="HB16" s="317"/>
      <c r="HC16" s="317"/>
      <c r="HD16" s="317"/>
      <c r="HE16" s="317"/>
      <c r="HF16" s="317"/>
      <c r="HG16" s="317"/>
      <c r="HH16" s="317"/>
      <c r="HI16" s="317"/>
      <c r="HJ16" s="317"/>
      <c r="HK16" s="317"/>
      <c r="HL16" s="317"/>
      <c r="HM16" s="317"/>
      <c r="HN16" s="317"/>
      <c r="HO16" s="317"/>
      <c r="HP16" s="317"/>
      <c r="HQ16" s="317"/>
      <c r="HR16" s="317"/>
      <c r="HS16" s="317"/>
      <c r="HT16" s="317"/>
      <c r="HU16" s="317"/>
      <c r="HV16" s="317"/>
      <c r="HW16" s="317"/>
      <c r="HX16" s="317"/>
      <c r="HY16" s="317"/>
      <c r="HZ16" s="317"/>
      <c r="IA16" s="317"/>
      <c r="IB16" s="317"/>
      <c r="IC16" s="317"/>
      <c r="ID16" s="317"/>
      <c r="IE16" s="317"/>
      <c r="IF16" s="317"/>
      <c r="IG16" s="317"/>
      <c r="IH16" s="317"/>
      <c r="II16" s="317"/>
      <c r="IJ16" s="317"/>
      <c r="IK16" s="317"/>
      <c r="IL16" s="317"/>
      <c r="IM16" s="317"/>
      <c r="IN16" s="317"/>
      <c r="IO16" s="317"/>
      <c r="IP16" s="317"/>
      <c r="IQ16" s="317"/>
      <c r="IR16" s="317"/>
      <c r="IS16" s="317"/>
    </row>
    <row r="17" s="253" customFormat="true" ht="16" hidden="false" customHeight="true" outlineLevel="0" collapsed="false">
      <c r="A17" s="151"/>
      <c r="B17" s="148" t="n">
        <v>389</v>
      </c>
      <c r="C17" s="166" t="s">
        <v>300</v>
      </c>
      <c r="D17" s="151" t="s">
        <v>765</v>
      </c>
      <c r="E17" s="148" t="n">
        <v>5824</v>
      </c>
      <c r="F17" s="166" t="s">
        <v>12</v>
      </c>
      <c r="G17" s="196" t="n">
        <v>880</v>
      </c>
      <c r="H17" s="196" t="n">
        <v>6160</v>
      </c>
      <c r="I17" s="196" t="n">
        <f aca="false">G17*30</f>
        <v>26400</v>
      </c>
      <c r="J17" s="197" t="n">
        <v>0.31</v>
      </c>
      <c r="K17" s="328" t="n">
        <v>3015.64</v>
      </c>
      <c r="L17" s="329" t="n">
        <v>0.399953590017376</v>
      </c>
      <c r="M17" s="176" t="n">
        <v>23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640.67</v>
      </c>
      <c r="R17" s="155" t="n">
        <v>0.168076388780499</v>
      </c>
      <c r="S17" s="156" t="n">
        <v>16</v>
      </c>
      <c r="T17" s="158" t="n">
        <v>763.03</v>
      </c>
      <c r="U17" s="155" t="n">
        <v>0.382768698478435</v>
      </c>
      <c r="V17" s="157" t="n">
        <v>17</v>
      </c>
      <c r="W17" s="158" t="n">
        <v>458.66</v>
      </c>
      <c r="X17" s="155" t="n">
        <v>0.289325426241879</v>
      </c>
      <c r="Y17" s="157" t="n">
        <v>8</v>
      </c>
      <c r="Z17" s="202" t="n">
        <v>638.62</v>
      </c>
      <c r="AA17" s="245" t="n">
        <v>0.326406939964298</v>
      </c>
      <c r="AB17" s="246" t="n">
        <v>7</v>
      </c>
      <c r="AC17" s="264" t="n">
        <v>3376.95</v>
      </c>
      <c r="AD17" s="169" t="n">
        <v>0.387796378388834</v>
      </c>
      <c r="AE17" s="170" t="n">
        <v>43</v>
      </c>
      <c r="AF17" s="158" t="n">
        <v>8968.67</v>
      </c>
      <c r="AG17" s="155" t="n">
        <v>0.366090794309555</v>
      </c>
      <c r="AH17" s="158" t="n">
        <v>118</v>
      </c>
      <c r="AI17" s="31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  <c r="IL17" s="187"/>
      <c r="IM17" s="187"/>
      <c r="IN17" s="187"/>
      <c r="IO17" s="187"/>
      <c r="IP17" s="187"/>
      <c r="IQ17" s="187"/>
      <c r="IR17" s="187"/>
      <c r="IS17" s="187"/>
      <c r="IT17" s="276"/>
      <c r="IU17" s="276"/>
      <c r="IV17" s="276"/>
    </row>
    <row r="18" customFormat="false" ht="33" hidden="false" customHeight="true" outlineLevel="0" collapsed="false">
      <c r="A18" s="148"/>
      <c r="B18" s="148" t="n">
        <v>373</v>
      </c>
      <c r="C18" s="212" t="s">
        <v>227</v>
      </c>
      <c r="D18" s="166" t="s">
        <v>228</v>
      </c>
      <c r="E18" s="148" t="n">
        <v>5983</v>
      </c>
      <c r="F18" s="223" t="s">
        <v>22</v>
      </c>
      <c r="G18" s="196" t="n">
        <v>880</v>
      </c>
      <c r="H18" s="196" t="n">
        <v>6160</v>
      </c>
      <c r="I18" s="196" t="n">
        <f aca="false">G18*30</f>
        <v>26400</v>
      </c>
      <c r="J18" s="197" t="n">
        <v>0.31</v>
      </c>
      <c r="K18" s="324" t="n">
        <v>1149.18</v>
      </c>
      <c r="L18" s="325" t="n">
        <v>0.34432587801738</v>
      </c>
      <c r="M18" s="158" t="n">
        <v>30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1541.19</v>
      </c>
      <c r="R18" s="155" t="n">
        <v>0.409365477325962</v>
      </c>
      <c r="S18" s="156" t="n">
        <v>33</v>
      </c>
      <c r="T18" s="158" t="n">
        <v>960.72</v>
      </c>
      <c r="U18" s="155" t="n">
        <v>0.183643517361979</v>
      </c>
      <c r="V18" s="157" t="n">
        <v>20</v>
      </c>
      <c r="W18" s="158" t="n">
        <v>1680.38</v>
      </c>
      <c r="X18" s="155" t="n">
        <v>0.276567945365214</v>
      </c>
      <c r="Y18" s="157" t="n">
        <v>24</v>
      </c>
      <c r="Z18" s="202" t="e">
        <f aca="false">NA()</f>
        <v>#N/A</v>
      </c>
      <c r="AA18" s="245" t="e">
        <f aca="false">NA()</f>
        <v>#N/A</v>
      </c>
      <c r="AB18" s="246" t="e">
        <f aca="false">NA()</f>
        <v>#N/A</v>
      </c>
      <c r="AC18" s="202" t="n">
        <v>3030.59</v>
      </c>
      <c r="AD18" s="155" t="n">
        <v>0.180271960245299</v>
      </c>
      <c r="AE18" s="157" t="n">
        <v>41</v>
      </c>
      <c r="AF18" s="158" t="n">
        <v>8889.46</v>
      </c>
      <c r="AG18" s="155" t="n">
        <v>0.264478948837456</v>
      </c>
      <c r="AH18" s="158" t="n">
        <v>162</v>
      </c>
      <c r="AI18" s="31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</row>
    <row r="19" s="330" customFormat="true" ht="17.1" hidden="false" customHeight="true" outlineLevel="0" collapsed="false">
      <c r="A19" s="148"/>
      <c r="B19" s="148" t="n">
        <v>511</v>
      </c>
      <c r="C19" s="166" t="s">
        <v>285</v>
      </c>
      <c r="D19" s="166" t="s">
        <v>287</v>
      </c>
      <c r="E19" s="148" t="n">
        <v>4022</v>
      </c>
      <c r="F19" s="180" t="s">
        <v>12</v>
      </c>
      <c r="G19" s="196" t="n">
        <v>880</v>
      </c>
      <c r="H19" s="210" t="n">
        <v>6160</v>
      </c>
      <c r="I19" s="196" t="n">
        <f aca="false">G19*30</f>
        <v>26400</v>
      </c>
      <c r="J19" s="197" t="n">
        <v>0.31</v>
      </c>
      <c r="K19" s="324" t="e">
        <f aca="false">NA()</f>
        <v>#N/A</v>
      </c>
      <c r="L19" s="325" t="e">
        <f aca="false">NA()</f>
        <v>#N/A</v>
      </c>
      <c r="M19" s="158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1962.5</v>
      </c>
      <c r="R19" s="155" t="n">
        <v>0.329975541401274</v>
      </c>
      <c r="S19" s="156" t="n">
        <v>31</v>
      </c>
      <c r="T19" s="158" t="n">
        <v>1767.63</v>
      </c>
      <c r="U19" s="155" t="n">
        <v>0.309168066846567</v>
      </c>
      <c r="V19" s="157" t="n">
        <v>29</v>
      </c>
      <c r="W19" s="158" t="n">
        <v>2302.38</v>
      </c>
      <c r="X19" s="155" t="n">
        <v>0.354712664286521</v>
      </c>
      <c r="Y19" s="157" t="n">
        <v>29</v>
      </c>
      <c r="Z19" s="202" t="e">
        <f aca="false">NA()</f>
        <v>#N/A</v>
      </c>
      <c r="AA19" s="245" t="e">
        <f aca="false">NA()</f>
        <v>#N/A</v>
      </c>
      <c r="AB19" s="246" t="e">
        <f aca="false">NA()</f>
        <v>#N/A</v>
      </c>
      <c r="AC19" s="202" t="n">
        <v>1900.66</v>
      </c>
      <c r="AD19" s="155" t="n">
        <v>0.341618253728859</v>
      </c>
      <c r="AE19" s="157" t="n">
        <v>32</v>
      </c>
      <c r="AF19" s="158" t="n">
        <v>8805.17</v>
      </c>
      <c r="AG19" s="155" t="n">
        <v>0.338098781072062</v>
      </c>
      <c r="AH19" s="158" t="n">
        <v>141</v>
      </c>
      <c r="AI19" s="317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315"/>
      <c r="IU19" s="315"/>
      <c r="IV19" s="315"/>
    </row>
    <row r="20" customFormat="false" ht="17.1" hidden="false" customHeight="true" outlineLevel="0" collapsed="false">
      <c r="A20" s="148"/>
      <c r="B20" s="148" t="n">
        <v>385</v>
      </c>
      <c r="C20" s="166" t="s">
        <v>209</v>
      </c>
      <c r="D20" s="166" t="s">
        <v>214</v>
      </c>
      <c r="E20" s="172" t="n">
        <v>7749</v>
      </c>
      <c r="F20" s="171" t="s">
        <v>12</v>
      </c>
      <c r="G20" s="210" t="n">
        <v>880</v>
      </c>
      <c r="H20" s="196" t="n">
        <v>6160</v>
      </c>
      <c r="I20" s="196" t="n">
        <f aca="false">G20*30</f>
        <v>26400</v>
      </c>
      <c r="J20" s="197" t="n">
        <v>0.31</v>
      </c>
      <c r="K20" s="324" t="e">
        <f aca="false">NA()</f>
        <v>#N/A</v>
      </c>
      <c r="L20" s="325" t="e">
        <f aca="false">NA()</f>
        <v>#N/A</v>
      </c>
      <c r="M20" s="158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1815.69</v>
      </c>
      <c r="R20" s="155" t="n">
        <v>0.315595283335922</v>
      </c>
      <c r="S20" s="156" t="n">
        <v>29</v>
      </c>
      <c r="T20" s="158" t="n">
        <v>25.29</v>
      </c>
      <c r="U20" s="155" t="n">
        <v>-0.434163701067616</v>
      </c>
      <c r="V20" s="157" t="n">
        <v>1</v>
      </c>
      <c r="W20" s="158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264" t="n">
        <v>3180.8</v>
      </c>
      <c r="AA20" s="265" t="n">
        <v>0.330437311368209</v>
      </c>
      <c r="AB20" s="266" t="n">
        <v>47</v>
      </c>
      <c r="AC20" s="202" t="n">
        <v>1177.48</v>
      </c>
      <c r="AD20" s="155" t="n">
        <v>0.166945737507205</v>
      </c>
      <c r="AE20" s="157" t="n">
        <v>19</v>
      </c>
      <c r="AF20" s="158" t="n">
        <v>8669.06</v>
      </c>
      <c r="AG20" s="155" t="n">
        <v>0.306923987952579</v>
      </c>
      <c r="AH20" s="158" t="n">
        <v>155</v>
      </c>
      <c r="AI20" s="317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  <c r="IM20" s="331"/>
      <c r="IN20" s="331"/>
      <c r="IO20" s="331"/>
      <c r="IP20" s="331"/>
      <c r="IQ20" s="331"/>
      <c r="IR20" s="331"/>
      <c r="IS20" s="331"/>
    </row>
    <row r="21" customFormat="false" ht="17.1" hidden="false" customHeight="true" outlineLevel="0" collapsed="false">
      <c r="A21" s="148"/>
      <c r="B21" s="148" t="n">
        <v>570</v>
      </c>
      <c r="C21" s="166" t="s">
        <v>216</v>
      </c>
      <c r="D21" s="166" t="s">
        <v>218</v>
      </c>
      <c r="E21" s="148" t="n">
        <v>6250</v>
      </c>
      <c r="F21" s="149" t="s">
        <v>12</v>
      </c>
      <c r="G21" s="196" t="n">
        <v>880</v>
      </c>
      <c r="H21" s="196" t="n">
        <v>6160</v>
      </c>
      <c r="I21" s="196" t="n">
        <f aca="false">G21*30</f>
        <v>26400</v>
      </c>
      <c r="J21" s="197" t="n">
        <v>0.31</v>
      </c>
      <c r="K21" s="324" t="n">
        <v>591.5</v>
      </c>
      <c r="L21" s="325" t="n">
        <v>0.298512256973795</v>
      </c>
      <c r="M21" s="158" t="n">
        <v>20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4040.72</v>
      </c>
      <c r="R21" s="155" t="n">
        <v>0.389452869785583</v>
      </c>
      <c r="S21" s="156" t="n">
        <v>14</v>
      </c>
      <c r="T21" s="158" t="e">
        <f aca="false">NA()</f>
        <v>#N/A</v>
      </c>
      <c r="U21" s="155" t="e">
        <f aca="false">NA()</f>
        <v>#N/A</v>
      </c>
      <c r="V21" s="157" t="e">
        <f aca="false">NA()</f>
        <v>#N/A</v>
      </c>
      <c r="W21" s="158" t="n">
        <v>1538.3</v>
      </c>
      <c r="X21" s="155" t="n">
        <v>0.3023809399987</v>
      </c>
      <c r="Y21" s="157" t="n">
        <v>31</v>
      </c>
      <c r="Z21" s="202" t="e">
        <f aca="false">NA()</f>
        <v>#N/A</v>
      </c>
      <c r="AA21" s="245" t="e">
        <f aca="false">NA()</f>
        <v>#N/A</v>
      </c>
      <c r="AB21" s="246" t="e">
        <f aca="false">NA()</f>
        <v>#N/A</v>
      </c>
      <c r="AC21" s="202" t="e">
        <f aca="false">NA()</f>
        <v>#N/A</v>
      </c>
      <c r="AD21" s="155" t="e">
        <f aca="false">NA()</f>
        <v>#N/A</v>
      </c>
      <c r="AE21" s="157" t="e">
        <f aca="false">NA()</f>
        <v>#N/A</v>
      </c>
      <c r="AF21" s="158" t="n">
        <v>8666.66</v>
      </c>
      <c r="AG21" s="155" t="n">
        <v>0.36638392414148</v>
      </c>
      <c r="AH21" s="158" t="n">
        <v>117</v>
      </c>
      <c r="AI21" s="31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</row>
    <row r="22" s="220" customFormat="true" ht="15" hidden="false" customHeight="true" outlineLevel="0" collapsed="false">
      <c r="A22" s="148"/>
      <c r="B22" s="148" t="n">
        <v>717</v>
      </c>
      <c r="C22" s="162" t="s">
        <v>204</v>
      </c>
      <c r="D22" s="166" t="s">
        <v>207</v>
      </c>
      <c r="E22" s="148" t="n">
        <v>7386</v>
      </c>
      <c r="F22" s="149" t="s">
        <v>12</v>
      </c>
      <c r="G22" s="196" t="n">
        <v>880</v>
      </c>
      <c r="H22" s="196" t="n">
        <v>6160</v>
      </c>
      <c r="I22" s="196" t="n">
        <f aca="false">G22*30</f>
        <v>26400</v>
      </c>
      <c r="J22" s="197" t="n">
        <v>0.31</v>
      </c>
      <c r="K22" s="324" t="e">
        <f aca="false">NA()</f>
        <v>#N/A</v>
      </c>
      <c r="L22" s="325" t="e">
        <f aca="false">NA()</f>
        <v>#N/A</v>
      </c>
      <c r="M22" s="158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1053.03</v>
      </c>
      <c r="R22" s="155" t="n">
        <v>0.414741365393326</v>
      </c>
      <c r="S22" s="156" t="n">
        <v>20</v>
      </c>
      <c r="T22" s="158" t="n">
        <v>1406.07</v>
      </c>
      <c r="U22" s="155" t="n">
        <v>0.312297666545466</v>
      </c>
      <c r="V22" s="157" t="n">
        <v>17</v>
      </c>
      <c r="W22" s="158" t="n">
        <v>2354.36</v>
      </c>
      <c r="X22" s="155" t="n">
        <v>0.414167501996432</v>
      </c>
      <c r="Y22" s="157" t="n">
        <v>18</v>
      </c>
      <c r="Z22" s="202" t="e">
        <f aca="false">NA()</f>
        <v>#N/A</v>
      </c>
      <c r="AA22" s="245" t="e">
        <f aca="false">NA()</f>
        <v>#N/A</v>
      </c>
      <c r="AB22" s="246" t="e">
        <f aca="false">NA()</f>
        <v>#N/A</v>
      </c>
      <c r="AC22" s="202" t="n">
        <v>2684.27</v>
      </c>
      <c r="AD22" s="155" t="n">
        <v>0.269948025347603</v>
      </c>
      <c r="AE22" s="157" t="n">
        <v>39</v>
      </c>
      <c r="AF22" s="158" t="n">
        <v>8547.93</v>
      </c>
      <c r="AG22" s="155" t="n">
        <v>0.34176675124853</v>
      </c>
      <c r="AH22" s="158" t="n">
        <v>121</v>
      </c>
      <c r="AI22" s="317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213"/>
      <c r="IT22" s="213"/>
      <c r="IU22" s="213"/>
      <c r="IV22" s="108"/>
    </row>
    <row r="23" customFormat="false" ht="15" hidden="false" customHeight="true" outlineLevel="0" collapsed="false">
      <c r="A23" s="148" t="n">
        <v>5</v>
      </c>
      <c r="B23" s="148" t="n">
        <v>377</v>
      </c>
      <c r="C23" s="162" t="s">
        <v>328</v>
      </c>
      <c r="D23" s="166" t="s">
        <v>331</v>
      </c>
      <c r="E23" s="148" t="n">
        <v>8969</v>
      </c>
      <c r="F23" s="149" t="s">
        <v>12</v>
      </c>
      <c r="G23" s="196" t="n">
        <v>880</v>
      </c>
      <c r="H23" s="196" t="n">
        <v>6160</v>
      </c>
      <c r="I23" s="196" t="n">
        <f aca="false">G23*30</f>
        <v>26400</v>
      </c>
      <c r="J23" s="197" t="n">
        <v>0.31</v>
      </c>
      <c r="K23" s="324" t="e">
        <f aca="false">NA()</f>
        <v>#N/A</v>
      </c>
      <c r="L23" s="325" t="e">
        <f aca="false">NA()</f>
        <v>#N/A</v>
      </c>
      <c r="M23" s="158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e">
        <f aca="false">NA()</f>
        <v>#N/A</v>
      </c>
      <c r="R23" s="155" t="e">
        <f aca="false">NA()</f>
        <v>#N/A</v>
      </c>
      <c r="S23" s="156" t="e">
        <f aca="false">NA()</f>
        <v>#N/A</v>
      </c>
      <c r="T23" s="158" t="n">
        <v>2027.5</v>
      </c>
      <c r="U23" s="155" t="n">
        <v>0.374135635018496</v>
      </c>
      <c r="V23" s="157" t="n">
        <v>40</v>
      </c>
      <c r="W23" s="158" t="n">
        <v>1638.51</v>
      </c>
      <c r="X23" s="155" t="n">
        <v>0.357648743065346</v>
      </c>
      <c r="Y23" s="157" t="n">
        <v>20</v>
      </c>
      <c r="Z23" s="202" t="n">
        <v>1334.27</v>
      </c>
      <c r="AA23" s="245" t="n">
        <v>0.391009315955541</v>
      </c>
      <c r="AB23" s="246" t="n">
        <v>20</v>
      </c>
      <c r="AC23" s="202" t="n">
        <v>1226.21</v>
      </c>
      <c r="AD23" s="155" t="n">
        <v>0.325655475000204</v>
      </c>
      <c r="AE23" s="157" t="n">
        <v>23</v>
      </c>
      <c r="AF23" s="158" t="n">
        <v>8535.52</v>
      </c>
      <c r="AG23" s="155" t="n">
        <v>0.354396427938756</v>
      </c>
      <c r="AH23" s="158" t="n">
        <v>169</v>
      </c>
      <c r="AI23" s="317"/>
    </row>
    <row r="24" s="272" customFormat="true" ht="15" hidden="false" customHeight="true" outlineLevel="0" collapsed="false">
      <c r="A24" s="148"/>
      <c r="B24" s="148" t="n">
        <v>307</v>
      </c>
      <c r="C24" s="326" t="s">
        <v>232</v>
      </c>
      <c r="D24" s="166" t="s">
        <v>239</v>
      </c>
      <c r="E24" s="148" t="n">
        <v>4273</v>
      </c>
      <c r="F24" s="149" t="s">
        <v>237</v>
      </c>
      <c r="G24" s="196" t="n">
        <v>880</v>
      </c>
      <c r="H24" s="196" t="n">
        <v>6160</v>
      </c>
      <c r="I24" s="196" t="n">
        <f aca="false">G24*30</f>
        <v>26400</v>
      </c>
      <c r="J24" s="197" t="n">
        <v>0.31</v>
      </c>
      <c r="K24" s="324" t="n">
        <v>467.6</v>
      </c>
      <c r="L24" s="325" t="n">
        <v>0.13397348160864</v>
      </c>
      <c r="M24" s="158" t="n">
        <v>13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933.94</v>
      </c>
      <c r="R24" s="155" t="n">
        <v>0.0095188127716984</v>
      </c>
      <c r="S24" s="156" t="n">
        <v>12</v>
      </c>
      <c r="T24" s="158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8" t="n">
        <v>3740.5</v>
      </c>
      <c r="X24" s="155" t="n">
        <v>0.210920999866328</v>
      </c>
      <c r="Y24" s="157" t="n">
        <v>11</v>
      </c>
      <c r="Z24" s="202" t="n">
        <v>1546.86</v>
      </c>
      <c r="AA24" s="245" t="n">
        <v>0.242757392394916</v>
      </c>
      <c r="AB24" s="246" t="n">
        <v>7</v>
      </c>
      <c r="AC24" s="202" t="n">
        <v>399.26</v>
      </c>
      <c r="AD24" s="155" t="n">
        <v>0.404673646245554</v>
      </c>
      <c r="AE24" s="157" t="n">
        <v>9</v>
      </c>
      <c r="AF24" s="158" t="n">
        <v>8505.38</v>
      </c>
      <c r="AG24" s="155" t="n">
        <v>0.221132236302223</v>
      </c>
      <c r="AH24" s="158" t="n">
        <v>69</v>
      </c>
      <c r="AI24" s="317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182"/>
      <c r="IU24" s="182"/>
      <c r="IV24" s="182"/>
    </row>
    <row r="25" s="333" customFormat="true" ht="15" hidden="false" customHeight="true" outlineLevel="0" collapsed="false">
      <c r="A25" s="148"/>
      <c r="B25" s="148" t="n">
        <v>373</v>
      </c>
      <c r="C25" s="166" t="s">
        <v>227</v>
      </c>
      <c r="D25" s="166" t="s">
        <v>230</v>
      </c>
      <c r="E25" s="148" t="n">
        <v>8903</v>
      </c>
      <c r="F25" s="149" t="s">
        <v>12</v>
      </c>
      <c r="G25" s="196" t="n">
        <v>880</v>
      </c>
      <c r="H25" s="196" t="n">
        <v>6160</v>
      </c>
      <c r="I25" s="196" t="n">
        <f aca="false">G25*30</f>
        <v>26400</v>
      </c>
      <c r="J25" s="197" t="n">
        <v>0.31</v>
      </c>
      <c r="K25" s="324" t="n">
        <v>1298.59</v>
      </c>
      <c r="L25" s="325" t="n">
        <v>0.360500234870128</v>
      </c>
      <c r="M25" s="158" t="n">
        <v>23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036.82</v>
      </c>
      <c r="R25" s="155" t="n">
        <v>0.294669277213017</v>
      </c>
      <c r="S25" s="156" t="n">
        <v>23</v>
      </c>
      <c r="T25" s="158" t="n">
        <v>2769.85</v>
      </c>
      <c r="U25" s="155" t="n">
        <v>0.378229868043396</v>
      </c>
      <c r="V25" s="157" t="n">
        <v>32</v>
      </c>
      <c r="W25" s="158" t="n">
        <v>1348.75</v>
      </c>
      <c r="X25" s="155" t="n">
        <v>0.291462465245524</v>
      </c>
      <c r="Y25" s="157" t="n">
        <v>19</v>
      </c>
      <c r="Z25" s="202" t="n">
        <v>849.18</v>
      </c>
      <c r="AA25" s="245" t="n">
        <v>0.327566593655055</v>
      </c>
      <c r="AB25" s="246" t="n">
        <v>19</v>
      </c>
      <c r="AC25" s="202" t="n">
        <v>580</v>
      </c>
      <c r="AD25" s="155" t="n">
        <v>0.27999999999931</v>
      </c>
      <c r="AE25" s="157" t="n">
        <v>1</v>
      </c>
      <c r="AF25" s="158" t="n">
        <v>8369.39</v>
      </c>
      <c r="AG25" s="155" t="n">
        <v>0.339443376398937</v>
      </c>
      <c r="AH25" s="158" t="n">
        <v>134</v>
      </c>
      <c r="AI25" s="317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332"/>
      <c r="IU25" s="332"/>
      <c r="IV25" s="332"/>
    </row>
    <row r="26" customFormat="false" ht="17.1" hidden="false" customHeight="true" outlineLevel="0" collapsed="false">
      <c r="A26" s="278"/>
      <c r="B26" s="148" t="n">
        <v>379</v>
      </c>
      <c r="C26" s="166" t="s">
        <v>289</v>
      </c>
      <c r="D26" s="334" t="s">
        <v>291</v>
      </c>
      <c r="E26" s="148" t="n">
        <v>4813</v>
      </c>
      <c r="F26" s="184" t="s">
        <v>12</v>
      </c>
      <c r="G26" s="162" t="n">
        <v>880</v>
      </c>
      <c r="H26" s="335" t="n">
        <v>6160</v>
      </c>
      <c r="I26" s="196" t="n">
        <f aca="false">G26*30</f>
        <v>26400</v>
      </c>
      <c r="J26" s="197" t="n">
        <v>0.31</v>
      </c>
      <c r="K26" s="324" t="e">
        <f aca="false">NA()</f>
        <v>#N/A</v>
      </c>
      <c r="L26" s="325" t="e">
        <f aca="false">NA()</f>
        <v>#N/A</v>
      </c>
      <c r="M26" s="158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e">
        <f aca="false">NA()</f>
        <v>#N/A</v>
      </c>
      <c r="R26" s="155" t="e">
        <f aca="false">NA()</f>
        <v>#N/A</v>
      </c>
      <c r="S26" s="156" t="e">
        <f aca="false">NA()</f>
        <v>#N/A</v>
      </c>
      <c r="T26" s="158" t="n">
        <v>1627.9</v>
      </c>
      <c r="U26" s="155" t="n">
        <v>0.256737514589306</v>
      </c>
      <c r="V26" s="157" t="n">
        <v>43</v>
      </c>
      <c r="W26" s="158" t="n">
        <v>936.73</v>
      </c>
      <c r="X26" s="155" t="n">
        <v>0.265266495147385</v>
      </c>
      <c r="Y26" s="157" t="n">
        <v>31</v>
      </c>
      <c r="Z26" s="202" t="e">
        <f aca="false">NA()</f>
        <v>#N/A</v>
      </c>
      <c r="AA26" s="245" t="e">
        <f aca="false">NA()</f>
        <v>#N/A</v>
      </c>
      <c r="AB26" s="246" t="e">
        <f aca="false">NA()</f>
        <v>#N/A</v>
      </c>
      <c r="AC26" s="202" t="n">
        <v>969.01</v>
      </c>
      <c r="AD26" s="155" t="n">
        <v>0.305397054726143</v>
      </c>
      <c r="AE26" s="157" t="n">
        <v>24</v>
      </c>
      <c r="AF26" s="158" t="n">
        <v>8069.77</v>
      </c>
      <c r="AG26" s="155" t="n">
        <v>0.301453615158648</v>
      </c>
      <c r="AH26" s="158" t="n">
        <v>234</v>
      </c>
      <c r="AI26" s="31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</row>
    <row r="27" customFormat="false" ht="28" hidden="false" customHeight="true" outlineLevel="0" collapsed="false">
      <c r="A27" s="148"/>
      <c r="B27" s="148" t="n">
        <v>389</v>
      </c>
      <c r="C27" s="326" t="s">
        <v>300</v>
      </c>
      <c r="D27" s="166" t="s">
        <v>302</v>
      </c>
      <c r="E27" s="148" t="n">
        <v>6220</v>
      </c>
      <c r="F27" s="149" t="s">
        <v>22</v>
      </c>
      <c r="G27" s="196" t="n">
        <v>880</v>
      </c>
      <c r="H27" s="196" t="n">
        <v>6160</v>
      </c>
      <c r="I27" s="196" t="n">
        <f aca="false">G27*30</f>
        <v>26400</v>
      </c>
      <c r="J27" s="197" t="n">
        <v>0.31</v>
      </c>
      <c r="K27" s="324" t="e">
        <f aca="false">NA()</f>
        <v>#N/A</v>
      </c>
      <c r="L27" s="325" t="e">
        <f aca="false">NA()</f>
        <v>#N/A</v>
      </c>
      <c r="M27" s="158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621.92</v>
      </c>
      <c r="R27" s="155" t="n">
        <v>0.169061591523022</v>
      </c>
      <c r="S27" s="156" t="n">
        <v>9</v>
      </c>
      <c r="T27" s="158" t="n">
        <v>1100.66</v>
      </c>
      <c r="U27" s="155" t="n">
        <v>0.275784529282431</v>
      </c>
      <c r="V27" s="157" t="n">
        <v>18</v>
      </c>
      <c r="W27" s="158" t="n">
        <v>4310.69</v>
      </c>
      <c r="X27" s="155" t="n">
        <v>0.365322025012168</v>
      </c>
      <c r="Y27" s="157" t="n">
        <v>15</v>
      </c>
      <c r="Z27" s="202" t="n">
        <v>203.8</v>
      </c>
      <c r="AA27" s="245" t="n">
        <v>0.439577109912165</v>
      </c>
      <c r="AB27" s="246" t="n">
        <v>15</v>
      </c>
      <c r="AC27" s="202" t="n">
        <v>928.9</v>
      </c>
      <c r="AD27" s="155" t="n">
        <v>0.30869846054473</v>
      </c>
      <c r="AE27" s="157" t="n">
        <v>19</v>
      </c>
      <c r="AF27" s="158" t="n">
        <v>8006.67</v>
      </c>
      <c r="AG27" s="155" t="n">
        <v>0.322428125550272</v>
      </c>
      <c r="AH27" s="158" t="n">
        <v>88</v>
      </c>
      <c r="AI27" s="317"/>
    </row>
    <row r="28" customFormat="false" ht="15" hidden="false" customHeight="true" outlineLevel="0" collapsed="false">
      <c r="A28" s="148"/>
      <c r="B28" s="148" t="n">
        <v>550</v>
      </c>
      <c r="C28" s="166" t="s">
        <v>221</v>
      </c>
      <c r="D28" s="166" t="s">
        <v>226</v>
      </c>
      <c r="E28" s="148" t="n">
        <v>6752</v>
      </c>
      <c r="F28" s="149" t="s">
        <v>12</v>
      </c>
      <c r="G28" s="196" t="n">
        <v>880</v>
      </c>
      <c r="H28" s="196" t="n">
        <v>6160</v>
      </c>
      <c r="I28" s="196" t="n">
        <f aca="false">G28*30</f>
        <v>26400</v>
      </c>
      <c r="J28" s="197" t="n">
        <v>0.31</v>
      </c>
      <c r="K28" s="324" t="e">
        <f aca="false">NA()</f>
        <v>#N/A</v>
      </c>
      <c r="L28" s="325" t="e">
        <f aca="false">NA()</f>
        <v>#N/A</v>
      </c>
      <c r="M28" s="15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2273.52</v>
      </c>
      <c r="R28" s="155" t="n">
        <v>0.151914713527875</v>
      </c>
      <c r="S28" s="156" t="n">
        <v>31</v>
      </c>
      <c r="T28" s="158" t="n">
        <v>1100.53</v>
      </c>
      <c r="U28" s="155" t="n">
        <v>0.458364606144312</v>
      </c>
      <c r="V28" s="157" t="n">
        <v>17</v>
      </c>
      <c r="W28" s="158" t="n">
        <v>2635.47</v>
      </c>
      <c r="X28" s="155" t="n">
        <v>0.245819531241107</v>
      </c>
      <c r="Y28" s="157" t="n">
        <v>21</v>
      </c>
      <c r="Z28" s="202" t="n">
        <v>244.15</v>
      </c>
      <c r="AA28" s="245" t="n">
        <v>0.274785992217489</v>
      </c>
      <c r="AB28" s="246" t="n">
        <v>20</v>
      </c>
      <c r="AC28" s="202" t="n">
        <v>554.28</v>
      </c>
      <c r="AD28" s="155" t="n">
        <v>0.273046113877463</v>
      </c>
      <c r="AE28" s="157" t="n">
        <v>15</v>
      </c>
      <c r="AF28" s="158" t="n">
        <v>7971.3</v>
      </c>
      <c r="AG28" s="155" t="n">
        <v>0.26732106174649</v>
      </c>
      <c r="AH28" s="158" t="n">
        <v>134</v>
      </c>
      <c r="AI28" s="317"/>
    </row>
    <row r="29" s="298" customFormat="true" ht="15" hidden="false" customHeight="true" outlineLevel="0" collapsed="false">
      <c r="A29" s="148"/>
      <c r="B29" s="148" t="n">
        <v>717</v>
      </c>
      <c r="C29" s="303" t="s">
        <v>204</v>
      </c>
      <c r="D29" s="162" t="s">
        <v>205</v>
      </c>
      <c r="E29" s="148" t="n">
        <v>4063</v>
      </c>
      <c r="F29" s="149" t="s">
        <v>22</v>
      </c>
      <c r="G29" s="196" t="n">
        <v>880</v>
      </c>
      <c r="H29" s="196" t="n">
        <v>6160</v>
      </c>
      <c r="I29" s="196" t="n">
        <f aca="false">G29*30</f>
        <v>26400</v>
      </c>
      <c r="J29" s="197" t="n">
        <v>0.31</v>
      </c>
      <c r="K29" s="324" t="e">
        <f aca="false">NA()</f>
        <v>#N/A</v>
      </c>
      <c r="L29" s="325" t="e">
        <f aca="false">NA()</f>
        <v>#N/A</v>
      </c>
      <c r="M29" s="158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919.92</v>
      </c>
      <c r="R29" s="155" t="n">
        <v>0.300537003217617</v>
      </c>
      <c r="S29" s="156" t="n">
        <v>14</v>
      </c>
      <c r="T29" s="158" t="n">
        <v>1477.35</v>
      </c>
      <c r="U29" s="155" t="n">
        <v>0.326096415879785</v>
      </c>
      <c r="V29" s="157" t="n">
        <v>18</v>
      </c>
      <c r="W29" s="158" t="n">
        <v>1931.02</v>
      </c>
      <c r="X29" s="155" t="n">
        <v>0.373426705057431</v>
      </c>
      <c r="Y29" s="157" t="n">
        <v>33</v>
      </c>
      <c r="Z29" s="202" t="e">
        <f aca="false">NA()</f>
        <v>#N/A</v>
      </c>
      <c r="AA29" s="245" t="e">
        <f aca="false">NA()</f>
        <v>#N/A</v>
      </c>
      <c r="AB29" s="246" t="e">
        <f aca="false">NA()</f>
        <v>#N/A</v>
      </c>
      <c r="AC29" s="202" t="n">
        <v>2606.25</v>
      </c>
      <c r="AD29" s="155" t="n">
        <v>0.327677505995127</v>
      </c>
      <c r="AE29" s="157" t="n">
        <v>44</v>
      </c>
      <c r="AF29" s="158" t="n">
        <v>7941.93</v>
      </c>
      <c r="AG29" s="155" t="n">
        <v>0.331206378802129</v>
      </c>
      <c r="AH29" s="158" t="n">
        <v>133</v>
      </c>
      <c r="AI29" s="31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213"/>
      <c r="IU29" s="213"/>
      <c r="IV29" s="213"/>
    </row>
    <row r="30" customFormat="false" ht="21" hidden="false" customHeight="true" outlineLevel="0" collapsed="false">
      <c r="A30" s="299" t="s">
        <v>766</v>
      </c>
      <c r="B30" s="148" t="n">
        <v>702</v>
      </c>
      <c r="C30" s="166" t="s">
        <v>101</v>
      </c>
      <c r="D30" s="166" t="s">
        <v>104</v>
      </c>
      <c r="E30" s="148" t="n">
        <v>8733</v>
      </c>
      <c r="F30" s="336" t="s">
        <v>12</v>
      </c>
      <c r="G30" s="196" t="n">
        <v>880</v>
      </c>
      <c r="H30" s="196" t="n">
        <f aca="false">G30*7</f>
        <v>6160</v>
      </c>
      <c r="I30" s="196" t="n">
        <f aca="false">G30*30</f>
        <v>26400</v>
      </c>
      <c r="J30" s="197" t="n">
        <v>0.31</v>
      </c>
      <c r="K30" s="324" t="n">
        <v>516.22</v>
      </c>
      <c r="L30" s="325" t="n">
        <v>0.384572469101933</v>
      </c>
      <c r="M30" s="158" t="n">
        <v>17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6" t="e">
        <f aca="false">NA()</f>
        <v>#N/A</v>
      </c>
      <c r="T30" s="158" t="n">
        <v>1738.61</v>
      </c>
      <c r="U30" s="155" t="n">
        <v>0.403759560798494</v>
      </c>
      <c r="V30" s="157" t="n">
        <v>40</v>
      </c>
      <c r="W30" s="158" t="n">
        <v>614.8</v>
      </c>
      <c r="X30" s="155" t="n">
        <v>0.435068314899154</v>
      </c>
      <c r="Y30" s="157" t="n">
        <v>17</v>
      </c>
      <c r="Z30" s="202" t="e">
        <f aca="false">NA()</f>
        <v>#N/A</v>
      </c>
      <c r="AA30" s="245" t="e">
        <f aca="false">NA()</f>
        <v>#N/A</v>
      </c>
      <c r="AB30" s="246" t="e">
        <f aca="false">NA()</f>
        <v>#N/A</v>
      </c>
      <c r="AC30" s="202" t="n">
        <v>2010.09</v>
      </c>
      <c r="AD30" s="155" t="n">
        <v>0.403231646344194</v>
      </c>
      <c r="AE30" s="157" t="n">
        <v>35</v>
      </c>
      <c r="AF30" s="158" t="n">
        <v>7910.53</v>
      </c>
      <c r="AG30" s="155" t="n">
        <v>0.385371514929951</v>
      </c>
      <c r="AH30" s="158" t="n">
        <v>187</v>
      </c>
      <c r="AI30" s="317"/>
    </row>
    <row r="31" s="317" customFormat="true" ht="19" hidden="false" customHeight="true" outlineLevel="0" collapsed="false">
      <c r="A31" s="148"/>
      <c r="B31" s="148" t="n">
        <v>550</v>
      </c>
      <c r="C31" s="166" t="s">
        <v>221</v>
      </c>
      <c r="D31" s="166" t="s">
        <v>224</v>
      </c>
      <c r="E31" s="148" t="n">
        <v>5929</v>
      </c>
      <c r="F31" s="149" t="s">
        <v>12</v>
      </c>
      <c r="G31" s="196" t="n">
        <v>880</v>
      </c>
      <c r="H31" s="196" t="n">
        <v>6160</v>
      </c>
      <c r="I31" s="196" t="n">
        <f aca="false">G31*30</f>
        <v>26400</v>
      </c>
      <c r="J31" s="197" t="n">
        <v>0.31</v>
      </c>
      <c r="K31" s="324" t="e">
        <f aca="false">NA()</f>
        <v>#N/A</v>
      </c>
      <c r="L31" s="325" t="e">
        <f aca="false">NA()</f>
        <v>#N/A</v>
      </c>
      <c r="M31" s="158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1302.23</v>
      </c>
      <c r="R31" s="155" t="n">
        <v>0.332073827204065</v>
      </c>
      <c r="S31" s="156" t="n">
        <v>24</v>
      </c>
      <c r="T31" s="158" t="n">
        <v>2009.33</v>
      </c>
      <c r="U31" s="155" t="n">
        <v>0.325964376185246</v>
      </c>
      <c r="V31" s="157" t="n">
        <v>28</v>
      </c>
      <c r="W31" s="158" t="n">
        <v>1628.4</v>
      </c>
      <c r="X31" s="155" t="n">
        <v>0.174143944976664</v>
      </c>
      <c r="Y31" s="157" t="n">
        <v>21</v>
      </c>
      <c r="Z31" s="202" t="n">
        <v>1407.21</v>
      </c>
      <c r="AA31" s="245" t="n">
        <v>0.423751465666105</v>
      </c>
      <c r="AB31" s="246" t="n">
        <v>32</v>
      </c>
      <c r="AC31" s="202" t="n">
        <v>830.49</v>
      </c>
      <c r="AD31" s="155" t="n">
        <v>0.125468097147467</v>
      </c>
      <c r="AE31" s="157" t="n">
        <v>9</v>
      </c>
      <c r="AF31" s="158" t="n">
        <v>7878.39</v>
      </c>
      <c r="AG31" s="155" t="n">
        <v>0.282462736675977</v>
      </c>
      <c r="AH31" s="158" t="n">
        <v>132</v>
      </c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</row>
    <row r="32" customFormat="false" ht="15" hidden="false" customHeight="true" outlineLevel="0" collapsed="false">
      <c r="A32" s="148"/>
      <c r="B32" s="148" t="n">
        <v>721</v>
      </c>
      <c r="C32" s="166" t="s">
        <v>342</v>
      </c>
      <c r="D32" s="166" t="s">
        <v>346</v>
      </c>
      <c r="E32" s="148" t="n">
        <v>9313</v>
      </c>
      <c r="F32" s="180" t="s">
        <v>19</v>
      </c>
      <c r="G32" s="196" t="n">
        <v>880</v>
      </c>
      <c r="H32" s="196" t="n">
        <v>6160</v>
      </c>
      <c r="I32" s="196" t="n">
        <f aca="false">G32*30</f>
        <v>26400</v>
      </c>
      <c r="J32" s="197" t="n">
        <v>0.31</v>
      </c>
      <c r="K32" s="324" t="e">
        <f aca="false">NA()</f>
        <v>#N/A</v>
      </c>
      <c r="L32" s="325" t="e">
        <f aca="false">NA()</f>
        <v>#N/A</v>
      </c>
      <c r="M32" s="158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1452.28</v>
      </c>
      <c r="R32" s="155" t="n">
        <v>0.194324785853963</v>
      </c>
      <c r="S32" s="156" t="n">
        <v>26</v>
      </c>
      <c r="T32" s="158" t="n">
        <v>1802.22</v>
      </c>
      <c r="U32" s="155" t="n">
        <v>0.255935457380322</v>
      </c>
      <c r="V32" s="157" t="n">
        <v>33</v>
      </c>
      <c r="W32" s="158" t="n">
        <v>26</v>
      </c>
      <c r="X32" s="155" t="n">
        <v>0.196342307692308</v>
      </c>
      <c r="Y32" s="157" t="n">
        <v>1</v>
      </c>
      <c r="Z32" s="202" t="n">
        <v>1834.44</v>
      </c>
      <c r="AA32" s="245" t="n">
        <v>0.391546739059341</v>
      </c>
      <c r="AB32" s="246" t="n">
        <v>28</v>
      </c>
      <c r="AC32" s="202" t="n">
        <v>1066.55</v>
      </c>
      <c r="AD32" s="155" t="n">
        <v>0.320411607519673</v>
      </c>
      <c r="AE32" s="157" t="n">
        <v>13</v>
      </c>
      <c r="AF32" s="158" t="n">
        <v>7742.5</v>
      </c>
      <c r="AG32" s="155" t="n">
        <v>0.322459632676795</v>
      </c>
      <c r="AH32" s="158" t="n">
        <v>147</v>
      </c>
      <c r="AI32" s="317"/>
    </row>
    <row r="33" s="272" customFormat="true" ht="15" hidden="false" customHeight="true" outlineLevel="0" collapsed="false">
      <c r="A33" s="148"/>
      <c r="B33" s="148" t="n">
        <v>307</v>
      </c>
      <c r="C33" s="326" t="s">
        <v>232</v>
      </c>
      <c r="D33" s="166" t="s">
        <v>242</v>
      </c>
      <c r="E33" s="148" t="n">
        <v>5844</v>
      </c>
      <c r="F33" s="336" t="s">
        <v>12</v>
      </c>
      <c r="G33" s="196" t="n">
        <v>880</v>
      </c>
      <c r="H33" s="196" t="n">
        <v>6160</v>
      </c>
      <c r="I33" s="196" t="n">
        <f aca="false">G33*30</f>
        <v>26400</v>
      </c>
      <c r="J33" s="197" t="n">
        <v>0.31</v>
      </c>
      <c r="K33" s="324" t="e">
        <f aca="false">NA()</f>
        <v>#N/A</v>
      </c>
      <c r="L33" s="325" t="e">
        <f aca="false">NA()</f>
        <v>#N/A</v>
      </c>
      <c r="M33" s="158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959.99</v>
      </c>
      <c r="R33" s="155" t="n">
        <v>0.264988176960073</v>
      </c>
      <c r="S33" s="156" t="n">
        <v>13</v>
      </c>
      <c r="T33" s="158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 t="n">
        <v>2510.1</v>
      </c>
      <c r="X33" s="155" t="n">
        <v>0.111022668419585</v>
      </c>
      <c r="Y33" s="157" t="n">
        <v>15</v>
      </c>
      <c r="Z33" s="202" t="n">
        <v>2221.01</v>
      </c>
      <c r="AA33" s="245" t="n">
        <v>0.199052232993051</v>
      </c>
      <c r="AB33" s="246" t="n">
        <v>15</v>
      </c>
      <c r="AC33" s="202" t="n">
        <v>86.5</v>
      </c>
      <c r="AD33" s="155" t="n">
        <v>-0.0285528786127168</v>
      </c>
      <c r="AE33" s="157" t="n">
        <v>5</v>
      </c>
      <c r="AF33" s="158" t="n">
        <v>7690.1</v>
      </c>
      <c r="AG33" s="155" t="n">
        <v>0.182334582905267</v>
      </c>
      <c r="AH33" s="158" t="n">
        <v>70</v>
      </c>
      <c r="AI33" s="31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  <c r="IT33" s="182"/>
      <c r="IU33" s="182"/>
      <c r="IV33" s="182"/>
    </row>
    <row r="34" s="272" customFormat="true" ht="15" hidden="false" customHeight="true" outlineLevel="0" collapsed="false">
      <c r="A34" s="148"/>
      <c r="B34" s="148" t="n">
        <v>379</v>
      </c>
      <c r="C34" s="212" t="s">
        <v>289</v>
      </c>
      <c r="D34" s="166" t="s">
        <v>290</v>
      </c>
      <c r="E34" s="148" t="n">
        <v>6990</v>
      </c>
      <c r="F34" s="149" t="s">
        <v>22</v>
      </c>
      <c r="G34" s="196" t="n">
        <v>880</v>
      </c>
      <c r="H34" s="196" t="n">
        <v>6160</v>
      </c>
      <c r="I34" s="196" t="n">
        <f aca="false">G34*30</f>
        <v>26400</v>
      </c>
      <c r="J34" s="197" t="n">
        <v>0.31</v>
      </c>
      <c r="K34" s="324" t="e">
        <f aca="false">NA()</f>
        <v>#N/A</v>
      </c>
      <c r="L34" s="325" t="e">
        <f aca="false">NA()</f>
        <v>#N/A</v>
      </c>
      <c r="M34" s="158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e">
        <f aca="false">NA()</f>
        <v>#N/A</v>
      </c>
      <c r="R34" s="155" t="e">
        <f aca="false">NA()</f>
        <v>#N/A</v>
      </c>
      <c r="S34" s="156" t="e">
        <f aca="false">NA()</f>
        <v>#N/A</v>
      </c>
      <c r="T34" s="158" t="n">
        <v>804.08</v>
      </c>
      <c r="U34" s="155" t="n">
        <v>0.320837478857835</v>
      </c>
      <c r="V34" s="157" t="n">
        <v>18</v>
      </c>
      <c r="W34" s="158" t="n">
        <v>2707.35</v>
      </c>
      <c r="X34" s="155" t="n">
        <v>0.189559754003258</v>
      </c>
      <c r="Y34" s="157" t="n">
        <v>38</v>
      </c>
      <c r="Z34" s="202" t="e">
        <f aca="false">NA()</f>
        <v>#N/A</v>
      </c>
      <c r="AA34" s="245" t="e">
        <f aca="false">NA()</f>
        <v>#N/A</v>
      </c>
      <c r="AB34" s="246" t="e">
        <f aca="false">NA()</f>
        <v>#N/A</v>
      </c>
      <c r="AC34" s="202" t="n">
        <v>1690.51</v>
      </c>
      <c r="AD34" s="155" t="n">
        <v>0.209569833363916</v>
      </c>
      <c r="AE34" s="157" t="n">
        <v>29</v>
      </c>
      <c r="AF34" s="158" t="n">
        <v>7445.09</v>
      </c>
      <c r="AG34" s="155" t="n">
        <v>0.204356629536988</v>
      </c>
      <c r="AH34" s="158" t="n">
        <v>151</v>
      </c>
      <c r="AI34" s="31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  <c r="IS34" s="187"/>
      <c r="IT34" s="182"/>
      <c r="IU34" s="182"/>
      <c r="IV34" s="182"/>
    </row>
    <row r="35" s="272" customFormat="true" ht="15" hidden="false" customHeight="true" outlineLevel="0" collapsed="false">
      <c r="A35" s="299" t="s">
        <v>766</v>
      </c>
      <c r="B35" s="148" t="n">
        <v>702</v>
      </c>
      <c r="C35" s="166" t="s">
        <v>101</v>
      </c>
      <c r="D35" s="166" t="s">
        <v>103</v>
      </c>
      <c r="E35" s="148" t="n">
        <v>7917</v>
      </c>
      <c r="F35" s="166" t="s">
        <v>12</v>
      </c>
      <c r="G35" s="196" t="n">
        <v>880</v>
      </c>
      <c r="H35" s="196" t="n">
        <v>6160</v>
      </c>
      <c r="I35" s="196" t="n">
        <f aca="false">G35*30</f>
        <v>26400</v>
      </c>
      <c r="J35" s="197" t="n">
        <v>0.31</v>
      </c>
      <c r="K35" s="324" t="n">
        <v>1472.67</v>
      </c>
      <c r="L35" s="325" t="n">
        <v>0.211346058519628</v>
      </c>
      <c r="M35" s="158" t="n">
        <v>39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e">
        <f aca="false">NA()</f>
        <v>#N/A</v>
      </c>
      <c r="R35" s="155" t="e">
        <f aca="false">NA()</f>
        <v>#N/A</v>
      </c>
      <c r="S35" s="156" t="e">
        <f aca="false">NA()</f>
        <v>#N/A</v>
      </c>
      <c r="T35" s="158" t="n">
        <v>577.96</v>
      </c>
      <c r="U35" s="155" t="n">
        <v>0.502953491590525</v>
      </c>
      <c r="V35" s="157" t="n">
        <v>11</v>
      </c>
      <c r="W35" s="158" t="n">
        <v>2400.12</v>
      </c>
      <c r="X35" s="155" t="n">
        <v>0.227275511224439</v>
      </c>
      <c r="Y35" s="157" t="n">
        <v>37</v>
      </c>
      <c r="Z35" s="202" t="e">
        <f aca="false">NA()</f>
        <v>#N/A</v>
      </c>
      <c r="AA35" s="245" t="e">
        <f aca="false">NA()</f>
        <v>#N/A</v>
      </c>
      <c r="AB35" s="246" t="e">
        <f aca="false">NA()</f>
        <v>#N/A</v>
      </c>
      <c r="AC35" s="202" t="n">
        <v>1182.14</v>
      </c>
      <c r="AD35" s="155" t="n">
        <v>0.336326029066031</v>
      </c>
      <c r="AE35" s="157" t="n">
        <v>22</v>
      </c>
      <c r="AF35" s="158" t="n">
        <v>7165.23</v>
      </c>
      <c r="AG35" s="155" t="n">
        <v>0.30283974303681</v>
      </c>
      <c r="AH35" s="158" t="n">
        <v>152</v>
      </c>
      <c r="AI35" s="31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  <c r="IT35" s="182"/>
      <c r="IU35" s="182"/>
      <c r="IV35" s="182"/>
    </row>
    <row r="36" customFormat="false" ht="15" hidden="false" customHeight="true" outlineLevel="0" collapsed="false">
      <c r="A36" s="148"/>
      <c r="B36" s="148" t="n">
        <v>721</v>
      </c>
      <c r="C36" s="166" t="s">
        <v>342</v>
      </c>
      <c r="D36" s="166" t="s">
        <v>344</v>
      </c>
      <c r="E36" s="148" t="n">
        <v>6796</v>
      </c>
      <c r="F36" s="149" t="s">
        <v>12</v>
      </c>
      <c r="G36" s="196" t="n">
        <v>880</v>
      </c>
      <c r="H36" s="196" t="n">
        <v>6160</v>
      </c>
      <c r="I36" s="196" t="n">
        <f aca="false">G36*30</f>
        <v>26400</v>
      </c>
      <c r="J36" s="197" t="n">
        <v>0.31</v>
      </c>
      <c r="K36" s="324" t="e">
        <f aca="false">NA()</f>
        <v>#N/A</v>
      </c>
      <c r="L36" s="325" t="e">
        <f aca="false">NA()</f>
        <v>#N/A</v>
      </c>
      <c r="M36" s="158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2068.73</v>
      </c>
      <c r="R36" s="155" t="n">
        <v>0.399340165222129</v>
      </c>
      <c r="S36" s="156" t="n">
        <v>25</v>
      </c>
      <c r="T36" s="158" t="n">
        <v>1113.74</v>
      </c>
      <c r="U36" s="155" t="n">
        <v>0.506269865498231</v>
      </c>
      <c r="V36" s="157" t="n">
        <v>23</v>
      </c>
      <c r="W36" s="158" t="n">
        <v>1940.91</v>
      </c>
      <c r="X36" s="155" t="n">
        <v>0.393603000654263</v>
      </c>
      <c r="Y36" s="157" t="n">
        <v>34</v>
      </c>
      <c r="Z36" s="202" t="e">
        <f aca="false">NA()</f>
        <v>#N/A</v>
      </c>
      <c r="AA36" s="245" t="e">
        <f aca="false">NA()</f>
        <v>#N/A</v>
      </c>
      <c r="AB36" s="246" t="e">
        <f aca="false">NA()</f>
        <v>#N/A</v>
      </c>
      <c r="AC36" s="202" t="n">
        <v>1351.19</v>
      </c>
      <c r="AD36" s="155" t="n">
        <v>0.381124416255309</v>
      </c>
      <c r="AE36" s="157" t="n">
        <v>27</v>
      </c>
      <c r="AF36" s="158" t="n">
        <v>7160.96</v>
      </c>
      <c r="AG36" s="155" t="n">
        <v>0.40195930154614</v>
      </c>
      <c r="AH36" s="158" t="n">
        <v>130</v>
      </c>
      <c r="AI36" s="31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</row>
    <row r="37" s="298" customFormat="true" ht="15" hidden="false" customHeight="true" outlineLevel="0" collapsed="false">
      <c r="A37" s="148"/>
      <c r="B37" s="148" t="n">
        <v>377</v>
      </c>
      <c r="C37" s="166" t="s">
        <v>328</v>
      </c>
      <c r="D37" s="166" t="s">
        <v>332</v>
      </c>
      <c r="E37" s="148" t="n">
        <v>8940</v>
      </c>
      <c r="F37" s="149" t="s">
        <v>12</v>
      </c>
      <c r="G37" s="196" t="n">
        <v>880</v>
      </c>
      <c r="H37" s="196" t="n">
        <v>6160</v>
      </c>
      <c r="I37" s="196" t="n">
        <f aca="false">G37*30</f>
        <v>26400</v>
      </c>
      <c r="J37" s="197" t="n">
        <v>0.31</v>
      </c>
      <c r="K37" s="324" t="e">
        <f aca="false">NA()</f>
        <v>#N/A</v>
      </c>
      <c r="L37" s="325" t="e">
        <f aca="false">NA()</f>
        <v>#N/A</v>
      </c>
      <c r="M37" s="158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6" t="e">
        <f aca="false">NA()</f>
        <v>#N/A</v>
      </c>
      <c r="T37" s="158" t="n">
        <v>641.99</v>
      </c>
      <c r="U37" s="155" t="n">
        <v>0.275051013255658</v>
      </c>
      <c r="V37" s="157" t="n">
        <v>19</v>
      </c>
      <c r="W37" s="158" t="n">
        <v>928.17</v>
      </c>
      <c r="X37" s="155" t="n">
        <v>0.266285769309499</v>
      </c>
      <c r="Y37" s="157" t="n">
        <v>22</v>
      </c>
      <c r="Z37" s="202" t="n">
        <v>1046.17</v>
      </c>
      <c r="AA37" s="245" t="n">
        <v>0.347790512058174</v>
      </c>
      <c r="AB37" s="246" t="n">
        <v>23</v>
      </c>
      <c r="AC37" s="202" t="n">
        <v>2641.31</v>
      </c>
      <c r="AD37" s="155" t="n">
        <v>0.306636654728145</v>
      </c>
      <c r="AE37" s="157" t="n">
        <v>63</v>
      </c>
      <c r="AF37" s="158" t="n">
        <v>7078.34</v>
      </c>
      <c r="AG37" s="155" t="n">
        <v>0.314914709875464</v>
      </c>
      <c r="AH37" s="158" t="n">
        <v>202</v>
      </c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  <c r="EE37" s="317"/>
      <c r="EF37" s="317"/>
      <c r="EG37" s="317"/>
      <c r="EH37" s="317"/>
      <c r="EI37" s="317"/>
      <c r="EJ37" s="317"/>
      <c r="EK37" s="317"/>
      <c r="EL37" s="317"/>
      <c r="EM37" s="317"/>
      <c r="EN37" s="317"/>
      <c r="EO37" s="317"/>
      <c r="EP37" s="317"/>
      <c r="EQ37" s="317"/>
      <c r="ER37" s="317"/>
      <c r="ES37" s="317"/>
      <c r="ET37" s="317"/>
      <c r="EU37" s="317"/>
      <c r="EV37" s="317"/>
      <c r="EW37" s="317"/>
      <c r="EX37" s="317"/>
      <c r="EY37" s="317"/>
      <c r="EZ37" s="317"/>
      <c r="FA37" s="317"/>
      <c r="FB37" s="317"/>
      <c r="FC37" s="317"/>
      <c r="FD37" s="317"/>
      <c r="FE37" s="317"/>
      <c r="FF37" s="317"/>
      <c r="FG37" s="317"/>
      <c r="FH37" s="317"/>
      <c r="FI37" s="317"/>
      <c r="FJ37" s="317"/>
      <c r="FK37" s="317"/>
      <c r="FL37" s="317"/>
      <c r="FM37" s="317"/>
      <c r="FN37" s="317"/>
      <c r="FO37" s="317"/>
      <c r="FP37" s="317"/>
      <c r="FQ37" s="317"/>
      <c r="FR37" s="317"/>
      <c r="FS37" s="317"/>
      <c r="FT37" s="317"/>
      <c r="FU37" s="317"/>
      <c r="FV37" s="317"/>
      <c r="FW37" s="317"/>
      <c r="FX37" s="317"/>
      <c r="FY37" s="317"/>
      <c r="FZ37" s="317"/>
      <c r="GA37" s="317"/>
      <c r="GB37" s="317"/>
      <c r="GC37" s="317"/>
      <c r="GD37" s="317"/>
      <c r="GE37" s="317"/>
      <c r="GF37" s="317"/>
      <c r="GG37" s="317"/>
      <c r="GH37" s="317"/>
      <c r="GI37" s="317"/>
      <c r="GJ37" s="317"/>
      <c r="GK37" s="317"/>
      <c r="GL37" s="317"/>
      <c r="GM37" s="317"/>
      <c r="GN37" s="317"/>
      <c r="GO37" s="317"/>
      <c r="GP37" s="317"/>
      <c r="GQ37" s="317"/>
      <c r="GR37" s="317"/>
      <c r="GS37" s="317"/>
      <c r="GT37" s="317"/>
      <c r="GU37" s="317"/>
      <c r="GV37" s="317"/>
      <c r="GW37" s="317"/>
      <c r="GX37" s="317"/>
      <c r="GY37" s="317"/>
      <c r="GZ37" s="317"/>
      <c r="HA37" s="317"/>
      <c r="HB37" s="317"/>
      <c r="HC37" s="317"/>
      <c r="HD37" s="317"/>
      <c r="HE37" s="317"/>
      <c r="HF37" s="317"/>
      <c r="HG37" s="317"/>
      <c r="HH37" s="317"/>
      <c r="HI37" s="317"/>
      <c r="HJ37" s="317"/>
      <c r="HK37" s="317"/>
      <c r="HL37" s="317"/>
      <c r="HM37" s="317"/>
      <c r="HN37" s="317"/>
      <c r="HO37" s="317"/>
      <c r="HP37" s="317"/>
      <c r="HQ37" s="317"/>
      <c r="HR37" s="317"/>
      <c r="HS37" s="317"/>
      <c r="HT37" s="317"/>
      <c r="HU37" s="317"/>
      <c r="HV37" s="317"/>
      <c r="HW37" s="317"/>
      <c r="HX37" s="317"/>
      <c r="HY37" s="317"/>
      <c r="HZ37" s="317"/>
      <c r="IA37" s="317"/>
      <c r="IB37" s="317"/>
      <c r="IC37" s="317"/>
      <c r="ID37" s="317"/>
      <c r="IE37" s="317"/>
      <c r="IF37" s="317"/>
      <c r="IG37" s="317"/>
      <c r="IH37" s="317"/>
      <c r="II37" s="317"/>
      <c r="IJ37" s="317"/>
      <c r="IK37" s="317"/>
      <c r="IL37" s="317"/>
      <c r="IM37" s="317"/>
      <c r="IN37" s="317"/>
      <c r="IO37" s="317"/>
      <c r="IP37" s="317"/>
      <c r="IQ37" s="317"/>
      <c r="IR37" s="317"/>
      <c r="IS37" s="317"/>
      <c r="IT37" s="213"/>
      <c r="IU37" s="213"/>
      <c r="IV37" s="213"/>
    </row>
    <row r="38" customFormat="false" ht="15" hidden="false" customHeight="true" outlineLevel="0" collapsed="false">
      <c r="A38" s="148"/>
      <c r="B38" s="148" t="n">
        <v>724</v>
      </c>
      <c r="C38" s="166" t="s">
        <v>305</v>
      </c>
      <c r="D38" s="166" t="s">
        <v>309</v>
      </c>
      <c r="E38" s="148" t="n">
        <v>9306</v>
      </c>
      <c r="F38" s="180" t="s">
        <v>19</v>
      </c>
      <c r="G38" s="196" t="n">
        <v>880</v>
      </c>
      <c r="H38" s="196" t="n">
        <v>6160</v>
      </c>
      <c r="I38" s="196" t="n">
        <f aca="false">G38*30</f>
        <v>26400</v>
      </c>
      <c r="J38" s="197" t="n">
        <v>0.31</v>
      </c>
      <c r="K38" s="324" t="n">
        <v>721.59</v>
      </c>
      <c r="L38" s="325" t="n">
        <v>0.384425781953741</v>
      </c>
      <c r="M38" s="158" t="n">
        <v>30</v>
      </c>
      <c r="N38" s="158" t="n">
        <v>921.45</v>
      </c>
      <c r="O38" s="155" t="n">
        <v>0.423445656302577</v>
      </c>
      <c r="P38" s="157" t="n">
        <v>41</v>
      </c>
      <c r="Q38" s="158" t="n">
        <v>2377.9</v>
      </c>
      <c r="R38" s="155" t="n">
        <v>0.167994238613903</v>
      </c>
      <c r="S38" s="156" t="n">
        <v>38</v>
      </c>
      <c r="T38" s="158" t="n">
        <v>4.8</v>
      </c>
      <c r="U38" s="155" t="n">
        <v>0.529166666666667</v>
      </c>
      <c r="V38" s="157" t="n">
        <v>1</v>
      </c>
      <c r="W38" s="158" t="n">
        <v>1017.8</v>
      </c>
      <c r="X38" s="155" t="n">
        <v>0.314016014934172</v>
      </c>
      <c r="Y38" s="157" t="n">
        <v>22</v>
      </c>
      <c r="Z38" s="202" t="n">
        <v>778.56</v>
      </c>
      <c r="AA38" s="245" t="n">
        <v>0.11346591142625</v>
      </c>
      <c r="AB38" s="246" t="n">
        <v>19</v>
      </c>
      <c r="AC38" s="202" t="n">
        <v>1129.08</v>
      </c>
      <c r="AD38" s="155" t="n">
        <v>0.224076239061891</v>
      </c>
      <c r="AE38" s="157" t="n">
        <v>20</v>
      </c>
      <c r="AF38" s="158" t="n">
        <v>6951.18</v>
      </c>
      <c r="AG38" s="155" t="n">
        <v>0.248956410278547</v>
      </c>
      <c r="AH38" s="158" t="n">
        <v>171</v>
      </c>
      <c r="AI38" s="317"/>
    </row>
    <row r="39" customFormat="false" ht="15" hidden="false" customHeight="true" outlineLevel="0" collapsed="false">
      <c r="A39" s="148"/>
      <c r="B39" s="148" t="n">
        <v>307</v>
      </c>
      <c r="C39" s="326" t="s">
        <v>232</v>
      </c>
      <c r="D39" s="166" t="s">
        <v>236</v>
      </c>
      <c r="E39" s="148" t="n">
        <v>4746</v>
      </c>
      <c r="F39" s="180" t="s">
        <v>237</v>
      </c>
      <c r="G39" s="196" t="n">
        <v>880</v>
      </c>
      <c r="H39" s="196" t="n">
        <v>6160</v>
      </c>
      <c r="I39" s="196" t="n">
        <f aca="false">G39*30</f>
        <v>26400</v>
      </c>
      <c r="J39" s="197" t="n">
        <v>0.31</v>
      </c>
      <c r="K39" s="324" t="n">
        <v>971.8</v>
      </c>
      <c r="L39" s="325" t="n">
        <v>0.126322288536736</v>
      </c>
      <c r="M39" s="158" t="n">
        <v>5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2082.45</v>
      </c>
      <c r="R39" s="155" t="n">
        <v>0.0838627578093111</v>
      </c>
      <c r="S39" s="156" t="n">
        <v>6</v>
      </c>
      <c r="T39" s="158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202" t="n">
        <v>2745.85</v>
      </c>
      <c r="AA39" s="245" t="n">
        <v>0.0533923193182439</v>
      </c>
      <c r="AB39" s="246" t="n">
        <v>12</v>
      </c>
      <c r="AC39" s="202" t="e">
        <f aca="false">NA()</f>
        <v>#N/A</v>
      </c>
      <c r="AD39" s="155" t="e">
        <f aca="false">NA()</f>
        <v>#N/A</v>
      </c>
      <c r="AE39" s="157" t="e">
        <f aca="false">NA()</f>
        <v>#N/A</v>
      </c>
      <c r="AF39" s="158" t="n">
        <v>6795.4</v>
      </c>
      <c r="AG39" s="155" t="n">
        <v>0.103919901698208</v>
      </c>
      <c r="AH39" s="158" t="n">
        <v>36</v>
      </c>
      <c r="AI39" s="31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</row>
    <row r="40" customFormat="false" ht="15" hidden="false" customHeight="true" outlineLevel="0" collapsed="false">
      <c r="A40" s="148"/>
      <c r="B40" s="148" t="n">
        <v>511</v>
      </c>
      <c r="C40" s="212" t="s">
        <v>285</v>
      </c>
      <c r="D40" s="166" t="s">
        <v>286</v>
      </c>
      <c r="E40" s="148" t="n">
        <v>7279</v>
      </c>
      <c r="F40" s="149" t="s">
        <v>22</v>
      </c>
      <c r="G40" s="196" t="n">
        <v>880</v>
      </c>
      <c r="H40" s="196" t="n">
        <v>6160</v>
      </c>
      <c r="I40" s="196" t="n">
        <f aca="false">G40*30</f>
        <v>26400</v>
      </c>
      <c r="J40" s="197" t="n">
        <v>0.31</v>
      </c>
      <c r="K40" s="324" t="e">
        <f aca="false">NA()</f>
        <v>#N/A</v>
      </c>
      <c r="L40" s="325" t="e">
        <f aca="false">NA()</f>
        <v>#N/A</v>
      </c>
      <c r="M40" s="158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525.42</v>
      </c>
      <c r="R40" s="155" t="n">
        <v>0.206482433101176</v>
      </c>
      <c r="S40" s="156" t="n">
        <v>5</v>
      </c>
      <c r="T40" s="158" t="n">
        <v>1470.56</v>
      </c>
      <c r="U40" s="155" t="n">
        <v>0.210531872211946</v>
      </c>
      <c r="V40" s="157" t="n">
        <v>22</v>
      </c>
      <c r="W40" s="158" t="n">
        <v>68</v>
      </c>
      <c r="X40" s="155" t="n">
        <v>0.322058823529412</v>
      </c>
      <c r="Y40" s="157" t="n">
        <v>1</v>
      </c>
      <c r="Z40" s="202" t="n">
        <v>1586.22</v>
      </c>
      <c r="AA40" s="245" t="n">
        <v>0.308009418617852</v>
      </c>
      <c r="AB40" s="246" t="n">
        <v>41</v>
      </c>
      <c r="AC40" s="202" t="n">
        <v>1775.39</v>
      </c>
      <c r="AD40" s="155" t="n">
        <v>0.396420158725805</v>
      </c>
      <c r="AE40" s="157" t="n">
        <v>31</v>
      </c>
      <c r="AF40" s="158" t="n">
        <v>6670.39</v>
      </c>
      <c r="AG40" s="155" t="n">
        <v>0.314637200463577</v>
      </c>
      <c r="AH40" s="158" t="n">
        <v>144</v>
      </c>
      <c r="AI40" s="31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</row>
    <row r="41" customFormat="false" ht="35" hidden="false" customHeight="true" outlineLevel="0" collapsed="false">
      <c r="A41" s="148"/>
      <c r="B41" s="148" t="n">
        <v>724</v>
      </c>
      <c r="C41" s="166" t="s">
        <v>305</v>
      </c>
      <c r="D41" s="166" t="s">
        <v>308</v>
      </c>
      <c r="E41" s="148" t="n">
        <v>9193</v>
      </c>
      <c r="F41" s="149" t="s">
        <v>19</v>
      </c>
      <c r="G41" s="196" t="n">
        <v>880</v>
      </c>
      <c r="H41" s="196" t="n">
        <v>6160</v>
      </c>
      <c r="I41" s="196" t="n">
        <f aca="false">G41*30</f>
        <v>26400</v>
      </c>
      <c r="J41" s="197" t="n">
        <v>0.31</v>
      </c>
      <c r="K41" s="324" t="n">
        <v>388.94</v>
      </c>
      <c r="L41" s="325" t="n">
        <v>0.384576027150717</v>
      </c>
      <c r="M41" s="158" t="n">
        <v>22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388.94</v>
      </c>
      <c r="R41" s="155" t="n">
        <v>0.235159767573403</v>
      </c>
      <c r="S41" s="156" t="n">
        <v>21</v>
      </c>
      <c r="T41" s="158" t="n">
        <v>2580.91</v>
      </c>
      <c r="U41" s="155" t="n">
        <v>0.401869689373124</v>
      </c>
      <c r="V41" s="157" t="n">
        <v>65</v>
      </c>
      <c r="W41" s="158" t="n">
        <v>812.63</v>
      </c>
      <c r="X41" s="155" t="n">
        <v>0.382456960732437</v>
      </c>
      <c r="Y41" s="157" t="n">
        <v>25</v>
      </c>
      <c r="Z41" s="202" t="n">
        <v>1531.36</v>
      </c>
      <c r="AA41" s="245" t="n">
        <v>0.424756125274266</v>
      </c>
      <c r="AB41" s="246" t="n">
        <v>34</v>
      </c>
      <c r="AC41" s="202" t="n">
        <v>908.35</v>
      </c>
      <c r="AD41" s="155" t="n">
        <v>0.352719766609787</v>
      </c>
      <c r="AE41" s="157" t="n">
        <v>29</v>
      </c>
      <c r="AF41" s="158" t="n">
        <v>6611.13</v>
      </c>
      <c r="AG41" s="155" t="n">
        <v>0.387206586468575</v>
      </c>
      <c r="AH41" s="158" t="n">
        <v>196</v>
      </c>
      <c r="AI41" s="31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</row>
    <row r="42" customFormat="false" ht="19" hidden="false" customHeight="true" outlineLevel="0" collapsed="false">
      <c r="A42" s="148"/>
      <c r="B42" s="148" t="n">
        <v>570</v>
      </c>
      <c r="C42" s="166" t="s">
        <v>216</v>
      </c>
      <c r="D42" s="166" t="s">
        <v>219</v>
      </c>
      <c r="E42" s="148" t="n">
        <v>5772</v>
      </c>
      <c r="F42" s="149" t="s">
        <v>12</v>
      </c>
      <c r="G42" s="196" t="n">
        <v>880</v>
      </c>
      <c r="H42" s="196" t="n">
        <v>6160</v>
      </c>
      <c r="I42" s="196" t="n">
        <f aca="false">G42*30</f>
        <v>26400</v>
      </c>
      <c r="J42" s="197" t="n">
        <v>0.31</v>
      </c>
      <c r="K42" s="324" t="n">
        <v>1225.95</v>
      </c>
      <c r="L42" s="325" t="n">
        <v>0.205644602145275</v>
      </c>
      <c r="M42" s="158" t="n">
        <v>17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6" t="e">
        <f aca="false">NA()</f>
        <v>#N/A</v>
      </c>
      <c r="T42" s="158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n">
        <v>1477.1</v>
      </c>
      <c r="X42" s="155" t="n">
        <v>0.270131135332747</v>
      </c>
      <c r="Y42" s="157" t="n">
        <v>21</v>
      </c>
      <c r="Z42" s="202" t="e">
        <f aca="false">NA()</f>
        <v>#N/A</v>
      </c>
      <c r="AA42" s="245" t="e">
        <f aca="false">NA()</f>
        <v>#N/A</v>
      </c>
      <c r="AB42" s="246" t="e">
        <f aca="false">NA()</f>
        <v>#N/A</v>
      </c>
      <c r="AC42" s="202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6584.09</v>
      </c>
      <c r="AG42" s="155" t="n">
        <v>0.290743337348062</v>
      </c>
      <c r="AH42" s="158" t="n">
        <v>128</v>
      </c>
      <c r="AI42" s="317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</row>
    <row r="43" s="333" customFormat="true" ht="15" hidden="false" customHeight="true" outlineLevel="0" collapsed="false">
      <c r="A43" s="148"/>
      <c r="B43" s="148" t="n">
        <v>723</v>
      </c>
      <c r="C43" s="212" t="s">
        <v>278</v>
      </c>
      <c r="D43" s="337" t="s">
        <v>279</v>
      </c>
      <c r="E43" s="148" t="n">
        <v>5569</v>
      </c>
      <c r="F43" s="149" t="s">
        <v>22</v>
      </c>
      <c r="G43" s="196" t="n">
        <v>880</v>
      </c>
      <c r="H43" s="196" t="n">
        <v>6160</v>
      </c>
      <c r="I43" s="196" t="n">
        <f aca="false">G43*30</f>
        <v>26400</v>
      </c>
      <c r="J43" s="197" t="n">
        <v>0.31</v>
      </c>
      <c r="K43" s="324" t="e">
        <f aca="false">NA()</f>
        <v>#N/A</v>
      </c>
      <c r="L43" s="325" t="e">
        <f aca="false">NA()</f>
        <v>#N/A</v>
      </c>
      <c r="M43" s="15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1449.65</v>
      </c>
      <c r="R43" s="155" t="n">
        <v>0.259800503569899</v>
      </c>
      <c r="S43" s="156" t="n">
        <v>21</v>
      </c>
      <c r="T43" s="158" t="n">
        <v>845.15</v>
      </c>
      <c r="U43" s="155" t="n">
        <v>0.269758031118855</v>
      </c>
      <c r="V43" s="157" t="n">
        <v>16</v>
      </c>
      <c r="W43" s="158" t="n">
        <v>641.09</v>
      </c>
      <c r="X43" s="155" t="n">
        <v>0.2352431015926</v>
      </c>
      <c r="Y43" s="157" t="n">
        <v>12</v>
      </c>
      <c r="Z43" s="202" t="n">
        <v>717.28</v>
      </c>
      <c r="AA43" s="245" t="n">
        <v>0.297860249832701</v>
      </c>
      <c r="AB43" s="246" t="n">
        <v>13</v>
      </c>
      <c r="AC43" s="202" t="n">
        <v>1916.19</v>
      </c>
      <c r="AD43" s="155" t="n">
        <v>0.37172357647201</v>
      </c>
      <c r="AE43" s="157" t="n">
        <v>18</v>
      </c>
      <c r="AF43" s="158" t="n">
        <v>6444.26</v>
      </c>
      <c r="AG43" s="155" t="n">
        <v>0.307879725523195</v>
      </c>
      <c r="AH43" s="158" t="n">
        <v>102</v>
      </c>
      <c r="AI43" s="317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332"/>
      <c r="IU43" s="332"/>
      <c r="IV43" s="332"/>
    </row>
    <row r="44" customFormat="false" ht="15" hidden="false" customHeight="true" outlineLevel="0" collapsed="false">
      <c r="A44" s="148"/>
      <c r="B44" s="148" t="n">
        <v>570</v>
      </c>
      <c r="C44" s="166" t="s">
        <v>216</v>
      </c>
      <c r="D44" s="166" t="s">
        <v>220</v>
      </c>
      <c r="E44" s="148" t="n">
        <v>4044</v>
      </c>
      <c r="F44" s="149" t="s">
        <v>12</v>
      </c>
      <c r="G44" s="196" t="n">
        <v>880</v>
      </c>
      <c r="H44" s="196" t="n">
        <v>6160</v>
      </c>
      <c r="I44" s="196" t="n">
        <f aca="false">G44*30</f>
        <v>26400</v>
      </c>
      <c r="J44" s="197" t="n">
        <v>0.31</v>
      </c>
      <c r="K44" s="324" t="n">
        <v>1023.8</v>
      </c>
      <c r="L44" s="325" t="n">
        <v>0.337370384840789</v>
      </c>
      <c r="M44" s="158" t="n">
        <v>20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1232.7</v>
      </c>
      <c r="R44" s="155" t="n">
        <v>0.419112517238501</v>
      </c>
      <c r="S44" s="156" t="n">
        <v>28</v>
      </c>
      <c r="T44" s="158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 t="n">
        <v>798.35</v>
      </c>
      <c r="X44" s="155" t="n">
        <v>0.459184568171854</v>
      </c>
      <c r="Y44" s="157" t="n">
        <v>19</v>
      </c>
      <c r="Z44" s="202" t="e">
        <f aca="false">NA()</f>
        <v>#N/A</v>
      </c>
      <c r="AA44" s="245" t="e">
        <f aca="false">NA()</f>
        <v>#N/A</v>
      </c>
      <c r="AB44" s="246" t="e">
        <f aca="false">NA()</f>
        <v>#N/A</v>
      </c>
      <c r="AC44" s="202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n">
        <v>6287.85</v>
      </c>
      <c r="AG44" s="155" t="n">
        <v>0.352354906685099</v>
      </c>
      <c r="AH44" s="158" t="n">
        <v>153</v>
      </c>
      <c r="AI44" s="317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</row>
    <row r="45" customFormat="false" ht="15" hidden="false" customHeight="true" outlineLevel="0" collapsed="false">
      <c r="A45" s="148"/>
      <c r="B45" s="148" t="n">
        <v>717</v>
      </c>
      <c r="C45" s="162" t="s">
        <v>204</v>
      </c>
      <c r="D45" s="166" t="s">
        <v>208</v>
      </c>
      <c r="E45" s="148" t="n">
        <v>8351</v>
      </c>
      <c r="F45" s="149" t="s">
        <v>12</v>
      </c>
      <c r="G45" s="196" t="n">
        <v>880</v>
      </c>
      <c r="H45" s="196" t="n">
        <v>6160</v>
      </c>
      <c r="I45" s="196" t="n">
        <f aca="false">G45*30</f>
        <v>26400</v>
      </c>
      <c r="J45" s="197" t="n">
        <v>0.31</v>
      </c>
      <c r="K45" s="324" t="e">
        <f aca="false">NA()</f>
        <v>#N/A</v>
      </c>
      <c r="L45" s="325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1250.5</v>
      </c>
      <c r="R45" s="155" t="n">
        <v>0.299290683726509</v>
      </c>
      <c r="S45" s="156" t="n">
        <v>23</v>
      </c>
      <c r="T45" s="158" t="n">
        <v>1047.87</v>
      </c>
      <c r="U45" s="155" t="n">
        <v>0.370891045644937</v>
      </c>
      <c r="V45" s="157" t="n">
        <v>18</v>
      </c>
      <c r="W45" s="158" t="n">
        <v>750.97</v>
      </c>
      <c r="X45" s="155" t="n">
        <v>0.188845093678842</v>
      </c>
      <c r="Y45" s="157" t="n">
        <v>12</v>
      </c>
      <c r="Z45" s="202" t="n">
        <v>2014.48</v>
      </c>
      <c r="AA45" s="245" t="n">
        <v>0.322448969461102</v>
      </c>
      <c r="AB45" s="246" t="n">
        <v>36</v>
      </c>
      <c r="AC45" s="202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n">
        <v>6187.52</v>
      </c>
      <c r="AG45" s="155" t="n">
        <v>0.327462893049297</v>
      </c>
      <c r="AH45" s="158" t="n">
        <v>112</v>
      </c>
      <c r="AI45" s="31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</row>
    <row r="46" customFormat="false" ht="18" hidden="false" customHeight="true" outlineLevel="0" collapsed="false">
      <c r="A46" s="148"/>
      <c r="B46" s="148" t="n">
        <v>539</v>
      </c>
      <c r="C46" s="166" t="s">
        <v>320</v>
      </c>
      <c r="D46" s="166" t="s">
        <v>322</v>
      </c>
      <c r="E46" s="148" t="n">
        <v>5816</v>
      </c>
      <c r="F46" s="149" t="s">
        <v>12</v>
      </c>
      <c r="G46" s="196" t="n">
        <v>880</v>
      </c>
      <c r="H46" s="196" t="n">
        <v>6160</v>
      </c>
      <c r="I46" s="196" t="n">
        <f aca="false">G46*30</f>
        <v>26400</v>
      </c>
      <c r="J46" s="197" t="n">
        <v>0.31</v>
      </c>
      <c r="K46" s="324" t="e">
        <f aca="false">NA()</f>
        <v>#N/A</v>
      </c>
      <c r="L46" s="325" t="e">
        <f aca="false">NA()</f>
        <v>#N/A</v>
      </c>
      <c r="M46" s="158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1542.82</v>
      </c>
      <c r="R46" s="155" t="n">
        <v>0.456903981021506</v>
      </c>
      <c r="S46" s="156" t="n">
        <v>24</v>
      </c>
      <c r="T46" s="158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 t="n">
        <v>26.31</v>
      </c>
      <c r="X46" s="155" t="n">
        <v>0.153933865450399</v>
      </c>
      <c r="Y46" s="157" t="n">
        <v>1</v>
      </c>
      <c r="Z46" s="202" t="n">
        <v>1156.37</v>
      </c>
      <c r="AA46" s="245" t="n">
        <v>0.170324550100712</v>
      </c>
      <c r="AB46" s="246" t="n">
        <v>15</v>
      </c>
      <c r="AC46" s="202" t="n">
        <v>1139.81</v>
      </c>
      <c r="AD46" s="155" t="n">
        <v>0.339185653749309</v>
      </c>
      <c r="AE46" s="157" t="n">
        <v>20</v>
      </c>
      <c r="AF46" s="158" t="n">
        <v>6138.51</v>
      </c>
      <c r="AG46" s="155" t="n">
        <v>0.323682388722918</v>
      </c>
      <c r="AH46" s="158" t="n">
        <v>108</v>
      </c>
      <c r="AI46" s="31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  <c r="IL46" s="187"/>
      <c r="IM46" s="187"/>
      <c r="IN46" s="187"/>
      <c r="IO46" s="187"/>
      <c r="IP46" s="187"/>
      <c r="IQ46" s="187"/>
      <c r="IR46" s="187"/>
      <c r="IS46" s="187"/>
    </row>
    <row r="47" s="273" customFormat="true" ht="15" hidden="false" customHeight="true" outlineLevel="0" collapsed="false">
      <c r="A47" s="148"/>
      <c r="B47" s="148" t="n">
        <v>717</v>
      </c>
      <c r="C47" s="162" t="s">
        <v>204</v>
      </c>
      <c r="D47" s="166" t="s">
        <v>206</v>
      </c>
      <c r="E47" s="148" t="n">
        <v>7280</v>
      </c>
      <c r="F47" s="149" t="s">
        <v>12</v>
      </c>
      <c r="G47" s="196" t="n">
        <v>880</v>
      </c>
      <c r="H47" s="196" t="n">
        <v>6160</v>
      </c>
      <c r="I47" s="196" t="n">
        <f aca="false">G47*30</f>
        <v>26400</v>
      </c>
      <c r="J47" s="197" t="n">
        <v>0.31</v>
      </c>
      <c r="K47" s="324" t="e">
        <f aca="false">NA()</f>
        <v>#N/A</v>
      </c>
      <c r="L47" s="325" t="e">
        <f aca="false">NA()</f>
        <v>#N/A</v>
      </c>
      <c r="M47" s="15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1160.88</v>
      </c>
      <c r="R47" s="155" t="n">
        <v>0.280399352215561</v>
      </c>
      <c r="S47" s="156" t="n">
        <v>24</v>
      </c>
      <c r="T47" s="158" t="n">
        <v>1021.6</v>
      </c>
      <c r="U47" s="155" t="n">
        <v>0.292859240407204</v>
      </c>
      <c r="V47" s="157" t="n">
        <v>16</v>
      </c>
      <c r="W47" s="158" t="n">
        <v>745.95</v>
      </c>
      <c r="X47" s="155" t="n">
        <v>0.173845431999464</v>
      </c>
      <c r="Y47" s="157" t="n">
        <v>9</v>
      </c>
      <c r="Z47" s="202" t="n">
        <v>2045.36</v>
      </c>
      <c r="AA47" s="245" t="n">
        <v>0.330113036335951</v>
      </c>
      <c r="AB47" s="246" t="n">
        <v>30</v>
      </c>
      <c r="AC47" s="202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n">
        <v>6122.49</v>
      </c>
      <c r="AG47" s="155" t="n">
        <v>0.284232722307444</v>
      </c>
      <c r="AH47" s="158" t="n">
        <v>103</v>
      </c>
      <c r="AI47" s="317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5"/>
      <c r="BM47" s="315"/>
      <c r="BN47" s="315"/>
      <c r="BO47" s="315"/>
      <c r="BP47" s="315"/>
      <c r="BQ47" s="315"/>
      <c r="BR47" s="315"/>
      <c r="BS47" s="315"/>
      <c r="BT47" s="315"/>
      <c r="BU47" s="315"/>
      <c r="BV47" s="315"/>
      <c r="BW47" s="315"/>
      <c r="BX47" s="315"/>
      <c r="BY47" s="315"/>
      <c r="BZ47" s="315"/>
      <c r="CA47" s="315"/>
      <c r="CB47" s="315"/>
      <c r="CC47" s="315"/>
      <c r="CD47" s="315"/>
      <c r="CE47" s="315"/>
      <c r="CF47" s="315"/>
      <c r="CG47" s="315"/>
      <c r="CH47" s="315"/>
      <c r="CI47" s="315"/>
      <c r="CJ47" s="315"/>
      <c r="CK47" s="315"/>
      <c r="CL47" s="315"/>
      <c r="CM47" s="315"/>
      <c r="CN47" s="315"/>
      <c r="CO47" s="315"/>
      <c r="CP47" s="315"/>
      <c r="CQ47" s="315"/>
      <c r="CR47" s="315"/>
      <c r="CS47" s="315"/>
      <c r="CT47" s="315"/>
      <c r="CU47" s="315"/>
      <c r="CV47" s="315"/>
      <c r="CW47" s="315"/>
      <c r="CX47" s="315"/>
      <c r="CY47" s="315"/>
      <c r="CZ47" s="315"/>
      <c r="DA47" s="315"/>
      <c r="DB47" s="315"/>
      <c r="DC47" s="315"/>
      <c r="DD47" s="315"/>
      <c r="DE47" s="315"/>
      <c r="DF47" s="315"/>
      <c r="DG47" s="315"/>
      <c r="DH47" s="315"/>
      <c r="DI47" s="315"/>
      <c r="DJ47" s="315"/>
      <c r="DK47" s="315"/>
      <c r="DL47" s="315"/>
      <c r="DM47" s="315"/>
      <c r="DN47" s="315"/>
      <c r="DO47" s="315"/>
      <c r="DP47" s="315"/>
      <c r="DQ47" s="315"/>
      <c r="DR47" s="315"/>
      <c r="DS47" s="315"/>
      <c r="DT47" s="315"/>
      <c r="DU47" s="315"/>
      <c r="DV47" s="315"/>
      <c r="DW47" s="315"/>
      <c r="DX47" s="315"/>
      <c r="DY47" s="315"/>
      <c r="DZ47" s="315"/>
      <c r="EA47" s="315"/>
      <c r="EB47" s="315"/>
      <c r="EC47" s="315"/>
      <c r="ED47" s="315"/>
      <c r="EE47" s="315"/>
      <c r="EF47" s="315"/>
      <c r="EG47" s="315"/>
      <c r="EH47" s="315"/>
      <c r="EI47" s="315"/>
      <c r="EJ47" s="315"/>
      <c r="EK47" s="315"/>
      <c r="EL47" s="315"/>
      <c r="EM47" s="315"/>
      <c r="EN47" s="315"/>
      <c r="EO47" s="315"/>
      <c r="EP47" s="315"/>
      <c r="EQ47" s="315"/>
      <c r="ER47" s="315"/>
      <c r="ES47" s="315"/>
      <c r="ET47" s="315"/>
      <c r="EU47" s="315"/>
      <c r="EV47" s="315"/>
      <c r="EW47" s="315"/>
      <c r="EX47" s="315"/>
      <c r="EY47" s="315"/>
      <c r="EZ47" s="315"/>
      <c r="FA47" s="315"/>
      <c r="FB47" s="315"/>
      <c r="FC47" s="315"/>
      <c r="FD47" s="315"/>
      <c r="FE47" s="315"/>
      <c r="FF47" s="315"/>
      <c r="FG47" s="315"/>
      <c r="FH47" s="315"/>
      <c r="FI47" s="315"/>
      <c r="FJ47" s="315"/>
      <c r="FK47" s="315"/>
      <c r="FL47" s="315"/>
      <c r="FM47" s="315"/>
      <c r="FN47" s="315"/>
      <c r="FO47" s="315"/>
      <c r="FP47" s="315"/>
      <c r="FQ47" s="315"/>
      <c r="FR47" s="315"/>
      <c r="FS47" s="315"/>
      <c r="FT47" s="315"/>
      <c r="FU47" s="315"/>
      <c r="FV47" s="315"/>
      <c r="FW47" s="315"/>
      <c r="FX47" s="315"/>
      <c r="FY47" s="315"/>
      <c r="FZ47" s="315"/>
      <c r="GA47" s="315"/>
      <c r="GB47" s="315"/>
      <c r="GC47" s="315"/>
      <c r="GD47" s="315"/>
      <c r="GE47" s="315"/>
      <c r="GF47" s="315"/>
      <c r="GG47" s="315"/>
      <c r="GH47" s="315"/>
      <c r="GI47" s="315"/>
      <c r="GJ47" s="315"/>
      <c r="GK47" s="315"/>
      <c r="GL47" s="315"/>
      <c r="GM47" s="315"/>
      <c r="GN47" s="315"/>
      <c r="GO47" s="315"/>
      <c r="GP47" s="315"/>
      <c r="GQ47" s="315"/>
      <c r="GR47" s="315"/>
      <c r="GS47" s="315"/>
      <c r="GT47" s="315"/>
      <c r="GU47" s="315"/>
      <c r="GV47" s="315"/>
      <c r="GW47" s="315"/>
      <c r="GX47" s="315"/>
      <c r="GY47" s="315"/>
      <c r="GZ47" s="315"/>
      <c r="HA47" s="315"/>
      <c r="HB47" s="315"/>
      <c r="HC47" s="315"/>
      <c r="HD47" s="315"/>
      <c r="HE47" s="315"/>
      <c r="HF47" s="315"/>
      <c r="HG47" s="315"/>
      <c r="HH47" s="315"/>
      <c r="HI47" s="315"/>
      <c r="HJ47" s="315"/>
      <c r="HK47" s="315"/>
      <c r="HL47" s="315"/>
      <c r="HM47" s="315"/>
      <c r="HN47" s="315"/>
      <c r="HO47" s="315"/>
      <c r="HP47" s="315"/>
      <c r="HQ47" s="315"/>
      <c r="HR47" s="315"/>
      <c r="HS47" s="315"/>
      <c r="HT47" s="315"/>
      <c r="HU47" s="315"/>
      <c r="HV47" s="315"/>
      <c r="HW47" s="315"/>
      <c r="HX47" s="315"/>
      <c r="HY47" s="315"/>
      <c r="HZ47" s="315"/>
      <c r="IA47" s="315"/>
      <c r="IB47" s="315"/>
      <c r="IC47" s="315"/>
      <c r="ID47" s="315"/>
      <c r="IE47" s="315"/>
      <c r="IF47" s="315"/>
      <c r="IG47" s="315"/>
      <c r="IH47" s="315"/>
      <c r="II47" s="315"/>
      <c r="IJ47" s="315"/>
      <c r="IK47" s="315"/>
      <c r="IL47" s="315"/>
      <c r="IM47" s="315"/>
      <c r="IN47" s="315"/>
      <c r="IO47" s="315"/>
      <c r="IP47" s="315"/>
      <c r="IQ47" s="315"/>
      <c r="IR47" s="315"/>
      <c r="IS47" s="315"/>
      <c r="IT47" s="317"/>
      <c r="IU47" s="317"/>
      <c r="IV47" s="317"/>
    </row>
    <row r="48" customFormat="false" ht="15" hidden="false" customHeight="true" outlineLevel="0" collapsed="false">
      <c r="A48" s="148"/>
      <c r="B48" s="148" t="n">
        <v>539</v>
      </c>
      <c r="C48" s="166" t="s">
        <v>320</v>
      </c>
      <c r="D48" s="166" t="s">
        <v>324</v>
      </c>
      <c r="E48" s="148" t="n">
        <v>8342</v>
      </c>
      <c r="F48" s="149" t="s">
        <v>12</v>
      </c>
      <c r="G48" s="196" t="n">
        <v>880</v>
      </c>
      <c r="H48" s="196" t="n">
        <v>6160</v>
      </c>
      <c r="I48" s="196" t="n">
        <f aca="false">G48*30</f>
        <v>26400</v>
      </c>
      <c r="J48" s="197" t="n">
        <v>0.31</v>
      </c>
      <c r="K48" s="324" t="e">
        <f aca="false">NA()</f>
        <v>#N/A</v>
      </c>
      <c r="L48" s="325" t="e">
        <f aca="false">NA()</f>
        <v>#N/A</v>
      </c>
      <c r="M48" s="158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1075.88</v>
      </c>
      <c r="R48" s="155" t="n">
        <v>0.262004405695895</v>
      </c>
      <c r="S48" s="156" t="n">
        <v>18</v>
      </c>
      <c r="T48" s="158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n">
        <v>2636.59</v>
      </c>
      <c r="X48" s="155" t="n">
        <v>0.263726973097827</v>
      </c>
      <c r="Y48" s="157" t="n">
        <v>34</v>
      </c>
      <c r="Z48" s="202" t="n">
        <v>1296.06</v>
      </c>
      <c r="AA48" s="245" t="n">
        <v>0.358066216069472</v>
      </c>
      <c r="AB48" s="246" t="n">
        <v>24</v>
      </c>
      <c r="AC48" s="202" t="n">
        <v>991.22</v>
      </c>
      <c r="AD48" s="155" t="n">
        <v>0.258123322773854</v>
      </c>
      <c r="AE48" s="157" t="n">
        <v>16</v>
      </c>
      <c r="AF48" s="158" t="n">
        <v>6107.45</v>
      </c>
      <c r="AG48" s="155" t="n">
        <v>0.285748962332725</v>
      </c>
      <c r="AH48" s="158" t="n">
        <v>96</v>
      </c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  <c r="EE48" s="317"/>
      <c r="EF48" s="317"/>
      <c r="EG48" s="317"/>
      <c r="EH48" s="317"/>
      <c r="EI48" s="317"/>
      <c r="EJ48" s="317"/>
      <c r="EK48" s="317"/>
      <c r="EL48" s="317"/>
      <c r="EM48" s="317"/>
      <c r="EN48" s="317"/>
      <c r="EO48" s="317"/>
      <c r="EP48" s="317"/>
      <c r="EQ48" s="317"/>
      <c r="ER48" s="317"/>
      <c r="ES48" s="317"/>
      <c r="ET48" s="317"/>
      <c r="EU48" s="317"/>
      <c r="EV48" s="317"/>
      <c r="EW48" s="317"/>
      <c r="EX48" s="317"/>
      <c r="EY48" s="317"/>
      <c r="EZ48" s="317"/>
      <c r="FA48" s="317"/>
      <c r="FB48" s="317"/>
      <c r="FC48" s="317"/>
      <c r="FD48" s="317"/>
      <c r="FE48" s="317"/>
      <c r="FF48" s="317"/>
      <c r="FG48" s="317"/>
      <c r="FH48" s="317"/>
      <c r="FI48" s="317"/>
      <c r="FJ48" s="317"/>
      <c r="FK48" s="317"/>
      <c r="FL48" s="317"/>
      <c r="FM48" s="317"/>
      <c r="FN48" s="317"/>
      <c r="FO48" s="317"/>
      <c r="FP48" s="317"/>
      <c r="FQ48" s="317"/>
      <c r="FR48" s="317"/>
      <c r="FS48" s="317"/>
      <c r="FT48" s="317"/>
      <c r="FU48" s="317"/>
      <c r="FV48" s="317"/>
      <c r="FW48" s="317"/>
      <c r="FX48" s="317"/>
      <c r="FY48" s="317"/>
      <c r="FZ48" s="317"/>
      <c r="GA48" s="317"/>
      <c r="GB48" s="317"/>
      <c r="GC48" s="317"/>
      <c r="GD48" s="317"/>
      <c r="GE48" s="317"/>
      <c r="GF48" s="317"/>
      <c r="GG48" s="317"/>
      <c r="GH48" s="317"/>
      <c r="GI48" s="317"/>
      <c r="GJ48" s="317"/>
      <c r="GK48" s="317"/>
      <c r="GL48" s="317"/>
      <c r="GM48" s="317"/>
      <c r="GN48" s="317"/>
      <c r="GO48" s="317"/>
      <c r="GP48" s="317"/>
      <c r="GQ48" s="317"/>
      <c r="GR48" s="317"/>
      <c r="GS48" s="317"/>
      <c r="GT48" s="317"/>
      <c r="GU48" s="317"/>
      <c r="GV48" s="317"/>
      <c r="GW48" s="317"/>
      <c r="GX48" s="317"/>
      <c r="GY48" s="317"/>
      <c r="GZ48" s="317"/>
      <c r="HA48" s="317"/>
      <c r="HB48" s="317"/>
      <c r="HC48" s="317"/>
      <c r="HD48" s="317"/>
      <c r="HE48" s="317"/>
      <c r="HF48" s="317"/>
      <c r="HG48" s="317"/>
      <c r="HH48" s="317"/>
      <c r="HI48" s="317"/>
      <c r="HJ48" s="317"/>
      <c r="HK48" s="317"/>
      <c r="HL48" s="317"/>
      <c r="HM48" s="317"/>
      <c r="HN48" s="317"/>
      <c r="HO48" s="317"/>
      <c r="HP48" s="317"/>
      <c r="HQ48" s="317"/>
      <c r="HR48" s="317"/>
      <c r="HS48" s="317"/>
      <c r="HT48" s="317"/>
      <c r="HU48" s="317"/>
      <c r="HV48" s="317"/>
      <c r="HW48" s="317"/>
      <c r="HX48" s="317"/>
      <c r="HY48" s="317"/>
      <c r="HZ48" s="317"/>
      <c r="IA48" s="317"/>
      <c r="IB48" s="317"/>
      <c r="IC48" s="317"/>
      <c r="ID48" s="317"/>
      <c r="IE48" s="317"/>
      <c r="IF48" s="317"/>
      <c r="IG48" s="317"/>
      <c r="IH48" s="317"/>
      <c r="II48" s="317"/>
      <c r="IJ48" s="317"/>
      <c r="IK48" s="317"/>
      <c r="IL48" s="317"/>
      <c r="IM48" s="317"/>
      <c r="IN48" s="317"/>
      <c r="IO48" s="317"/>
      <c r="IP48" s="317"/>
      <c r="IQ48" s="317"/>
      <c r="IR48" s="317"/>
      <c r="IS48" s="317"/>
    </row>
    <row r="49" s="273" customFormat="true" ht="15" hidden="false" customHeight="true" outlineLevel="0" collapsed="false">
      <c r="A49" s="148"/>
      <c r="B49" s="148" t="n">
        <v>723</v>
      </c>
      <c r="C49" s="149" t="s">
        <v>278</v>
      </c>
      <c r="D49" s="166" t="s">
        <v>280</v>
      </c>
      <c r="E49" s="148" t="n">
        <v>8915</v>
      </c>
      <c r="F49" s="166" t="s">
        <v>12</v>
      </c>
      <c r="G49" s="196" t="n">
        <v>880</v>
      </c>
      <c r="H49" s="205" t="n">
        <v>6160</v>
      </c>
      <c r="I49" s="196" t="n">
        <f aca="false">G49*30</f>
        <v>26400</v>
      </c>
      <c r="J49" s="222" t="n">
        <v>0.31</v>
      </c>
      <c r="K49" s="324" t="e">
        <f aca="false">NA()</f>
        <v>#N/A</v>
      </c>
      <c r="L49" s="325" t="e">
        <f aca="false">NA()</f>
        <v>#N/A</v>
      </c>
      <c r="M49" s="158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1222.17</v>
      </c>
      <c r="R49" s="155" t="n">
        <v>0.435900652118772</v>
      </c>
      <c r="S49" s="156" t="n">
        <v>13</v>
      </c>
      <c r="T49" s="158" t="n">
        <v>1498.28</v>
      </c>
      <c r="U49" s="155" t="n">
        <v>0.29473996849721</v>
      </c>
      <c r="V49" s="157" t="n">
        <v>32</v>
      </c>
      <c r="W49" s="158" t="n">
        <v>1553.99</v>
      </c>
      <c r="X49" s="155" t="n">
        <v>0.188419487898828</v>
      </c>
      <c r="Y49" s="157" t="n">
        <v>17</v>
      </c>
      <c r="Z49" s="202" t="n">
        <v>462.59</v>
      </c>
      <c r="AA49" s="245" t="n">
        <v>0.325949544953415</v>
      </c>
      <c r="AB49" s="246" t="n">
        <v>13</v>
      </c>
      <c r="AC49" s="202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8" t="n">
        <v>6089.08</v>
      </c>
      <c r="AG49" s="155" t="n">
        <v>0.312595449558897</v>
      </c>
      <c r="AH49" s="158" t="n">
        <v>106</v>
      </c>
      <c r="AI49" s="31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317"/>
      <c r="IU49" s="317"/>
      <c r="IV49" s="317"/>
    </row>
    <row r="50" s="338" customFormat="true" ht="15" hidden="false" customHeight="true" outlineLevel="0" collapsed="false">
      <c r="A50" s="299" t="s">
        <v>767</v>
      </c>
      <c r="B50" s="148" t="n">
        <v>584</v>
      </c>
      <c r="C50" s="162" t="s">
        <v>198</v>
      </c>
      <c r="D50" s="166" t="s">
        <v>367</v>
      </c>
      <c r="E50" s="148" t="n">
        <v>8611</v>
      </c>
      <c r="F50" s="149" t="s">
        <v>12</v>
      </c>
      <c r="G50" s="196" t="n">
        <v>880</v>
      </c>
      <c r="H50" s="196" t="n">
        <v>6160</v>
      </c>
      <c r="I50" s="196" t="n">
        <f aca="false">G50*30</f>
        <v>26400</v>
      </c>
      <c r="J50" s="197" t="n">
        <v>0.31</v>
      </c>
      <c r="K50" s="324" t="e">
        <f aca="false">NA()</f>
        <v>#N/A</v>
      </c>
      <c r="L50" s="325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e">
        <f aca="false">NA()</f>
        <v>#N/A</v>
      </c>
      <c r="R50" s="155" t="e">
        <f aca="false">NA()</f>
        <v>#N/A</v>
      </c>
      <c r="S50" s="156" t="e">
        <f aca="false">NA()</f>
        <v>#N/A</v>
      </c>
      <c r="T50" s="158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 t="n">
        <v>1649.6</v>
      </c>
      <c r="X50" s="155" t="n">
        <v>0.416661778703928</v>
      </c>
      <c r="Y50" s="157" t="n">
        <v>13</v>
      </c>
      <c r="Z50" s="202" t="e">
        <f aca="false">NA()</f>
        <v>#N/A</v>
      </c>
      <c r="AA50" s="245" t="e">
        <f aca="false">NA()</f>
        <v>#N/A</v>
      </c>
      <c r="AB50" s="246" t="e">
        <f aca="false">NA()</f>
        <v>#N/A</v>
      </c>
      <c r="AC50" s="202" t="n">
        <v>1301.44</v>
      </c>
      <c r="AD50" s="155" t="n">
        <v>0.215672639537743</v>
      </c>
      <c r="AE50" s="157" t="n">
        <v>15</v>
      </c>
      <c r="AF50" s="158" t="n">
        <v>6082.13</v>
      </c>
      <c r="AG50" s="155" t="n">
        <v>0.31721583888373</v>
      </c>
      <c r="AH50" s="158" t="n">
        <v>96</v>
      </c>
      <c r="AI50" s="317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315"/>
      <c r="IU50" s="315"/>
      <c r="IV50" s="315"/>
    </row>
    <row r="51" customFormat="false" ht="16" hidden="false" customHeight="true" outlineLevel="0" collapsed="false">
      <c r="A51" s="148"/>
      <c r="B51" s="148" t="n">
        <v>734</v>
      </c>
      <c r="C51" s="212" t="s">
        <v>310</v>
      </c>
      <c r="D51" s="162" t="s">
        <v>311</v>
      </c>
      <c r="E51" s="148" t="n">
        <v>4055</v>
      </c>
      <c r="F51" s="149" t="s">
        <v>22</v>
      </c>
      <c r="G51" s="196" t="n">
        <v>880</v>
      </c>
      <c r="H51" s="196" t="n">
        <v>6160</v>
      </c>
      <c r="I51" s="196" t="n">
        <f aca="false">G51*30</f>
        <v>26400</v>
      </c>
      <c r="J51" s="197" t="n">
        <v>0.31</v>
      </c>
      <c r="K51" s="324" t="n">
        <v>615.2</v>
      </c>
      <c r="L51" s="325" t="n">
        <v>0.424656371911573</v>
      </c>
      <c r="M51" s="158" t="n">
        <v>20</v>
      </c>
      <c r="N51" s="158" t="n">
        <v>704.7</v>
      </c>
      <c r="O51" s="155" t="n">
        <v>0.550333475237832</v>
      </c>
      <c r="P51" s="157" t="n">
        <v>16</v>
      </c>
      <c r="Q51" s="158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8" t="n">
        <v>813.8</v>
      </c>
      <c r="U51" s="155" t="n">
        <v>0.434788645858933</v>
      </c>
      <c r="V51" s="157" t="n">
        <v>18</v>
      </c>
      <c r="W51" s="158" t="n">
        <v>1087.2</v>
      </c>
      <c r="X51" s="155" t="n">
        <v>0.382934142752024</v>
      </c>
      <c r="Y51" s="157" t="n">
        <v>19</v>
      </c>
      <c r="Z51" s="202" t="n">
        <v>1422.43</v>
      </c>
      <c r="AA51" s="245" t="n">
        <v>0.452925908480556</v>
      </c>
      <c r="AB51" s="246" t="n">
        <v>31</v>
      </c>
      <c r="AC51" s="202" t="n">
        <v>1403.16</v>
      </c>
      <c r="AD51" s="155" t="n">
        <v>0.383585621026825</v>
      </c>
      <c r="AE51" s="157" t="n">
        <v>16</v>
      </c>
      <c r="AF51" s="158" t="n">
        <v>6046.49</v>
      </c>
      <c r="AG51" s="155" t="n">
        <v>0.430284842941954</v>
      </c>
      <c r="AH51" s="158" t="n">
        <v>120</v>
      </c>
      <c r="AI51" s="31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</row>
    <row r="52" customFormat="false" ht="17" hidden="false" customHeight="true" outlineLevel="0" collapsed="false">
      <c r="A52" s="148"/>
      <c r="B52" s="148" t="n">
        <v>579</v>
      </c>
      <c r="C52" s="212" t="s">
        <v>282</v>
      </c>
      <c r="D52" s="166" t="s">
        <v>283</v>
      </c>
      <c r="E52" s="148" t="n">
        <v>7794</v>
      </c>
      <c r="F52" s="149" t="s">
        <v>22</v>
      </c>
      <c r="G52" s="196" t="n">
        <v>880</v>
      </c>
      <c r="H52" s="196" t="n">
        <v>6160</v>
      </c>
      <c r="I52" s="196" t="n">
        <f aca="false">G52*30</f>
        <v>26400</v>
      </c>
      <c r="J52" s="197" t="n">
        <v>0.31</v>
      </c>
      <c r="K52" s="324" t="e">
        <f aca="false">NA()</f>
        <v>#N/A</v>
      </c>
      <c r="L52" s="325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999.36</v>
      </c>
      <c r="R52" s="155" t="n">
        <v>0.224295649215598</v>
      </c>
      <c r="S52" s="156" t="n">
        <v>20</v>
      </c>
      <c r="T52" s="158" t="n">
        <v>1427.6</v>
      </c>
      <c r="U52" s="155" t="n">
        <v>0.275696973942281</v>
      </c>
      <c r="V52" s="157" t="n">
        <v>19</v>
      </c>
      <c r="W52" s="158" t="n">
        <v>913.62</v>
      </c>
      <c r="X52" s="155" t="n">
        <v>0.213044810752829</v>
      </c>
      <c r="Y52" s="157" t="n">
        <v>19</v>
      </c>
      <c r="Z52" s="202" t="n">
        <v>1694.38</v>
      </c>
      <c r="AA52" s="245" t="n">
        <v>0.38733932175787</v>
      </c>
      <c r="AB52" s="246" t="n">
        <v>21</v>
      </c>
      <c r="AC52" s="202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n">
        <v>5874.17</v>
      </c>
      <c r="AG52" s="155" t="n">
        <v>0.296110718620707</v>
      </c>
      <c r="AH52" s="158" t="n">
        <v>106</v>
      </c>
      <c r="AI52" s="31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</row>
    <row r="53" s="270" customFormat="true" ht="15.95" hidden="false" customHeight="true" outlineLevel="0" collapsed="false">
      <c r="A53" s="148"/>
      <c r="B53" s="148" t="n">
        <v>734</v>
      </c>
      <c r="C53" s="166" t="s">
        <v>310</v>
      </c>
      <c r="D53" s="166" t="s">
        <v>312</v>
      </c>
      <c r="E53" s="148" t="n">
        <v>5447</v>
      </c>
      <c r="F53" s="149" t="s">
        <v>12</v>
      </c>
      <c r="G53" s="196" t="n">
        <v>880</v>
      </c>
      <c r="H53" s="196" t="n">
        <v>6160</v>
      </c>
      <c r="I53" s="196" t="n">
        <f aca="false">G53*30</f>
        <v>26400</v>
      </c>
      <c r="J53" s="197" t="n">
        <v>0.31</v>
      </c>
      <c r="K53" s="324" t="n">
        <v>573</v>
      </c>
      <c r="L53" s="325" t="n">
        <v>0.285549738219895</v>
      </c>
      <c r="M53" s="158" t="n">
        <v>9</v>
      </c>
      <c r="N53" s="158" t="n">
        <v>1092.3</v>
      </c>
      <c r="O53" s="155" t="n">
        <v>0.35172480087888</v>
      </c>
      <c r="P53" s="157" t="n">
        <v>22</v>
      </c>
      <c r="Q53" s="158" t="n">
        <v>1781.99</v>
      </c>
      <c r="R53" s="155" t="n">
        <v>0.285394418599431</v>
      </c>
      <c r="S53" s="156" t="n">
        <v>25</v>
      </c>
      <c r="T53" s="158" t="n">
        <v>704.7</v>
      </c>
      <c r="U53" s="155" t="n">
        <v>0.303065134099617</v>
      </c>
      <c r="V53" s="157" t="n">
        <v>14</v>
      </c>
      <c r="W53" s="158" t="n">
        <v>611.6</v>
      </c>
      <c r="X53" s="155" t="n">
        <v>0.413799869195553</v>
      </c>
      <c r="Y53" s="157" t="n">
        <v>18</v>
      </c>
      <c r="Z53" s="202" t="e">
        <f aca="false">NA()</f>
        <v>#N/A</v>
      </c>
      <c r="AA53" s="245" t="e">
        <f aca="false">NA()</f>
        <v>#N/A</v>
      </c>
      <c r="AB53" s="246" t="e">
        <f aca="false">NA()</f>
        <v>#N/A</v>
      </c>
      <c r="AC53" s="202" t="n">
        <v>1058.73</v>
      </c>
      <c r="AD53" s="155" t="n">
        <v>0.332590651063057</v>
      </c>
      <c r="AE53" s="157" t="n">
        <v>16</v>
      </c>
      <c r="AF53" s="158" t="n">
        <v>5822.32</v>
      </c>
      <c r="AG53" s="155" t="n">
        <v>0.322062803143762</v>
      </c>
      <c r="AH53" s="158" t="n">
        <v>104</v>
      </c>
      <c r="AI53" s="31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  <c r="IS53" s="187"/>
      <c r="IT53" s="300"/>
      <c r="IU53" s="300"/>
      <c r="IV53" s="300"/>
    </row>
    <row r="54" customFormat="false" ht="17.1" hidden="false" customHeight="true" outlineLevel="0" collapsed="false">
      <c r="A54" s="148"/>
      <c r="B54" s="148" t="n">
        <v>550</v>
      </c>
      <c r="C54" s="166" t="s">
        <v>221</v>
      </c>
      <c r="D54" s="166" t="s">
        <v>223</v>
      </c>
      <c r="E54" s="148" t="n">
        <v>5574</v>
      </c>
      <c r="F54" s="149" t="s">
        <v>12</v>
      </c>
      <c r="G54" s="196" t="n">
        <v>880</v>
      </c>
      <c r="H54" s="196" t="n">
        <v>6160</v>
      </c>
      <c r="I54" s="196" t="n">
        <f aca="false">G54*30</f>
        <v>26400</v>
      </c>
      <c r="J54" s="197" t="n">
        <v>0.31</v>
      </c>
      <c r="K54" s="324" t="e">
        <f aca="false">NA()</f>
        <v>#N/A</v>
      </c>
      <c r="L54" s="325" t="e">
        <f aca="false">NA()</f>
        <v>#N/A</v>
      </c>
      <c r="M54" s="158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1090.35</v>
      </c>
      <c r="R54" s="155" t="n">
        <v>0.311819966065869</v>
      </c>
      <c r="S54" s="156" t="n">
        <v>30</v>
      </c>
      <c r="T54" s="158" t="n">
        <v>730.02</v>
      </c>
      <c r="U54" s="155" t="n">
        <v>0.313361277773212</v>
      </c>
      <c r="V54" s="157" t="n">
        <v>15</v>
      </c>
      <c r="W54" s="158" t="n">
        <v>886.03</v>
      </c>
      <c r="X54" s="155" t="n">
        <v>0.375924065776554</v>
      </c>
      <c r="Y54" s="157" t="n">
        <v>26</v>
      </c>
      <c r="Z54" s="202" t="n">
        <v>55.42</v>
      </c>
      <c r="AA54" s="245" t="n">
        <v>-0.00470678455444966</v>
      </c>
      <c r="AB54" s="246" t="n">
        <v>21</v>
      </c>
      <c r="AC54" s="202" t="n">
        <v>2300.49</v>
      </c>
      <c r="AD54" s="155" t="n">
        <v>0.3196133215097</v>
      </c>
      <c r="AE54" s="157" t="n">
        <v>37</v>
      </c>
      <c r="AF54" s="158" t="n">
        <v>5736.95</v>
      </c>
      <c r="AG54" s="155" t="n">
        <v>0.34802145565148</v>
      </c>
      <c r="AH54" s="158" t="n">
        <v>155</v>
      </c>
      <c r="AI54" s="31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  <c r="HB54" s="187"/>
      <c r="HC54" s="187"/>
      <c r="HD54" s="187"/>
      <c r="HE54" s="187"/>
      <c r="HF54" s="187"/>
      <c r="HG54" s="187"/>
      <c r="HH54" s="187"/>
      <c r="HI54" s="187"/>
      <c r="HJ54" s="187"/>
      <c r="HK54" s="187"/>
      <c r="HL54" s="187"/>
      <c r="HM54" s="187"/>
      <c r="HN54" s="187"/>
      <c r="HO54" s="187"/>
      <c r="HP54" s="187"/>
      <c r="HQ54" s="187"/>
      <c r="HR54" s="187"/>
      <c r="HS54" s="187"/>
      <c r="HT54" s="187"/>
      <c r="HU54" s="187"/>
      <c r="HV54" s="187"/>
      <c r="HW54" s="187"/>
      <c r="HX54" s="187"/>
      <c r="HY54" s="187"/>
      <c r="HZ54" s="187"/>
      <c r="IA54" s="187"/>
      <c r="IB54" s="187"/>
      <c r="IC54" s="187"/>
      <c r="ID54" s="187"/>
      <c r="IE54" s="187"/>
      <c r="IF54" s="187"/>
      <c r="IG54" s="187"/>
      <c r="IH54" s="187"/>
      <c r="II54" s="187"/>
      <c r="IJ54" s="187"/>
      <c r="IK54" s="187"/>
      <c r="IL54" s="187"/>
      <c r="IM54" s="187"/>
      <c r="IN54" s="187"/>
      <c r="IO54" s="187"/>
      <c r="IP54" s="187"/>
      <c r="IQ54" s="187"/>
      <c r="IR54" s="187"/>
      <c r="IS54" s="187"/>
    </row>
    <row r="55" customFormat="false" ht="21" hidden="false" customHeight="true" outlineLevel="0" collapsed="false">
      <c r="A55" s="148"/>
      <c r="B55" s="148" t="n">
        <v>579</v>
      </c>
      <c r="C55" s="166" t="s">
        <v>282</v>
      </c>
      <c r="D55" s="166" t="s">
        <v>284</v>
      </c>
      <c r="E55" s="148" t="n">
        <v>5525</v>
      </c>
      <c r="F55" s="149" t="s">
        <v>12</v>
      </c>
      <c r="G55" s="196" t="n">
        <v>880</v>
      </c>
      <c r="H55" s="196" t="n">
        <v>6160</v>
      </c>
      <c r="I55" s="196" t="n">
        <f aca="false">G55*30</f>
        <v>26400</v>
      </c>
      <c r="J55" s="197" t="n">
        <v>0.31</v>
      </c>
      <c r="K55" s="324" t="e">
        <f aca="false">NA()</f>
        <v>#N/A</v>
      </c>
      <c r="L55" s="325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1425.05</v>
      </c>
      <c r="R55" s="155" t="n">
        <v>0.209859303182345</v>
      </c>
      <c r="S55" s="156" t="n">
        <v>10</v>
      </c>
      <c r="T55" s="158" t="n">
        <v>676.72</v>
      </c>
      <c r="U55" s="155" t="n">
        <v>0.276731883201915</v>
      </c>
      <c r="V55" s="157" t="n">
        <v>10</v>
      </c>
      <c r="W55" s="158" t="n">
        <v>1192.89</v>
      </c>
      <c r="X55" s="155" t="n">
        <v>0.298417079529547</v>
      </c>
      <c r="Y55" s="157" t="n">
        <v>13</v>
      </c>
      <c r="Z55" s="202" t="e">
        <f aca="false">NA()</f>
        <v>#N/A</v>
      </c>
      <c r="AA55" s="245" t="e">
        <f aca="false">NA()</f>
        <v>#N/A</v>
      </c>
      <c r="AB55" s="246" t="e">
        <f aca="false">NA()</f>
        <v>#N/A</v>
      </c>
      <c r="AC55" s="202" t="n">
        <v>1700.57</v>
      </c>
      <c r="AD55" s="155" t="n">
        <v>0.393127127962977</v>
      </c>
      <c r="AE55" s="157" t="n">
        <v>21</v>
      </c>
      <c r="AF55" s="158" t="n">
        <v>5689.23</v>
      </c>
      <c r="AG55" s="155" t="n">
        <v>0.305665186677354</v>
      </c>
      <c r="AH55" s="158" t="n">
        <v>80</v>
      </c>
      <c r="AI55" s="317"/>
    </row>
    <row r="56" customFormat="false" ht="17.1" hidden="false" customHeight="true" outlineLevel="0" collapsed="false">
      <c r="A56" s="148"/>
      <c r="B56" s="148" t="n">
        <v>713</v>
      </c>
      <c r="C56" s="212" t="s">
        <v>325</v>
      </c>
      <c r="D56" s="166" t="s">
        <v>326</v>
      </c>
      <c r="E56" s="148" t="n">
        <v>6492</v>
      </c>
      <c r="F56" s="149" t="s">
        <v>22</v>
      </c>
      <c r="G56" s="196" t="n">
        <v>880</v>
      </c>
      <c r="H56" s="196" t="n">
        <v>6160</v>
      </c>
      <c r="I56" s="196" t="n">
        <f aca="false">G56*30</f>
        <v>26400</v>
      </c>
      <c r="J56" s="197" t="n">
        <v>0.31</v>
      </c>
      <c r="K56" s="324" t="n">
        <v>682.1</v>
      </c>
      <c r="L56" s="325" t="n">
        <v>0.401641987978302</v>
      </c>
      <c r="M56" s="158" t="n">
        <v>7</v>
      </c>
      <c r="N56" s="158" t="n">
        <v>1020.8</v>
      </c>
      <c r="O56" s="155" t="n">
        <v>0.389277037617555</v>
      </c>
      <c r="P56" s="157" t="n">
        <v>13</v>
      </c>
      <c r="Q56" s="158" t="e">
        <f aca="false">NA()</f>
        <v>#N/A</v>
      </c>
      <c r="R56" s="155" t="e">
        <f aca="false">NA()</f>
        <v>#N/A</v>
      </c>
      <c r="S56" s="156" t="e">
        <f aca="false">NA()</f>
        <v>#N/A</v>
      </c>
      <c r="T56" s="158" t="n">
        <v>815.89</v>
      </c>
      <c r="U56" s="155" t="n">
        <v>0.463691490274412</v>
      </c>
      <c r="V56" s="157" t="n">
        <v>10</v>
      </c>
      <c r="W56" s="158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202" t="n">
        <v>1402.96</v>
      </c>
      <c r="AA56" s="245" t="n">
        <v>0.442865405998743</v>
      </c>
      <c r="AB56" s="246" t="n">
        <v>11</v>
      </c>
      <c r="AC56" s="202" t="n">
        <v>787.8</v>
      </c>
      <c r="AD56" s="155" t="n">
        <v>0.379089870525514</v>
      </c>
      <c r="AE56" s="157" t="n">
        <v>9</v>
      </c>
      <c r="AF56" s="158" t="n">
        <v>5683.59</v>
      </c>
      <c r="AG56" s="155" t="n">
        <v>0.407839637271511</v>
      </c>
      <c r="AH56" s="158" t="n">
        <v>66</v>
      </c>
      <c r="AI56" s="317"/>
    </row>
    <row r="57" customFormat="false" ht="17.1" hidden="false" customHeight="true" outlineLevel="0" collapsed="false">
      <c r="A57" s="148"/>
      <c r="B57" s="148" t="n">
        <v>307</v>
      </c>
      <c r="C57" s="166" t="s">
        <v>232</v>
      </c>
      <c r="D57" s="166" t="s">
        <v>267</v>
      </c>
      <c r="E57" s="148" t="n">
        <v>8778</v>
      </c>
      <c r="F57" s="336" t="s">
        <v>12</v>
      </c>
      <c r="G57" s="196" t="n">
        <v>880</v>
      </c>
      <c r="H57" s="196" t="n">
        <v>6160</v>
      </c>
      <c r="I57" s="196" t="n">
        <f aca="false">G57*30</f>
        <v>26400</v>
      </c>
      <c r="J57" s="197" t="n">
        <v>0.31</v>
      </c>
      <c r="K57" s="324" t="n">
        <v>2096.6</v>
      </c>
      <c r="L57" s="325" t="n">
        <v>0.226010683964514</v>
      </c>
      <c r="M57" s="158" t="n">
        <v>16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352.58</v>
      </c>
      <c r="R57" s="155" t="n">
        <v>0.184542515173861</v>
      </c>
      <c r="S57" s="156" t="n">
        <v>5</v>
      </c>
      <c r="T57" s="158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n">
        <v>845.1</v>
      </c>
      <c r="X57" s="155" t="n">
        <v>0.399295941308721</v>
      </c>
      <c r="Y57" s="157" t="n">
        <v>16</v>
      </c>
      <c r="Z57" s="202" t="n">
        <v>1144.78</v>
      </c>
      <c r="AA57" s="245" t="n">
        <v>0.410078792431734</v>
      </c>
      <c r="AB57" s="246" t="n">
        <v>12</v>
      </c>
      <c r="AC57" s="202" t="n">
        <v>916.8</v>
      </c>
      <c r="AD57" s="155" t="n">
        <v>0.163414157940663</v>
      </c>
      <c r="AE57" s="157" t="n">
        <v>14</v>
      </c>
      <c r="AF57" s="158" t="n">
        <v>5550.96</v>
      </c>
      <c r="AG57" s="155" t="n">
        <v>0.269654816464179</v>
      </c>
      <c r="AH57" s="158" t="n">
        <v>68</v>
      </c>
      <c r="AI57" s="31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  <c r="IS57" s="187"/>
    </row>
    <row r="58" customFormat="false" ht="17.1" hidden="false" customHeight="true" outlineLevel="0" collapsed="false">
      <c r="A58" s="148"/>
      <c r="B58" s="148" t="n">
        <v>734</v>
      </c>
      <c r="C58" s="166" t="s">
        <v>310</v>
      </c>
      <c r="D58" s="166" t="s">
        <v>314</v>
      </c>
      <c r="E58" s="148" t="n">
        <v>9133</v>
      </c>
      <c r="F58" s="149" t="s">
        <v>12</v>
      </c>
      <c r="G58" s="196" t="n">
        <v>880</v>
      </c>
      <c r="H58" s="196" t="n">
        <v>6160</v>
      </c>
      <c r="I58" s="196" t="n">
        <f aca="false">G58*30</f>
        <v>26400</v>
      </c>
      <c r="J58" s="197" t="n">
        <v>0.31</v>
      </c>
      <c r="K58" s="324" t="n">
        <v>1069.9</v>
      </c>
      <c r="L58" s="325" t="n">
        <v>0.42471352462847</v>
      </c>
      <c r="M58" s="158" t="n">
        <v>22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1179.7</v>
      </c>
      <c r="R58" s="155" t="n">
        <v>0.461828430957023</v>
      </c>
      <c r="S58" s="156" t="n">
        <v>14</v>
      </c>
      <c r="T58" s="158" t="n">
        <v>1564.32</v>
      </c>
      <c r="U58" s="155" t="n">
        <v>0.452020047049195</v>
      </c>
      <c r="V58" s="157" t="n">
        <v>32</v>
      </c>
      <c r="W58" s="158" t="n">
        <v>497</v>
      </c>
      <c r="X58" s="155" t="n">
        <v>0.0171327967806841</v>
      </c>
      <c r="Y58" s="157" t="n">
        <v>8</v>
      </c>
      <c r="Z58" s="202" t="n">
        <v>811.4</v>
      </c>
      <c r="AA58" s="245" t="n">
        <v>0.269081217648509</v>
      </c>
      <c r="AB58" s="246" t="n">
        <v>13</v>
      </c>
      <c r="AC58" s="202" t="n">
        <v>425.82</v>
      </c>
      <c r="AD58" s="155" t="n">
        <v>0.420377154666291</v>
      </c>
      <c r="AE58" s="157" t="n">
        <v>12</v>
      </c>
      <c r="AF58" s="158" t="n">
        <v>5548.14</v>
      </c>
      <c r="AG58" s="155" t="n">
        <v>0.380699928264246</v>
      </c>
      <c r="AH58" s="158" t="n">
        <v>101</v>
      </c>
      <c r="AI58" s="317"/>
    </row>
    <row r="59" s="182" customFormat="true" ht="20.1" hidden="false" customHeight="true" outlineLevel="0" collapsed="false">
      <c r="A59" s="299" t="s">
        <v>766</v>
      </c>
      <c r="B59" s="148" t="n">
        <v>702</v>
      </c>
      <c r="C59" s="212" t="s">
        <v>101</v>
      </c>
      <c r="D59" s="166" t="s">
        <v>102</v>
      </c>
      <c r="E59" s="148" t="n">
        <v>6996</v>
      </c>
      <c r="F59" s="166" t="s">
        <v>22</v>
      </c>
      <c r="G59" s="196" t="n">
        <v>880</v>
      </c>
      <c r="H59" s="196" t="n">
        <v>6160</v>
      </c>
      <c r="I59" s="196" t="n">
        <f aca="false">G59*30</f>
        <v>26400</v>
      </c>
      <c r="J59" s="211" t="n">
        <v>0.31</v>
      </c>
      <c r="K59" s="324" t="n">
        <v>841.22</v>
      </c>
      <c r="L59" s="325" t="n">
        <v>0.361251670728347</v>
      </c>
      <c r="M59" s="158" t="n">
        <v>27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6" t="e">
        <f aca="false">NA()</f>
        <v>#N/A</v>
      </c>
      <c r="T59" s="158" t="n">
        <v>868.9</v>
      </c>
      <c r="U59" s="155" t="n">
        <v>0.470635285993785</v>
      </c>
      <c r="V59" s="157" t="n">
        <v>15</v>
      </c>
      <c r="W59" s="158" t="n">
        <v>509.55</v>
      </c>
      <c r="X59" s="155" t="n">
        <v>0.264926700029124</v>
      </c>
      <c r="Y59" s="157" t="n">
        <v>18</v>
      </c>
      <c r="Z59" s="202" t="e">
        <f aca="false">NA()</f>
        <v>#N/A</v>
      </c>
      <c r="AA59" s="245" t="e">
        <f aca="false">NA()</f>
        <v>#N/A</v>
      </c>
      <c r="AB59" s="246" t="e">
        <f aca="false">NA()</f>
        <v>#N/A</v>
      </c>
      <c r="AC59" s="202" t="n">
        <v>169.47</v>
      </c>
      <c r="AD59" s="155" t="n">
        <v>0.46438897740013</v>
      </c>
      <c r="AE59" s="157" t="n">
        <v>6</v>
      </c>
      <c r="AF59" s="158" t="n">
        <v>5534.87</v>
      </c>
      <c r="AG59" s="155" t="n">
        <v>0.4040491155979</v>
      </c>
      <c r="AH59" s="158" t="n">
        <v>147</v>
      </c>
      <c r="AI59" s="31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87"/>
      <c r="GK59" s="187"/>
      <c r="GL59" s="187"/>
      <c r="GM59" s="187"/>
      <c r="GN59" s="187"/>
      <c r="GO59" s="187"/>
      <c r="GP59" s="187"/>
      <c r="GQ59" s="187"/>
      <c r="GR59" s="187"/>
      <c r="GS59" s="187"/>
      <c r="GT59" s="187"/>
      <c r="GU59" s="187"/>
      <c r="GV59" s="187"/>
      <c r="GW59" s="187"/>
      <c r="GX59" s="187"/>
      <c r="GY59" s="187"/>
      <c r="GZ59" s="187"/>
      <c r="HA59" s="187"/>
      <c r="HB59" s="187"/>
      <c r="HC59" s="187"/>
      <c r="HD59" s="187"/>
      <c r="HE59" s="187"/>
      <c r="HF59" s="187"/>
      <c r="HG59" s="187"/>
      <c r="HH59" s="187"/>
      <c r="HI59" s="187"/>
      <c r="HJ59" s="187"/>
      <c r="HK59" s="187"/>
      <c r="HL59" s="187"/>
      <c r="HM59" s="187"/>
      <c r="HN59" s="187"/>
      <c r="HO59" s="187"/>
      <c r="HP59" s="187"/>
      <c r="HQ59" s="187"/>
      <c r="HR59" s="187"/>
      <c r="HS59" s="187"/>
      <c r="HT59" s="187"/>
      <c r="HU59" s="187"/>
      <c r="HV59" s="187"/>
      <c r="HW59" s="187"/>
      <c r="HX59" s="187"/>
      <c r="HY59" s="187"/>
      <c r="HZ59" s="187"/>
      <c r="IA59" s="187"/>
      <c r="IB59" s="187"/>
      <c r="IC59" s="187"/>
      <c r="ID59" s="187"/>
      <c r="IE59" s="187"/>
      <c r="IF59" s="187"/>
      <c r="IG59" s="187"/>
      <c r="IH59" s="187"/>
      <c r="II59" s="187"/>
      <c r="IJ59" s="187"/>
      <c r="IK59" s="187"/>
      <c r="IL59" s="187"/>
      <c r="IM59" s="187"/>
      <c r="IN59" s="187"/>
      <c r="IO59" s="187"/>
      <c r="IP59" s="187"/>
      <c r="IQ59" s="187"/>
      <c r="IR59" s="187"/>
      <c r="IS59" s="187"/>
    </row>
    <row r="60" customFormat="false" ht="31" hidden="false" customHeight="true" outlineLevel="0" collapsed="false">
      <c r="A60" s="148" t="n">
        <v>5</v>
      </c>
      <c r="B60" s="148" t="n">
        <v>734</v>
      </c>
      <c r="C60" s="166" t="s">
        <v>310</v>
      </c>
      <c r="D60" s="166" t="s">
        <v>313</v>
      </c>
      <c r="E60" s="148" t="n">
        <v>6615</v>
      </c>
      <c r="F60" s="149" t="s">
        <v>12</v>
      </c>
      <c r="G60" s="196" t="n">
        <v>880</v>
      </c>
      <c r="H60" s="196" t="n">
        <v>6160</v>
      </c>
      <c r="I60" s="196" t="n">
        <f aca="false">G60*30</f>
        <v>26400</v>
      </c>
      <c r="J60" s="197" t="n">
        <v>0.31</v>
      </c>
      <c r="K60" s="324" t="n">
        <v>804.75</v>
      </c>
      <c r="L60" s="325" t="n">
        <v>0.340615097856483</v>
      </c>
      <c r="M60" s="158" t="n">
        <v>20</v>
      </c>
      <c r="N60" s="176" t="n">
        <v>1953.24</v>
      </c>
      <c r="O60" s="169" t="n">
        <v>0.394990886936577</v>
      </c>
      <c r="P60" s="170" t="n">
        <v>33</v>
      </c>
      <c r="Q60" s="158" t="n">
        <v>533.72</v>
      </c>
      <c r="R60" s="155" t="n">
        <v>0.458348947013415</v>
      </c>
      <c r="S60" s="156" t="n">
        <v>9</v>
      </c>
      <c r="T60" s="158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 t="n">
        <v>670.8</v>
      </c>
      <c r="X60" s="155" t="n">
        <v>0.279287418008348</v>
      </c>
      <c r="Y60" s="157" t="n">
        <v>12</v>
      </c>
      <c r="Z60" s="202" t="n">
        <v>801.4</v>
      </c>
      <c r="AA60" s="245" t="n">
        <v>0.263278013476416</v>
      </c>
      <c r="AB60" s="246" t="n">
        <v>20</v>
      </c>
      <c r="AC60" s="202" t="n">
        <v>755.94</v>
      </c>
      <c r="AD60" s="155" t="n">
        <v>0.371016218218377</v>
      </c>
      <c r="AE60" s="157" t="n">
        <v>15</v>
      </c>
      <c r="AF60" s="158" t="n">
        <v>5519.85</v>
      </c>
      <c r="AG60" s="155" t="n">
        <v>0.356722555866555</v>
      </c>
      <c r="AH60" s="158" t="n">
        <v>109</v>
      </c>
      <c r="AI60" s="31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  <c r="IS60" s="187"/>
    </row>
    <row r="61" customFormat="false" ht="17.1" hidden="false" customHeight="true" outlineLevel="0" collapsed="false">
      <c r="A61" s="148"/>
      <c r="B61" s="148" t="n">
        <v>550</v>
      </c>
      <c r="C61" s="166" t="s">
        <v>221</v>
      </c>
      <c r="D61" s="166" t="s">
        <v>225</v>
      </c>
      <c r="E61" s="148" t="n">
        <v>6829</v>
      </c>
      <c r="F61" s="149" t="s">
        <v>12</v>
      </c>
      <c r="G61" s="196" t="n">
        <v>880</v>
      </c>
      <c r="H61" s="196" t="n">
        <v>6160</v>
      </c>
      <c r="I61" s="196" t="n">
        <f aca="false">G61*30</f>
        <v>26400</v>
      </c>
      <c r="J61" s="197" t="n">
        <v>0.31</v>
      </c>
      <c r="K61" s="324" t="e">
        <f aca="false">NA()</f>
        <v>#N/A</v>
      </c>
      <c r="L61" s="325" t="e">
        <f aca="false">NA()</f>
        <v>#N/A</v>
      </c>
      <c r="M61" s="158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 t="n">
        <v>324.6</v>
      </c>
      <c r="U61" s="155" t="n">
        <v>0.508918669131238</v>
      </c>
      <c r="V61" s="157" t="n">
        <v>10</v>
      </c>
      <c r="W61" s="158" t="n">
        <v>1187.84</v>
      </c>
      <c r="X61" s="155" t="n">
        <v>0.29314453125</v>
      </c>
      <c r="Y61" s="157" t="n">
        <v>18</v>
      </c>
      <c r="Z61" s="202" t="n">
        <v>2078.73</v>
      </c>
      <c r="AA61" s="245" t="n">
        <v>0.236209127688541</v>
      </c>
      <c r="AB61" s="246" t="n">
        <v>45</v>
      </c>
      <c r="AC61" s="202" t="n">
        <v>881.73</v>
      </c>
      <c r="AD61" s="155" t="n">
        <v>0.331323861045694</v>
      </c>
      <c r="AE61" s="157" t="n">
        <v>25</v>
      </c>
      <c r="AF61" s="158" t="n">
        <v>5163.28</v>
      </c>
      <c r="AG61" s="155" t="n">
        <v>0.28704582900784</v>
      </c>
      <c r="AH61" s="158" t="n">
        <v>119</v>
      </c>
      <c r="AI61" s="317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</row>
    <row r="62" customFormat="false" ht="16" hidden="false" customHeight="true" outlineLevel="0" collapsed="false">
      <c r="A62" s="148"/>
      <c r="B62" s="148" t="n">
        <v>723</v>
      </c>
      <c r="C62" s="166" t="s">
        <v>278</v>
      </c>
      <c r="D62" s="166" t="s">
        <v>281</v>
      </c>
      <c r="E62" s="148" t="n">
        <v>9257</v>
      </c>
      <c r="F62" s="149" t="s">
        <v>12</v>
      </c>
      <c r="G62" s="196" t="n">
        <v>880</v>
      </c>
      <c r="H62" s="196" t="n">
        <v>6160</v>
      </c>
      <c r="I62" s="196" t="n">
        <f aca="false">G62*30</f>
        <v>26400</v>
      </c>
      <c r="J62" s="197" t="n">
        <v>0.31</v>
      </c>
      <c r="K62" s="324" t="e">
        <f aca="false">NA()</f>
        <v>#N/A</v>
      </c>
      <c r="L62" s="325" t="e">
        <f aca="false">NA()</f>
        <v>#N/A</v>
      </c>
      <c r="M62" s="15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973.5</v>
      </c>
      <c r="R62" s="155" t="n">
        <v>0.365737339496559</v>
      </c>
      <c r="S62" s="156" t="n">
        <v>24</v>
      </c>
      <c r="T62" s="158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n">
        <v>456.08</v>
      </c>
      <c r="X62" s="155" t="n">
        <v>0.157834151903175</v>
      </c>
      <c r="Y62" s="157" t="n">
        <v>13</v>
      </c>
      <c r="Z62" s="202" t="n">
        <v>718.45</v>
      </c>
      <c r="AA62" s="245" t="n">
        <v>0.216159788433433</v>
      </c>
      <c r="AB62" s="246" t="n">
        <v>16</v>
      </c>
      <c r="AC62" s="202" t="n">
        <v>2216.28</v>
      </c>
      <c r="AD62" s="155" t="n">
        <v>0.280285884455123</v>
      </c>
      <c r="AE62" s="157" t="n">
        <v>33</v>
      </c>
      <c r="AF62" s="158" t="n">
        <v>5141.51</v>
      </c>
      <c r="AG62" s="155" t="n">
        <v>0.282457352023063</v>
      </c>
      <c r="AH62" s="158" t="n">
        <v>116</v>
      </c>
      <c r="AI62" s="317"/>
    </row>
    <row r="63" customFormat="false" ht="17.1" hidden="false" customHeight="true" outlineLevel="0" collapsed="false">
      <c r="A63" s="148"/>
      <c r="B63" s="148" t="n">
        <v>539</v>
      </c>
      <c r="C63" s="166" t="s">
        <v>320</v>
      </c>
      <c r="D63" s="166" t="s">
        <v>323</v>
      </c>
      <c r="E63" s="148" t="n">
        <v>6733</v>
      </c>
      <c r="F63" s="149" t="s">
        <v>12</v>
      </c>
      <c r="G63" s="196" t="n">
        <v>880</v>
      </c>
      <c r="H63" s="196" t="n">
        <v>6160</v>
      </c>
      <c r="I63" s="196" t="n">
        <f aca="false">G63*30</f>
        <v>26400</v>
      </c>
      <c r="J63" s="197" t="n">
        <v>0.31</v>
      </c>
      <c r="K63" s="324" t="e">
        <f aca="false">NA()</f>
        <v>#N/A</v>
      </c>
      <c r="L63" s="325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n">
        <v>880.14</v>
      </c>
      <c r="R63" s="155" t="n">
        <v>0.26128706796646</v>
      </c>
      <c r="S63" s="156" t="n">
        <v>12</v>
      </c>
      <c r="T63" s="158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202" t="n">
        <v>846.85</v>
      </c>
      <c r="AA63" s="245" t="n">
        <v>0.268047706205349</v>
      </c>
      <c r="AB63" s="246" t="n">
        <v>10</v>
      </c>
      <c r="AC63" s="202" t="n">
        <v>1677.16</v>
      </c>
      <c r="AD63" s="155" t="n">
        <v>0.159060554747311</v>
      </c>
      <c r="AE63" s="157" t="n">
        <v>8</v>
      </c>
      <c r="AF63" s="158" t="n">
        <v>5027.95</v>
      </c>
      <c r="AG63" s="155" t="n">
        <v>0.263069050905438</v>
      </c>
      <c r="AH63" s="158" t="n">
        <v>58</v>
      </c>
      <c r="AI63" s="317"/>
    </row>
    <row r="64" customFormat="false" ht="17.1" hidden="false" customHeight="true" outlineLevel="0" collapsed="false">
      <c r="A64" s="148"/>
      <c r="B64" s="148" t="n">
        <v>550</v>
      </c>
      <c r="C64" s="212" t="s">
        <v>221</v>
      </c>
      <c r="D64" s="166" t="s">
        <v>222</v>
      </c>
      <c r="E64" s="148" t="n">
        <v>7656</v>
      </c>
      <c r="F64" s="149" t="s">
        <v>22</v>
      </c>
      <c r="G64" s="196" t="n">
        <v>880</v>
      </c>
      <c r="H64" s="196" t="n">
        <v>6160</v>
      </c>
      <c r="I64" s="196" t="n">
        <f aca="false">G64*30</f>
        <v>26400</v>
      </c>
      <c r="J64" s="197" t="n">
        <v>0.31</v>
      </c>
      <c r="K64" s="324" t="e">
        <f aca="false">NA()</f>
        <v>#N/A</v>
      </c>
      <c r="L64" s="325" t="e">
        <f aca="false">NA()</f>
        <v>#N/A</v>
      </c>
      <c r="M64" s="158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879.26</v>
      </c>
      <c r="R64" s="155" t="n">
        <v>0.340513727453279</v>
      </c>
      <c r="S64" s="156" t="n">
        <v>25</v>
      </c>
      <c r="T64" s="158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n">
        <v>588.5</v>
      </c>
      <c r="X64" s="155" t="n">
        <v>0.400545454545455</v>
      </c>
      <c r="Y64" s="157" t="n">
        <v>11</v>
      </c>
      <c r="Z64" s="202" t="n">
        <v>405.64</v>
      </c>
      <c r="AA64" s="245" t="n">
        <v>0.298998126417612</v>
      </c>
      <c r="AB64" s="246" t="n">
        <v>31</v>
      </c>
      <c r="AC64" s="202" t="n">
        <v>2030.35</v>
      </c>
      <c r="AD64" s="155" t="n">
        <v>0.192758391410348</v>
      </c>
      <c r="AE64" s="157" t="n">
        <v>28</v>
      </c>
      <c r="AF64" s="158" t="n">
        <v>4763.1</v>
      </c>
      <c r="AG64" s="155" t="n">
        <v>0.279506592345439</v>
      </c>
      <c r="AH64" s="158" t="n">
        <v>124</v>
      </c>
      <c r="AI64" s="317"/>
    </row>
    <row r="65" customFormat="false" ht="18" hidden="false" customHeight="true" outlineLevel="0" collapsed="false">
      <c r="A65" s="299" t="s">
        <v>768</v>
      </c>
      <c r="B65" s="148" t="n">
        <v>389</v>
      </c>
      <c r="C65" s="166" t="s">
        <v>300</v>
      </c>
      <c r="D65" s="162" t="s">
        <v>406</v>
      </c>
      <c r="E65" s="148" t="n">
        <v>4122</v>
      </c>
      <c r="F65" s="149" t="s">
        <v>22</v>
      </c>
      <c r="G65" s="196" t="n">
        <v>880</v>
      </c>
      <c r="H65" s="196" t="n">
        <v>6160</v>
      </c>
      <c r="I65" s="196" t="n">
        <f aca="false">G65*30</f>
        <v>26400</v>
      </c>
      <c r="J65" s="197" t="n">
        <v>0.31</v>
      </c>
      <c r="K65" s="324" t="n">
        <v>448.7</v>
      </c>
      <c r="L65" s="325" t="n">
        <v>0.493162469355917</v>
      </c>
      <c r="M65" s="158" t="n">
        <v>14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 t="n">
        <v>934.22</v>
      </c>
      <c r="U65" s="155" t="n">
        <v>0.248575282053478</v>
      </c>
      <c r="V65" s="157" t="n">
        <v>38</v>
      </c>
      <c r="W65" s="158" t="n">
        <v>967.09</v>
      </c>
      <c r="X65" s="155" t="n">
        <v>0.350280739124901</v>
      </c>
      <c r="Y65" s="157" t="n">
        <v>20</v>
      </c>
      <c r="Z65" s="202" t="n">
        <v>1089.87</v>
      </c>
      <c r="AA65" s="245" t="n">
        <v>0.387991228311634</v>
      </c>
      <c r="AB65" s="246" t="n">
        <v>17</v>
      </c>
      <c r="AC65" s="202" t="n">
        <v>356.02</v>
      </c>
      <c r="AD65" s="155" t="n">
        <v>0.0712727537778786</v>
      </c>
      <c r="AE65" s="157" t="n">
        <v>20</v>
      </c>
      <c r="AF65" s="158" t="n">
        <v>4711.02</v>
      </c>
      <c r="AG65" s="155" t="n">
        <v>0.304757149364702</v>
      </c>
      <c r="AH65" s="158" t="n">
        <v>128</v>
      </c>
      <c r="AI65" s="317"/>
    </row>
    <row r="66" customFormat="false" ht="17.1" hidden="false" customHeight="true" outlineLevel="0" collapsed="false">
      <c r="A66" s="166" t="s">
        <v>764</v>
      </c>
      <c r="B66" s="148" t="n">
        <v>307</v>
      </c>
      <c r="C66" s="166" t="s">
        <v>232</v>
      </c>
      <c r="D66" s="166" t="s">
        <v>250</v>
      </c>
      <c r="E66" s="148" t="n">
        <v>4281</v>
      </c>
      <c r="F66" s="180" t="s">
        <v>12</v>
      </c>
      <c r="G66" s="323" t="n">
        <v>1855.02</v>
      </c>
      <c r="H66" s="196" t="n">
        <f aca="false">G66*7</f>
        <v>12985.14</v>
      </c>
      <c r="I66" s="196" t="n">
        <f aca="false">G66*30</f>
        <v>55650.6</v>
      </c>
      <c r="J66" s="197" t="n">
        <v>0.31</v>
      </c>
      <c r="K66" s="324" t="e">
        <f aca="false">NA()</f>
        <v>#N/A</v>
      </c>
      <c r="L66" s="325" t="e">
        <f aca="false">NA()</f>
        <v>#N/A</v>
      </c>
      <c r="M66" s="15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n">
        <v>1485.01</v>
      </c>
      <c r="R66" s="155" t="n">
        <v>0.487271533525045</v>
      </c>
      <c r="S66" s="156" t="n">
        <v>10</v>
      </c>
      <c r="T66" s="158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202" t="e">
        <f aca="false">NA()</f>
        <v>#N/A</v>
      </c>
      <c r="AA66" s="245" t="e">
        <f aca="false">NA()</f>
        <v>#N/A</v>
      </c>
      <c r="AB66" s="246" t="e">
        <f aca="false">NA()</f>
        <v>#N/A</v>
      </c>
      <c r="AC66" s="202" t="n">
        <v>473.96</v>
      </c>
      <c r="AD66" s="155" t="n">
        <v>0.533897290909903</v>
      </c>
      <c r="AE66" s="157" t="n">
        <v>9</v>
      </c>
      <c r="AF66" s="158" t="n">
        <v>4574.72</v>
      </c>
      <c r="AG66" s="155" t="n">
        <v>0.492288254800223</v>
      </c>
      <c r="AH66" s="158" t="n">
        <v>39</v>
      </c>
      <c r="AI66" s="317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I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A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S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K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C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U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  <c r="HO66" s="278"/>
      <c r="HP66" s="278"/>
      <c r="HQ66" s="278"/>
      <c r="HR66" s="278"/>
      <c r="HS66" s="278"/>
      <c r="HT66" s="278"/>
      <c r="HU66" s="278"/>
      <c r="HV66" s="278"/>
      <c r="HW66" s="278"/>
      <c r="HX66" s="278"/>
      <c r="HY66" s="278"/>
      <c r="HZ66" s="278"/>
      <c r="IA66" s="278"/>
      <c r="IB66" s="278"/>
      <c r="IC66" s="278"/>
      <c r="ID66" s="278"/>
      <c r="IE66" s="278"/>
      <c r="IF66" s="278"/>
      <c r="IG66" s="278"/>
      <c r="IH66" s="278"/>
      <c r="II66" s="278"/>
      <c r="IJ66" s="278"/>
      <c r="IK66" s="278"/>
      <c r="IL66" s="278"/>
      <c r="IM66" s="278"/>
      <c r="IN66" s="278"/>
      <c r="IO66" s="278"/>
      <c r="IP66" s="278"/>
      <c r="IQ66" s="278"/>
      <c r="IR66" s="278"/>
      <c r="IS66" s="278"/>
    </row>
    <row r="67" s="237" customFormat="true" ht="33" hidden="false" customHeight="true" outlineLevel="0" collapsed="false">
      <c r="A67" s="148"/>
      <c r="B67" s="148" t="n">
        <v>721</v>
      </c>
      <c r="C67" s="166" t="s">
        <v>342</v>
      </c>
      <c r="D67" s="166" t="s">
        <v>345</v>
      </c>
      <c r="E67" s="148" t="n">
        <v>7665</v>
      </c>
      <c r="F67" s="149" t="s">
        <v>12</v>
      </c>
      <c r="G67" s="196" t="n">
        <v>880</v>
      </c>
      <c r="H67" s="196" t="n">
        <v>6160</v>
      </c>
      <c r="I67" s="196" t="n">
        <f aca="false">G67*30</f>
        <v>26400</v>
      </c>
      <c r="J67" s="197" t="n">
        <v>0.31</v>
      </c>
      <c r="K67" s="324" t="e">
        <f aca="false">NA()</f>
        <v>#N/A</v>
      </c>
      <c r="L67" s="325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 t="n">
        <v>1255.96</v>
      </c>
      <c r="U67" s="155" t="n">
        <v>0.395546036498014</v>
      </c>
      <c r="V67" s="157" t="n">
        <v>24</v>
      </c>
      <c r="W67" s="158" t="n">
        <v>955.49</v>
      </c>
      <c r="X67" s="155" t="n">
        <v>0.235833622539267</v>
      </c>
      <c r="Y67" s="157" t="n">
        <v>25</v>
      </c>
      <c r="Z67" s="202" t="n">
        <v>1266.01</v>
      </c>
      <c r="AA67" s="245" t="n">
        <v>0.45382974858021</v>
      </c>
      <c r="AB67" s="246" t="n">
        <v>14</v>
      </c>
      <c r="AC67" s="202" t="n">
        <v>753.07</v>
      </c>
      <c r="AD67" s="155" t="n">
        <v>0.4282364189252</v>
      </c>
      <c r="AE67" s="157" t="n">
        <v>14</v>
      </c>
      <c r="AF67" s="158" t="n">
        <v>4528.63</v>
      </c>
      <c r="AG67" s="155" t="n">
        <v>0.383006045536978</v>
      </c>
      <c r="AH67" s="158" t="n">
        <v>87</v>
      </c>
      <c r="AI67" s="31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  <c r="HB67" s="187"/>
      <c r="HC67" s="187"/>
      <c r="HD67" s="187"/>
      <c r="HE67" s="187"/>
      <c r="HF67" s="187"/>
      <c r="HG67" s="187"/>
      <c r="HH67" s="187"/>
      <c r="HI67" s="187"/>
      <c r="HJ67" s="187"/>
      <c r="HK67" s="187"/>
      <c r="HL67" s="187"/>
      <c r="HM67" s="187"/>
      <c r="HN67" s="187"/>
      <c r="HO67" s="187"/>
      <c r="HP67" s="187"/>
      <c r="HQ67" s="187"/>
      <c r="HR67" s="187"/>
      <c r="HS67" s="187"/>
      <c r="HT67" s="187"/>
      <c r="HU67" s="187"/>
      <c r="HV67" s="187"/>
      <c r="HW67" s="187"/>
      <c r="HX67" s="187"/>
      <c r="HY67" s="187"/>
      <c r="HZ67" s="187"/>
      <c r="IA67" s="187"/>
      <c r="IB67" s="187"/>
      <c r="IC67" s="187"/>
      <c r="ID67" s="18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  <c r="IP67" s="187"/>
      <c r="IQ67" s="187"/>
      <c r="IR67" s="187"/>
      <c r="IS67" s="187"/>
      <c r="IT67" s="317"/>
      <c r="IU67" s="317"/>
      <c r="IV67" s="317"/>
    </row>
    <row r="68" customFormat="false" ht="17.1" hidden="false" customHeight="true" outlineLevel="0" collapsed="false">
      <c r="A68" s="148"/>
      <c r="B68" s="148" t="n">
        <v>373</v>
      </c>
      <c r="C68" s="166" t="s">
        <v>227</v>
      </c>
      <c r="D68" s="166" t="s">
        <v>231</v>
      </c>
      <c r="E68" s="148" t="n">
        <v>9297</v>
      </c>
      <c r="F68" s="180" t="s">
        <v>19</v>
      </c>
      <c r="G68" s="196" t="n">
        <v>880</v>
      </c>
      <c r="H68" s="196" t="n">
        <v>6160</v>
      </c>
      <c r="I68" s="196" t="n">
        <f aca="false">G68*30</f>
        <v>26400</v>
      </c>
      <c r="J68" s="197" t="n">
        <v>0.31</v>
      </c>
      <c r="K68" s="324" t="n">
        <v>329.42</v>
      </c>
      <c r="L68" s="325" t="n">
        <v>0.436664440531844</v>
      </c>
      <c r="M68" s="158" t="n">
        <v>11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n">
        <v>1063.58</v>
      </c>
      <c r="R68" s="155" t="n">
        <v>0.281660899979315</v>
      </c>
      <c r="S68" s="156" t="n">
        <v>17</v>
      </c>
      <c r="T68" s="158" t="n">
        <v>632</v>
      </c>
      <c r="U68" s="155" t="n">
        <v>0.438130917721518</v>
      </c>
      <c r="V68" s="157" t="n">
        <v>19</v>
      </c>
      <c r="W68" s="158" t="n">
        <v>373.72</v>
      </c>
      <c r="X68" s="155" t="n">
        <v>0.375586000214064</v>
      </c>
      <c r="Y68" s="157" t="n">
        <v>6</v>
      </c>
      <c r="Z68" s="202" t="n">
        <v>1172.75</v>
      </c>
      <c r="AA68" s="245" t="n">
        <v>0.310557237262929</v>
      </c>
      <c r="AB68" s="246" t="n">
        <v>35</v>
      </c>
      <c r="AC68" s="202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n">
        <v>4454.17</v>
      </c>
      <c r="AG68" s="155" t="n">
        <v>0.356787828035324</v>
      </c>
      <c r="AH68" s="158" t="n">
        <v>113</v>
      </c>
      <c r="AI68" s="317"/>
    </row>
    <row r="69" s="182" customFormat="true" ht="18" hidden="false" customHeight="true" outlineLevel="0" collapsed="false">
      <c r="A69" s="148"/>
      <c r="B69" s="148" t="n">
        <v>584</v>
      </c>
      <c r="C69" s="162" t="s">
        <v>198</v>
      </c>
      <c r="D69" s="166" t="s">
        <v>200</v>
      </c>
      <c r="E69" s="148" t="n">
        <v>8929</v>
      </c>
      <c r="F69" s="149" t="s">
        <v>12</v>
      </c>
      <c r="G69" s="196" t="n">
        <v>880</v>
      </c>
      <c r="H69" s="196" t="n">
        <v>6160</v>
      </c>
      <c r="I69" s="196" t="n">
        <f aca="false">G69*30</f>
        <v>26400</v>
      </c>
      <c r="J69" s="197" t="n">
        <v>0.31</v>
      </c>
      <c r="K69" s="324" t="e">
        <f aca="false">NA()</f>
        <v>#N/A</v>
      </c>
      <c r="L69" s="325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n">
        <v>775.12</v>
      </c>
      <c r="R69" s="155" t="n">
        <v>0.354931365465989</v>
      </c>
      <c r="S69" s="156" t="n">
        <v>24</v>
      </c>
      <c r="T69" s="158" t="n">
        <v>29.8</v>
      </c>
      <c r="U69" s="155" t="n">
        <v>0.600671140939597</v>
      </c>
      <c r="V69" s="157" t="n">
        <v>1</v>
      </c>
      <c r="W69" s="158" t="n">
        <v>980.9</v>
      </c>
      <c r="X69" s="155" t="n">
        <v>0.173114486695892</v>
      </c>
      <c r="Y69" s="157" t="n">
        <v>23</v>
      </c>
      <c r="Z69" s="202" t="n">
        <v>1536.49</v>
      </c>
      <c r="AA69" s="245" t="n">
        <v>0.312416221387708</v>
      </c>
      <c r="AB69" s="246" t="n">
        <v>43</v>
      </c>
      <c r="AC69" s="202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n">
        <v>3897.61</v>
      </c>
      <c r="AG69" s="155" t="n">
        <v>0.301773757841343</v>
      </c>
      <c r="AH69" s="158" t="n">
        <v>110</v>
      </c>
      <c r="AI69" s="317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276"/>
      <c r="HV69" s="276"/>
      <c r="HW69" s="276"/>
      <c r="HX69" s="276"/>
      <c r="HY69" s="276"/>
      <c r="HZ69" s="276"/>
      <c r="IA69" s="276"/>
      <c r="IB69" s="276"/>
      <c r="IC69" s="276"/>
      <c r="ID69" s="276"/>
      <c r="IE69" s="276"/>
      <c r="IF69" s="276"/>
      <c r="IG69" s="276"/>
      <c r="IH69" s="276"/>
      <c r="II69" s="276"/>
      <c r="IJ69" s="276"/>
      <c r="IK69" s="276"/>
      <c r="IL69" s="276"/>
      <c r="IM69" s="276"/>
      <c r="IN69" s="276"/>
      <c r="IO69" s="276"/>
      <c r="IP69" s="276"/>
      <c r="IQ69" s="276"/>
      <c r="IR69" s="276"/>
      <c r="IS69" s="276"/>
    </row>
    <row r="70" s="213" customFormat="true" ht="21" hidden="false" customHeight="true" outlineLevel="0" collapsed="false">
      <c r="A70" s="148"/>
      <c r="B70" s="148" t="n">
        <v>307</v>
      </c>
      <c r="C70" s="339" t="s">
        <v>232</v>
      </c>
      <c r="D70" s="166" t="s">
        <v>264</v>
      </c>
      <c r="E70" s="148" t="n">
        <v>8056</v>
      </c>
      <c r="F70" s="223" t="s">
        <v>12</v>
      </c>
      <c r="G70" s="196" t="n">
        <v>880</v>
      </c>
      <c r="H70" s="196" t="n">
        <v>6160</v>
      </c>
      <c r="I70" s="196" t="n">
        <f aca="false">G70*30</f>
        <v>26400</v>
      </c>
      <c r="J70" s="197" t="n">
        <v>0.31</v>
      </c>
      <c r="K70" s="324" t="n">
        <v>305.5</v>
      </c>
      <c r="L70" s="325" t="n">
        <v>0.112602291325696</v>
      </c>
      <c r="M70" s="158" t="n">
        <v>4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n">
        <v>1578.43</v>
      </c>
      <c r="R70" s="155" t="n">
        <v>0.108595249710028</v>
      </c>
      <c r="S70" s="156" t="n">
        <v>6</v>
      </c>
      <c r="T70" s="158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n">
        <v>32</v>
      </c>
      <c r="X70" s="155" t="n">
        <v>0.3125</v>
      </c>
      <c r="Y70" s="157" t="n">
        <v>1</v>
      </c>
      <c r="Z70" s="202" t="n">
        <v>326.91</v>
      </c>
      <c r="AA70" s="245" t="n">
        <v>0.219403199657398</v>
      </c>
      <c r="AB70" s="246" t="n">
        <v>4</v>
      </c>
      <c r="AC70" s="202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n">
        <v>3883.84</v>
      </c>
      <c r="AG70" s="155" t="n">
        <v>0.199394182046583</v>
      </c>
      <c r="AH70" s="158" t="n">
        <v>24</v>
      </c>
      <c r="AI70" s="31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  <c r="IS70" s="187"/>
    </row>
    <row r="71" customFormat="false" ht="23.1" hidden="false" customHeight="true" outlineLevel="0" collapsed="false">
      <c r="A71" s="148"/>
      <c r="B71" s="148" t="n">
        <v>713</v>
      </c>
      <c r="C71" s="326" t="s">
        <v>325</v>
      </c>
      <c r="D71" s="166" t="s">
        <v>327</v>
      </c>
      <c r="E71" s="148" t="n">
        <v>6443</v>
      </c>
      <c r="F71" s="149" t="s">
        <v>12</v>
      </c>
      <c r="G71" s="196" t="n">
        <v>880</v>
      </c>
      <c r="H71" s="196" t="n">
        <v>6160</v>
      </c>
      <c r="I71" s="196" t="n">
        <f aca="false">G71*30</f>
        <v>26400</v>
      </c>
      <c r="J71" s="197" t="n">
        <v>0.31</v>
      </c>
      <c r="K71" s="324" t="n">
        <v>1181.5</v>
      </c>
      <c r="L71" s="325" t="n">
        <v>0.459589504866695</v>
      </c>
      <c r="M71" s="158" t="n">
        <v>11</v>
      </c>
      <c r="N71" s="158" t="n">
        <v>420.4</v>
      </c>
      <c r="O71" s="155" t="n">
        <v>0.251998097050428</v>
      </c>
      <c r="P71" s="157" t="n">
        <v>9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 t="n">
        <v>613.22</v>
      </c>
      <c r="U71" s="155" t="n">
        <v>0.434583020775611</v>
      </c>
      <c r="V71" s="157" t="n">
        <v>13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202" t="n">
        <v>94.4</v>
      </c>
      <c r="AA71" s="245" t="n">
        <v>0.331885593220339</v>
      </c>
      <c r="AB71" s="246" t="n">
        <v>4</v>
      </c>
      <c r="AC71" s="202" t="n">
        <v>627.27</v>
      </c>
      <c r="AD71" s="155" t="n">
        <v>0.312084135061491</v>
      </c>
      <c r="AE71" s="157" t="n">
        <v>12</v>
      </c>
      <c r="AF71" s="158" t="n">
        <v>3858.31</v>
      </c>
      <c r="AG71" s="155" t="n">
        <v>0.394028736778549</v>
      </c>
      <c r="AH71" s="158" t="n">
        <v>68</v>
      </c>
      <c r="AI71" s="31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  <c r="IS71" s="187"/>
    </row>
    <row r="72" customFormat="false" ht="23.1" hidden="false" customHeight="true" outlineLevel="0" collapsed="false">
      <c r="A72" s="148"/>
      <c r="B72" s="148" t="n">
        <v>379</v>
      </c>
      <c r="C72" s="166" t="s">
        <v>289</v>
      </c>
      <c r="D72" s="166" t="s">
        <v>292</v>
      </c>
      <c r="E72" s="148" t="n">
        <v>4433</v>
      </c>
      <c r="F72" s="149" t="s">
        <v>12</v>
      </c>
      <c r="G72" s="196" t="n">
        <v>880</v>
      </c>
      <c r="H72" s="196" t="n">
        <v>6160</v>
      </c>
      <c r="I72" s="196" t="n">
        <f aca="false">G72*30</f>
        <v>26400</v>
      </c>
      <c r="J72" s="197" t="n">
        <v>0.31</v>
      </c>
      <c r="K72" s="324" t="e">
        <f aca="false">NA()</f>
        <v>#N/A</v>
      </c>
      <c r="L72" s="325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 t="n">
        <v>307.28</v>
      </c>
      <c r="U72" s="155" t="n">
        <v>0.175732882060508</v>
      </c>
      <c r="V72" s="157" t="n">
        <v>14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202" t="e">
        <f aca="false">NA()</f>
        <v>#N/A</v>
      </c>
      <c r="AA72" s="245" t="e">
        <f aca="false">NA()</f>
        <v>#N/A</v>
      </c>
      <c r="AB72" s="246" t="e">
        <f aca="false">NA()</f>
        <v>#N/A</v>
      </c>
      <c r="AC72" s="202" t="n">
        <v>1645.06</v>
      </c>
      <c r="AD72" s="155" t="n">
        <v>0.331753188333549</v>
      </c>
      <c r="AE72" s="157" t="n">
        <v>45</v>
      </c>
      <c r="AF72" s="158" t="n">
        <v>3654.46</v>
      </c>
      <c r="AG72" s="155" t="n">
        <v>0.345591007152734</v>
      </c>
      <c r="AH72" s="158" t="n">
        <v>118</v>
      </c>
      <c r="AI72" s="317"/>
    </row>
    <row r="73" customFormat="false" ht="17.1" hidden="false" customHeight="true" outlineLevel="0" collapsed="false">
      <c r="A73" s="148" t="n">
        <v>5</v>
      </c>
      <c r="B73" s="148" t="n">
        <v>584</v>
      </c>
      <c r="C73" s="340" t="s">
        <v>198</v>
      </c>
      <c r="D73" s="166" t="s">
        <v>199</v>
      </c>
      <c r="E73" s="148" t="n">
        <v>6123</v>
      </c>
      <c r="F73" s="149" t="s">
        <v>12</v>
      </c>
      <c r="G73" s="196" t="n">
        <v>880</v>
      </c>
      <c r="H73" s="196" t="n">
        <v>6160</v>
      </c>
      <c r="I73" s="196" t="n">
        <f aca="false">G73*30</f>
        <v>26400</v>
      </c>
      <c r="J73" s="197" t="n">
        <v>0.31</v>
      </c>
      <c r="K73" s="324" t="e">
        <f aca="false">NA()</f>
        <v>#N/A</v>
      </c>
      <c r="L73" s="325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n">
        <v>612.14</v>
      </c>
      <c r="R73" s="155" t="n">
        <v>0.410139837292123</v>
      </c>
      <c r="S73" s="156" t="n">
        <v>9</v>
      </c>
      <c r="T73" s="158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n">
        <v>248.77</v>
      </c>
      <c r="X73" s="155" t="n">
        <v>0.542348353901194</v>
      </c>
      <c r="Y73" s="157" t="n">
        <v>2</v>
      </c>
      <c r="Z73" s="202" t="e">
        <f aca="false">NA()</f>
        <v>#N/A</v>
      </c>
      <c r="AA73" s="245" t="e">
        <f aca="false">NA()</f>
        <v>#N/A</v>
      </c>
      <c r="AB73" s="246" t="e">
        <f aca="false">NA()</f>
        <v>#N/A</v>
      </c>
      <c r="AC73" s="202" t="n">
        <v>1227.06</v>
      </c>
      <c r="AD73" s="155" t="n">
        <v>0.2552943621338</v>
      </c>
      <c r="AE73" s="157" t="n">
        <v>16</v>
      </c>
      <c r="AF73" s="158" t="n">
        <v>3239.07</v>
      </c>
      <c r="AG73" s="155" t="n">
        <v>0.388316245095012</v>
      </c>
      <c r="AH73" s="158" t="n">
        <v>40</v>
      </c>
      <c r="AI73" s="317"/>
    </row>
    <row r="74" s="131" customFormat="true" ht="21" hidden="false" customHeight="true" outlineLevel="0" collapsed="false">
      <c r="A74" s="148"/>
      <c r="B74" s="148" t="n">
        <v>539</v>
      </c>
      <c r="C74" s="212" t="s">
        <v>320</v>
      </c>
      <c r="D74" s="166" t="s">
        <v>321</v>
      </c>
      <c r="E74" s="148" t="n">
        <v>6642</v>
      </c>
      <c r="F74" s="149" t="s">
        <v>22</v>
      </c>
      <c r="G74" s="196" t="n">
        <v>880</v>
      </c>
      <c r="H74" s="196" t="n">
        <v>6160</v>
      </c>
      <c r="I74" s="196" t="n">
        <f aca="false">G74*30</f>
        <v>26400</v>
      </c>
      <c r="J74" s="197" t="n">
        <v>0.31</v>
      </c>
      <c r="K74" s="324" t="e">
        <f aca="false">NA()</f>
        <v>#N/A</v>
      </c>
      <c r="L74" s="325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n">
        <v>887.79</v>
      </c>
      <c r="R74" s="155" t="n">
        <v>0.311617837551786</v>
      </c>
      <c r="S74" s="156" t="n">
        <v>12</v>
      </c>
      <c r="T74" s="158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 t="n">
        <v>667.79</v>
      </c>
      <c r="X74" s="155" t="n">
        <v>0.218216109854895</v>
      </c>
      <c r="Y74" s="157" t="n">
        <v>22</v>
      </c>
      <c r="Z74" s="202" t="n">
        <v>450.69</v>
      </c>
      <c r="AA74" s="245" t="n">
        <v>0.316861479064945</v>
      </c>
      <c r="AB74" s="246" t="n">
        <v>10</v>
      </c>
      <c r="AC74" s="202" t="n">
        <v>969.27</v>
      </c>
      <c r="AD74" s="155" t="n">
        <v>0.252385939934177</v>
      </c>
      <c r="AE74" s="157" t="n">
        <v>9</v>
      </c>
      <c r="AF74" s="158" t="n">
        <v>3186.44</v>
      </c>
      <c r="AG74" s="155" t="n">
        <v>0.281524257792358</v>
      </c>
      <c r="AH74" s="158" t="n">
        <v>57</v>
      </c>
      <c r="AI74" s="317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41"/>
      <c r="IU74" s="341"/>
      <c r="IV74" s="341"/>
    </row>
    <row r="75" customFormat="false" ht="17.1" hidden="false" customHeight="true" outlineLevel="0" collapsed="false">
      <c r="A75" s="148"/>
      <c r="B75" s="148" t="n">
        <v>307</v>
      </c>
      <c r="C75" s="326" t="s">
        <v>232</v>
      </c>
      <c r="D75" s="166" t="s">
        <v>244</v>
      </c>
      <c r="E75" s="148" t="n">
        <v>990225</v>
      </c>
      <c r="F75" s="180" t="s">
        <v>245</v>
      </c>
      <c r="G75" s="196" t="n">
        <v>880</v>
      </c>
      <c r="H75" s="196" t="n">
        <v>6160</v>
      </c>
      <c r="I75" s="196" t="n">
        <f aca="false">G75*30</f>
        <v>26400</v>
      </c>
      <c r="J75" s="197" t="n">
        <v>0.31</v>
      </c>
      <c r="K75" s="324" t="n">
        <v>105.53</v>
      </c>
      <c r="L75" s="325" t="n">
        <v>0.477054865914716</v>
      </c>
      <c r="M75" s="158" t="n">
        <v>1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n">
        <v>1552.03</v>
      </c>
      <c r="R75" s="155" t="n">
        <v>0.354630612808472</v>
      </c>
      <c r="S75" s="156" t="n">
        <v>6</v>
      </c>
      <c r="T75" s="158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 t="n">
        <v>510.57</v>
      </c>
      <c r="X75" s="155" t="n">
        <v>0.38065590540018</v>
      </c>
      <c r="Y75" s="157" t="n">
        <v>5</v>
      </c>
      <c r="Z75" s="202" t="e">
        <f aca="false">NA()</f>
        <v>#N/A</v>
      </c>
      <c r="AA75" s="245" t="e">
        <f aca="false">NA()</f>
        <v>#N/A</v>
      </c>
      <c r="AB75" s="246" t="e">
        <f aca="false">NA()</f>
        <v>#N/A</v>
      </c>
      <c r="AC75" s="202" t="n">
        <v>618.93</v>
      </c>
      <c r="AD75" s="155" t="n">
        <v>0.459106884461975</v>
      </c>
      <c r="AE75" s="157" t="n">
        <v>7</v>
      </c>
      <c r="AF75" s="158" t="n">
        <v>3061.18</v>
      </c>
      <c r="AG75" s="155" t="n">
        <v>0.360584261826307</v>
      </c>
      <c r="AH75" s="158" t="n">
        <v>22</v>
      </c>
      <c r="AI75" s="317"/>
    </row>
    <row r="76" s="131" customFormat="true" ht="33" hidden="false" customHeight="true" outlineLevel="0" collapsed="false">
      <c r="A76" s="148"/>
      <c r="B76" s="148" t="n">
        <v>721</v>
      </c>
      <c r="C76" s="303" t="s">
        <v>342</v>
      </c>
      <c r="D76" s="166" t="s">
        <v>343</v>
      </c>
      <c r="E76" s="148" t="n">
        <v>6348</v>
      </c>
      <c r="F76" s="149" t="s">
        <v>12</v>
      </c>
      <c r="G76" s="196" t="n">
        <v>880</v>
      </c>
      <c r="H76" s="196" t="n">
        <v>6160</v>
      </c>
      <c r="I76" s="196" t="n">
        <f aca="false">G76*30</f>
        <v>26400</v>
      </c>
      <c r="J76" s="197" t="n">
        <v>0.31</v>
      </c>
      <c r="K76" s="324" t="e">
        <f aca="false">NA()</f>
        <v>#N/A</v>
      </c>
      <c r="L76" s="325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n">
        <v>631.46</v>
      </c>
      <c r="R76" s="155" t="n">
        <v>-0.0934732524625122</v>
      </c>
      <c r="S76" s="156" t="n">
        <v>14</v>
      </c>
      <c r="T76" s="158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 t="n">
        <v>1062.35</v>
      </c>
      <c r="X76" s="155" t="n">
        <v>0.254026450793143</v>
      </c>
      <c r="Y76" s="157" t="n">
        <v>17</v>
      </c>
      <c r="Z76" s="202" t="n">
        <v>216.17</v>
      </c>
      <c r="AA76" s="245" t="n">
        <v>0.339501318406763</v>
      </c>
      <c r="AB76" s="246" t="n">
        <v>10</v>
      </c>
      <c r="AC76" s="202" t="n">
        <v>299.27</v>
      </c>
      <c r="AD76" s="155" t="n">
        <v>0.248870371236709</v>
      </c>
      <c r="AE76" s="157" t="n">
        <v>9</v>
      </c>
      <c r="AF76" s="158" t="n">
        <v>2584.96</v>
      </c>
      <c r="AG76" s="155" t="n">
        <v>0.189221038623467</v>
      </c>
      <c r="AH76" s="158" t="n">
        <v>58</v>
      </c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  <c r="IT76" s="182"/>
      <c r="IU76" s="182"/>
      <c r="IV76" s="213"/>
    </row>
    <row r="77" s="317" customFormat="true" ht="18.95" hidden="false" customHeight="true" outlineLevel="0" collapsed="false">
      <c r="A77" s="148"/>
      <c r="B77" s="148" t="n">
        <v>379</v>
      </c>
      <c r="C77" s="166" t="s">
        <v>289</v>
      </c>
      <c r="D77" s="166" t="s">
        <v>769</v>
      </c>
      <c r="E77" s="148" t="n">
        <v>9470</v>
      </c>
      <c r="F77" s="149" t="s">
        <v>770</v>
      </c>
      <c r="G77" s="196" t="n">
        <v>880</v>
      </c>
      <c r="H77" s="196" t="n">
        <v>6160</v>
      </c>
      <c r="I77" s="196" t="n">
        <f aca="false">G77*30</f>
        <v>26400</v>
      </c>
      <c r="J77" s="197" t="n">
        <v>0.31</v>
      </c>
      <c r="K77" s="324" t="e">
        <f aca="false">NA()</f>
        <v>#N/A</v>
      </c>
      <c r="L77" s="325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 t="n">
        <v>103.77</v>
      </c>
      <c r="U77" s="155" t="n">
        <v>0.237207285342585</v>
      </c>
      <c r="V77" s="157" t="n">
        <v>6</v>
      </c>
      <c r="W77" s="158" t="n">
        <v>1051.69</v>
      </c>
      <c r="X77" s="155" t="n">
        <v>0.328682691667697</v>
      </c>
      <c r="Y77" s="157" t="n">
        <v>20</v>
      </c>
      <c r="Z77" s="202" t="e">
        <f aca="false">NA()</f>
        <v>#N/A</v>
      </c>
      <c r="AA77" s="245" t="e">
        <f aca="false">NA()</f>
        <v>#N/A</v>
      </c>
      <c r="AB77" s="246" t="e">
        <f aca="false">NA()</f>
        <v>#N/A</v>
      </c>
      <c r="AC77" s="202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158" t="n">
        <v>2481</v>
      </c>
      <c r="AG77" s="155" t="n">
        <v>0.286567142281347</v>
      </c>
      <c r="AH77" s="158" t="n">
        <v>73</v>
      </c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42"/>
      <c r="BI77" s="342"/>
      <c r="BJ77" s="342"/>
      <c r="BK77" s="342"/>
      <c r="BL77" s="342"/>
      <c r="BM77" s="342"/>
      <c r="BN77" s="342"/>
      <c r="BO77" s="342"/>
      <c r="BP77" s="342"/>
      <c r="BQ77" s="342"/>
      <c r="BR77" s="342"/>
      <c r="BS77" s="342"/>
      <c r="BT77" s="342"/>
      <c r="BU77" s="342"/>
      <c r="BV77" s="342"/>
      <c r="BW77" s="342"/>
      <c r="BX77" s="342"/>
      <c r="BY77" s="342"/>
      <c r="BZ77" s="342"/>
      <c r="CA77" s="342"/>
      <c r="CB77" s="342"/>
      <c r="CC77" s="342"/>
      <c r="CD77" s="342"/>
      <c r="CE77" s="342"/>
      <c r="CF77" s="342"/>
      <c r="CG77" s="342"/>
      <c r="CH77" s="342"/>
      <c r="CI77" s="342"/>
      <c r="CJ77" s="342"/>
      <c r="CK77" s="342"/>
      <c r="CL77" s="342"/>
      <c r="CM77" s="342"/>
      <c r="CN77" s="342"/>
      <c r="CO77" s="342"/>
      <c r="CP77" s="342"/>
      <c r="CQ77" s="342"/>
      <c r="CR77" s="342"/>
      <c r="CS77" s="342"/>
      <c r="CT77" s="342"/>
      <c r="CU77" s="342"/>
      <c r="CV77" s="342"/>
      <c r="CW77" s="342"/>
      <c r="CX77" s="342"/>
      <c r="CY77" s="342"/>
      <c r="CZ77" s="342"/>
      <c r="DA77" s="342"/>
      <c r="DB77" s="342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  <c r="FI77" s="342"/>
      <c r="FJ77" s="342"/>
      <c r="FK77" s="342"/>
      <c r="FL77" s="342"/>
      <c r="FM77" s="342"/>
      <c r="FN77" s="342"/>
      <c r="FO77" s="342"/>
      <c r="FP77" s="342"/>
      <c r="FQ77" s="342"/>
      <c r="FR77" s="342"/>
      <c r="FS77" s="342"/>
      <c r="FT77" s="342"/>
      <c r="FU77" s="342"/>
      <c r="FV77" s="342"/>
      <c r="FW77" s="342"/>
      <c r="FX77" s="342"/>
      <c r="FY77" s="342"/>
      <c r="FZ77" s="342"/>
      <c r="GA77" s="342"/>
      <c r="GB77" s="342"/>
      <c r="GC77" s="342"/>
      <c r="GD77" s="342"/>
      <c r="GE77" s="342"/>
      <c r="GF77" s="342"/>
      <c r="GG77" s="342"/>
      <c r="GH77" s="342"/>
      <c r="GI77" s="342"/>
      <c r="GJ77" s="342"/>
      <c r="GK77" s="342"/>
      <c r="GL77" s="342"/>
      <c r="GM77" s="342"/>
      <c r="GN77" s="342"/>
      <c r="GO77" s="342"/>
      <c r="GP77" s="342"/>
      <c r="GQ77" s="342"/>
      <c r="GR77" s="342"/>
      <c r="GS77" s="342"/>
      <c r="GT77" s="342"/>
      <c r="GU77" s="342"/>
      <c r="GV77" s="342"/>
      <c r="GW77" s="342"/>
      <c r="GX77" s="342"/>
      <c r="GY77" s="342"/>
      <c r="GZ77" s="342"/>
      <c r="HA77" s="342"/>
      <c r="HB77" s="342"/>
      <c r="HC77" s="342"/>
      <c r="HD77" s="342"/>
      <c r="HE77" s="342"/>
      <c r="HF77" s="342"/>
      <c r="HG77" s="342"/>
      <c r="HH77" s="342"/>
      <c r="HI77" s="342"/>
      <c r="HJ77" s="342"/>
      <c r="HK77" s="342"/>
      <c r="HL77" s="342"/>
      <c r="HM77" s="342"/>
      <c r="HN77" s="342"/>
      <c r="HO77" s="342"/>
      <c r="HP77" s="342"/>
      <c r="HQ77" s="342"/>
      <c r="HR77" s="342"/>
      <c r="HS77" s="342"/>
      <c r="HT77" s="342"/>
      <c r="HU77" s="342"/>
      <c r="HV77" s="342"/>
      <c r="HW77" s="342"/>
      <c r="HX77" s="342"/>
      <c r="HY77" s="342"/>
      <c r="HZ77" s="342"/>
      <c r="IA77" s="342"/>
      <c r="IB77" s="342"/>
      <c r="IC77" s="342"/>
      <c r="ID77" s="342"/>
      <c r="IE77" s="342"/>
      <c r="IF77" s="342"/>
      <c r="IG77" s="342"/>
      <c r="IH77" s="342"/>
      <c r="II77" s="342"/>
      <c r="IJ77" s="342"/>
      <c r="IK77" s="342"/>
      <c r="IL77" s="342"/>
      <c r="IM77" s="342"/>
      <c r="IN77" s="342"/>
      <c r="IO77" s="342"/>
      <c r="IP77" s="342"/>
      <c r="IQ77" s="342"/>
      <c r="IR77" s="342"/>
      <c r="IS77" s="342"/>
    </row>
    <row r="78" customFormat="false" ht="17.1" hidden="false" customHeight="true" outlineLevel="0" collapsed="false">
      <c r="A78" s="148"/>
      <c r="B78" s="148" t="n">
        <v>307</v>
      </c>
      <c r="C78" s="326" t="s">
        <v>232</v>
      </c>
      <c r="D78" s="166" t="s">
        <v>246</v>
      </c>
      <c r="E78" s="148" t="n">
        <v>7551</v>
      </c>
      <c r="F78" s="149" t="s">
        <v>12</v>
      </c>
      <c r="G78" s="196" t="n">
        <v>880</v>
      </c>
      <c r="H78" s="196" t="n">
        <v>6160</v>
      </c>
      <c r="I78" s="196" t="n">
        <f aca="false">G78*30</f>
        <v>26400</v>
      </c>
      <c r="J78" s="197" t="n">
        <v>0.31</v>
      </c>
      <c r="K78" s="324" t="n">
        <v>292.02</v>
      </c>
      <c r="L78" s="325" t="n">
        <v>0.437901513594959</v>
      </c>
      <c r="M78" s="158" t="n">
        <v>13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 t="n">
        <v>83</v>
      </c>
      <c r="X78" s="155" t="n">
        <v>0.341084337349398</v>
      </c>
      <c r="Y78" s="157" t="n">
        <v>6</v>
      </c>
      <c r="Z78" s="202" t="n">
        <v>724.8</v>
      </c>
      <c r="AA78" s="245" t="n">
        <v>0.29663355408389</v>
      </c>
      <c r="AB78" s="246" t="n">
        <v>20</v>
      </c>
      <c r="AC78" s="202" t="n">
        <v>135.2</v>
      </c>
      <c r="AD78" s="155" t="n">
        <v>0.55255399408284</v>
      </c>
      <c r="AE78" s="157" t="n">
        <v>11</v>
      </c>
      <c r="AF78" s="158" t="n">
        <v>1369.42</v>
      </c>
      <c r="AG78" s="155" t="n">
        <v>0.356560660717679</v>
      </c>
      <c r="AH78" s="158" t="n">
        <v>69</v>
      </c>
      <c r="AI78" s="317"/>
    </row>
    <row r="79" customFormat="false" ht="34" hidden="false" customHeight="true" outlineLevel="0" collapsed="false">
      <c r="A79" s="148"/>
      <c r="B79" s="148" t="n">
        <v>307</v>
      </c>
      <c r="C79" s="326" t="s">
        <v>232</v>
      </c>
      <c r="D79" s="166" t="s">
        <v>247</v>
      </c>
      <c r="E79" s="148" t="n">
        <v>7588</v>
      </c>
      <c r="F79" s="149" t="s">
        <v>12</v>
      </c>
      <c r="G79" s="196" t="n">
        <v>880</v>
      </c>
      <c r="H79" s="196" t="n">
        <v>6160</v>
      </c>
      <c r="I79" s="196" t="n">
        <f aca="false">G79*30</f>
        <v>26400</v>
      </c>
      <c r="J79" s="197" t="n">
        <v>0.31</v>
      </c>
      <c r="K79" s="324" t="n">
        <v>56.9</v>
      </c>
      <c r="L79" s="325" t="n">
        <v>0.590544815465729</v>
      </c>
      <c r="M79" s="158" t="n">
        <v>7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n">
        <v>15.04</v>
      </c>
      <c r="R79" s="155" t="n">
        <v>0.471866688829787</v>
      </c>
      <c r="S79" s="156" t="n">
        <v>8</v>
      </c>
      <c r="T79" s="158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 t="n">
        <v>812.9</v>
      </c>
      <c r="X79" s="155" t="n">
        <v>0.128531922745725</v>
      </c>
      <c r="Y79" s="157" t="n">
        <v>11</v>
      </c>
      <c r="Z79" s="202" t="n">
        <v>77.1</v>
      </c>
      <c r="AA79" s="245" t="n">
        <v>0.492444876783398</v>
      </c>
      <c r="AB79" s="246" t="n">
        <v>6</v>
      </c>
      <c r="AC79" s="202" t="n">
        <v>88.07</v>
      </c>
      <c r="AD79" s="155" t="n">
        <v>0.0823799250596117</v>
      </c>
      <c r="AE79" s="157" t="n">
        <v>7</v>
      </c>
      <c r="AF79" s="158" t="n">
        <v>1166.31</v>
      </c>
      <c r="AG79" s="155" t="n">
        <v>0.218591262185868</v>
      </c>
      <c r="AH79" s="158" t="n">
        <v>43</v>
      </c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  <c r="BU79" s="317"/>
      <c r="BV79" s="317"/>
      <c r="BW79" s="317"/>
      <c r="BX79" s="317"/>
      <c r="BY79" s="317"/>
      <c r="BZ79" s="317"/>
      <c r="CA79" s="317"/>
      <c r="CB79" s="317"/>
      <c r="CC79" s="317"/>
      <c r="CD79" s="317"/>
      <c r="CE79" s="317"/>
      <c r="CF79" s="317"/>
      <c r="CG79" s="317"/>
      <c r="CH79" s="317"/>
      <c r="CI79" s="317"/>
      <c r="CJ79" s="317"/>
      <c r="CK79" s="317"/>
      <c r="CL79" s="317"/>
      <c r="CM79" s="317"/>
      <c r="CN79" s="317"/>
      <c r="CO79" s="317"/>
      <c r="CP79" s="317"/>
      <c r="CQ79" s="317"/>
      <c r="CR79" s="317"/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  <c r="EE79" s="317"/>
      <c r="EF79" s="317"/>
      <c r="EG79" s="317"/>
      <c r="EH79" s="317"/>
      <c r="EI79" s="317"/>
      <c r="EJ79" s="317"/>
      <c r="EK79" s="317"/>
      <c r="EL79" s="317"/>
      <c r="EM79" s="317"/>
      <c r="EN79" s="317"/>
      <c r="EO79" s="317"/>
      <c r="EP79" s="317"/>
      <c r="EQ79" s="317"/>
      <c r="ER79" s="317"/>
      <c r="ES79" s="317"/>
      <c r="ET79" s="317"/>
      <c r="EU79" s="317"/>
      <c r="EV79" s="317"/>
      <c r="EW79" s="317"/>
      <c r="EX79" s="317"/>
      <c r="EY79" s="317"/>
      <c r="EZ79" s="317"/>
      <c r="FA79" s="317"/>
      <c r="FB79" s="317"/>
      <c r="FC79" s="317"/>
      <c r="FD79" s="317"/>
      <c r="FE79" s="317"/>
      <c r="FF79" s="317"/>
      <c r="FG79" s="317"/>
      <c r="FH79" s="317"/>
      <c r="FI79" s="317"/>
      <c r="FJ79" s="317"/>
      <c r="FK79" s="317"/>
      <c r="FL79" s="317"/>
      <c r="FM79" s="317"/>
      <c r="FN79" s="317"/>
      <c r="FO79" s="317"/>
      <c r="FP79" s="317"/>
      <c r="FQ79" s="317"/>
      <c r="FR79" s="317"/>
      <c r="FS79" s="317"/>
      <c r="FT79" s="317"/>
      <c r="FU79" s="317"/>
      <c r="FV79" s="317"/>
      <c r="FW79" s="317"/>
      <c r="FX79" s="317"/>
      <c r="FY79" s="317"/>
      <c r="FZ79" s="317"/>
      <c r="GA79" s="317"/>
      <c r="GB79" s="317"/>
      <c r="GC79" s="317"/>
      <c r="GD79" s="317"/>
      <c r="GE79" s="317"/>
      <c r="GF79" s="317"/>
      <c r="GG79" s="317"/>
      <c r="GH79" s="317"/>
      <c r="GI79" s="317"/>
      <c r="GJ79" s="317"/>
      <c r="GK79" s="317"/>
      <c r="GL79" s="317"/>
      <c r="GM79" s="317"/>
      <c r="GN79" s="317"/>
      <c r="GO79" s="317"/>
      <c r="GP79" s="317"/>
      <c r="GQ79" s="317"/>
      <c r="GR79" s="317"/>
      <c r="GS79" s="317"/>
      <c r="GT79" s="317"/>
      <c r="GU79" s="317"/>
      <c r="GV79" s="317"/>
      <c r="GW79" s="317"/>
      <c r="GX79" s="317"/>
      <c r="GY79" s="317"/>
      <c r="GZ79" s="317"/>
      <c r="HA79" s="317"/>
      <c r="HB79" s="317"/>
      <c r="HC79" s="317"/>
      <c r="HD79" s="317"/>
      <c r="HE79" s="317"/>
      <c r="HF79" s="317"/>
      <c r="HG79" s="317"/>
      <c r="HH79" s="317"/>
      <c r="HI79" s="317"/>
      <c r="HJ79" s="317"/>
      <c r="HK79" s="317"/>
      <c r="HL79" s="317"/>
      <c r="HM79" s="317"/>
      <c r="HN79" s="317"/>
      <c r="HO79" s="317"/>
      <c r="HP79" s="317"/>
      <c r="HQ79" s="317"/>
      <c r="HR79" s="317"/>
      <c r="HS79" s="317"/>
      <c r="HT79" s="317"/>
      <c r="HU79" s="317"/>
      <c r="HV79" s="317"/>
      <c r="HW79" s="317"/>
      <c r="HX79" s="317"/>
      <c r="HY79" s="317"/>
      <c r="HZ79" s="317"/>
      <c r="IA79" s="317"/>
      <c r="IB79" s="317"/>
      <c r="IC79" s="317"/>
      <c r="ID79" s="317"/>
      <c r="IE79" s="317"/>
      <c r="IF79" s="317"/>
      <c r="IG79" s="317"/>
      <c r="IH79" s="317"/>
      <c r="II79" s="317"/>
      <c r="IJ79" s="317"/>
      <c r="IK79" s="317"/>
      <c r="IL79" s="317"/>
      <c r="IM79" s="317"/>
      <c r="IN79" s="317"/>
      <c r="IO79" s="317"/>
      <c r="IP79" s="317"/>
      <c r="IQ79" s="317"/>
      <c r="IR79" s="317"/>
      <c r="IS79" s="317"/>
    </row>
    <row r="80" customFormat="false" ht="17.1" hidden="false" customHeight="true" outlineLevel="0" collapsed="false">
      <c r="A80" s="148"/>
      <c r="B80" s="148" t="n">
        <v>307</v>
      </c>
      <c r="C80" s="166" t="s">
        <v>232</v>
      </c>
      <c r="D80" s="166" t="s">
        <v>262</v>
      </c>
      <c r="E80" s="148" t="n">
        <v>8111</v>
      </c>
      <c r="F80" s="223" t="s">
        <v>12</v>
      </c>
      <c r="G80" s="196" t="n">
        <v>880</v>
      </c>
      <c r="H80" s="196" t="n">
        <v>6160</v>
      </c>
      <c r="I80" s="196" t="n">
        <f aca="false">G80*30</f>
        <v>26400</v>
      </c>
      <c r="J80" s="197" t="n">
        <v>0.31</v>
      </c>
      <c r="K80" s="324" t="n">
        <v>254.11</v>
      </c>
      <c r="L80" s="325" t="n">
        <v>0.0884002990830286</v>
      </c>
      <c r="M80" s="158" t="n">
        <v>11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n">
        <v>46.17</v>
      </c>
      <c r="R80" s="155" t="n">
        <v>0.269005847953216</v>
      </c>
      <c r="S80" s="156" t="n">
        <v>4</v>
      </c>
      <c r="T80" s="158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202" t="n">
        <v>144.4</v>
      </c>
      <c r="AA80" s="245" t="n">
        <v>0.381509695290859</v>
      </c>
      <c r="AB80" s="246" t="n">
        <v>10</v>
      </c>
      <c r="AC80" s="202" t="n">
        <v>99.3</v>
      </c>
      <c r="AD80" s="155" t="n">
        <v>0.183554380664653</v>
      </c>
      <c r="AE80" s="157" t="n">
        <v>8</v>
      </c>
      <c r="AF80" s="158" t="n">
        <v>770.61</v>
      </c>
      <c r="AG80" s="155" t="n">
        <v>0.235124252215764</v>
      </c>
      <c r="AH80" s="158" t="n">
        <v>38</v>
      </c>
      <c r="AI80" s="31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</row>
    <row r="81" s="131" customFormat="true" ht="20.1" hidden="false" customHeight="true" outlineLevel="0" collapsed="false">
      <c r="A81" s="148"/>
      <c r="B81" s="148" t="n">
        <v>307</v>
      </c>
      <c r="C81" s="166" t="s">
        <v>232</v>
      </c>
      <c r="D81" s="166" t="s">
        <v>261</v>
      </c>
      <c r="E81" s="148" t="n">
        <v>8022</v>
      </c>
      <c r="F81" s="223" t="s">
        <v>12</v>
      </c>
      <c r="G81" s="196" t="n">
        <v>880</v>
      </c>
      <c r="H81" s="196" t="n">
        <v>6160</v>
      </c>
      <c r="I81" s="196" t="n">
        <f aca="false">G81*30</f>
        <v>26400</v>
      </c>
      <c r="J81" s="197" t="n">
        <v>0.31</v>
      </c>
      <c r="K81" s="324" t="e">
        <f aca="false">NA()</f>
        <v>#N/A</v>
      </c>
      <c r="L81" s="325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202" t="n">
        <v>42</v>
      </c>
      <c r="AA81" s="245" t="n">
        <v>0.523809523809524</v>
      </c>
      <c r="AB81" s="246" t="n">
        <v>1</v>
      </c>
      <c r="AC81" s="202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158" t="n">
        <v>641</v>
      </c>
      <c r="AG81" s="155" t="n">
        <v>0.492979719188768</v>
      </c>
      <c r="AH81" s="158" t="n">
        <v>2</v>
      </c>
      <c r="AI81" s="317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42"/>
      <c r="BE81" s="342"/>
      <c r="BF81" s="342"/>
      <c r="BG81" s="342"/>
      <c r="BH81" s="342"/>
      <c r="BI81" s="342"/>
      <c r="BJ81" s="342"/>
      <c r="BK81" s="342"/>
      <c r="BL81" s="342"/>
      <c r="BM81" s="342"/>
      <c r="BN81" s="342"/>
      <c r="BO81" s="342"/>
      <c r="BP81" s="342"/>
      <c r="BQ81" s="342"/>
      <c r="BR81" s="342"/>
      <c r="BS81" s="342"/>
      <c r="BT81" s="342"/>
      <c r="BU81" s="342"/>
      <c r="BV81" s="342"/>
      <c r="BW81" s="342"/>
      <c r="BX81" s="342"/>
      <c r="BY81" s="342"/>
      <c r="BZ81" s="342"/>
      <c r="CA81" s="342"/>
      <c r="CB81" s="342"/>
      <c r="CC81" s="342"/>
      <c r="CD81" s="342"/>
      <c r="CE81" s="342"/>
      <c r="CF81" s="342"/>
      <c r="CG81" s="342"/>
      <c r="CH81" s="342"/>
      <c r="CI81" s="342"/>
      <c r="CJ81" s="342"/>
      <c r="CK81" s="342"/>
      <c r="CL81" s="342"/>
      <c r="CM81" s="342"/>
      <c r="CN81" s="342"/>
      <c r="CO81" s="342"/>
      <c r="CP81" s="342"/>
      <c r="CQ81" s="342"/>
      <c r="CR81" s="342"/>
      <c r="CS81" s="342"/>
      <c r="CT81" s="342"/>
      <c r="CU81" s="342"/>
      <c r="CV81" s="342"/>
      <c r="CW81" s="342"/>
      <c r="CX81" s="342"/>
      <c r="CY81" s="342"/>
      <c r="CZ81" s="342"/>
      <c r="DA81" s="342"/>
      <c r="DB81" s="342"/>
      <c r="DC81" s="342"/>
      <c r="DD81" s="342"/>
      <c r="DE81" s="342"/>
      <c r="DF81" s="342"/>
      <c r="DG81" s="342"/>
      <c r="DH81" s="342"/>
      <c r="DI81" s="342"/>
      <c r="DJ81" s="342"/>
      <c r="DK81" s="342"/>
      <c r="DL81" s="342"/>
      <c r="DM81" s="342"/>
      <c r="DN81" s="342"/>
      <c r="DO81" s="342"/>
      <c r="DP81" s="342"/>
      <c r="DQ81" s="342"/>
      <c r="DR81" s="342"/>
      <c r="DS81" s="342"/>
      <c r="DT81" s="342"/>
      <c r="DU81" s="342"/>
      <c r="DV81" s="342"/>
      <c r="DW81" s="342"/>
      <c r="DX81" s="342"/>
      <c r="DY81" s="342"/>
      <c r="DZ81" s="342"/>
      <c r="EA81" s="342"/>
      <c r="EB81" s="342"/>
      <c r="EC81" s="342"/>
      <c r="ED81" s="342"/>
      <c r="EE81" s="342"/>
      <c r="EF81" s="342"/>
      <c r="EG81" s="342"/>
      <c r="EH81" s="342"/>
      <c r="EI81" s="342"/>
      <c r="EJ81" s="342"/>
      <c r="EK81" s="342"/>
      <c r="EL81" s="342"/>
      <c r="EM81" s="342"/>
      <c r="EN81" s="342"/>
      <c r="EO81" s="342"/>
      <c r="EP81" s="342"/>
      <c r="EQ81" s="342"/>
      <c r="ER81" s="342"/>
      <c r="ES81" s="342"/>
      <c r="ET81" s="342"/>
      <c r="EU81" s="342"/>
      <c r="EV81" s="342"/>
      <c r="EW81" s="342"/>
      <c r="EX81" s="342"/>
      <c r="EY81" s="342"/>
      <c r="EZ81" s="342"/>
      <c r="FA81" s="342"/>
      <c r="FB81" s="342"/>
      <c r="FC81" s="342"/>
      <c r="FD81" s="342"/>
      <c r="FE81" s="342"/>
      <c r="FF81" s="342"/>
      <c r="FG81" s="342"/>
      <c r="FH81" s="342"/>
      <c r="FI81" s="342"/>
      <c r="FJ81" s="342"/>
      <c r="FK81" s="342"/>
      <c r="FL81" s="342"/>
      <c r="FM81" s="342"/>
      <c r="FN81" s="342"/>
      <c r="FO81" s="342"/>
      <c r="FP81" s="342"/>
      <c r="FQ81" s="342"/>
      <c r="FR81" s="342"/>
      <c r="FS81" s="342"/>
      <c r="FT81" s="342"/>
      <c r="FU81" s="342"/>
      <c r="FV81" s="342"/>
      <c r="FW81" s="342"/>
      <c r="FX81" s="342"/>
      <c r="FY81" s="342"/>
      <c r="FZ81" s="342"/>
      <c r="GA81" s="342"/>
      <c r="GB81" s="342"/>
      <c r="GC81" s="342"/>
      <c r="GD81" s="342"/>
      <c r="GE81" s="342"/>
      <c r="GF81" s="342"/>
      <c r="GG81" s="342"/>
      <c r="GH81" s="342"/>
      <c r="GI81" s="342"/>
      <c r="GJ81" s="342"/>
      <c r="GK81" s="342"/>
      <c r="GL81" s="342"/>
      <c r="GM81" s="342"/>
      <c r="GN81" s="342"/>
      <c r="GO81" s="342"/>
      <c r="GP81" s="342"/>
      <c r="GQ81" s="342"/>
      <c r="GR81" s="342"/>
      <c r="GS81" s="342"/>
      <c r="GT81" s="342"/>
      <c r="GU81" s="342"/>
      <c r="GV81" s="342"/>
      <c r="GW81" s="342"/>
      <c r="GX81" s="342"/>
      <c r="GY81" s="342"/>
      <c r="GZ81" s="342"/>
      <c r="HA81" s="342"/>
      <c r="HB81" s="342"/>
      <c r="HC81" s="342"/>
      <c r="HD81" s="342"/>
      <c r="HE81" s="342"/>
      <c r="HF81" s="342"/>
      <c r="HG81" s="342"/>
      <c r="HH81" s="342"/>
      <c r="HI81" s="342"/>
      <c r="HJ81" s="342"/>
      <c r="HK81" s="342"/>
      <c r="HL81" s="342"/>
      <c r="HM81" s="342"/>
      <c r="HN81" s="342"/>
      <c r="HO81" s="342"/>
      <c r="HP81" s="342"/>
      <c r="HQ81" s="342"/>
      <c r="HR81" s="342"/>
      <c r="HS81" s="342"/>
      <c r="HT81" s="342"/>
      <c r="HU81" s="342"/>
      <c r="HV81" s="342"/>
      <c r="HW81" s="342"/>
      <c r="HX81" s="342"/>
      <c r="HY81" s="342"/>
      <c r="HZ81" s="342"/>
      <c r="IA81" s="342"/>
      <c r="IB81" s="342"/>
      <c r="IC81" s="342"/>
      <c r="ID81" s="342"/>
      <c r="IE81" s="342"/>
      <c r="IF81" s="342"/>
      <c r="IG81" s="342"/>
      <c r="IH81" s="342"/>
      <c r="II81" s="342"/>
      <c r="IJ81" s="342"/>
      <c r="IK81" s="342"/>
      <c r="IL81" s="342"/>
      <c r="IM81" s="342"/>
      <c r="IN81" s="342"/>
      <c r="IO81" s="342"/>
      <c r="IP81" s="342"/>
      <c r="IQ81" s="342"/>
      <c r="IR81" s="342"/>
      <c r="IS81" s="342"/>
      <c r="IT81" s="341"/>
      <c r="IU81" s="341"/>
      <c r="IV81" s="341"/>
    </row>
    <row r="82" s="131" customFormat="true" ht="17.1" hidden="false" customHeight="true" outlineLevel="0" collapsed="false">
      <c r="A82" s="148"/>
      <c r="B82" s="148" t="n">
        <v>307</v>
      </c>
      <c r="C82" s="326" t="s">
        <v>232</v>
      </c>
      <c r="D82" s="166" t="s">
        <v>270</v>
      </c>
      <c r="E82" s="148" t="n">
        <v>8779</v>
      </c>
      <c r="F82" s="336" t="s">
        <v>12</v>
      </c>
      <c r="G82" s="196" t="n">
        <v>880</v>
      </c>
      <c r="H82" s="196" t="n">
        <v>6160</v>
      </c>
      <c r="I82" s="196" t="n">
        <f aca="false">G82*30</f>
        <v>26400</v>
      </c>
      <c r="J82" s="197" t="n">
        <v>0.31</v>
      </c>
      <c r="K82" s="324" t="e">
        <f aca="false">NA()</f>
        <v>#N/A</v>
      </c>
      <c r="L82" s="325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 t="n">
        <v>585.4</v>
      </c>
      <c r="X82" s="155" t="n">
        <v>0.409053638537752</v>
      </c>
      <c r="Y82" s="157" t="n">
        <v>1</v>
      </c>
      <c r="Z82" s="202" t="e">
        <f aca="false">NA()</f>
        <v>#N/A</v>
      </c>
      <c r="AA82" s="245" t="e">
        <f aca="false">NA()</f>
        <v>#N/A</v>
      </c>
      <c r="AB82" s="246" t="e">
        <f aca="false">NA()</f>
        <v>#N/A</v>
      </c>
      <c r="AC82" s="202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158" t="n">
        <v>585.4</v>
      </c>
      <c r="AG82" s="155" t="n">
        <v>0.409053638537752</v>
      </c>
      <c r="AH82" s="158" t="n">
        <v>1</v>
      </c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  <c r="BU82" s="317"/>
      <c r="BV82" s="317"/>
      <c r="BW82" s="317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317"/>
      <c r="CK82" s="317"/>
      <c r="CL82" s="317"/>
      <c r="CM82" s="317"/>
      <c r="CN82" s="317"/>
      <c r="CO82" s="317"/>
      <c r="CP82" s="317"/>
      <c r="CQ82" s="317"/>
      <c r="CR82" s="317"/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  <c r="EE82" s="317"/>
      <c r="EF82" s="317"/>
      <c r="EG82" s="317"/>
      <c r="EH82" s="317"/>
      <c r="EI82" s="317"/>
      <c r="EJ82" s="317"/>
      <c r="EK82" s="317"/>
      <c r="EL82" s="317"/>
      <c r="EM82" s="317"/>
      <c r="EN82" s="317"/>
      <c r="EO82" s="317"/>
      <c r="EP82" s="317"/>
      <c r="EQ82" s="317"/>
      <c r="ER82" s="317"/>
      <c r="ES82" s="317"/>
      <c r="ET82" s="317"/>
      <c r="EU82" s="317"/>
      <c r="EV82" s="317"/>
      <c r="EW82" s="317"/>
      <c r="EX82" s="317"/>
      <c r="EY82" s="317"/>
      <c r="EZ82" s="317"/>
      <c r="FA82" s="317"/>
      <c r="FB82" s="317"/>
      <c r="FC82" s="317"/>
      <c r="FD82" s="317"/>
      <c r="FE82" s="317"/>
      <c r="FF82" s="317"/>
      <c r="FG82" s="317"/>
      <c r="FH82" s="317"/>
      <c r="FI82" s="317"/>
      <c r="FJ82" s="317"/>
      <c r="FK82" s="317"/>
      <c r="FL82" s="317"/>
      <c r="FM82" s="317"/>
      <c r="FN82" s="317"/>
      <c r="FO82" s="317"/>
      <c r="FP82" s="317"/>
      <c r="FQ82" s="317"/>
      <c r="FR82" s="317"/>
      <c r="FS82" s="317"/>
      <c r="FT82" s="317"/>
      <c r="FU82" s="317"/>
      <c r="FV82" s="317"/>
      <c r="FW82" s="317"/>
      <c r="FX82" s="317"/>
      <c r="FY82" s="317"/>
      <c r="FZ82" s="317"/>
      <c r="GA82" s="317"/>
      <c r="GB82" s="317"/>
      <c r="GC82" s="317"/>
      <c r="GD82" s="317"/>
      <c r="GE82" s="317"/>
      <c r="GF82" s="317"/>
      <c r="GG82" s="317"/>
      <c r="GH82" s="317"/>
      <c r="GI82" s="317"/>
      <c r="GJ82" s="317"/>
      <c r="GK82" s="317"/>
      <c r="GL82" s="317"/>
      <c r="GM82" s="317"/>
      <c r="GN82" s="317"/>
      <c r="GO82" s="317"/>
      <c r="GP82" s="317"/>
      <c r="GQ82" s="317"/>
      <c r="GR82" s="317"/>
      <c r="GS82" s="317"/>
      <c r="GT82" s="317"/>
      <c r="GU82" s="317"/>
      <c r="GV82" s="317"/>
      <c r="GW82" s="317"/>
      <c r="GX82" s="317"/>
      <c r="GY82" s="317"/>
      <c r="GZ82" s="317"/>
      <c r="HA82" s="317"/>
      <c r="HB82" s="317"/>
      <c r="HC82" s="317"/>
      <c r="HD82" s="317"/>
      <c r="HE82" s="317"/>
      <c r="HF82" s="317"/>
      <c r="HG82" s="317"/>
      <c r="HH82" s="317"/>
      <c r="HI82" s="317"/>
      <c r="HJ82" s="317"/>
      <c r="HK82" s="317"/>
      <c r="HL82" s="317"/>
      <c r="HM82" s="317"/>
      <c r="HN82" s="317"/>
      <c r="HO82" s="317"/>
      <c r="HP82" s="317"/>
      <c r="HQ82" s="317"/>
      <c r="HR82" s="317"/>
      <c r="HS82" s="317"/>
      <c r="HT82" s="317"/>
      <c r="HU82" s="317"/>
      <c r="HV82" s="317"/>
      <c r="HW82" s="317"/>
      <c r="HX82" s="317"/>
      <c r="HY82" s="317"/>
      <c r="HZ82" s="317"/>
      <c r="IA82" s="317"/>
      <c r="IB82" s="317"/>
      <c r="IC82" s="317"/>
      <c r="ID82" s="317"/>
      <c r="IE82" s="317"/>
      <c r="IF82" s="317"/>
      <c r="IG82" s="317"/>
      <c r="IH82" s="317"/>
      <c r="II82" s="317"/>
      <c r="IJ82" s="317"/>
      <c r="IK82" s="317"/>
      <c r="IL82" s="317"/>
      <c r="IM82" s="317"/>
      <c r="IN82" s="317"/>
      <c r="IO82" s="317"/>
      <c r="IP82" s="317"/>
      <c r="IQ82" s="317"/>
      <c r="IR82" s="317"/>
      <c r="IS82" s="317"/>
      <c r="IT82" s="341"/>
      <c r="IU82" s="341"/>
      <c r="IV82" s="341"/>
    </row>
    <row r="83" customFormat="false" ht="21" hidden="false" customHeight="true" outlineLevel="0" collapsed="false">
      <c r="A83" s="148"/>
      <c r="B83" s="148" t="n">
        <v>307</v>
      </c>
      <c r="C83" s="326" t="s">
        <v>232</v>
      </c>
      <c r="D83" s="166" t="s">
        <v>277</v>
      </c>
      <c r="E83" s="148" t="n">
        <v>9322</v>
      </c>
      <c r="F83" s="180" t="s">
        <v>19</v>
      </c>
      <c r="G83" s="196" t="n">
        <v>880</v>
      </c>
      <c r="H83" s="196" t="n">
        <v>6160</v>
      </c>
      <c r="I83" s="196" t="n">
        <f aca="false">G83*30</f>
        <v>26400</v>
      </c>
      <c r="J83" s="197" t="n">
        <v>0.31</v>
      </c>
      <c r="K83" s="324" t="e">
        <f aca="false">NA()</f>
        <v>#N/A</v>
      </c>
      <c r="L83" s="325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n">
        <v>207.72</v>
      </c>
      <c r="R83" s="155" t="n">
        <v>-0.0973907182746004</v>
      </c>
      <c r="S83" s="156" t="n">
        <v>9</v>
      </c>
      <c r="T83" s="158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 t="n">
        <v>13.2</v>
      </c>
      <c r="X83" s="155" t="n">
        <v>0.38030303030303</v>
      </c>
      <c r="Y83" s="157" t="n">
        <v>3</v>
      </c>
      <c r="Z83" s="202" t="e">
        <f aca="false">NA()</f>
        <v>#N/A</v>
      </c>
      <c r="AA83" s="245" t="e">
        <f aca="false">NA()</f>
        <v>#N/A</v>
      </c>
      <c r="AB83" s="246" t="e">
        <f aca="false">NA()</f>
        <v>#N/A</v>
      </c>
      <c r="AC83" s="202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158" t="n">
        <v>496.16</v>
      </c>
      <c r="AG83" s="155" t="n">
        <v>0.142552402450822</v>
      </c>
      <c r="AH83" s="158" t="n">
        <v>26</v>
      </c>
      <c r="AI83" s="317"/>
    </row>
    <row r="84" customFormat="false" ht="19" hidden="false" customHeight="true" outlineLevel="0" collapsed="false">
      <c r="A84" s="148"/>
      <c r="B84" s="148" t="n">
        <v>307</v>
      </c>
      <c r="C84" s="166" t="s">
        <v>232</v>
      </c>
      <c r="D84" s="166" t="s">
        <v>258</v>
      </c>
      <c r="E84" s="148" t="n">
        <v>4279</v>
      </c>
      <c r="F84" s="180" t="s">
        <v>259</v>
      </c>
      <c r="G84" s="196" t="n">
        <v>880</v>
      </c>
      <c r="H84" s="196" t="n">
        <v>6160</v>
      </c>
      <c r="I84" s="196" t="n">
        <f aca="false">G84*30</f>
        <v>26400</v>
      </c>
      <c r="J84" s="197" t="n">
        <v>0.31</v>
      </c>
      <c r="K84" s="324" t="e">
        <f aca="false">NA()</f>
        <v>#N/A</v>
      </c>
      <c r="L84" s="325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 t="n">
        <v>43.58</v>
      </c>
      <c r="X84" s="155" t="n">
        <v>0.467755851307939</v>
      </c>
      <c r="Y84" s="157" t="n">
        <v>1</v>
      </c>
      <c r="Z84" s="202" t="n">
        <v>207.92</v>
      </c>
      <c r="AA84" s="245" t="n">
        <v>0.474044536357169</v>
      </c>
      <c r="AB84" s="246" t="n">
        <v>2</v>
      </c>
      <c r="AC84" s="202" t="n">
        <v>192.96</v>
      </c>
      <c r="AD84" s="155" t="n">
        <v>0.457761712272012</v>
      </c>
      <c r="AE84" s="157" t="n">
        <v>3</v>
      </c>
      <c r="AF84" s="158" t="n">
        <v>444.46</v>
      </c>
      <c r="AG84" s="155" t="n">
        <v>0.466358817440017</v>
      </c>
      <c r="AH84" s="158" t="n">
        <v>6</v>
      </c>
      <c r="AI84" s="317"/>
    </row>
    <row r="85" customFormat="false" ht="18" hidden="false" customHeight="true" outlineLevel="0" collapsed="false">
      <c r="A85" s="148"/>
      <c r="B85" s="148" t="n">
        <v>307</v>
      </c>
      <c r="C85" s="166" t="s">
        <v>232</v>
      </c>
      <c r="D85" s="166" t="s">
        <v>263</v>
      </c>
      <c r="E85" s="148" t="n">
        <v>8134</v>
      </c>
      <c r="F85" s="223" t="s">
        <v>12</v>
      </c>
      <c r="G85" s="196" t="n">
        <v>880</v>
      </c>
      <c r="H85" s="196" t="n">
        <v>6160</v>
      </c>
      <c r="I85" s="196" t="n">
        <f aca="false">G85*30</f>
        <v>26400</v>
      </c>
      <c r="J85" s="197" t="n">
        <v>0.31</v>
      </c>
      <c r="K85" s="324" t="n">
        <v>25.6</v>
      </c>
      <c r="L85" s="325" t="n">
        <v>0.494140625</v>
      </c>
      <c r="M85" s="158" t="n">
        <v>4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n">
        <v>46.4</v>
      </c>
      <c r="R85" s="155" t="n">
        <v>0.685344827586207</v>
      </c>
      <c r="S85" s="156" t="n">
        <v>5</v>
      </c>
      <c r="T85" s="158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 t="n">
        <v>31.8</v>
      </c>
      <c r="X85" s="155" t="n">
        <v>0.131971698113208</v>
      </c>
      <c r="Y85" s="157" t="n">
        <v>10</v>
      </c>
      <c r="Z85" s="202" t="n">
        <v>69.7</v>
      </c>
      <c r="AA85" s="245" t="n">
        <v>0.257532281205165</v>
      </c>
      <c r="AB85" s="246" t="n">
        <v>6</v>
      </c>
      <c r="AC85" s="202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158" t="n">
        <v>372.63</v>
      </c>
      <c r="AG85" s="155" t="n">
        <v>0.361794407320939</v>
      </c>
      <c r="AH85" s="158" t="n">
        <v>40</v>
      </c>
      <c r="AI85" s="317"/>
    </row>
    <row r="86" customFormat="false" ht="32" hidden="false" customHeight="true" outlineLevel="0" collapsed="false">
      <c r="A86" s="148"/>
      <c r="B86" s="148" t="n">
        <v>307</v>
      </c>
      <c r="C86" s="212" t="s">
        <v>232</v>
      </c>
      <c r="D86" s="166" t="s">
        <v>233</v>
      </c>
      <c r="E86" s="148" t="n">
        <v>4025</v>
      </c>
      <c r="F86" s="180" t="s">
        <v>10</v>
      </c>
      <c r="G86" s="196" t="n">
        <v>880</v>
      </c>
      <c r="H86" s="196" t="n">
        <v>6160</v>
      </c>
      <c r="I86" s="196" t="n">
        <f aca="false">G86*30</f>
        <v>26400</v>
      </c>
      <c r="J86" s="197" t="n">
        <v>0.31</v>
      </c>
      <c r="K86" s="324" t="e">
        <f aca="false">NA()</f>
        <v>#N/A</v>
      </c>
      <c r="L86" s="325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n">
        <v>114</v>
      </c>
      <c r="R86" s="155" t="n">
        <v>0.269298245613158</v>
      </c>
      <c r="S86" s="156" t="n">
        <v>1</v>
      </c>
      <c r="T86" s="158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 t="n">
        <v>80</v>
      </c>
      <c r="X86" s="155" t="n">
        <v>-0.423</v>
      </c>
      <c r="Y86" s="157" t="n">
        <v>1</v>
      </c>
      <c r="Z86" s="202" t="e">
        <f aca="false">NA()</f>
        <v>#N/A</v>
      </c>
      <c r="AA86" s="245" t="e">
        <f aca="false">NA()</f>
        <v>#N/A</v>
      </c>
      <c r="AB86" s="246" t="e">
        <f aca="false">NA()</f>
        <v>#N/A</v>
      </c>
      <c r="AC86" s="202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158" t="n">
        <v>343.8</v>
      </c>
      <c r="AG86" s="155" t="n">
        <v>0.0142059336826643</v>
      </c>
      <c r="AH86" s="158" t="n">
        <v>3</v>
      </c>
      <c r="AI86" s="317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</row>
    <row r="87" customFormat="false" ht="22" hidden="false" customHeight="true" outlineLevel="0" collapsed="false">
      <c r="A87" s="148"/>
      <c r="B87" s="148" t="n">
        <v>307</v>
      </c>
      <c r="C87" s="326" t="s">
        <v>232</v>
      </c>
      <c r="D87" s="166" t="s">
        <v>235</v>
      </c>
      <c r="E87" s="148" t="n">
        <v>6248</v>
      </c>
      <c r="F87" s="149" t="s">
        <v>22</v>
      </c>
      <c r="G87" s="196" t="n">
        <v>880</v>
      </c>
      <c r="H87" s="196" t="n">
        <v>6160</v>
      </c>
      <c r="I87" s="196" t="n">
        <f aca="false">G87*30</f>
        <v>26400</v>
      </c>
      <c r="J87" s="197" t="n">
        <v>0.31</v>
      </c>
      <c r="K87" s="324" t="n">
        <v>134.52</v>
      </c>
      <c r="L87" s="325" t="n">
        <v>0.31578947368421</v>
      </c>
      <c r="M87" s="158" t="n">
        <v>1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 t="n">
        <v>183</v>
      </c>
      <c r="X87" s="155" t="n">
        <v>0.0491803278688525</v>
      </c>
      <c r="Y87" s="157" t="n">
        <v>1</v>
      </c>
      <c r="Z87" s="202" t="e">
        <f aca="false">NA()</f>
        <v>#N/A</v>
      </c>
      <c r="AA87" s="245" t="e">
        <f aca="false">NA()</f>
        <v>#N/A</v>
      </c>
      <c r="AB87" s="246" t="e">
        <f aca="false">NA()</f>
        <v>#N/A</v>
      </c>
      <c r="AC87" s="202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158" t="n">
        <v>322.56</v>
      </c>
      <c r="AG87" s="155" t="n">
        <v>0.160032242063492</v>
      </c>
      <c r="AH87" s="158" t="n">
        <v>5</v>
      </c>
      <c r="AI87" s="317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</row>
    <row r="88" customFormat="false" ht="23" hidden="false" customHeight="true" outlineLevel="0" collapsed="false">
      <c r="A88" s="148"/>
      <c r="B88" s="148" t="n">
        <v>307</v>
      </c>
      <c r="C88" s="326" t="s">
        <v>232</v>
      </c>
      <c r="D88" s="166" t="s">
        <v>271</v>
      </c>
      <c r="E88" s="148" t="n">
        <v>8959</v>
      </c>
      <c r="F88" s="336" t="s">
        <v>12</v>
      </c>
      <c r="G88" s="196" t="n">
        <v>880</v>
      </c>
      <c r="H88" s="196" t="n">
        <v>6160</v>
      </c>
      <c r="I88" s="196" t="n">
        <f aca="false">G88*30</f>
        <v>26400</v>
      </c>
      <c r="J88" s="197" t="n">
        <v>0.31</v>
      </c>
      <c r="K88" s="324" t="e">
        <f aca="false">NA()</f>
        <v>#N/A</v>
      </c>
      <c r="L88" s="325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n">
        <v>133.3</v>
      </c>
      <c r="R88" s="155" t="n">
        <v>0.288297074268567</v>
      </c>
      <c r="S88" s="156" t="n">
        <v>1</v>
      </c>
      <c r="T88" s="158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202" t="e">
        <f aca="false">NA()</f>
        <v>#N/A</v>
      </c>
      <c r="AA88" s="245" t="e">
        <f aca="false">NA()</f>
        <v>#N/A</v>
      </c>
      <c r="AB88" s="246" t="e">
        <f aca="false">NA()</f>
        <v>#N/A</v>
      </c>
      <c r="AC88" s="202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158" t="n">
        <v>133.3</v>
      </c>
      <c r="AG88" s="155" t="n">
        <v>0.288297074268567</v>
      </c>
      <c r="AH88" s="158" t="n">
        <v>1</v>
      </c>
      <c r="AI88" s="31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</row>
    <row r="89" customFormat="false" ht="17.1" hidden="false" customHeight="true" outlineLevel="0" collapsed="false">
      <c r="A89" s="148"/>
      <c r="B89" s="148" t="n">
        <v>307</v>
      </c>
      <c r="C89" s="326" t="s">
        <v>232</v>
      </c>
      <c r="D89" s="166" t="s">
        <v>249</v>
      </c>
      <c r="E89" s="148" t="n">
        <v>4291</v>
      </c>
      <c r="F89" s="180" t="s">
        <v>237</v>
      </c>
      <c r="G89" s="196" t="n">
        <v>880</v>
      </c>
      <c r="H89" s="196" t="n">
        <v>6160</v>
      </c>
      <c r="I89" s="196" t="n">
        <f aca="false">G89*30</f>
        <v>26400</v>
      </c>
      <c r="J89" s="197" t="n">
        <v>0.31</v>
      </c>
      <c r="K89" s="324" t="e">
        <f aca="false">NA()</f>
        <v>#N/A</v>
      </c>
      <c r="L89" s="325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n">
        <v>45</v>
      </c>
      <c r="R89" s="155" t="n">
        <v>0.0644444444444444</v>
      </c>
      <c r="S89" s="156" t="n">
        <v>2</v>
      </c>
      <c r="T89" s="158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 t="n">
        <v>8</v>
      </c>
      <c r="X89" s="155" t="n">
        <v>0.38125</v>
      </c>
      <c r="Y89" s="157" t="n">
        <v>1</v>
      </c>
      <c r="Z89" s="202" t="n">
        <v>12.1</v>
      </c>
      <c r="AA89" s="245" t="n">
        <v>0.148760330578512</v>
      </c>
      <c r="AB89" s="246" t="n">
        <v>1</v>
      </c>
      <c r="AC89" s="202" t="n">
        <v>45.99</v>
      </c>
      <c r="AD89" s="155" t="n">
        <v>-0.136986301369863</v>
      </c>
      <c r="AE89" s="157" t="n">
        <v>1</v>
      </c>
      <c r="AF89" s="158" t="n">
        <v>111.09</v>
      </c>
      <c r="AG89" s="155" t="n">
        <v>0.0130524799711945</v>
      </c>
      <c r="AH89" s="158" t="n">
        <v>5</v>
      </c>
      <c r="AI89" s="317"/>
    </row>
    <row r="90" s="317" customFormat="true" ht="18.95" hidden="false" customHeight="true" outlineLevel="0" collapsed="false">
      <c r="A90" s="148"/>
      <c r="B90" s="148" t="n">
        <v>307</v>
      </c>
      <c r="C90" s="166" t="s">
        <v>232</v>
      </c>
      <c r="D90" s="166" t="s">
        <v>266</v>
      </c>
      <c r="E90" s="148" t="n">
        <v>8592</v>
      </c>
      <c r="F90" s="336" t="s">
        <v>12</v>
      </c>
      <c r="G90" s="196" t="n">
        <v>880</v>
      </c>
      <c r="H90" s="196" t="n">
        <v>6160</v>
      </c>
      <c r="I90" s="196" t="n">
        <f aca="false">G90*30</f>
        <v>26400</v>
      </c>
      <c r="J90" s="197" t="n">
        <v>0.31</v>
      </c>
      <c r="K90" s="324" t="e">
        <f aca="false">NA()</f>
        <v>#N/A</v>
      </c>
      <c r="L90" s="325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202" t="n">
        <v>48.22</v>
      </c>
      <c r="AA90" s="245" t="n">
        <v>0.656211115718789</v>
      </c>
      <c r="AB90" s="246" t="n">
        <v>2</v>
      </c>
      <c r="AC90" s="202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158" t="n">
        <v>48.22</v>
      </c>
      <c r="AG90" s="155" t="n">
        <v>0.656211115718789</v>
      </c>
      <c r="AH90" s="158" t="n">
        <v>2</v>
      </c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</row>
    <row r="91" customFormat="false" ht="17.1" hidden="false" customHeight="true" outlineLevel="0" collapsed="false">
      <c r="A91" s="148"/>
      <c r="B91" s="148" t="n">
        <v>307</v>
      </c>
      <c r="C91" s="166" t="s">
        <v>232</v>
      </c>
      <c r="D91" s="166" t="s">
        <v>256</v>
      </c>
      <c r="E91" s="148" t="n">
        <v>4449</v>
      </c>
      <c r="F91" s="180" t="s">
        <v>12</v>
      </c>
      <c r="G91" s="196" t="n">
        <v>880</v>
      </c>
      <c r="H91" s="196" t="n">
        <v>6160</v>
      </c>
      <c r="I91" s="196" t="n">
        <f aca="false">G91*30</f>
        <v>26400</v>
      </c>
      <c r="J91" s="197" t="n">
        <v>0.31</v>
      </c>
      <c r="K91" s="324" t="e">
        <f aca="false">NA()</f>
        <v>#N/A</v>
      </c>
      <c r="L91" s="325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 t="n">
        <v>25.9</v>
      </c>
      <c r="X91" s="155" t="n">
        <v>0.273019305019305</v>
      </c>
      <c r="Y91" s="157" t="n">
        <v>1</v>
      </c>
      <c r="Z91" s="202" t="e">
        <f aca="false">NA()</f>
        <v>#N/A</v>
      </c>
      <c r="AA91" s="245" t="e">
        <f aca="false">NA()</f>
        <v>#N/A</v>
      </c>
      <c r="AB91" s="246" t="e">
        <f aca="false">NA()</f>
        <v>#N/A</v>
      </c>
      <c r="AC91" s="202" t="n">
        <v>22</v>
      </c>
      <c r="AD91" s="155" t="n">
        <v>0.718181818181818</v>
      </c>
      <c r="AE91" s="157" t="n">
        <v>2</v>
      </c>
      <c r="AF91" s="158" t="n">
        <v>47.9</v>
      </c>
      <c r="AG91" s="155" t="n">
        <v>0.477478079331942</v>
      </c>
      <c r="AH91" s="158" t="n">
        <v>3</v>
      </c>
      <c r="AI91" s="31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</row>
    <row r="92" customFormat="false" ht="17.1" hidden="false" customHeight="true" outlineLevel="0" collapsed="false">
      <c r="A92" s="148"/>
      <c r="B92" s="148" t="n">
        <v>307</v>
      </c>
      <c r="C92" s="166" t="s">
        <v>232</v>
      </c>
      <c r="D92" s="166" t="s">
        <v>253</v>
      </c>
      <c r="E92" s="148" t="n">
        <v>6358</v>
      </c>
      <c r="F92" s="336" t="s">
        <v>12</v>
      </c>
      <c r="G92" s="196" t="n">
        <v>880</v>
      </c>
      <c r="H92" s="196" t="n">
        <v>6160</v>
      </c>
      <c r="I92" s="196" t="n">
        <f aca="false">G92*30</f>
        <v>26400</v>
      </c>
      <c r="J92" s="197" t="n">
        <v>0.31</v>
      </c>
      <c r="K92" s="324" t="e">
        <f aca="false">NA()</f>
        <v>#N/A</v>
      </c>
      <c r="L92" s="325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n">
        <v>9.5</v>
      </c>
      <c r="R92" s="155" t="n">
        <v>0.502631578947368</v>
      </c>
      <c r="S92" s="156" t="n">
        <v>1</v>
      </c>
      <c r="T92" s="158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 t="e">
        <f aca="false">NA()</f>
        <v>#N/A</v>
      </c>
      <c r="X92" s="155" t="e">
        <f aca="false">NA()</f>
        <v>#N/A</v>
      </c>
      <c r="Y92" s="157" t="e">
        <f aca="false">NA()</f>
        <v>#N/A</v>
      </c>
      <c r="Z92" s="202" t="e">
        <f aca="false">NA()</f>
        <v>#N/A</v>
      </c>
      <c r="AA92" s="245" t="e">
        <f aca="false">NA()</f>
        <v>#N/A</v>
      </c>
      <c r="AB92" s="246" t="e">
        <f aca="false">NA()</f>
        <v>#N/A</v>
      </c>
      <c r="AC92" s="202" t="e">
        <f aca="false">NA()</f>
        <v>#N/A</v>
      </c>
      <c r="AD92" s="155" t="e">
        <f aca="false">NA()</f>
        <v>#N/A</v>
      </c>
      <c r="AE92" s="157" t="e">
        <f aca="false">NA()</f>
        <v>#N/A</v>
      </c>
      <c r="AF92" s="158" t="n">
        <v>9.5</v>
      </c>
      <c r="AG92" s="155" t="n">
        <v>0.502631578947368</v>
      </c>
      <c r="AH92" s="158" t="n">
        <v>1</v>
      </c>
      <c r="AI92" s="317"/>
    </row>
    <row r="93" customFormat="false" ht="17.1" hidden="false" customHeight="true" outlineLevel="0" collapsed="false">
      <c r="A93" s="148"/>
      <c r="B93" s="148" t="n">
        <v>307</v>
      </c>
      <c r="C93" s="166" t="s">
        <v>232</v>
      </c>
      <c r="D93" s="162" t="s">
        <v>257</v>
      </c>
      <c r="E93" s="148" t="n">
        <v>4162</v>
      </c>
      <c r="F93" s="223" t="s">
        <v>12</v>
      </c>
      <c r="G93" s="196" t="n">
        <v>880</v>
      </c>
      <c r="H93" s="196" t="n">
        <v>6160</v>
      </c>
      <c r="I93" s="196" t="n">
        <f aca="false">G93*30</f>
        <v>26400</v>
      </c>
      <c r="J93" s="197" t="n">
        <v>0.31</v>
      </c>
      <c r="K93" s="324" t="e">
        <f aca="false">NA()</f>
        <v>#N/A</v>
      </c>
      <c r="L93" s="325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 t="e">
        <f aca="false">NA()</f>
        <v>#N/A</v>
      </c>
      <c r="X93" s="155" t="e">
        <f aca="false">NA()</f>
        <v>#N/A</v>
      </c>
      <c r="Y93" s="157" t="e">
        <f aca="false">NA()</f>
        <v>#N/A</v>
      </c>
      <c r="Z93" s="202" t="e">
        <f aca="false">NA()</f>
        <v>#N/A</v>
      </c>
      <c r="AA93" s="245" t="e">
        <f aca="false">NA()</f>
        <v>#N/A</v>
      </c>
      <c r="AB93" s="246" t="e">
        <f aca="false">NA()</f>
        <v>#N/A</v>
      </c>
      <c r="AC93" s="202" t="n">
        <v>3.8</v>
      </c>
      <c r="AD93" s="155" t="n">
        <v>0.473684210526316</v>
      </c>
      <c r="AE93" s="157" t="n">
        <v>1</v>
      </c>
      <c r="AF93" s="158" t="n">
        <v>3.8</v>
      </c>
      <c r="AG93" s="155" t="n">
        <v>0.473684210526316</v>
      </c>
      <c r="AH93" s="158" t="n">
        <v>1</v>
      </c>
      <c r="AI93" s="31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</row>
    <row r="94" customFormat="false" ht="17.1" hidden="false" customHeight="true" outlineLevel="0" collapsed="false">
      <c r="A94" s="299" t="s">
        <v>766</v>
      </c>
      <c r="B94" s="148" t="n">
        <v>702</v>
      </c>
      <c r="C94" s="166" t="s">
        <v>101</v>
      </c>
      <c r="D94" s="166" t="s">
        <v>771</v>
      </c>
      <c r="E94" s="148" t="n">
        <v>9529</v>
      </c>
      <c r="F94" s="149" t="s">
        <v>770</v>
      </c>
      <c r="G94" s="196" t="n">
        <v>880</v>
      </c>
      <c r="H94" s="196" t="n">
        <v>6160</v>
      </c>
      <c r="I94" s="196" t="n">
        <f aca="false">G94*30</f>
        <v>26400</v>
      </c>
      <c r="J94" s="197" t="n">
        <v>0.31</v>
      </c>
      <c r="K94" s="324" t="n">
        <v>-13</v>
      </c>
      <c r="L94" s="325" t="n">
        <v>0.461538461538462</v>
      </c>
      <c r="M94" s="158" t="n">
        <v>1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 t="e">
        <f aca="false">NA()</f>
        <v>#N/A</v>
      </c>
      <c r="X94" s="155" t="e">
        <f aca="false">NA()</f>
        <v>#N/A</v>
      </c>
      <c r="Y94" s="157" t="e">
        <f aca="false">NA()</f>
        <v>#N/A</v>
      </c>
      <c r="Z94" s="202" t="e">
        <f aca="false">NA()</f>
        <v>#N/A</v>
      </c>
      <c r="AA94" s="245" t="e">
        <f aca="false">NA()</f>
        <v>#N/A</v>
      </c>
      <c r="AB94" s="246" t="e">
        <f aca="false">NA()</f>
        <v>#N/A</v>
      </c>
      <c r="AC94" s="202" t="e">
        <f aca="false">NA()</f>
        <v>#N/A</v>
      </c>
      <c r="AD94" s="155" t="e">
        <f aca="false">NA()</f>
        <v>#N/A</v>
      </c>
      <c r="AE94" s="157" t="e">
        <f aca="false">NA()</f>
        <v>#N/A</v>
      </c>
      <c r="AF94" s="158" t="n">
        <v>-13</v>
      </c>
      <c r="AG94" s="155" t="n">
        <v>0.461538461538462</v>
      </c>
      <c r="AH94" s="158" t="n">
        <v>1</v>
      </c>
      <c r="AI94" s="31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</row>
    <row r="95" s="341" customFormat="true" ht="33" hidden="false" customHeight="true" outlineLevel="0" collapsed="false">
      <c r="A95" s="148"/>
      <c r="B95" s="148" t="n">
        <v>367</v>
      </c>
      <c r="C95" s="166" t="s">
        <v>294</v>
      </c>
      <c r="D95" s="166" t="s">
        <v>297</v>
      </c>
      <c r="E95" s="148" t="n">
        <v>8417</v>
      </c>
      <c r="F95" s="149" t="s">
        <v>12</v>
      </c>
      <c r="G95" s="196" t="n">
        <v>880</v>
      </c>
      <c r="H95" s="196" t="n">
        <v>6160</v>
      </c>
      <c r="I95" s="196" t="n">
        <f aca="false">G95*30</f>
        <v>26400</v>
      </c>
      <c r="J95" s="197" t="n">
        <v>0.31</v>
      </c>
      <c r="K95" s="324" t="e">
        <f aca="false">NA()</f>
        <v>#N/A</v>
      </c>
      <c r="L95" s="325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n">
        <v>1805.93</v>
      </c>
      <c r="R95" s="155" t="n">
        <v>0.383225817168993</v>
      </c>
      <c r="S95" s="156" t="n">
        <v>26</v>
      </c>
      <c r="T95" s="158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 t="e">
        <f aca="false">NA()</f>
        <v>#N/A</v>
      </c>
      <c r="X95" s="155" t="e">
        <f aca="false">NA()</f>
        <v>#N/A</v>
      </c>
      <c r="Y95" s="157" t="e">
        <f aca="false">NA()</f>
        <v>#N/A</v>
      </c>
      <c r="Z95" s="202" t="n">
        <v>1427.55</v>
      </c>
      <c r="AA95" s="245" t="n">
        <v>0.414328457496991</v>
      </c>
      <c r="AB95" s="246" t="n">
        <v>27</v>
      </c>
      <c r="AC95" s="202" t="n">
        <v>2708.87</v>
      </c>
      <c r="AD95" s="155" t="n">
        <v>0.438568160598294</v>
      </c>
      <c r="AE95" s="157" t="n">
        <v>29</v>
      </c>
      <c r="AF95" s="158" t="e">
        <f aca="false">NA()</f>
        <v>#N/A</v>
      </c>
      <c r="AG95" s="155" t="e">
        <f aca="false">NA()</f>
        <v>#N/A</v>
      </c>
      <c r="AH95" s="158" t="e">
        <f aca="false">NA()</f>
        <v>#N/A</v>
      </c>
      <c r="AI95" s="317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213"/>
      <c r="IT95" s="213"/>
      <c r="IU95" s="213"/>
    </row>
    <row r="96" customFormat="false" ht="17.1" hidden="false" customHeight="true" outlineLevel="0" collapsed="false">
      <c r="A96" s="148" t="n">
        <v>5</v>
      </c>
      <c r="B96" s="148" t="n">
        <v>367</v>
      </c>
      <c r="C96" s="166" t="s">
        <v>294</v>
      </c>
      <c r="D96" s="166" t="s">
        <v>298</v>
      </c>
      <c r="E96" s="148" t="n">
        <v>6231</v>
      </c>
      <c r="F96" s="149" t="s">
        <v>12</v>
      </c>
      <c r="G96" s="196" t="n">
        <v>880</v>
      </c>
      <c r="H96" s="196" t="n">
        <v>6160</v>
      </c>
      <c r="I96" s="196" t="n">
        <f aca="false">G96*30</f>
        <v>26400</v>
      </c>
      <c r="J96" s="197" t="n">
        <v>0.31</v>
      </c>
      <c r="K96" s="324" t="e">
        <f aca="false">NA()</f>
        <v>#N/A</v>
      </c>
      <c r="L96" s="325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 t="e">
        <f aca="false">NA()</f>
        <v>#N/A</v>
      </c>
      <c r="X96" s="155" t="e">
        <f aca="false">NA()</f>
        <v>#N/A</v>
      </c>
      <c r="Y96" s="157" t="e">
        <f aca="false">NA()</f>
        <v>#N/A</v>
      </c>
      <c r="Z96" s="202" t="n">
        <v>488.17</v>
      </c>
      <c r="AA96" s="245" t="n">
        <v>0.437798307966487</v>
      </c>
      <c r="AB96" s="246" t="n">
        <v>14</v>
      </c>
      <c r="AC96" s="202" t="n">
        <v>1566.94</v>
      </c>
      <c r="AD96" s="155" t="n">
        <v>0.444437438574508</v>
      </c>
      <c r="AE96" s="157" t="n">
        <v>30</v>
      </c>
      <c r="AF96" s="158" t="e">
        <f aca="false">NA()</f>
        <v>#N/A</v>
      </c>
      <c r="AG96" s="155" t="e">
        <f aca="false">NA()</f>
        <v>#N/A</v>
      </c>
      <c r="AH96" s="158" t="e">
        <f aca="false">NA()</f>
        <v>#N/A</v>
      </c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  <c r="BU96" s="317"/>
      <c r="BV96" s="317"/>
      <c r="BW96" s="317"/>
      <c r="BX96" s="317"/>
      <c r="BY96" s="317"/>
      <c r="BZ96" s="317"/>
      <c r="CA96" s="317"/>
      <c r="CB96" s="317"/>
      <c r="CC96" s="317"/>
      <c r="CD96" s="317"/>
      <c r="CE96" s="317"/>
      <c r="CF96" s="317"/>
      <c r="CG96" s="317"/>
      <c r="CH96" s="317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  <c r="EE96" s="317"/>
      <c r="EF96" s="317"/>
      <c r="EG96" s="317"/>
      <c r="EH96" s="317"/>
      <c r="EI96" s="317"/>
      <c r="EJ96" s="317"/>
      <c r="EK96" s="317"/>
      <c r="EL96" s="317"/>
      <c r="EM96" s="317"/>
      <c r="EN96" s="317"/>
      <c r="EO96" s="317"/>
      <c r="EP96" s="317"/>
      <c r="EQ96" s="317"/>
      <c r="ER96" s="317"/>
      <c r="ES96" s="317"/>
      <c r="ET96" s="317"/>
      <c r="EU96" s="317"/>
      <c r="EV96" s="317"/>
      <c r="EW96" s="317"/>
      <c r="EX96" s="317"/>
      <c r="EY96" s="317"/>
      <c r="EZ96" s="317"/>
      <c r="FA96" s="317"/>
      <c r="FB96" s="317"/>
      <c r="FC96" s="317"/>
      <c r="FD96" s="317"/>
      <c r="FE96" s="317"/>
      <c r="FF96" s="317"/>
      <c r="FG96" s="317"/>
      <c r="FH96" s="317"/>
      <c r="FI96" s="317"/>
      <c r="FJ96" s="317"/>
      <c r="FK96" s="317"/>
      <c r="FL96" s="317"/>
      <c r="FM96" s="317"/>
      <c r="FN96" s="317"/>
      <c r="FO96" s="317"/>
      <c r="FP96" s="317"/>
      <c r="FQ96" s="317"/>
      <c r="FR96" s="317"/>
      <c r="FS96" s="317"/>
      <c r="FT96" s="317"/>
      <c r="FU96" s="317"/>
      <c r="FV96" s="317"/>
      <c r="FW96" s="317"/>
      <c r="FX96" s="317"/>
      <c r="FY96" s="317"/>
      <c r="FZ96" s="317"/>
      <c r="GA96" s="317"/>
      <c r="GB96" s="317"/>
      <c r="GC96" s="317"/>
      <c r="GD96" s="317"/>
      <c r="GE96" s="317"/>
      <c r="GF96" s="317"/>
      <c r="GG96" s="317"/>
      <c r="GH96" s="317"/>
      <c r="GI96" s="317"/>
      <c r="GJ96" s="317"/>
      <c r="GK96" s="317"/>
      <c r="GL96" s="317"/>
      <c r="GM96" s="317"/>
      <c r="GN96" s="317"/>
      <c r="GO96" s="317"/>
      <c r="GP96" s="317"/>
      <c r="GQ96" s="317"/>
      <c r="GR96" s="317"/>
      <c r="GS96" s="317"/>
      <c r="GT96" s="317"/>
      <c r="GU96" s="317"/>
      <c r="GV96" s="317"/>
      <c r="GW96" s="317"/>
      <c r="GX96" s="317"/>
      <c r="GY96" s="317"/>
      <c r="GZ96" s="317"/>
      <c r="HA96" s="317"/>
      <c r="HB96" s="317"/>
      <c r="HC96" s="317"/>
      <c r="HD96" s="317"/>
      <c r="HE96" s="317"/>
      <c r="HF96" s="317"/>
      <c r="HG96" s="317"/>
      <c r="HH96" s="317"/>
      <c r="HI96" s="317"/>
      <c r="HJ96" s="317"/>
      <c r="HK96" s="317"/>
      <c r="HL96" s="317"/>
      <c r="HM96" s="317"/>
      <c r="HN96" s="317"/>
      <c r="HO96" s="317"/>
      <c r="HP96" s="317"/>
      <c r="HQ96" s="317"/>
      <c r="HR96" s="317"/>
      <c r="HS96" s="317"/>
      <c r="HT96" s="317"/>
      <c r="HU96" s="317"/>
      <c r="HV96" s="317"/>
      <c r="HW96" s="317"/>
      <c r="HX96" s="317"/>
      <c r="HY96" s="317"/>
      <c r="HZ96" s="317"/>
      <c r="IA96" s="317"/>
      <c r="IB96" s="317"/>
      <c r="IC96" s="317"/>
      <c r="ID96" s="317"/>
      <c r="IE96" s="317"/>
      <c r="IF96" s="317"/>
      <c r="IG96" s="317"/>
      <c r="IH96" s="317"/>
      <c r="II96" s="317"/>
      <c r="IJ96" s="317"/>
      <c r="IK96" s="317"/>
      <c r="IL96" s="317"/>
      <c r="IM96" s="317"/>
      <c r="IN96" s="317"/>
      <c r="IO96" s="317"/>
      <c r="IP96" s="317"/>
      <c r="IQ96" s="317"/>
      <c r="IR96" s="317"/>
      <c r="IS96" s="317"/>
    </row>
    <row r="97" s="237" customFormat="true" ht="17.1" hidden="false" customHeight="true" outlineLevel="0" collapsed="false">
      <c r="A97" s="148"/>
      <c r="B97" s="148" t="n">
        <v>367</v>
      </c>
      <c r="C97" s="166" t="s">
        <v>294</v>
      </c>
      <c r="D97" s="166" t="s">
        <v>296</v>
      </c>
      <c r="E97" s="148" t="n">
        <v>5766</v>
      </c>
      <c r="F97" s="149" t="s">
        <v>12</v>
      </c>
      <c r="G97" s="196" t="n">
        <v>880</v>
      </c>
      <c r="H97" s="196" t="n">
        <v>6160</v>
      </c>
      <c r="I97" s="196" t="n">
        <f aca="false">G97*30</f>
        <v>26400</v>
      </c>
      <c r="J97" s="197" t="n">
        <v>0.31</v>
      </c>
      <c r="K97" s="324" t="e">
        <f aca="false">NA()</f>
        <v>#N/A</v>
      </c>
      <c r="L97" s="325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n">
        <v>1118.69</v>
      </c>
      <c r="R97" s="155" t="n">
        <v>0.211440113436296</v>
      </c>
      <c r="S97" s="156" t="n">
        <v>22</v>
      </c>
      <c r="T97" s="158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 t="e">
        <f aca="false">NA()</f>
        <v>#N/A</v>
      </c>
      <c r="X97" s="155" t="e">
        <f aca="false">NA()</f>
        <v>#N/A</v>
      </c>
      <c r="Y97" s="157" t="e">
        <f aca="false">NA()</f>
        <v>#N/A</v>
      </c>
      <c r="Z97" s="202" t="n">
        <v>1161.68</v>
      </c>
      <c r="AA97" s="245" t="n">
        <v>0.317994142965361</v>
      </c>
      <c r="AB97" s="246" t="n">
        <v>23</v>
      </c>
      <c r="AC97" s="202" t="n">
        <v>1006.39</v>
      </c>
      <c r="AD97" s="155" t="n">
        <v>0.297660316577562</v>
      </c>
      <c r="AE97" s="157" t="n">
        <v>29</v>
      </c>
      <c r="AF97" s="158" t="e">
        <f aca="false">NA()</f>
        <v>#N/A</v>
      </c>
      <c r="AG97" s="155" t="e">
        <f aca="false">NA()</f>
        <v>#N/A</v>
      </c>
      <c r="AH97" s="158" t="e">
        <f aca="false">NA()</f>
        <v>#N/A</v>
      </c>
      <c r="AI97" s="317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2"/>
      <c r="BA97" s="342"/>
      <c r="BB97" s="342"/>
      <c r="BC97" s="342"/>
      <c r="BD97" s="342"/>
      <c r="BE97" s="342"/>
      <c r="BF97" s="342"/>
      <c r="BG97" s="342"/>
      <c r="BH97" s="342"/>
      <c r="BI97" s="342"/>
      <c r="BJ97" s="342"/>
      <c r="BK97" s="342"/>
      <c r="BL97" s="342"/>
      <c r="BM97" s="342"/>
      <c r="BN97" s="342"/>
      <c r="BO97" s="342"/>
      <c r="BP97" s="342"/>
      <c r="BQ97" s="342"/>
      <c r="BR97" s="342"/>
      <c r="BS97" s="342"/>
      <c r="BT97" s="342"/>
      <c r="BU97" s="342"/>
      <c r="BV97" s="342"/>
      <c r="BW97" s="342"/>
      <c r="BX97" s="342"/>
      <c r="BY97" s="342"/>
      <c r="BZ97" s="342"/>
      <c r="CA97" s="342"/>
      <c r="CB97" s="342"/>
      <c r="CC97" s="342"/>
      <c r="CD97" s="342"/>
      <c r="CE97" s="342"/>
      <c r="CF97" s="342"/>
      <c r="CG97" s="342"/>
      <c r="CH97" s="342"/>
      <c r="CI97" s="342"/>
      <c r="CJ97" s="342"/>
      <c r="CK97" s="342"/>
      <c r="CL97" s="342"/>
      <c r="CM97" s="342"/>
      <c r="CN97" s="342"/>
      <c r="CO97" s="342"/>
      <c r="CP97" s="342"/>
      <c r="CQ97" s="342"/>
      <c r="CR97" s="342"/>
      <c r="CS97" s="342"/>
      <c r="CT97" s="342"/>
      <c r="CU97" s="342"/>
      <c r="CV97" s="342"/>
      <c r="CW97" s="342"/>
      <c r="CX97" s="342"/>
      <c r="CY97" s="342"/>
      <c r="CZ97" s="342"/>
      <c r="DA97" s="342"/>
      <c r="DB97" s="342"/>
      <c r="DC97" s="342"/>
      <c r="DD97" s="342"/>
      <c r="DE97" s="342"/>
      <c r="DF97" s="342"/>
      <c r="DG97" s="342"/>
      <c r="DH97" s="342"/>
      <c r="DI97" s="342"/>
      <c r="DJ97" s="342"/>
      <c r="DK97" s="342"/>
      <c r="DL97" s="342"/>
      <c r="DM97" s="342"/>
      <c r="DN97" s="342"/>
      <c r="DO97" s="342"/>
      <c r="DP97" s="342"/>
      <c r="DQ97" s="342"/>
      <c r="DR97" s="342"/>
      <c r="DS97" s="342"/>
      <c r="DT97" s="342"/>
      <c r="DU97" s="342"/>
      <c r="DV97" s="342"/>
      <c r="DW97" s="342"/>
      <c r="DX97" s="342"/>
      <c r="DY97" s="342"/>
      <c r="DZ97" s="342"/>
      <c r="EA97" s="342"/>
      <c r="EB97" s="342"/>
      <c r="EC97" s="342"/>
      <c r="ED97" s="342"/>
      <c r="EE97" s="342"/>
      <c r="EF97" s="342"/>
      <c r="EG97" s="342"/>
      <c r="EH97" s="342"/>
      <c r="EI97" s="342"/>
      <c r="EJ97" s="342"/>
      <c r="EK97" s="342"/>
      <c r="EL97" s="342"/>
      <c r="EM97" s="342"/>
      <c r="EN97" s="342"/>
      <c r="EO97" s="342"/>
      <c r="EP97" s="342"/>
      <c r="EQ97" s="342"/>
      <c r="ER97" s="342"/>
      <c r="ES97" s="342"/>
      <c r="ET97" s="342"/>
      <c r="EU97" s="342"/>
      <c r="EV97" s="342"/>
      <c r="EW97" s="342"/>
      <c r="EX97" s="342"/>
      <c r="EY97" s="342"/>
      <c r="EZ97" s="342"/>
      <c r="FA97" s="342"/>
      <c r="FB97" s="342"/>
      <c r="FC97" s="342"/>
      <c r="FD97" s="342"/>
      <c r="FE97" s="342"/>
      <c r="FF97" s="342"/>
      <c r="FG97" s="342"/>
      <c r="FH97" s="342"/>
      <c r="FI97" s="342"/>
      <c r="FJ97" s="342"/>
      <c r="FK97" s="342"/>
      <c r="FL97" s="342"/>
      <c r="FM97" s="342"/>
      <c r="FN97" s="342"/>
      <c r="FO97" s="342"/>
      <c r="FP97" s="342"/>
      <c r="FQ97" s="342"/>
      <c r="FR97" s="342"/>
      <c r="FS97" s="342"/>
      <c r="FT97" s="342"/>
      <c r="FU97" s="342"/>
      <c r="FV97" s="342"/>
      <c r="FW97" s="342"/>
      <c r="FX97" s="342"/>
      <c r="FY97" s="342"/>
      <c r="FZ97" s="342"/>
      <c r="GA97" s="342"/>
      <c r="GB97" s="342"/>
      <c r="GC97" s="342"/>
      <c r="GD97" s="342"/>
      <c r="GE97" s="342"/>
      <c r="GF97" s="342"/>
      <c r="GG97" s="342"/>
      <c r="GH97" s="342"/>
      <c r="GI97" s="342"/>
      <c r="GJ97" s="342"/>
      <c r="GK97" s="342"/>
      <c r="GL97" s="342"/>
      <c r="GM97" s="342"/>
      <c r="GN97" s="342"/>
      <c r="GO97" s="342"/>
      <c r="GP97" s="342"/>
      <c r="GQ97" s="342"/>
      <c r="GR97" s="342"/>
      <c r="GS97" s="342"/>
      <c r="GT97" s="342"/>
      <c r="GU97" s="342"/>
      <c r="GV97" s="342"/>
      <c r="GW97" s="342"/>
      <c r="GX97" s="342"/>
      <c r="GY97" s="342"/>
      <c r="GZ97" s="342"/>
      <c r="HA97" s="342"/>
      <c r="HB97" s="342"/>
      <c r="HC97" s="342"/>
      <c r="HD97" s="342"/>
      <c r="HE97" s="342"/>
      <c r="HF97" s="342"/>
      <c r="HG97" s="342"/>
      <c r="HH97" s="342"/>
      <c r="HI97" s="342"/>
      <c r="HJ97" s="342"/>
      <c r="HK97" s="342"/>
      <c r="HL97" s="342"/>
      <c r="HM97" s="342"/>
      <c r="HN97" s="342"/>
      <c r="HO97" s="342"/>
      <c r="HP97" s="342"/>
      <c r="HQ97" s="342"/>
      <c r="HR97" s="342"/>
      <c r="HS97" s="342"/>
      <c r="HT97" s="342"/>
      <c r="HU97" s="342"/>
      <c r="HV97" s="342"/>
      <c r="HW97" s="342"/>
      <c r="HX97" s="342"/>
      <c r="HY97" s="342"/>
      <c r="HZ97" s="342"/>
      <c r="IA97" s="342"/>
      <c r="IB97" s="342"/>
      <c r="IC97" s="342"/>
      <c r="ID97" s="342"/>
      <c r="IE97" s="342"/>
      <c r="IF97" s="342"/>
      <c r="IG97" s="342"/>
      <c r="IH97" s="342"/>
      <c r="II97" s="342"/>
      <c r="IJ97" s="342"/>
      <c r="IK97" s="342"/>
      <c r="IL97" s="342"/>
      <c r="IM97" s="342"/>
      <c r="IN97" s="342"/>
      <c r="IO97" s="342"/>
      <c r="IP97" s="342"/>
      <c r="IQ97" s="342"/>
      <c r="IR97" s="342"/>
      <c r="IS97" s="342"/>
      <c r="IT97" s="317"/>
      <c r="IU97" s="317"/>
      <c r="IV97" s="317"/>
    </row>
    <row r="98" customFormat="false" ht="17.1" hidden="false" customHeight="true" outlineLevel="0" collapsed="false">
      <c r="A98" s="148"/>
      <c r="B98" s="148" t="n">
        <v>516</v>
      </c>
      <c r="C98" s="166" t="s">
        <v>315</v>
      </c>
      <c r="D98" s="166" t="s">
        <v>319</v>
      </c>
      <c r="E98" s="148" t="n">
        <v>8035</v>
      </c>
      <c r="F98" s="336" t="s">
        <v>12</v>
      </c>
      <c r="G98" s="196" t="n">
        <v>880</v>
      </c>
      <c r="H98" s="196" t="n">
        <v>6160</v>
      </c>
      <c r="I98" s="196" t="n">
        <f aca="false">G98*30</f>
        <v>26400</v>
      </c>
      <c r="J98" s="197" t="n">
        <v>0.31</v>
      </c>
      <c r="K98" s="324" t="n">
        <v>416.4</v>
      </c>
      <c r="L98" s="325" t="n">
        <v>0.116945244956772</v>
      </c>
      <c r="M98" s="158" t="n">
        <v>9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n">
        <v>587.56</v>
      </c>
      <c r="R98" s="155" t="n">
        <v>0.313857308190313</v>
      </c>
      <c r="S98" s="156" t="n">
        <v>8</v>
      </c>
      <c r="T98" s="158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 t="e">
        <f aca="false">NA()</f>
        <v>#N/A</v>
      </c>
      <c r="X98" s="155" t="e">
        <f aca="false">NA()</f>
        <v>#N/A</v>
      </c>
      <c r="Y98" s="157" t="e">
        <f aca="false">NA()</f>
        <v>#N/A</v>
      </c>
      <c r="Z98" s="202" t="n">
        <v>1716.88</v>
      </c>
      <c r="AA98" s="245" t="n">
        <v>0.41430263035286</v>
      </c>
      <c r="AB98" s="246" t="n">
        <v>41</v>
      </c>
      <c r="AC98" s="202" t="e">
        <f aca="false">NA()</f>
        <v>#N/A</v>
      </c>
      <c r="AD98" s="155" t="e">
        <f aca="false">NA()</f>
        <v>#N/A</v>
      </c>
      <c r="AE98" s="157" t="e">
        <f aca="false">NA()</f>
        <v>#N/A</v>
      </c>
      <c r="AF98" s="158" t="e">
        <f aca="false">NA()</f>
        <v>#N/A</v>
      </c>
      <c r="AG98" s="155" t="e">
        <f aca="false">NA()</f>
        <v>#N/A</v>
      </c>
      <c r="AH98" s="158" t="e">
        <f aca="false">NA()</f>
        <v>#N/A</v>
      </c>
      <c r="AI98" s="31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</row>
    <row r="99" s="270" customFormat="true" ht="17.1" hidden="false" customHeight="true" outlineLevel="0" collapsed="false">
      <c r="A99" s="148"/>
      <c r="B99" s="148" t="n">
        <v>367</v>
      </c>
      <c r="C99" s="166" t="s">
        <v>294</v>
      </c>
      <c r="D99" s="166" t="s">
        <v>299</v>
      </c>
      <c r="E99" s="148" t="n">
        <v>6534</v>
      </c>
      <c r="F99" s="149" t="s">
        <v>12</v>
      </c>
      <c r="G99" s="196" t="n">
        <v>880</v>
      </c>
      <c r="H99" s="196" t="n">
        <v>6160</v>
      </c>
      <c r="I99" s="196" t="n">
        <f aca="false">G99*30</f>
        <v>26400</v>
      </c>
      <c r="J99" s="197" t="n">
        <v>0.31</v>
      </c>
      <c r="K99" s="324" t="e">
        <f aca="false">NA()</f>
        <v>#N/A</v>
      </c>
      <c r="L99" s="325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n">
        <v>1327.18</v>
      </c>
      <c r="R99" s="155" t="n">
        <v>0.290941270965506</v>
      </c>
      <c r="S99" s="156" t="n">
        <v>33</v>
      </c>
      <c r="T99" s="158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 t="e">
        <f aca="false">NA()</f>
        <v>#N/A</v>
      </c>
      <c r="X99" s="155" t="e">
        <f aca="false">NA()</f>
        <v>#N/A</v>
      </c>
      <c r="Y99" s="157" t="e">
        <f aca="false">NA()</f>
        <v>#N/A</v>
      </c>
      <c r="Z99" s="202" t="n">
        <v>1479.84</v>
      </c>
      <c r="AA99" s="245" t="n">
        <v>0.431732214022932</v>
      </c>
      <c r="AB99" s="246" t="n">
        <v>22</v>
      </c>
      <c r="AC99" s="202" t="e">
        <f aca="false">NA()</f>
        <v>#N/A</v>
      </c>
      <c r="AD99" s="155" t="e">
        <f aca="false">NA()</f>
        <v>#N/A</v>
      </c>
      <c r="AE99" s="157" t="e">
        <f aca="false">NA()</f>
        <v>#N/A</v>
      </c>
      <c r="AF99" s="158" t="e">
        <f aca="false">NA()</f>
        <v>#N/A</v>
      </c>
      <c r="AG99" s="155" t="e">
        <f aca="false">NA()</f>
        <v>#N/A</v>
      </c>
      <c r="AH99" s="158" t="e">
        <f aca="false">NA()</f>
        <v>#N/A</v>
      </c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300"/>
      <c r="IU99" s="300"/>
      <c r="IV99" s="300"/>
    </row>
    <row r="100" s="131" customFormat="true" ht="33" hidden="false" customHeight="true" outlineLevel="0" collapsed="false">
      <c r="A100" s="148"/>
      <c r="B100" s="148" t="n">
        <v>513</v>
      </c>
      <c r="C100" s="212" t="s">
        <v>333</v>
      </c>
      <c r="D100" s="343" t="s">
        <v>334</v>
      </c>
      <c r="E100" s="148" t="n">
        <v>5457</v>
      </c>
      <c r="F100" s="149" t="s">
        <v>22</v>
      </c>
      <c r="G100" s="196" t="n">
        <v>880</v>
      </c>
      <c r="H100" s="196" t="n">
        <v>6160</v>
      </c>
      <c r="I100" s="196" t="n">
        <f aca="false">G100*30</f>
        <v>26400</v>
      </c>
      <c r="J100" s="197" t="n">
        <v>0.31</v>
      </c>
      <c r="K100" s="324" t="n">
        <v>20</v>
      </c>
      <c r="L100" s="325" t="n">
        <v>0.06</v>
      </c>
      <c r="M100" s="158" t="n">
        <v>2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 t="n">
        <v>863.23</v>
      </c>
      <c r="U100" s="155" t="n">
        <v>0.331357436604267</v>
      </c>
      <c r="V100" s="157" t="n">
        <v>25</v>
      </c>
      <c r="W100" s="158" t="n">
        <v>647.9</v>
      </c>
      <c r="X100" s="155" t="n">
        <v>0.320851983330761</v>
      </c>
      <c r="Y100" s="157" t="n">
        <v>20</v>
      </c>
      <c r="Z100" s="202" t="e">
        <f aca="false">NA()</f>
        <v>#N/A</v>
      </c>
      <c r="AA100" s="245" t="e">
        <f aca="false">NA()</f>
        <v>#N/A</v>
      </c>
      <c r="AB100" s="246" t="e">
        <f aca="false">NA()</f>
        <v>#N/A</v>
      </c>
      <c r="AC100" s="202" t="e">
        <f aca="false">NA()</f>
        <v>#N/A</v>
      </c>
      <c r="AD100" s="155" t="e">
        <f aca="false">NA()</f>
        <v>#N/A</v>
      </c>
      <c r="AE100" s="157" t="e">
        <f aca="false">NA()</f>
        <v>#N/A</v>
      </c>
      <c r="AF100" s="158" t="e">
        <f aca="false">NA()</f>
        <v>#N/A</v>
      </c>
      <c r="AG100" s="155" t="e">
        <f aca="false">NA()</f>
        <v>#N/A</v>
      </c>
      <c r="AH100" s="158" t="e">
        <f aca="false">NA()</f>
        <v>#N/A</v>
      </c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0"/>
    </row>
    <row r="101" customFormat="false" ht="22" hidden="false" customHeight="true" outlineLevel="0" collapsed="false">
      <c r="A101" s="148"/>
      <c r="B101" s="148" t="n">
        <v>513</v>
      </c>
      <c r="C101" s="166" t="s">
        <v>333</v>
      </c>
      <c r="D101" s="166" t="s">
        <v>335</v>
      </c>
      <c r="E101" s="148" t="n">
        <v>4434</v>
      </c>
      <c r="F101" s="180" t="s">
        <v>12</v>
      </c>
      <c r="G101" s="196" t="n">
        <v>880</v>
      </c>
      <c r="H101" s="196" t="n">
        <v>6160</v>
      </c>
      <c r="I101" s="196" t="n">
        <f aca="false">G101*30</f>
        <v>26400</v>
      </c>
      <c r="J101" s="197" t="n">
        <v>0.31</v>
      </c>
      <c r="K101" s="324" t="n">
        <v>1822.4</v>
      </c>
      <c r="L101" s="325" t="n">
        <v>0.328961808604094</v>
      </c>
      <c r="M101" s="158" t="n">
        <v>37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 t="n">
        <v>678.3</v>
      </c>
      <c r="U101" s="155" t="n">
        <v>0.3718782249742</v>
      </c>
      <c r="V101" s="157" t="n">
        <v>16</v>
      </c>
      <c r="W101" s="158" t="n">
        <v>231.7</v>
      </c>
      <c r="X101" s="155" t="n">
        <v>0.379671989641778</v>
      </c>
      <c r="Y101" s="157" t="n">
        <v>12</v>
      </c>
      <c r="Z101" s="202" t="e">
        <f aca="false">NA()</f>
        <v>#N/A</v>
      </c>
      <c r="AA101" s="245" t="e">
        <f aca="false">NA()</f>
        <v>#N/A</v>
      </c>
      <c r="AB101" s="246" t="e">
        <f aca="false">NA()</f>
        <v>#N/A</v>
      </c>
      <c r="AC101" s="202" t="e">
        <f aca="false">NA()</f>
        <v>#N/A</v>
      </c>
      <c r="AD101" s="155" t="e">
        <f aca="false">NA()</f>
        <v>#N/A</v>
      </c>
      <c r="AE101" s="157" t="e">
        <f aca="false">NA()</f>
        <v>#N/A</v>
      </c>
      <c r="AF101" s="158" t="e">
        <f aca="false">NA()</f>
        <v>#N/A</v>
      </c>
      <c r="AG101" s="155" t="e">
        <f aca="false">NA()</f>
        <v>#N/A</v>
      </c>
      <c r="AH101" s="158" t="e">
        <f aca="false">NA()</f>
        <v>#N/A</v>
      </c>
      <c r="AI101" s="317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</row>
    <row r="102" s="61" customFormat="true" ht="22" hidden="false" customHeight="true" outlineLevel="0" collapsed="false">
      <c r="A102" s="148"/>
      <c r="B102" s="148" t="n">
        <v>361</v>
      </c>
      <c r="C102" s="212" t="s">
        <v>338</v>
      </c>
      <c r="D102" s="166" t="s">
        <v>339</v>
      </c>
      <c r="E102" s="148" t="n">
        <v>4518</v>
      </c>
      <c r="F102" s="180" t="s">
        <v>22</v>
      </c>
      <c r="G102" s="196" t="n">
        <v>880</v>
      </c>
      <c r="H102" s="196" t="n">
        <v>6160</v>
      </c>
      <c r="I102" s="196" t="n">
        <f aca="false">G102*30</f>
        <v>26400</v>
      </c>
      <c r="J102" s="197" t="n">
        <v>0.31</v>
      </c>
      <c r="K102" s="324" t="e">
        <f aca="false">NA()</f>
        <v>#N/A</v>
      </c>
      <c r="L102" s="325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 t="n">
        <v>1659</v>
      </c>
      <c r="U102" s="155" t="n">
        <v>0.293567759493671</v>
      </c>
      <c r="V102" s="157" t="n">
        <v>24</v>
      </c>
      <c r="W102" s="158" t="e">
        <f aca="false">NA()</f>
        <v>#N/A</v>
      </c>
      <c r="X102" s="155" t="e">
        <f aca="false">NA()</f>
        <v>#N/A</v>
      </c>
      <c r="Y102" s="157" t="e">
        <f aca="false">NA()</f>
        <v>#N/A</v>
      </c>
      <c r="Z102" s="202" t="e">
        <f aca="false">NA()</f>
        <v>#N/A</v>
      </c>
      <c r="AA102" s="245" t="e">
        <f aca="false">NA()</f>
        <v>#N/A</v>
      </c>
      <c r="AB102" s="246" t="e">
        <f aca="false">NA()</f>
        <v>#N/A</v>
      </c>
      <c r="AC102" s="202" t="e">
        <f aca="false">NA()</f>
        <v>#N/A</v>
      </c>
      <c r="AD102" s="155" t="e">
        <f aca="false">NA()</f>
        <v>#N/A</v>
      </c>
      <c r="AE102" s="157" t="e">
        <f aca="false">NA()</f>
        <v>#N/A</v>
      </c>
      <c r="AF102" s="158" t="e">
        <f aca="false">NA()</f>
        <v>#N/A</v>
      </c>
      <c r="AG102" s="155" t="e">
        <f aca="false">NA()</f>
        <v>#N/A</v>
      </c>
      <c r="AH102" s="158" t="e">
        <f aca="false">NA()</f>
        <v>#N/A</v>
      </c>
      <c r="AI102" s="317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332"/>
      <c r="IU102" s="332"/>
      <c r="IV102" s="332"/>
    </row>
    <row r="103" customFormat="false" ht="17.1" hidden="false" customHeight="true" outlineLevel="0" collapsed="false">
      <c r="A103" s="148"/>
      <c r="B103" s="148" t="n">
        <v>513</v>
      </c>
      <c r="C103" s="166" t="s">
        <v>333</v>
      </c>
      <c r="D103" s="166" t="s">
        <v>336</v>
      </c>
      <c r="E103" s="148" t="n">
        <v>8041</v>
      </c>
      <c r="F103" s="149" t="s">
        <v>12</v>
      </c>
      <c r="G103" s="196" t="n">
        <v>880</v>
      </c>
      <c r="H103" s="196" t="n">
        <v>6160</v>
      </c>
      <c r="I103" s="196" t="n">
        <f aca="false">G103*30</f>
        <v>26400</v>
      </c>
      <c r="J103" s="197" t="n">
        <v>0.31</v>
      </c>
      <c r="K103" s="324" t="n">
        <v>446.93</v>
      </c>
      <c r="L103" s="325" t="n">
        <v>0.175955631262302</v>
      </c>
      <c r="M103" s="158" t="n">
        <v>19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 t="n">
        <v>677.8</v>
      </c>
      <c r="U103" s="155" t="n">
        <v>0.235593095308351</v>
      </c>
      <c r="V103" s="157" t="n">
        <v>13</v>
      </c>
      <c r="W103" s="158" t="e">
        <f aca="false">NA()</f>
        <v>#N/A</v>
      </c>
      <c r="X103" s="155" t="e">
        <f aca="false">NA()</f>
        <v>#N/A</v>
      </c>
      <c r="Y103" s="157" t="e">
        <f aca="false">NA()</f>
        <v>#N/A</v>
      </c>
      <c r="Z103" s="202" t="e">
        <f aca="false">NA()</f>
        <v>#N/A</v>
      </c>
      <c r="AA103" s="245" t="e">
        <f aca="false">NA()</f>
        <v>#N/A</v>
      </c>
      <c r="AB103" s="246" t="e">
        <f aca="false">NA()</f>
        <v>#N/A</v>
      </c>
      <c r="AC103" s="202" t="e">
        <f aca="false">NA()</f>
        <v>#N/A</v>
      </c>
      <c r="AD103" s="155" t="e">
        <f aca="false">NA()</f>
        <v>#N/A</v>
      </c>
      <c r="AE103" s="157" t="e">
        <f aca="false">NA()</f>
        <v>#N/A</v>
      </c>
      <c r="AF103" s="158" t="e">
        <f aca="false">NA()</f>
        <v>#N/A</v>
      </c>
      <c r="AG103" s="155" t="e">
        <f aca="false">NA()</f>
        <v>#N/A</v>
      </c>
      <c r="AH103" s="158" t="e">
        <f aca="false">NA()</f>
        <v>#N/A</v>
      </c>
      <c r="AI103" s="31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</row>
    <row r="104" customFormat="false" ht="22" hidden="false" customHeight="true" outlineLevel="0" collapsed="false">
      <c r="A104" s="148"/>
      <c r="B104" s="148" t="n">
        <v>361</v>
      </c>
      <c r="C104" s="166" t="s">
        <v>338</v>
      </c>
      <c r="D104" s="166" t="s">
        <v>340</v>
      </c>
      <c r="E104" s="148" t="n">
        <v>8670</v>
      </c>
      <c r="F104" s="149" t="s">
        <v>12</v>
      </c>
      <c r="G104" s="196" t="n">
        <v>880</v>
      </c>
      <c r="H104" s="196" t="n">
        <v>6160</v>
      </c>
      <c r="I104" s="196" t="n">
        <f aca="false">G104*30</f>
        <v>26400</v>
      </c>
      <c r="J104" s="197" t="n">
        <v>0.31</v>
      </c>
      <c r="K104" s="324" t="e">
        <f aca="false">NA()</f>
        <v>#N/A</v>
      </c>
      <c r="L104" s="325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 t="n">
        <v>615.65</v>
      </c>
      <c r="U104" s="155" t="n">
        <v>0.44414504994721</v>
      </c>
      <c r="V104" s="157" t="n">
        <v>22</v>
      </c>
      <c r="W104" s="158" t="e">
        <f aca="false">NA()</f>
        <v>#N/A</v>
      </c>
      <c r="X104" s="155" t="e">
        <f aca="false">NA()</f>
        <v>#N/A</v>
      </c>
      <c r="Y104" s="157" t="e">
        <f aca="false">NA()</f>
        <v>#N/A</v>
      </c>
      <c r="Z104" s="202" t="e">
        <f aca="false">NA()</f>
        <v>#N/A</v>
      </c>
      <c r="AA104" s="245" t="e">
        <f aca="false">NA()</f>
        <v>#N/A</v>
      </c>
      <c r="AB104" s="246" t="e">
        <f aca="false">NA()</f>
        <v>#N/A</v>
      </c>
      <c r="AC104" s="202" t="e">
        <f aca="false">NA()</f>
        <v>#N/A</v>
      </c>
      <c r="AD104" s="155" t="e">
        <f aca="false">NA()</f>
        <v>#N/A</v>
      </c>
      <c r="AE104" s="157" t="e">
        <f aca="false">NA()</f>
        <v>#N/A</v>
      </c>
      <c r="AF104" s="158" t="e">
        <f aca="false">NA()</f>
        <v>#N/A</v>
      </c>
      <c r="AG104" s="155" t="e">
        <f aca="false">NA()</f>
        <v>#N/A</v>
      </c>
      <c r="AH104" s="158" t="e">
        <f aca="false">NA()</f>
        <v>#N/A</v>
      </c>
      <c r="AI104" s="31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</row>
    <row r="105" customFormat="false" ht="24.95" hidden="false" customHeight="true" outlineLevel="0" collapsed="false">
      <c r="A105" s="148"/>
      <c r="B105" s="148" t="n">
        <v>516</v>
      </c>
      <c r="C105" s="166" t="s">
        <v>315</v>
      </c>
      <c r="D105" s="166" t="s">
        <v>318</v>
      </c>
      <c r="E105" s="148" t="n">
        <v>6430</v>
      </c>
      <c r="F105" s="336" t="s">
        <v>12</v>
      </c>
      <c r="G105" s="196" t="n">
        <v>880</v>
      </c>
      <c r="H105" s="196" t="n">
        <v>6160</v>
      </c>
      <c r="I105" s="196" t="n">
        <f aca="false">G105*30</f>
        <v>26400</v>
      </c>
      <c r="J105" s="197" t="n">
        <v>0.31</v>
      </c>
      <c r="K105" s="324" t="e">
        <f aca="false">NA()</f>
        <v>#N/A</v>
      </c>
      <c r="L105" s="325" t="e">
        <f aca="false">NA()</f>
        <v>#N/A</v>
      </c>
      <c r="M105" s="158" t="e">
        <f aca="false">NA()</f>
        <v>#N/A</v>
      </c>
      <c r="N105" s="158" t="n">
        <v>1210.62</v>
      </c>
      <c r="O105" s="155" t="n">
        <v>0.407633278815813</v>
      </c>
      <c r="P105" s="157" t="n">
        <v>18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 t="e">
        <f aca="false">NA()</f>
        <v>#N/A</v>
      </c>
      <c r="X105" s="155" t="e">
        <f aca="false">NA()</f>
        <v>#N/A</v>
      </c>
      <c r="Y105" s="157" t="e">
        <f aca="false">NA()</f>
        <v>#N/A</v>
      </c>
      <c r="Z105" s="202" t="e">
        <f aca="false">NA()</f>
        <v>#N/A</v>
      </c>
      <c r="AA105" s="245" t="e">
        <f aca="false">NA()</f>
        <v>#N/A</v>
      </c>
      <c r="AB105" s="246" t="e">
        <f aca="false">NA()</f>
        <v>#N/A</v>
      </c>
      <c r="AC105" s="202" t="e">
        <f aca="false">NA()</f>
        <v>#N/A</v>
      </c>
      <c r="AD105" s="155" t="e">
        <f aca="false">NA()</f>
        <v>#N/A</v>
      </c>
      <c r="AE105" s="157" t="e">
        <f aca="false">NA()</f>
        <v>#N/A</v>
      </c>
      <c r="AF105" s="158" t="e">
        <f aca="false">NA()</f>
        <v>#N/A</v>
      </c>
      <c r="AG105" s="155" t="e">
        <f aca="false">NA()</f>
        <v>#N/A</v>
      </c>
      <c r="AH105" s="158" t="e">
        <f aca="false">NA()</f>
        <v>#N/A</v>
      </c>
      <c r="AI105" s="31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</row>
    <row r="106" s="344" customFormat="true" ht="24" hidden="false" customHeight="true" outlineLevel="0" collapsed="false">
      <c r="A106" s="148"/>
      <c r="B106" s="148" t="n">
        <v>516</v>
      </c>
      <c r="C106" s="212" t="s">
        <v>315</v>
      </c>
      <c r="D106" s="343" t="s">
        <v>316</v>
      </c>
      <c r="E106" s="148" t="n">
        <v>5517</v>
      </c>
      <c r="F106" s="336" t="s">
        <v>22</v>
      </c>
      <c r="G106" s="196" t="n">
        <v>880</v>
      </c>
      <c r="H106" s="196" t="n">
        <v>6160</v>
      </c>
      <c r="I106" s="196" t="n">
        <f aca="false">G106*30</f>
        <v>26400</v>
      </c>
      <c r="J106" s="197" t="n">
        <v>0.31</v>
      </c>
      <c r="K106" s="324" t="e">
        <f aca="false">NA()</f>
        <v>#N/A</v>
      </c>
      <c r="L106" s="325" t="e">
        <f aca="false">NA()</f>
        <v>#N/A</v>
      </c>
      <c r="M106" s="158" t="e">
        <f aca="false">NA()</f>
        <v>#N/A</v>
      </c>
      <c r="N106" s="158" t="n">
        <v>900.79</v>
      </c>
      <c r="O106" s="155" t="n">
        <v>0.439936056128509</v>
      </c>
      <c r="P106" s="157" t="n">
        <v>12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 t="e">
        <f aca="false">NA()</f>
        <v>#N/A</v>
      </c>
      <c r="X106" s="155" t="e">
        <f aca="false">NA()</f>
        <v>#N/A</v>
      </c>
      <c r="Y106" s="157" t="e">
        <f aca="false">NA()</f>
        <v>#N/A</v>
      </c>
      <c r="Z106" s="202" t="e">
        <f aca="false">NA()</f>
        <v>#N/A</v>
      </c>
      <c r="AA106" s="245" t="e">
        <f aca="false">NA()</f>
        <v>#N/A</v>
      </c>
      <c r="AB106" s="246" t="e">
        <f aca="false">NA()</f>
        <v>#N/A</v>
      </c>
      <c r="AC106" s="202" t="e">
        <f aca="false">NA()</f>
        <v>#N/A</v>
      </c>
      <c r="AD106" s="155" t="e">
        <f aca="false">NA()</f>
        <v>#N/A</v>
      </c>
      <c r="AE106" s="157" t="e">
        <f aca="false">NA()</f>
        <v>#N/A</v>
      </c>
      <c r="AF106" s="158" t="e">
        <f aca="false">NA()</f>
        <v>#N/A</v>
      </c>
      <c r="AG106" s="155" t="e">
        <f aca="false">NA()</f>
        <v>#N/A</v>
      </c>
      <c r="AH106" s="158" t="e">
        <f aca="false">NA()</f>
        <v>#N/A</v>
      </c>
      <c r="AI106" s="317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213"/>
      <c r="IU106" s="213"/>
      <c r="IV106" s="213"/>
    </row>
    <row r="107" s="341" customFormat="true" ht="19" hidden="false" customHeight="true" outlineLevel="0" collapsed="false">
      <c r="A107" s="148"/>
      <c r="B107" s="148" t="n">
        <v>516</v>
      </c>
      <c r="C107" s="166" t="s">
        <v>315</v>
      </c>
      <c r="D107" s="166" t="s">
        <v>317</v>
      </c>
      <c r="E107" s="148" t="n">
        <v>5817</v>
      </c>
      <c r="F107" s="149" t="s">
        <v>12</v>
      </c>
      <c r="G107" s="196" t="n">
        <v>880</v>
      </c>
      <c r="H107" s="196" t="n">
        <v>6160</v>
      </c>
      <c r="I107" s="196" t="n">
        <f aca="false">G107*30</f>
        <v>26400</v>
      </c>
      <c r="J107" s="197" t="n">
        <v>0.31</v>
      </c>
      <c r="K107" s="324" t="e">
        <f aca="false">NA()</f>
        <v>#N/A</v>
      </c>
      <c r="L107" s="325" t="e">
        <f aca="false">NA()</f>
        <v>#N/A</v>
      </c>
      <c r="M107" s="158" t="e">
        <f aca="false">NA()</f>
        <v>#N/A</v>
      </c>
      <c r="N107" s="158" t="n">
        <v>778.4</v>
      </c>
      <c r="O107" s="155" t="n">
        <v>0.261138232271326</v>
      </c>
      <c r="P107" s="157" t="n">
        <v>13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 t="e">
        <f aca="false">NA()</f>
        <v>#N/A</v>
      </c>
      <c r="X107" s="155" t="e">
        <f aca="false">NA()</f>
        <v>#N/A</v>
      </c>
      <c r="Y107" s="157" t="e">
        <f aca="false">NA()</f>
        <v>#N/A</v>
      </c>
      <c r="Z107" s="202" t="e">
        <f aca="false">NA()</f>
        <v>#N/A</v>
      </c>
      <c r="AA107" s="245" t="e">
        <f aca="false">NA()</f>
        <v>#N/A</v>
      </c>
      <c r="AB107" s="246" t="e">
        <f aca="false">NA()</f>
        <v>#N/A</v>
      </c>
      <c r="AC107" s="202" t="e">
        <f aca="false">NA()</f>
        <v>#N/A</v>
      </c>
      <c r="AD107" s="155" t="e">
        <f aca="false">NA()</f>
        <v>#N/A</v>
      </c>
      <c r="AE107" s="157" t="e">
        <f aca="false">NA()</f>
        <v>#N/A</v>
      </c>
      <c r="AF107" s="158" t="e">
        <f aca="false">NA()</f>
        <v>#N/A</v>
      </c>
      <c r="AG107" s="155" t="e">
        <f aca="false">NA()</f>
        <v>#N/A</v>
      </c>
      <c r="AH107" s="158" t="e">
        <f aca="false">NA()</f>
        <v>#N/A</v>
      </c>
      <c r="AI107" s="31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</row>
    <row r="108" s="131" customFormat="true" ht="19" hidden="false" customHeight="true" outlineLevel="0" collapsed="false">
      <c r="A108" s="148"/>
      <c r="B108" s="148" t="n">
        <v>367</v>
      </c>
      <c r="C108" s="212" t="s">
        <v>294</v>
      </c>
      <c r="D108" s="166" t="s">
        <v>295</v>
      </c>
      <c r="E108" s="148" t="n">
        <v>4094</v>
      </c>
      <c r="F108" s="180" t="s">
        <v>10</v>
      </c>
      <c r="G108" s="196" t="n">
        <v>880</v>
      </c>
      <c r="H108" s="196" t="n">
        <v>6160</v>
      </c>
      <c r="I108" s="196" t="n">
        <f aca="false">G108*30</f>
        <v>26400</v>
      </c>
      <c r="J108" s="197" t="n">
        <v>0.31</v>
      </c>
      <c r="K108" s="324" t="e">
        <f aca="false">NA()</f>
        <v>#N/A</v>
      </c>
      <c r="L108" s="325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 t="e">
        <f aca="false">NA()</f>
        <v>#N/A</v>
      </c>
      <c r="X108" s="155" t="e">
        <f aca="false">NA()</f>
        <v>#N/A</v>
      </c>
      <c r="Y108" s="157" t="e">
        <f aca="false">NA()</f>
        <v>#N/A</v>
      </c>
      <c r="Z108" s="202" t="e">
        <f aca="false">NA()</f>
        <v>#N/A</v>
      </c>
      <c r="AA108" s="245" t="e">
        <f aca="false">NA()</f>
        <v>#N/A</v>
      </c>
      <c r="AB108" s="246" t="e">
        <f aca="false">NA()</f>
        <v>#N/A</v>
      </c>
      <c r="AC108" s="202" t="e">
        <f aca="false">NA()</f>
        <v>#N/A</v>
      </c>
      <c r="AD108" s="155" t="e">
        <f aca="false">NA()</f>
        <v>#N/A</v>
      </c>
      <c r="AE108" s="157" t="e">
        <f aca="false">NA()</f>
        <v>#N/A</v>
      </c>
      <c r="AF108" s="158" t="e">
        <f aca="false">NA()</f>
        <v>#N/A</v>
      </c>
      <c r="AG108" s="155" t="e">
        <f aca="false">NA()</f>
        <v>#N/A</v>
      </c>
      <c r="AH108" s="158" t="e">
        <f aca="false">NA()</f>
        <v>#N/A</v>
      </c>
      <c r="AI108" s="31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341"/>
      <c r="IU108" s="341"/>
      <c r="IV108" s="341"/>
    </row>
    <row r="109" s="131" customFormat="true" ht="17.1" hidden="false" customHeight="true" outlineLevel="0" collapsed="false">
      <c r="A109" s="148"/>
      <c r="B109" s="148" t="n">
        <v>361</v>
      </c>
      <c r="C109" s="166" t="s">
        <v>338</v>
      </c>
      <c r="D109" s="166" t="s">
        <v>341</v>
      </c>
      <c r="E109" s="148" t="n">
        <v>9324</v>
      </c>
      <c r="F109" s="180" t="s">
        <v>19</v>
      </c>
      <c r="G109" s="196" t="n">
        <v>880</v>
      </c>
      <c r="H109" s="196" t="n">
        <v>6160</v>
      </c>
      <c r="I109" s="196" t="n">
        <f aca="false">G109*30</f>
        <v>26400</v>
      </c>
      <c r="J109" s="197" t="n">
        <v>0.31</v>
      </c>
      <c r="K109" s="324" t="e">
        <f aca="false">NA()</f>
        <v>#N/A</v>
      </c>
      <c r="L109" s="325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 t="e">
        <f aca="false">NA()</f>
        <v>#N/A</v>
      </c>
      <c r="X109" s="155" t="e">
        <f aca="false">NA()</f>
        <v>#N/A</v>
      </c>
      <c r="Y109" s="157" t="e">
        <f aca="false">NA()</f>
        <v>#N/A</v>
      </c>
      <c r="Z109" s="202" t="e">
        <f aca="false">NA()</f>
        <v>#N/A</v>
      </c>
      <c r="AA109" s="245" t="e">
        <f aca="false">NA()</f>
        <v>#N/A</v>
      </c>
      <c r="AB109" s="246" t="e">
        <f aca="false">NA()</f>
        <v>#N/A</v>
      </c>
      <c r="AC109" s="202" t="e">
        <f aca="false">NA()</f>
        <v>#N/A</v>
      </c>
      <c r="AD109" s="155" t="e">
        <f aca="false">NA()</f>
        <v>#N/A</v>
      </c>
      <c r="AE109" s="157" t="e">
        <f aca="false">NA()</f>
        <v>#N/A</v>
      </c>
      <c r="AF109" s="158" t="e">
        <f aca="false">NA()</f>
        <v>#N/A</v>
      </c>
      <c r="AG109" s="155" t="e">
        <f aca="false">NA()</f>
        <v>#N/A</v>
      </c>
      <c r="AH109" s="158" t="e">
        <f aca="false">NA()</f>
        <v>#N/A</v>
      </c>
      <c r="AI109" s="317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42"/>
      <c r="BE109" s="342"/>
      <c r="BF109" s="342"/>
      <c r="BG109" s="342"/>
      <c r="BH109" s="342"/>
      <c r="BI109" s="342"/>
      <c r="BJ109" s="342"/>
      <c r="BK109" s="342"/>
      <c r="BL109" s="342"/>
      <c r="BM109" s="342"/>
      <c r="BN109" s="342"/>
      <c r="BO109" s="342"/>
      <c r="BP109" s="342"/>
      <c r="BQ109" s="342"/>
      <c r="BR109" s="342"/>
      <c r="BS109" s="342"/>
      <c r="BT109" s="342"/>
      <c r="BU109" s="342"/>
      <c r="BV109" s="342"/>
      <c r="BW109" s="342"/>
      <c r="BX109" s="342"/>
      <c r="BY109" s="342"/>
      <c r="BZ109" s="342"/>
      <c r="CA109" s="342"/>
      <c r="CB109" s="342"/>
      <c r="CC109" s="342"/>
      <c r="CD109" s="342"/>
      <c r="CE109" s="342"/>
      <c r="CF109" s="342"/>
      <c r="CG109" s="342"/>
      <c r="CH109" s="342"/>
      <c r="CI109" s="342"/>
      <c r="CJ109" s="342"/>
      <c r="CK109" s="342"/>
      <c r="CL109" s="342"/>
      <c r="CM109" s="342"/>
      <c r="CN109" s="342"/>
      <c r="CO109" s="342"/>
      <c r="CP109" s="342"/>
      <c r="CQ109" s="342"/>
      <c r="CR109" s="342"/>
      <c r="CS109" s="342"/>
      <c r="CT109" s="342"/>
      <c r="CU109" s="342"/>
      <c r="CV109" s="342"/>
      <c r="CW109" s="342"/>
      <c r="CX109" s="342"/>
      <c r="CY109" s="342"/>
      <c r="CZ109" s="342"/>
      <c r="DA109" s="342"/>
      <c r="DB109" s="342"/>
      <c r="DC109" s="342"/>
      <c r="DD109" s="342"/>
      <c r="DE109" s="342"/>
      <c r="DF109" s="342"/>
      <c r="DG109" s="342"/>
      <c r="DH109" s="342"/>
      <c r="DI109" s="342"/>
      <c r="DJ109" s="342"/>
      <c r="DK109" s="342"/>
      <c r="DL109" s="342"/>
      <c r="DM109" s="342"/>
      <c r="DN109" s="342"/>
      <c r="DO109" s="342"/>
      <c r="DP109" s="342"/>
      <c r="DQ109" s="342"/>
      <c r="DR109" s="342"/>
      <c r="DS109" s="342"/>
      <c r="DT109" s="342"/>
      <c r="DU109" s="342"/>
      <c r="DV109" s="342"/>
      <c r="DW109" s="342"/>
      <c r="DX109" s="342"/>
      <c r="DY109" s="342"/>
      <c r="DZ109" s="342"/>
      <c r="EA109" s="342"/>
      <c r="EB109" s="342"/>
      <c r="EC109" s="342"/>
      <c r="ED109" s="342"/>
      <c r="EE109" s="342"/>
      <c r="EF109" s="342"/>
      <c r="EG109" s="342"/>
      <c r="EH109" s="342"/>
      <c r="EI109" s="342"/>
      <c r="EJ109" s="342"/>
      <c r="EK109" s="342"/>
      <c r="EL109" s="342"/>
      <c r="EM109" s="342"/>
      <c r="EN109" s="342"/>
      <c r="EO109" s="342"/>
      <c r="EP109" s="342"/>
      <c r="EQ109" s="342"/>
      <c r="ER109" s="342"/>
      <c r="ES109" s="342"/>
      <c r="ET109" s="342"/>
      <c r="EU109" s="342"/>
      <c r="EV109" s="342"/>
      <c r="EW109" s="342"/>
      <c r="EX109" s="342"/>
      <c r="EY109" s="342"/>
      <c r="EZ109" s="342"/>
      <c r="FA109" s="342"/>
      <c r="FB109" s="342"/>
      <c r="FC109" s="342"/>
      <c r="FD109" s="342"/>
      <c r="FE109" s="342"/>
      <c r="FF109" s="342"/>
      <c r="FG109" s="342"/>
      <c r="FH109" s="342"/>
      <c r="FI109" s="342"/>
      <c r="FJ109" s="342"/>
      <c r="FK109" s="342"/>
      <c r="FL109" s="342"/>
      <c r="FM109" s="342"/>
      <c r="FN109" s="342"/>
      <c r="FO109" s="342"/>
      <c r="FP109" s="342"/>
      <c r="FQ109" s="342"/>
      <c r="FR109" s="342"/>
      <c r="FS109" s="342"/>
      <c r="FT109" s="342"/>
      <c r="FU109" s="342"/>
      <c r="FV109" s="342"/>
      <c r="FW109" s="342"/>
      <c r="FX109" s="342"/>
      <c r="FY109" s="342"/>
      <c r="FZ109" s="342"/>
      <c r="GA109" s="342"/>
      <c r="GB109" s="342"/>
      <c r="GC109" s="342"/>
      <c r="GD109" s="342"/>
      <c r="GE109" s="342"/>
      <c r="GF109" s="342"/>
      <c r="GG109" s="342"/>
      <c r="GH109" s="342"/>
      <c r="GI109" s="342"/>
      <c r="GJ109" s="342"/>
      <c r="GK109" s="342"/>
      <c r="GL109" s="342"/>
      <c r="GM109" s="342"/>
      <c r="GN109" s="342"/>
      <c r="GO109" s="342"/>
      <c r="GP109" s="342"/>
      <c r="GQ109" s="342"/>
      <c r="GR109" s="342"/>
      <c r="GS109" s="342"/>
      <c r="GT109" s="342"/>
      <c r="GU109" s="342"/>
      <c r="GV109" s="342"/>
      <c r="GW109" s="342"/>
      <c r="GX109" s="342"/>
      <c r="GY109" s="342"/>
      <c r="GZ109" s="342"/>
      <c r="HA109" s="342"/>
      <c r="HB109" s="342"/>
      <c r="HC109" s="342"/>
      <c r="HD109" s="342"/>
      <c r="HE109" s="342"/>
      <c r="HF109" s="342"/>
      <c r="HG109" s="342"/>
      <c r="HH109" s="342"/>
      <c r="HI109" s="342"/>
      <c r="HJ109" s="342"/>
      <c r="HK109" s="342"/>
      <c r="HL109" s="342"/>
      <c r="HM109" s="342"/>
      <c r="HN109" s="342"/>
      <c r="HO109" s="342"/>
      <c r="HP109" s="342"/>
      <c r="HQ109" s="342"/>
      <c r="HR109" s="342"/>
      <c r="HS109" s="342"/>
      <c r="HT109" s="342"/>
      <c r="HU109" s="342"/>
      <c r="HV109" s="342"/>
      <c r="HW109" s="342"/>
      <c r="HX109" s="342"/>
      <c r="HY109" s="342"/>
      <c r="HZ109" s="342"/>
      <c r="IA109" s="342"/>
      <c r="IB109" s="342"/>
      <c r="IC109" s="342"/>
      <c r="ID109" s="342"/>
      <c r="IE109" s="342"/>
      <c r="IF109" s="342"/>
      <c r="IG109" s="342"/>
      <c r="IH109" s="342"/>
      <c r="II109" s="342"/>
      <c r="IJ109" s="342"/>
      <c r="IK109" s="342"/>
      <c r="IL109" s="342"/>
      <c r="IM109" s="342"/>
      <c r="IN109" s="342"/>
      <c r="IO109" s="342"/>
      <c r="IP109" s="342"/>
      <c r="IQ109" s="342"/>
      <c r="IR109" s="342"/>
      <c r="IS109" s="342"/>
      <c r="IT109" s="341"/>
      <c r="IU109" s="341"/>
      <c r="IV109" s="341"/>
    </row>
    <row r="110" s="131" customFormat="true" ht="22" hidden="false" customHeight="true" outlineLevel="0" collapsed="false">
      <c r="A110" s="148"/>
      <c r="B110" s="148" t="n">
        <v>307</v>
      </c>
      <c r="C110" s="166" t="s">
        <v>232</v>
      </c>
      <c r="D110" s="162" t="s">
        <v>254</v>
      </c>
      <c r="E110" s="148" t="n">
        <v>4139</v>
      </c>
      <c r="F110" s="223" t="s">
        <v>12</v>
      </c>
      <c r="G110" s="196" t="n">
        <v>880</v>
      </c>
      <c r="H110" s="196" t="n">
        <v>6160</v>
      </c>
      <c r="I110" s="196" t="n">
        <f aca="false">G110*30</f>
        <v>26400</v>
      </c>
      <c r="J110" s="197" t="n">
        <v>0.31</v>
      </c>
      <c r="K110" s="324" t="e">
        <f aca="false">NA()</f>
        <v>#N/A</v>
      </c>
      <c r="L110" s="325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 t="e">
        <f aca="false">NA()</f>
        <v>#N/A</v>
      </c>
      <c r="X110" s="155" t="e">
        <f aca="false">NA()</f>
        <v>#N/A</v>
      </c>
      <c r="Y110" s="157" t="e">
        <f aca="false">NA()</f>
        <v>#N/A</v>
      </c>
      <c r="Z110" s="202" t="e">
        <f aca="false">NA()</f>
        <v>#N/A</v>
      </c>
      <c r="AA110" s="245" t="e">
        <f aca="false">NA()</f>
        <v>#N/A</v>
      </c>
      <c r="AB110" s="246" t="e">
        <f aca="false">NA()</f>
        <v>#N/A</v>
      </c>
      <c r="AC110" s="202" t="e">
        <f aca="false">NA()</f>
        <v>#N/A</v>
      </c>
      <c r="AD110" s="155" t="e">
        <f aca="false">NA()</f>
        <v>#N/A</v>
      </c>
      <c r="AE110" s="157" t="e">
        <f aca="false">NA()</f>
        <v>#N/A</v>
      </c>
      <c r="AF110" s="158" t="e">
        <f aca="false">NA()</f>
        <v>#N/A</v>
      </c>
      <c r="AG110" s="155" t="e">
        <f aca="false">NA()</f>
        <v>#N/A</v>
      </c>
      <c r="AH110" s="158" t="e">
        <f aca="false">NA()</f>
        <v>#N/A</v>
      </c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  <c r="BT110" s="317"/>
      <c r="BU110" s="317"/>
      <c r="BV110" s="317"/>
      <c r="BW110" s="317"/>
      <c r="BX110" s="317"/>
      <c r="BY110" s="317"/>
      <c r="BZ110" s="317"/>
      <c r="CA110" s="317"/>
      <c r="CB110" s="317"/>
      <c r="CC110" s="317"/>
      <c r="CD110" s="317"/>
      <c r="CE110" s="317"/>
      <c r="CF110" s="317"/>
      <c r="CG110" s="317"/>
      <c r="CH110" s="317"/>
      <c r="CI110" s="317"/>
      <c r="CJ110" s="317"/>
      <c r="CK110" s="317"/>
      <c r="CL110" s="317"/>
      <c r="CM110" s="317"/>
      <c r="CN110" s="317"/>
      <c r="CO110" s="317"/>
      <c r="CP110" s="317"/>
      <c r="CQ110" s="317"/>
      <c r="CR110" s="317"/>
      <c r="CS110" s="317"/>
      <c r="CT110" s="317"/>
      <c r="CU110" s="317"/>
      <c r="CV110" s="317"/>
      <c r="CW110" s="317"/>
      <c r="CX110" s="317"/>
      <c r="CY110" s="317"/>
      <c r="CZ110" s="317"/>
      <c r="DA110" s="317"/>
      <c r="DB110" s="317"/>
      <c r="DC110" s="317"/>
      <c r="DD110" s="317"/>
      <c r="DE110" s="317"/>
      <c r="DF110" s="317"/>
      <c r="DG110" s="317"/>
      <c r="DH110" s="317"/>
      <c r="DI110" s="317"/>
      <c r="DJ110" s="317"/>
      <c r="DK110" s="317"/>
      <c r="DL110" s="317"/>
      <c r="DM110" s="317"/>
      <c r="DN110" s="317"/>
      <c r="DO110" s="317"/>
      <c r="DP110" s="317"/>
      <c r="DQ110" s="317"/>
      <c r="DR110" s="317"/>
      <c r="DS110" s="317"/>
      <c r="DT110" s="317"/>
      <c r="DU110" s="317"/>
      <c r="DV110" s="317"/>
      <c r="DW110" s="317"/>
      <c r="DX110" s="317"/>
      <c r="DY110" s="317"/>
      <c r="DZ110" s="317"/>
      <c r="EA110" s="317"/>
      <c r="EB110" s="317"/>
      <c r="EC110" s="317"/>
      <c r="ED110" s="317"/>
      <c r="EE110" s="317"/>
      <c r="EF110" s="317"/>
      <c r="EG110" s="317"/>
      <c r="EH110" s="317"/>
      <c r="EI110" s="317"/>
      <c r="EJ110" s="317"/>
      <c r="EK110" s="317"/>
      <c r="EL110" s="317"/>
      <c r="EM110" s="317"/>
      <c r="EN110" s="317"/>
      <c r="EO110" s="317"/>
      <c r="EP110" s="317"/>
      <c r="EQ110" s="317"/>
      <c r="ER110" s="317"/>
      <c r="ES110" s="317"/>
      <c r="ET110" s="317"/>
      <c r="EU110" s="317"/>
      <c r="EV110" s="317"/>
      <c r="EW110" s="317"/>
      <c r="EX110" s="317"/>
      <c r="EY110" s="317"/>
      <c r="EZ110" s="317"/>
      <c r="FA110" s="317"/>
      <c r="FB110" s="317"/>
      <c r="FC110" s="317"/>
      <c r="FD110" s="317"/>
      <c r="FE110" s="317"/>
      <c r="FF110" s="317"/>
      <c r="FG110" s="317"/>
      <c r="FH110" s="317"/>
      <c r="FI110" s="317"/>
      <c r="FJ110" s="317"/>
      <c r="FK110" s="317"/>
      <c r="FL110" s="317"/>
      <c r="FM110" s="317"/>
      <c r="FN110" s="317"/>
      <c r="FO110" s="317"/>
      <c r="FP110" s="317"/>
      <c r="FQ110" s="317"/>
      <c r="FR110" s="317"/>
      <c r="FS110" s="317"/>
      <c r="FT110" s="317"/>
      <c r="FU110" s="317"/>
      <c r="FV110" s="317"/>
      <c r="FW110" s="317"/>
      <c r="FX110" s="317"/>
      <c r="FY110" s="317"/>
      <c r="FZ110" s="317"/>
      <c r="GA110" s="317"/>
      <c r="GB110" s="317"/>
      <c r="GC110" s="317"/>
      <c r="GD110" s="317"/>
      <c r="GE110" s="317"/>
      <c r="GF110" s="317"/>
      <c r="GG110" s="317"/>
      <c r="GH110" s="317"/>
      <c r="GI110" s="317"/>
      <c r="GJ110" s="317"/>
      <c r="GK110" s="317"/>
      <c r="GL110" s="317"/>
      <c r="GM110" s="317"/>
      <c r="GN110" s="317"/>
      <c r="GO110" s="317"/>
      <c r="GP110" s="317"/>
      <c r="GQ110" s="317"/>
      <c r="GR110" s="317"/>
      <c r="GS110" s="317"/>
      <c r="GT110" s="317"/>
      <c r="GU110" s="317"/>
      <c r="GV110" s="317"/>
      <c r="GW110" s="317"/>
      <c r="GX110" s="317"/>
      <c r="GY110" s="317"/>
      <c r="GZ110" s="317"/>
      <c r="HA110" s="317"/>
      <c r="HB110" s="317"/>
      <c r="HC110" s="317"/>
      <c r="HD110" s="317"/>
      <c r="HE110" s="317"/>
      <c r="HF110" s="317"/>
      <c r="HG110" s="317"/>
      <c r="HH110" s="317"/>
      <c r="HI110" s="317"/>
      <c r="HJ110" s="317"/>
      <c r="HK110" s="317"/>
      <c r="HL110" s="317"/>
      <c r="HM110" s="317"/>
      <c r="HN110" s="317"/>
      <c r="HO110" s="317"/>
      <c r="HP110" s="317"/>
      <c r="HQ110" s="317"/>
      <c r="HR110" s="317"/>
      <c r="HS110" s="317"/>
      <c r="HT110" s="317"/>
      <c r="HU110" s="317"/>
      <c r="HV110" s="317"/>
      <c r="HW110" s="317"/>
      <c r="HX110" s="317"/>
      <c r="HY110" s="317"/>
      <c r="HZ110" s="317"/>
      <c r="IA110" s="317"/>
      <c r="IB110" s="317"/>
      <c r="IC110" s="317"/>
      <c r="ID110" s="317"/>
      <c r="IE110" s="317"/>
      <c r="IF110" s="317"/>
      <c r="IG110" s="317"/>
      <c r="IH110" s="317"/>
      <c r="II110" s="317"/>
      <c r="IJ110" s="317"/>
      <c r="IK110" s="317"/>
      <c r="IL110" s="317"/>
      <c r="IM110" s="317"/>
      <c r="IN110" s="317"/>
      <c r="IO110" s="317"/>
      <c r="IP110" s="317"/>
      <c r="IQ110" s="317"/>
      <c r="IR110" s="317"/>
      <c r="IS110" s="317"/>
      <c r="IT110" s="341"/>
      <c r="IU110" s="341"/>
      <c r="IV110" s="341"/>
    </row>
    <row r="111" customFormat="false" ht="17.1" hidden="false" customHeight="true" outlineLevel="0" collapsed="false">
      <c r="A111" s="148"/>
      <c r="B111" s="148" t="n">
        <v>307</v>
      </c>
      <c r="C111" s="166" t="s">
        <v>232</v>
      </c>
      <c r="D111" s="166" t="s">
        <v>260</v>
      </c>
      <c r="E111" s="148" t="n">
        <v>7586</v>
      </c>
      <c r="F111" s="223" t="s">
        <v>12</v>
      </c>
      <c r="G111" s="196" t="n">
        <v>880</v>
      </c>
      <c r="H111" s="196" t="n">
        <v>6160</v>
      </c>
      <c r="I111" s="196" t="n">
        <f aca="false">G111*30</f>
        <v>26400</v>
      </c>
      <c r="J111" s="197" t="n">
        <v>0.31</v>
      </c>
      <c r="K111" s="324" t="e">
        <f aca="false">NA()</f>
        <v>#N/A</v>
      </c>
      <c r="L111" s="325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 t="e">
        <f aca="false">NA()</f>
        <v>#N/A</v>
      </c>
      <c r="X111" s="155" t="e">
        <f aca="false">NA()</f>
        <v>#N/A</v>
      </c>
      <c r="Y111" s="157" t="e">
        <f aca="false">NA()</f>
        <v>#N/A</v>
      </c>
      <c r="Z111" s="202" t="e">
        <f aca="false">NA()</f>
        <v>#N/A</v>
      </c>
      <c r="AA111" s="245" t="e">
        <f aca="false">NA()</f>
        <v>#N/A</v>
      </c>
      <c r="AB111" s="246" t="e">
        <f aca="false">NA()</f>
        <v>#N/A</v>
      </c>
      <c r="AC111" s="202" t="e">
        <f aca="false">NA()</f>
        <v>#N/A</v>
      </c>
      <c r="AD111" s="155" t="e">
        <f aca="false">NA()</f>
        <v>#N/A</v>
      </c>
      <c r="AE111" s="157" t="e">
        <f aca="false">NA()</f>
        <v>#N/A</v>
      </c>
      <c r="AF111" s="158" t="e">
        <f aca="false">NA()</f>
        <v>#N/A</v>
      </c>
      <c r="AG111" s="155" t="e">
        <f aca="false">NA()</f>
        <v>#N/A</v>
      </c>
      <c r="AH111" s="158" t="e">
        <f aca="false">NA()</f>
        <v>#N/A</v>
      </c>
      <c r="AI111" s="317"/>
    </row>
    <row r="112" customFormat="false" ht="30.75" hidden="false" customHeight="true" outlineLevel="0" collapsed="false">
      <c r="A112" s="148"/>
      <c r="B112" s="148" t="n">
        <v>307</v>
      </c>
      <c r="C112" s="166" t="s">
        <v>232</v>
      </c>
      <c r="D112" s="166" t="s">
        <v>255</v>
      </c>
      <c r="E112" s="148" t="n">
        <v>4292</v>
      </c>
      <c r="F112" s="223" t="s">
        <v>12</v>
      </c>
      <c r="G112" s="196" t="n">
        <v>880</v>
      </c>
      <c r="H112" s="196" t="n">
        <v>6160</v>
      </c>
      <c r="I112" s="196" t="n">
        <f aca="false">G112*30</f>
        <v>26400</v>
      </c>
      <c r="J112" s="197" t="n">
        <v>0.31</v>
      </c>
      <c r="K112" s="324" t="e">
        <f aca="false">NA()</f>
        <v>#N/A</v>
      </c>
      <c r="L112" s="325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 t="e">
        <f aca="false">NA()</f>
        <v>#N/A</v>
      </c>
      <c r="X112" s="155" t="e">
        <f aca="false">NA()</f>
        <v>#N/A</v>
      </c>
      <c r="Y112" s="157" t="e">
        <f aca="false">NA()</f>
        <v>#N/A</v>
      </c>
      <c r="Z112" s="202" t="e">
        <f aca="false">NA()</f>
        <v>#N/A</v>
      </c>
      <c r="AA112" s="245" t="e">
        <f aca="false">NA()</f>
        <v>#N/A</v>
      </c>
      <c r="AB112" s="246" t="e">
        <f aca="false">NA()</f>
        <v>#N/A</v>
      </c>
      <c r="AC112" s="202" t="e">
        <f aca="false">NA()</f>
        <v>#N/A</v>
      </c>
      <c r="AD112" s="155" t="e">
        <f aca="false">NA()</f>
        <v>#N/A</v>
      </c>
      <c r="AE112" s="157" t="e">
        <f aca="false">NA()</f>
        <v>#N/A</v>
      </c>
      <c r="AF112" s="158" t="e">
        <f aca="false">NA()</f>
        <v>#N/A</v>
      </c>
      <c r="AG112" s="155" t="e">
        <f aca="false">NA()</f>
        <v>#N/A</v>
      </c>
      <c r="AH112" s="158" t="e">
        <f aca="false">NA()</f>
        <v>#N/A</v>
      </c>
      <c r="AI112" s="317"/>
    </row>
    <row r="113" customFormat="false" ht="34" hidden="false" customHeight="true" outlineLevel="0" collapsed="false">
      <c r="A113" s="172"/>
      <c r="B113" s="172" t="n">
        <v>307</v>
      </c>
      <c r="C113" s="166" t="s">
        <v>232</v>
      </c>
      <c r="D113" s="337" t="s">
        <v>252</v>
      </c>
      <c r="E113" s="148" t="n">
        <v>5670</v>
      </c>
      <c r="F113" s="149" t="s">
        <v>12</v>
      </c>
      <c r="G113" s="196" t="n">
        <v>880</v>
      </c>
      <c r="H113" s="196" t="n">
        <v>6160</v>
      </c>
      <c r="I113" s="196" t="n">
        <f aca="false">G113*30</f>
        <v>26400</v>
      </c>
      <c r="J113" s="197" t="n">
        <v>0.31</v>
      </c>
      <c r="K113" s="324" t="e">
        <f aca="false">NA()</f>
        <v>#N/A</v>
      </c>
      <c r="L113" s="325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 t="e">
        <f aca="false">NA()</f>
        <v>#N/A</v>
      </c>
      <c r="X113" s="155" t="e">
        <f aca="false">NA()</f>
        <v>#N/A</v>
      </c>
      <c r="Y113" s="157" t="e">
        <f aca="false">NA()</f>
        <v>#N/A</v>
      </c>
      <c r="Z113" s="202" t="e">
        <f aca="false">NA()</f>
        <v>#N/A</v>
      </c>
      <c r="AA113" s="245" t="e">
        <f aca="false">NA()</f>
        <v>#N/A</v>
      </c>
      <c r="AB113" s="246" t="e">
        <f aca="false">NA()</f>
        <v>#N/A</v>
      </c>
      <c r="AC113" s="202" t="e">
        <f aca="false">NA()</f>
        <v>#N/A</v>
      </c>
      <c r="AD113" s="155" t="e">
        <f aca="false">NA()</f>
        <v>#N/A</v>
      </c>
      <c r="AE113" s="157" t="e">
        <f aca="false">NA()</f>
        <v>#N/A</v>
      </c>
      <c r="AF113" s="158" t="e">
        <f aca="false">NA()</f>
        <v>#N/A</v>
      </c>
      <c r="AG113" s="155" t="e">
        <f aca="false">NA()</f>
        <v>#N/A</v>
      </c>
      <c r="AH113" s="158" t="e">
        <f aca="false">NA()</f>
        <v>#N/A</v>
      </c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317"/>
      <c r="BY113" s="317"/>
      <c r="BZ113" s="317"/>
      <c r="CA113" s="317"/>
      <c r="CB113" s="317"/>
      <c r="CC113" s="317"/>
      <c r="CD113" s="317"/>
      <c r="CE113" s="317"/>
      <c r="CF113" s="317"/>
      <c r="CG113" s="317"/>
      <c r="CH113" s="317"/>
      <c r="CI113" s="317"/>
      <c r="CJ113" s="317"/>
      <c r="CK113" s="317"/>
      <c r="CL113" s="317"/>
      <c r="CM113" s="317"/>
      <c r="CN113" s="317"/>
      <c r="CO113" s="317"/>
      <c r="CP113" s="317"/>
      <c r="CQ113" s="317"/>
      <c r="CR113" s="317"/>
      <c r="CS113" s="317"/>
      <c r="CT113" s="317"/>
      <c r="CU113" s="317"/>
      <c r="CV113" s="317"/>
      <c r="CW113" s="317"/>
      <c r="CX113" s="317"/>
      <c r="CY113" s="317"/>
      <c r="CZ113" s="317"/>
      <c r="DA113" s="317"/>
      <c r="DB113" s="317"/>
      <c r="DC113" s="317"/>
      <c r="DD113" s="317"/>
      <c r="DE113" s="317"/>
      <c r="DF113" s="317"/>
      <c r="DG113" s="317"/>
      <c r="DH113" s="317"/>
      <c r="DI113" s="317"/>
      <c r="DJ113" s="317"/>
      <c r="DK113" s="317"/>
      <c r="DL113" s="317"/>
      <c r="DM113" s="317"/>
      <c r="DN113" s="317"/>
      <c r="DO113" s="317"/>
      <c r="DP113" s="317"/>
      <c r="DQ113" s="317"/>
      <c r="DR113" s="317"/>
      <c r="DS113" s="317"/>
      <c r="DT113" s="317"/>
      <c r="DU113" s="317"/>
      <c r="DV113" s="317"/>
      <c r="DW113" s="317"/>
      <c r="DX113" s="317"/>
      <c r="DY113" s="317"/>
      <c r="DZ113" s="317"/>
      <c r="EA113" s="317"/>
      <c r="EB113" s="317"/>
      <c r="EC113" s="317"/>
      <c r="ED113" s="317"/>
      <c r="EE113" s="317"/>
      <c r="EF113" s="317"/>
      <c r="EG113" s="317"/>
      <c r="EH113" s="317"/>
      <c r="EI113" s="317"/>
      <c r="EJ113" s="317"/>
      <c r="EK113" s="317"/>
      <c r="EL113" s="317"/>
      <c r="EM113" s="317"/>
      <c r="EN113" s="317"/>
      <c r="EO113" s="317"/>
      <c r="EP113" s="317"/>
      <c r="EQ113" s="317"/>
      <c r="ER113" s="317"/>
      <c r="ES113" s="317"/>
      <c r="ET113" s="317"/>
      <c r="EU113" s="317"/>
      <c r="EV113" s="317"/>
      <c r="EW113" s="317"/>
      <c r="EX113" s="317"/>
      <c r="EY113" s="317"/>
      <c r="EZ113" s="317"/>
      <c r="FA113" s="317"/>
      <c r="FB113" s="317"/>
      <c r="FC113" s="317"/>
      <c r="FD113" s="317"/>
      <c r="FE113" s="317"/>
      <c r="FF113" s="317"/>
      <c r="FG113" s="317"/>
      <c r="FH113" s="317"/>
      <c r="FI113" s="317"/>
      <c r="FJ113" s="317"/>
      <c r="FK113" s="317"/>
      <c r="FL113" s="317"/>
      <c r="FM113" s="317"/>
      <c r="FN113" s="317"/>
      <c r="FO113" s="317"/>
      <c r="FP113" s="317"/>
      <c r="FQ113" s="317"/>
      <c r="FR113" s="317"/>
      <c r="FS113" s="317"/>
      <c r="FT113" s="317"/>
      <c r="FU113" s="317"/>
      <c r="FV113" s="317"/>
      <c r="FW113" s="317"/>
      <c r="FX113" s="317"/>
      <c r="FY113" s="317"/>
      <c r="FZ113" s="317"/>
      <c r="GA113" s="317"/>
      <c r="GB113" s="317"/>
      <c r="GC113" s="317"/>
      <c r="GD113" s="317"/>
      <c r="GE113" s="317"/>
      <c r="GF113" s="317"/>
      <c r="GG113" s="317"/>
      <c r="GH113" s="317"/>
      <c r="GI113" s="317"/>
      <c r="GJ113" s="317"/>
      <c r="GK113" s="317"/>
      <c r="GL113" s="317"/>
      <c r="GM113" s="317"/>
      <c r="GN113" s="317"/>
      <c r="GO113" s="317"/>
      <c r="GP113" s="317"/>
      <c r="GQ113" s="317"/>
      <c r="GR113" s="317"/>
      <c r="GS113" s="317"/>
      <c r="GT113" s="317"/>
      <c r="GU113" s="317"/>
      <c r="GV113" s="317"/>
      <c r="GW113" s="317"/>
      <c r="GX113" s="317"/>
      <c r="GY113" s="317"/>
      <c r="GZ113" s="317"/>
      <c r="HA113" s="317"/>
      <c r="HB113" s="317"/>
      <c r="HC113" s="317"/>
      <c r="HD113" s="317"/>
      <c r="HE113" s="317"/>
      <c r="HF113" s="317"/>
      <c r="HG113" s="317"/>
      <c r="HH113" s="317"/>
      <c r="HI113" s="317"/>
      <c r="HJ113" s="317"/>
      <c r="HK113" s="317"/>
      <c r="HL113" s="317"/>
      <c r="HM113" s="317"/>
      <c r="HN113" s="317"/>
      <c r="HO113" s="317"/>
      <c r="HP113" s="317"/>
      <c r="HQ113" s="317"/>
      <c r="HR113" s="317"/>
      <c r="HS113" s="317"/>
      <c r="HT113" s="317"/>
      <c r="HU113" s="317"/>
      <c r="HV113" s="317"/>
      <c r="HW113" s="317"/>
      <c r="HX113" s="317"/>
      <c r="HY113" s="317"/>
      <c r="HZ113" s="317"/>
      <c r="IA113" s="317"/>
      <c r="IB113" s="317"/>
      <c r="IC113" s="317"/>
      <c r="ID113" s="317"/>
      <c r="IE113" s="317"/>
      <c r="IF113" s="317"/>
      <c r="IG113" s="317"/>
      <c r="IH113" s="317"/>
      <c r="II113" s="317"/>
      <c r="IJ113" s="317"/>
      <c r="IK113" s="317"/>
      <c r="IL113" s="317"/>
      <c r="IM113" s="317"/>
      <c r="IN113" s="317"/>
      <c r="IO113" s="317"/>
      <c r="IP113" s="317"/>
      <c r="IQ113" s="317"/>
      <c r="IR113" s="317"/>
      <c r="IS113" s="317"/>
    </row>
    <row r="114" customFormat="false" ht="17.1" hidden="false" customHeight="true" outlineLevel="0" collapsed="false">
      <c r="A114" s="345" t="s">
        <v>772</v>
      </c>
      <c r="B114" s="345" t="n">
        <v>379</v>
      </c>
      <c r="C114" s="345" t="s">
        <v>289</v>
      </c>
      <c r="D114" s="346" t="s">
        <v>293</v>
      </c>
      <c r="E114" s="345" t="n">
        <v>8731</v>
      </c>
      <c r="F114" s="347" t="s">
        <v>12</v>
      </c>
      <c r="G114" s="348" t="n">
        <v>880</v>
      </c>
      <c r="H114" s="348" t="n">
        <v>6160</v>
      </c>
      <c r="I114" s="348" t="n">
        <f aca="false">G114*30</f>
        <v>26400</v>
      </c>
      <c r="J114" s="349" t="n">
        <v>0.31</v>
      </c>
      <c r="K114" s="324" t="e">
        <f aca="false">NA()</f>
        <v>#N/A</v>
      </c>
      <c r="L114" s="325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 t="e">
        <f aca="false">NA()</f>
        <v>#N/A</v>
      </c>
      <c r="X114" s="155" t="e">
        <f aca="false">NA()</f>
        <v>#N/A</v>
      </c>
      <c r="Y114" s="157" t="e">
        <f aca="false">NA()</f>
        <v>#N/A</v>
      </c>
      <c r="Z114" s="202" t="e">
        <f aca="false">NA()</f>
        <v>#N/A</v>
      </c>
      <c r="AA114" s="245" t="e">
        <f aca="false">NA()</f>
        <v>#N/A</v>
      </c>
      <c r="AB114" s="246" t="e">
        <f aca="false">NA()</f>
        <v>#N/A</v>
      </c>
      <c r="AC114" s="202" t="e">
        <f aca="false">NA()</f>
        <v>#N/A</v>
      </c>
      <c r="AD114" s="155" t="e">
        <f aca="false">NA()</f>
        <v>#N/A</v>
      </c>
      <c r="AE114" s="157" t="e">
        <f aca="false">NA()</f>
        <v>#N/A</v>
      </c>
      <c r="AF114" s="158" t="e">
        <f aca="false">NA()</f>
        <v>#N/A</v>
      </c>
      <c r="AG114" s="155" t="e">
        <f aca="false">NA()</f>
        <v>#N/A</v>
      </c>
      <c r="AH114" s="158" t="e">
        <f aca="false">NA()</f>
        <v>#N/A</v>
      </c>
      <c r="AI114" s="317"/>
    </row>
    <row r="115" customFormat="false" ht="17.1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80" t="s">
        <v>12</v>
      </c>
      <c r="G115" s="196" t="n">
        <v>880</v>
      </c>
      <c r="H115" s="196" t="n">
        <v>6160</v>
      </c>
      <c r="I115" s="196" t="n">
        <f aca="false">G115*30</f>
        <v>26400</v>
      </c>
      <c r="J115" s="197" t="n">
        <v>0.31</v>
      </c>
      <c r="K115" s="324" t="e">
        <f aca="false">NA()</f>
        <v>#N/A</v>
      </c>
      <c r="L115" s="325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 t="e">
        <f aca="false">NA()</f>
        <v>#N/A</v>
      </c>
      <c r="X115" s="155" t="e">
        <f aca="false">NA()</f>
        <v>#N/A</v>
      </c>
      <c r="Y115" s="157" t="e">
        <f aca="false">NA()</f>
        <v>#N/A</v>
      </c>
      <c r="Z115" s="202" t="e">
        <f aca="false">NA()</f>
        <v>#N/A</v>
      </c>
      <c r="AA115" s="245" t="e">
        <f aca="false">NA()</f>
        <v>#N/A</v>
      </c>
      <c r="AB115" s="246" t="e">
        <f aca="false">NA()</f>
        <v>#N/A</v>
      </c>
      <c r="AC115" s="202" t="e">
        <f aca="false">NA()</f>
        <v>#N/A</v>
      </c>
      <c r="AD115" s="155" t="e">
        <f aca="false">NA()</f>
        <v>#N/A</v>
      </c>
      <c r="AE115" s="157" t="e">
        <f aca="false">NA()</f>
        <v>#N/A</v>
      </c>
      <c r="AF115" s="158" t="e">
        <f aca="false">NA()</f>
        <v>#N/A</v>
      </c>
      <c r="AG115" s="155" t="e">
        <f aca="false">NA()</f>
        <v>#N/A</v>
      </c>
      <c r="AH115" s="158" t="e">
        <f aca="false">NA()</f>
        <v>#N/A</v>
      </c>
      <c r="AI115" s="31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</row>
    <row r="116" customFormat="false" ht="18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6" t="n">
        <v>880</v>
      </c>
      <c r="H116" s="196" t="n">
        <v>6160</v>
      </c>
      <c r="I116" s="196" t="n">
        <f aca="false">G116*30</f>
        <v>26400</v>
      </c>
      <c r="J116" s="197" t="n">
        <v>0.31</v>
      </c>
      <c r="K116" s="324" t="e">
        <f aca="false">NA()</f>
        <v>#N/A</v>
      </c>
      <c r="L116" s="325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 t="e">
        <f aca="false">NA()</f>
        <v>#N/A</v>
      </c>
      <c r="X116" s="155" t="e">
        <f aca="false">NA()</f>
        <v>#N/A</v>
      </c>
      <c r="Y116" s="157" t="e">
        <f aca="false">NA()</f>
        <v>#N/A</v>
      </c>
      <c r="Z116" s="202" t="e">
        <f aca="false">NA()</f>
        <v>#N/A</v>
      </c>
      <c r="AA116" s="245" t="e">
        <f aca="false">NA()</f>
        <v>#N/A</v>
      </c>
      <c r="AB116" s="246" t="e">
        <f aca="false">NA()</f>
        <v>#N/A</v>
      </c>
      <c r="AC116" s="202" t="e">
        <f aca="false">NA()</f>
        <v>#N/A</v>
      </c>
      <c r="AD116" s="155" t="e">
        <f aca="false">NA()</f>
        <v>#N/A</v>
      </c>
      <c r="AE116" s="157" t="e">
        <f aca="false">NA()</f>
        <v>#N/A</v>
      </c>
      <c r="AF116" s="158" t="e">
        <f aca="false">NA()</f>
        <v>#N/A</v>
      </c>
      <c r="AG116" s="155" t="e">
        <f aca="false">NA()</f>
        <v>#N/A</v>
      </c>
      <c r="AH116" s="158" t="e">
        <f aca="false">NA()</f>
        <v>#N/A</v>
      </c>
      <c r="AI116" s="317"/>
    </row>
    <row r="117" customFormat="false" ht="17.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80" t="s">
        <v>19</v>
      </c>
      <c r="G117" s="196" t="n">
        <v>880</v>
      </c>
      <c r="H117" s="196" t="n">
        <v>6160</v>
      </c>
      <c r="I117" s="196" t="n">
        <f aca="false">G117*30</f>
        <v>26400</v>
      </c>
      <c r="J117" s="197" t="n">
        <v>0.31</v>
      </c>
      <c r="K117" s="324" t="e">
        <f aca="false">NA()</f>
        <v>#N/A</v>
      </c>
      <c r="L117" s="325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 t="e">
        <f aca="false">NA()</f>
        <v>#N/A</v>
      </c>
      <c r="X117" s="155" t="e">
        <f aca="false">NA()</f>
        <v>#N/A</v>
      </c>
      <c r="Y117" s="157" t="e">
        <f aca="false">NA()</f>
        <v>#N/A</v>
      </c>
      <c r="Z117" s="202" t="e">
        <f aca="false">NA()</f>
        <v>#N/A</v>
      </c>
      <c r="AA117" s="245" t="e">
        <f aca="false">NA()</f>
        <v>#N/A</v>
      </c>
      <c r="AB117" s="246" t="e">
        <f aca="false">NA()</f>
        <v>#N/A</v>
      </c>
      <c r="AC117" s="202" t="e">
        <f aca="false">NA()</f>
        <v>#N/A</v>
      </c>
      <c r="AD117" s="155" t="e">
        <f aca="false">NA()</f>
        <v>#N/A</v>
      </c>
      <c r="AE117" s="157" t="e">
        <f aca="false">NA()</f>
        <v>#N/A</v>
      </c>
      <c r="AF117" s="158" t="e">
        <f aca="false">NA()</f>
        <v>#N/A</v>
      </c>
      <c r="AG117" s="155" t="e">
        <f aca="false">NA()</f>
        <v>#N/A</v>
      </c>
      <c r="AH117" s="158" t="e">
        <f aca="false">NA()</f>
        <v>#N/A</v>
      </c>
      <c r="AI117" s="317"/>
    </row>
    <row r="118" customFormat="false" ht="16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36" t="s">
        <v>12</v>
      </c>
      <c r="G118" s="196" t="n">
        <v>880</v>
      </c>
      <c r="H118" s="196" t="n">
        <v>6160</v>
      </c>
      <c r="I118" s="196" t="n">
        <f aca="false">G118*30</f>
        <v>26400</v>
      </c>
      <c r="J118" s="197" t="n">
        <v>0.31</v>
      </c>
      <c r="K118" s="324" t="e">
        <f aca="false">NA()</f>
        <v>#N/A</v>
      </c>
      <c r="L118" s="325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 t="e">
        <f aca="false">NA()</f>
        <v>#N/A</v>
      </c>
      <c r="X118" s="155" t="e">
        <f aca="false">NA()</f>
        <v>#N/A</v>
      </c>
      <c r="Y118" s="157" t="e">
        <f aca="false">NA()</f>
        <v>#N/A</v>
      </c>
      <c r="Z118" s="202" t="e">
        <f aca="false">NA()</f>
        <v>#N/A</v>
      </c>
      <c r="AA118" s="245" t="e">
        <f aca="false">NA()</f>
        <v>#N/A</v>
      </c>
      <c r="AB118" s="246" t="e">
        <f aca="false">NA()</f>
        <v>#N/A</v>
      </c>
      <c r="AC118" s="202" t="e">
        <f aca="false">NA()</f>
        <v>#N/A</v>
      </c>
      <c r="AD118" s="155" t="e">
        <f aca="false">NA()</f>
        <v>#N/A</v>
      </c>
      <c r="AE118" s="157" t="e">
        <f aca="false">NA()</f>
        <v>#N/A</v>
      </c>
      <c r="AF118" s="158" t="e">
        <f aca="false">NA()</f>
        <v>#N/A</v>
      </c>
      <c r="AG118" s="155" t="e">
        <f aca="false">NA()</f>
        <v>#N/A</v>
      </c>
      <c r="AH118" s="158" t="e">
        <f aca="false">NA()</f>
        <v>#N/A</v>
      </c>
      <c r="AI118" s="31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</row>
    <row r="119" s="352" customFormat="true" ht="17.1" hidden="false" customHeight="true" outlineLevel="0" collapsed="false">
      <c r="A119" s="350" t="s">
        <v>772</v>
      </c>
      <c r="B119" s="345" t="n">
        <v>389</v>
      </c>
      <c r="C119" s="345" t="s">
        <v>300</v>
      </c>
      <c r="D119" s="345" t="s">
        <v>301</v>
      </c>
      <c r="E119" s="345" t="n">
        <v>6454</v>
      </c>
      <c r="F119" s="351" t="s">
        <v>22</v>
      </c>
      <c r="G119" s="348" t="n">
        <v>880</v>
      </c>
      <c r="H119" s="348" t="n">
        <v>6160</v>
      </c>
      <c r="I119" s="348" t="n">
        <f aca="false">G119*30</f>
        <v>26400</v>
      </c>
      <c r="J119" s="349" t="n">
        <v>0.31</v>
      </c>
      <c r="K119" s="324" t="e">
        <f aca="false">NA()</f>
        <v>#N/A</v>
      </c>
      <c r="L119" s="325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 t="e">
        <f aca="false">NA()</f>
        <v>#N/A</v>
      </c>
      <c r="X119" s="155" t="e">
        <f aca="false">NA()</f>
        <v>#N/A</v>
      </c>
      <c r="Y119" s="157" t="e">
        <f aca="false">NA()</f>
        <v>#N/A</v>
      </c>
      <c r="Z119" s="202" t="e">
        <f aca="false">NA()</f>
        <v>#N/A</v>
      </c>
      <c r="AA119" s="245" t="e">
        <f aca="false">NA()</f>
        <v>#N/A</v>
      </c>
      <c r="AB119" s="246" t="e">
        <f aca="false">NA()</f>
        <v>#N/A</v>
      </c>
      <c r="AC119" s="202" t="e">
        <f aca="false">NA()</f>
        <v>#N/A</v>
      </c>
      <c r="AD119" s="155" t="e">
        <f aca="false">NA()</f>
        <v>#N/A</v>
      </c>
      <c r="AE119" s="157" t="e">
        <f aca="false">NA()</f>
        <v>#N/A</v>
      </c>
      <c r="AF119" s="158" t="e">
        <f aca="false">NA()</f>
        <v>#N/A</v>
      </c>
      <c r="AG119" s="155" t="e">
        <f aca="false">NA()</f>
        <v>#N/A</v>
      </c>
      <c r="AH119" s="158" t="e">
        <f aca="false">NA()</f>
        <v>#N/A</v>
      </c>
      <c r="AI119" s="31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  <c r="HB119" s="187"/>
      <c r="HC119" s="187"/>
      <c r="HD119" s="187"/>
      <c r="HE119" s="187"/>
      <c r="HF119" s="187"/>
      <c r="HG119" s="187"/>
      <c r="HH119" s="187"/>
      <c r="HI119" s="187"/>
      <c r="HJ119" s="187"/>
      <c r="HK119" s="187"/>
      <c r="HL119" s="187"/>
      <c r="HM119" s="187"/>
      <c r="HN119" s="187"/>
      <c r="HO119" s="187"/>
      <c r="HP119" s="187"/>
      <c r="HQ119" s="187"/>
      <c r="HR119" s="187"/>
      <c r="HS119" s="187"/>
      <c r="HT119" s="187"/>
      <c r="HU119" s="187"/>
      <c r="HV119" s="187"/>
      <c r="HW119" s="187"/>
      <c r="HX119" s="187"/>
      <c r="HY119" s="187"/>
      <c r="HZ119" s="187"/>
      <c r="IA119" s="187"/>
      <c r="IB119" s="187"/>
      <c r="IC119" s="187"/>
      <c r="ID119" s="187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187"/>
      <c r="IQ119" s="187"/>
      <c r="IR119" s="187"/>
      <c r="IS119" s="187"/>
      <c r="IT119" s="331"/>
      <c r="IU119" s="331"/>
      <c r="IV119" s="331"/>
    </row>
    <row r="120" customFormat="false" ht="23.1" hidden="false" customHeight="true" outlineLevel="0" collapsed="false">
      <c r="A120" s="353" t="s">
        <v>773</v>
      </c>
      <c r="B120" s="345" t="n">
        <v>307</v>
      </c>
      <c r="C120" s="345" t="s">
        <v>232</v>
      </c>
      <c r="D120" s="345" t="s">
        <v>234</v>
      </c>
      <c r="E120" s="345" t="n">
        <v>4313</v>
      </c>
      <c r="F120" s="354" t="s">
        <v>10</v>
      </c>
      <c r="G120" s="348" t="n">
        <v>880</v>
      </c>
      <c r="H120" s="348" t="n">
        <v>6160</v>
      </c>
      <c r="I120" s="348" t="n">
        <f aca="false">G120*30</f>
        <v>26400</v>
      </c>
      <c r="J120" s="349" t="n">
        <v>0.31</v>
      </c>
      <c r="K120" s="324" t="e">
        <f aca="false">NA()</f>
        <v>#N/A</v>
      </c>
      <c r="L120" s="325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 t="e">
        <f aca="false">NA()</f>
        <v>#N/A</v>
      </c>
      <c r="X120" s="155" t="e">
        <f aca="false">NA()</f>
        <v>#N/A</v>
      </c>
      <c r="Y120" s="157" t="e">
        <f aca="false">NA()</f>
        <v>#N/A</v>
      </c>
      <c r="Z120" s="202" t="e">
        <f aca="false">NA()</f>
        <v>#N/A</v>
      </c>
      <c r="AA120" s="245" t="e">
        <f aca="false">NA()</f>
        <v>#N/A</v>
      </c>
      <c r="AB120" s="246" t="e">
        <f aca="false">NA()</f>
        <v>#N/A</v>
      </c>
      <c r="AC120" s="202" t="e">
        <f aca="false">NA()</f>
        <v>#N/A</v>
      </c>
      <c r="AD120" s="155" t="e">
        <f aca="false">NA()</f>
        <v>#N/A</v>
      </c>
      <c r="AE120" s="157" t="e">
        <f aca="false">NA()</f>
        <v>#N/A</v>
      </c>
      <c r="AF120" s="158" t="e">
        <f aca="false">NA()</f>
        <v>#N/A</v>
      </c>
      <c r="AG120" s="155" t="e">
        <f aca="false">NA()</f>
        <v>#N/A</v>
      </c>
      <c r="AH120" s="158" t="e">
        <f aca="false">NA()</f>
        <v>#N/A</v>
      </c>
      <c r="AI120" s="31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</row>
    <row r="121" customFormat="false" ht="15.95" hidden="false" customHeight="true" outlineLevel="0" collapsed="false">
      <c r="A121" s="353" t="s">
        <v>774</v>
      </c>
      <c r="B121" s="345" t="n">
        <v>307</v>
      </c>
      <c r="C121" s="345" t="s">
        <v>232</v>
      </c>
      <c r="D121" s="345" t="s">
        <v>775</v>
      </c>
      <c r="E121" s="345" t="n">
        <v>5880</v>
      </c>
      <c r="F121" s="351" t="s">
        <v>273</v>
      </c>
      <c r="G121" s="348" t="n">
        <v>880</v>
      </c>
      <c r="H121" s="348" t="n">
        <v>6160</v>
      </c>
      <c r="I121" s="348" t="n">
        <f aca="false">G121*30</f>
        <v>26400</v>
      </c>
      <c r="J121" s="349" t="n">
        <v>0.31</v>
      </c>
      <c r="K121" s="324" t="e">
        <f aca="false">NA()</f>
        <v>#N/A</v>
      </c>
      <c r="L121" s="325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 t="e">
        <f aca="false">NA()</f>
        <v>#N/A</v>
      </c>
      <c r="X121" s="155" t="e">
        <f aca="false">NA()</f>
        <v>#N/A</v>
      </c>
      <c r="Y121" s="157" t="e">
        <f aca="false">NA()</f>
        <v>#N/A</v>
      </c>
      <c r="Z121" s="202" t="e">
        <f aca="false">NA()</f>
        <v>#N/A</v>
      </c>
      <c r="AA121" s="245" t="e">
        <f aca="false">NA()</f>
        <v>#N/A</v>
      </c>
      <c r="AB121" s="246" t="e">
        <f aca="false">NA()</f>
        <v>#N/A</v>
      </c>
      <c r="AC121" s="202" t="e">
        <f aca="false">NA()</f>
        <v>#N/A</v>
      </c>
      <c r="AD121" s="155" t="e">
        <f aca="false">NA()</f>
        <v>#N/A</v>
      </c>
      <c r="AE121" s="157" t="e">
        <f aca="false">NA()</f>
        <v>#N/A</v>
      </c>
      <c r="AF121" s="158" t="e">
        <f aca="false">NA()</f>
        <v>#N/A</v>
      </c>
      <c r="AG121" s="155" t="e">
        <f aca="false">NA()</f>
        <v>#N/A</v>
      </c>
      <c r="AH121" s="158" t="e">
        <f aca="false">NA()</f>
        <v>#N/A</v>
      </c>
      <c r="AI121" s="31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</row>
    <row r="122" s="352" customFormat="true" ht="17.1" hidden="false" customHeight="true" outlineLevel="0" collapsed="false">
      <c r="A122" s="355" t="s">
        <v>774</v>
      </c>
      <c r="B122" s="356" t="n">
        <v>307</v>
      </c>
      <c r="C122" s="345" t="s">
        <v>232</v>
      </c>
      <c r="D122" s="345" t="s">
        <v>274</v>
      </c>
      <c r="E122" s="345" t="n">
        <v>7054</v>
      </c>
      <c r="F122" s="351" t="s">
        <v>273</v>
      </c>
      <c r="G122" s="348" t="n">
        <v>880</v>
      </c>
      <c r="H122" s="348" t="n">
        <v>6160</v>
      </c>
      <c r="I122" s="348" t="n">
        <f aca="false">G122*30</f>
        <v>26400</v>
      </c>
      <c r="J122" s="349" t="n">
        <v>0.31</v>
      </c>
      <c r="K122" s="324" t="e">
        <f aca="false">NA()</f>
        <v>#N/A</v>
      </c>
      <c r="L122" s="325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 t="e">
        <f aca="false">NA()</f>
        <v>#N/A</v>
      </c>
      <c r="X122" s="155" t="e">
        <f aca="false">NA()</f>
        <v>#N/A</v>
      </c>
      <c r="Y122" s="157" t="e">
        <f aca="false">NA()</f>
        <v>#N/A</v>
      </c>
      <c r="Z122" s="202" t="e">
        <f aca="false">NA()</f>
        <v>#N/A</v>
      </c>
      <c r="AA122" s="245" t="e">
        <f aca="false">NA()</f>
        <v>#N/A</v>
      </c>
      <c r="AB122" s="246" t="e">
        <f aca="false">NA()</f>
        <v>#N/A</v>
      </c>
      <c r="AC122" s="202" t="e">
        <f aca="false">NA()</f>
        <v>#N/A</v>
      </c>
      <c r="AD122" s="155" t="e">
        <f aca="false">NA()</f>
        <v>#N/A</v>
      </c>
      <c r="AE122" s="157" t="e">
        <f aca="false">NA()</f>
        <v>#N/A</v>
      </c>
      <c r="AF122" s="158" t="e">
        <f aca="false">NA()</f>
        <v>#N/A</v>
      </c>
      <c r="AG122" s="155" t="e">
        <f aca="false">NA()</f>
        <v>#N/A</v>
      </c>
      <c r="AH122" s="158" t="e">
        <f aca="false">NA()</f>
        <v>#N/A</v>
      </c>
      <c r="AI122" s="317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82"/>
      <c r="CE122" s="182"/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182"/>
      <c r="CQ122" s="182"/>
      <c r="CR122" s="182"/>
      <c r="CS122" s="182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2"/>
      <c r="DS122" s="182"/>
      <c r="DT122" s="182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82"/>
      <c r="FG122" s="182"/>
      <c r="FH122" s="182"/>
      <c r="FI122" s="182"/>
      <c r="FJ122" s="182"/>
      <c r="FK122" s="182"/>
      <c r="FL122" s="182"/>
      <c r="FM122" s="182"/>
      <c r="FN122" s="182"/>
      <c r="FO122" s="182"/>
      <c r="FP122" s="182"/>
      <c r="FQ122" s="182"/>
      <c r="FR122" s="182"/>
      <c r="FS122" s="182"/>
      <c r="FT122" s="182"/>
      <c r="FU122" s="182"/>
      <c r="FV122" s="182"/>
      <c r="FW122" s="182"/>
      <c r="FX122" s="182"/>
      <c r="FY122" s="182"/>
      <c r="FZ122" s="182"/>
      <c r="GA122" s="182"/>
      <c r="GB122" s="182"/>
      <c r="GC122" s="182"/>
      <c r="GD122" s="182"/>
      <c r="GE122" s="182"/>
      <c r="GF122" s="182"/>
      <c r="GG122" s="182"/>
      <c r="GH122" s="182"/>
      <c r="GI122" s="182"/>
      <c r="GJ122" s="182"/>
      <c r="GK122" s="182"/>
      <c r="GL122" s="182"/>
      <c r="GM122" s="182"/>
      <c r="GN122" s="182"/>
      <c r="GO122" s="182"/>
      <c r="GP122" s="182"/>
      <c r="GQ122" s="182"/>
      <c r="GR122" s="182"/>
      <c r="GS122" s="182"/>
      <c r="GT122" s="182"/>
      <c r="GU122" s="182"/>
      <c r="GV122" s="182"/>
      <c r="GW122" s="182"/>
      <c r="GX122" s="182"/>
      <c r="GY122" s="182"/>
      <c r="GZ122" s="182"/>
      <c r="HA122" s="182"/>
      <c r="HB122" s="182"/>
      <c r="HC122" s="182"/>
      <c r="HD122" s="182"/>
      <c r="HE122" s="182"/>
      <c r="HF122" s="182"/>
      <c r="HG122" s="182"/>
      <c r="HH122" s="182"/>
      <c r="HI122" s="182"/>
      <c r="HJ122" s="182"/>
      <c r="HK122" s="182"/>
      <c r="HL122" s="182"/>
      <c r="HM122" s="182"/>
      <c r="HN122" s="182"/>
      <c r="HO122" s="182"/>
      <c r="HP122" s="182"/>
      <c r="HQ122" s="182"/>
      <c r="HR122" s="182"/>
      <c r="HS122" s="182"/>
      <c r="HT122" s="182"/>
      <c r="HU122" s="182"/>
      <c r="HV122" s="182"/>
      <c r="HW122" s="182"/>
      <c r="HX122" s="182"/>
      <c r="HY122" s="182"/>
      <c r="HZ122" s="182"/>
      <c r="IA122" s="182"/>
      <c r="IB122" s="182"/>
      <c r="IC122" s="182"/>
      <c r="ID122" s="182"/>
      <c r="IE122" s="182"/>
      <c r="IF122" s="182"/>
      <c r="IG122" s="182"/>
      <c r="IH122" s="182"/>
      <c r="II122" s="182"/>
      <c r="IJ122" s="182"/>
      <c r="IK122" s="182"/>
      <c r="IL122" s="182"/>
      <c r="IM122" s="182"/>
      <c r="IN122" s="182"/>
      <c r="IO122" s="182"/>
      <c r="IP122" s="182"/>
      <c r="IQ122" s="182"/>
      <c r="IR122" s="182"/>
      <c r="IS122" s="182"/>
      <c r="IT122" s="331"/>
      <c r="IU122" s="331"/>
      <c r="IV122" s="331"/>
    </row>
    <row r="123" customFormat="false" ht="17.1" hidden="false" customHeight="true" outlineLevel="0" collapsed="false">
      <c r="A123" s="357" t="s">
        <v>774</v>
      </c>
      <c r="B123" s="358" t="n">
        <v>307</v>
      </c>
      <c r="C123" s="359" t="s">
        <v>232</v>
      </c>
      <c r="D123" s="360" t="s">
        <v>275</v>
      </c>
      <c r="E123" s="360" t="n">
        <v>7053</v>
      </c>
      <c r="F123" s="361" t="s">
        <v>273</v>
      </c>
      <c r="G123" s="362" t="n">
        <v>880</v>
      </c>
      <c r="H123" s="362" t="n">
        <v>6160</v>
      </c>
      <c r="I123" s="362" t="n">
        <f aca="false">G123*30</f>
        <v>26400</v>
      </c>
      <c r="J123" s="363" t="n">
        <v>0.31</v>
      </c>
      <c r="K123" s="324" t="e">
        <f aca="false">NA()</f>
        <v>#N/A</v>
      </c>
      <c r="L123" s="325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158" t="e">
        <f aca="false">NA()</f>
        <v>#N/A</v>
      </c>
      <c r="U123" s="155" t="e">
        <f aca="false">NA()</f>
        <v>#N/A</v>
      </c>
      <c r="V123" s="157" t="e">
        <f aca="false">NA()</f>
        <v>#N/A</v>
      </c>
      <c r="W123" s="158" t="e">
        <f aca="false">NA()</f>
        <v>#N/A</v>
      </c>
      <c r="X123" s="155" t="e">
        <f aca="false">NA()</f>
        <v>#N/A</v>
      </c>
      <c r="Y123" s="157" t="e">
        <f aca="false">NA()</f>
        <v>#N/A</v>
      </c>
      <c r="Z123" s="202" t="e">
        <f aca="false">NA()</f>
        <v>#N/A</v>
      </c>
      <c r="AA123" s="245" t="e">
        <f aca="false">NA()</f>
        <v>#N/A</v>
      </c>
      <c r="AB123" s="246" t="e">
        <f aca="false">NA()</f>
        <v>#N/A</v>
      </c>
      <c r="AC123" s="202" t="e">
        <f aca="false">NA()</f>
        <v>#N/A</v>
      </c>
      <c r="AD123" s="155" t="e">
        <f aca="false">NA()</f>
        <v>#N/A</v>
      </c>
      <c r="AE123" s="157" t="e">
        <f aca="false">NA()</f>
        <v>#N/A</v>
      </c>
      <c r="AF123" s="158" t="e">
        <f aca="false">NA()</f>
        <v>#N/A</v>
      </c>
      <c r="AG123" s="155" t="e">
        <f aca="false">NA()</f>
        <v>#N/A</v>
      </c>
      <c r="AH123" s="158" t="e">
        <f aca="false">NA()</f>
        <v>#N/A</v>
      </c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  <c r="BT123" s="317"/>
      <c r="BU123" s="317"/>
      <c r="BV123" s="317"/>
      <c r="BW123" s="317"/>
      <c r="BX123" s="317"/>
      <c r="BY123" s="317"/>
      <c r="BZ123" s="317"/>
      <c r="CA123" s="317"/>
      <c r="CB123" s="317"/>
      <c r="CC123" s="317"/>
      <c r="CD123" s="317"/>
      <c r="CE123" s="317"/>
      <c r="CF123" s="317"/>
      <c r="CG123" s="317"/>
      <c r="CH123" s="317"/>
      <c r="CI123" s="317"/>
      <c r="CJ123" s="317"/>
      <c r="CK123" s="317"/>
      <c r="CL123" s="317"/>
      <c r="CM123" s="317"/>
      <c r="CN123" s="317"/>
      <c r="CO123" s="317"/>
      <c r="CP123" s="317"/>
      <c r="CQ123" s="317"/>
      <c r="CR123" s="317"/>
      <c r="CS123" s="317"/>
      <c r="CT123" s="317"/>
      <c r="CU123" s="317"/>
      <c r="CV123" s="317"/>
      <c r="CW123" s="317"/>
      <c r="CX123" s="317"/>
      <c r="CY123" s="317"/>
      <c r="CZ123" s="317"/>
      <c r="DA123" s="317"/>
      <c r="DB123" s="317"/>
      <c r="DC123" s="317"/>
      <c r="DD123" s="317"/>
      <c r="DE123" s="317"/>
      <c r="DF123" s="317"/>
      <c r="DG123" s="317"/>
      <c r="DH123" s="317"/>
      <c r="DI123" s="317"/>
      <c r="DJ123" s="317"/>
      <c r="DK123" s="317"/>
      <c r="DL123" s="317"/>
      <c r="DM123" s="317"/>
      <c r="DN123" s="317"/>
      <c r="DO123" s="317"/>
      <c r="DP123" s="317"/>
      <c r="DQ123" s="317"/>
      <c r="DR123" s="317"/>
      <c r="DS123" s="317"/>
      <c r="DT123" s="317"/>
      <c r="DU123" s="317"/>
      <c r="DV123" s="317"/>
      <c r="DW123" s="317"/>
      <c r="DX123" s="317"/>
      <c r="DY123" s="317"/>
      <c r="DZ123" s="317"/>
      <c r="EA123" s="317"/>
      <c r="EB123" s="317"/>
      <c r="EC123" s="317"/>
      <c r="ED123" s="317"/>
      <c r="EE123" s="317"/>
      <c r="EF123" s="317"/>
      <c r="EG123" s="317"/>
      <c r="EH123" s="317"/>
      <c r="EI123" s="317"/>
      <c r="EJ123" s="317"/>
      <c r="EK123" s="317"/>
      <c r="EL123" s="317"/>
      <c r="EM123" s="317"/>
      <c r="EN123" s="317"/>
      <c r="EO123" s="317"/>
      <c r="EP123" s="317"/>
      <c r="EQ123" s="317"/>
      <c r="ER123" s="317"/>
      <c r="ES123" s="317"/>
      <c r="ET123" s="317"/>
      <c r="EU123" s="317"/>
      <c r="EV123" s="317"/>
      <c r="EW123" s="317"/>
      <c r="EX123" s="317"/>
      <c r="EY123" s="317"/>
      <c r="EZ123" s="317"/>
      <c r="FA123" s="317"/>
      <c r="FB123" s="317"/>
      <c r="FC123" s="317"/>
      <c r="FD123" s="317"/>
      <c r="FE123" s="317"/>
      <c r="FF123" s="317"/>
      <c r="FG123" s="317"/>
      <c r="FH123" s="317"/>
      <c r="FI123" s="317"/>
      <c r="FJ123" s="317"/>
      <c r="FK123" s="317"/>
      <c r="FL123" s="317"/>
      <c r="FM123" s="317"/>
      <c r="FN123" s="317"/>
      <c r="FO123" s="317"/>
      <c r="FP123" s="317"/>
      <c r="FQ123" s="317"/>
      <c r="FR123" s="317"/>
      <c r="FS123" s="317"/>
      <c r="FT123" s="317"/>
      <c r="FU123" s="317"/>
      <c r="FV123" s="317"/>
      <c r="FW123" s="317"/>
      <c r="FX123" s="317"/>
      <c r="FY123" s="317"/>
      <c r="FZ123" s="317"/>
      <c r="GA123" s="317"/>
      <c r="GB123" s="317"/>
      <c r="GC123" s="317"/>
      <c r="GD123" s="317"/>
      <c r="GE123" s="317"/>
      <c r="GF123" s="317"/>
      <c r="GG123" s="317"/>
      <c r="GH123" s="317"/>
      <c r="GI123" s="317"/>
      <c r="GJ123" s="317"/>
      <c r="GK123" s="317"/>
      <c r="GL123" s="317"/>
      <c r="GM123" s="317"/>
      <c r="GN123" s="317"/>
      <c r="GO123" s="317"/>
      <c r="GP123" s="317"/>
      <c r="GQ123" s="317"/>
      <c r="GR123" s="317"/>
      <c r="GS123" s="317"/>
      <c r="GT123" s="317"/>
      <c r="GU123" s="317"/>
      <c r="GV123" s="317"/>
      <c r="GW123" s="317"/>
      <c r="GX123" s="317"/>
      <c r="GY123" s="317"/>
      <c r="GZ123" s="317"/>
      <c r="HA123" s="317"/>
      <c r="HB123" s="317"/>
      <c r="HC123" s="317"/>
      <c r="HD123" s="317"/>
      <c r="HE123" s="317"/>
      <c r="HF123" s="317"/>
      <c r="HG123" s="317"/>
      <c r="HH123" s="317"/>
      <c r="HI123" s="317"/>
      <c r="HJ123" s="317"/>
      <c r="HK123" s="317"/>
      <c r="HL123" s="317"/>
      <c r="HM123" s="317"/>
      <c r="HN123" s="317"/>
      <c r="HO123" s="317"/>
      <c r="HP123" s="317"/>
      <c r="HQ123" s="317"/>
      <c r="HR123" s="317"/>
      <c r="HS123" s="317"/>
      <c r="HT123" s="317"/>
      <c r="HU123" s="317"/>
      <c r="HV123" s="317"/>
      <c r="HW123" s="317"/>
      <c r="HX123" s="317"/>
      <c r="HY123" s="317"/>
      <c r="HZ123" s="317"/>
      <c r="IA123" s="317"/>
      <c r="IB123" s="317"/>
      <c r="IC123" s="317"/>
      <c r="ID123" s="317"/>
      <c r="IE123" s="317"/>
      <c r="IF123" s="317"/>
      <c r="IG123" s="317"/>
      <c r="IH123" s="317"/>
      <c r="II123" s="317"/>
      <c r="IJ123" s="317"/>
      <c r="IK123" s="317"/>
      <c r="IL123" s="317"/>
      <c r="IM123" s="317"/>
      <c r="IN123" s="317"/>
      <c r="IO123" s="317"/>
      <c r="IP123" s="317"/>
      <c r="IQ123" s="317"/>
      <c r="IR123" s="317"/>
      <c r="IS123" s="317"/>
    </row>
    <row r="124" customFormat="false" ht="17.1" hidden="false" customHeight="true" outlineLevel="0" collapsed="false">
      <c r="A124" s="182"/>
      <c r="B124" s="182"/>
      <c r="C124" s="182"/>
      <c r="D124" s="182"/>
      <c r="E124" s="182"/>
      <c r="F124" s="182"/>
      <c r="H124" s="182"/>
      <c r="I124" s="182"/>
      <c r="J124" s="182"/>
      <c r="K124" s="315"/>
      <c r="L124" s="315"/>
      <c r="M124" s="315"/>
      <c r="N124" s="182"/>
      <c r="O124" s="182"/>
      <c r="P124" s="182"/>
      <c r="Q124" s="182"/>
    </row>
    <row r="125" customFormat="false" ht="17.1" hidden="false" customHeight="true" outlineLevel="0" collapsed="false">
      <c r="A125" s="182"/>
      <c r="B125" s="182"/>
      <c r="C125" s="182"/>
      <c r="D125" s="182"/>
      <c r="E125" s="182"/>
      <c r="F125" s="182"/>
      <c r="H125" s="182"/>
      <c r="I125" s="182"/>
      <c r="J125" s="182"/>
      <c r="K125" s="315"/>
      <c r="L125" s="315"/>
      <c r="M125" s="315"/>
      <c r="N125" s="182"/>
      <c r="O125" s="182"/>
      <c r="P125" s="182"/>
      <c r="Q125" s="182"/>
    </row>
    <row r="126" customFormat="false" ht="17.1" hidden="false" customHeight="true" outlineLevel="0" collapsed="false">
      <c r="A126" s="182"/>
      <c r="B126" s="182"/>
      <c r="C126" s="182"/>
      <c r="D126" s="182"/>
      <c r="E126" s="182"/>
      <c r="F126" s="182"/>
      <c r="H126" s="182"/>
      <c r="I126" s="182"/>
      <c r="J126" s="182"/>
      <c r="K126" s="315"/>
      <c r="L126" s="315"/>
      <c r="M126" s="315"/>
      <c r="N126" s="182"/>
      <c r="O126" s="182"/>
      <c r="P126" s="182"/>
      <c r="Q126" s="182"/>
    </row>
    <row r="127" customFormat="false" ht="17.1" hidden="false" customHeight="true" outlineLevel="0" collapsed="false">
      <c r="A127" s="182"/>
      <c r="B127" s="182"/>
      <c r="C127" s="182"/>
      <c r="D127" s="182"/>
      <c r="E127" s="182"/>
      <c r="F127" s="182"/>
      <c r="H127" s="182"/>
      <c r="I127" s="182"/>
      <c r="J127" s="182"/>
      <c r="K127" s="315"/>
      <c r="L127" s="315"/>
      <c r="M127" s="315"/>
      <c r="N127" s="182"/>
      <c r="O127" s="182"/>
      <c r="P127" s="182"/>
      <c r="Q127" s="182"/>
    </row>
    <row r="128" customFormat="false" ht="17.1" hidden="false" customHeight="true" outlineLevel="0" collapsed="false">
      <c r="A128" s="182"/>
      <c r="B128" s="182"/>
      <c r="C128" s="182"/>
      <c r="D128" s="182"/>
      <c r="E128" s="182"/>
      <c r="F128" s="182"/>
      <c r="H128" s="182"/>
      <c r="I128" s="182"/>
      <c r="J128" s="182"/>
      <c r="K128" s="315"/>
      <c r="L128" s="315"/>
      <c r="M128" s="315"/>
      <c r="N128" s="182"/>
      <c r="O128" s="182"/>
      <c r="P128" s="182"/>
      <c r="Q128" s="182"/>
    </row>
    <row r="129" customFormat="false" ht="17.1" hidden="false" customHeight="true" outlineLevel="0" collapsed="false">
      <c r="A129" s="182"/>
      <c r="B129" s="182"/>
      <c r="C129" s="182"/>
      <c r="D129" s="182"/>
      <c r="E129" s="182"/>
      <c r="F129" s="182"/>
      <c r="H129" s="182"/>
      <c r="I129" s="182"/>
      <c r="J129" s="182"/>
      <c r="K129" s="315"/>
      <c r="L129" s="315"/>
      <c r="M129" s="315"/>
      <c r="N129" s="182"/>
      <c r="O129" s="182"/>
      <c r="P129" s="182"/>
      <c r="Q129" s="182"/>
    </row>
    <row r="130" customFormat="false" ht="17.1" hidden="false" customHeight="true" outlineLevel="0" collapsed="false">
      <c r="A130" s="182"/>
      <c r="B130" s="182"/>
      <c r="C130" s="182"/>
      <c r="D130" s="182"/>
      <c r="E130" s="182"/>
      <c r="F130" s="182"/>
      <c r="H130" s="182"/>
      <c r="I130" s="182"/>
      <c r="J130" s="182"/>
      <c r="K130" s="315"/>
      <c r="L130" s="315"/>
      <c r="M130" s="315"/>
      <c r="N130" s="182"/>
      <c r="O130" s="182"/>
      <c r="P130" s="182"/>
      <c r="Q130" s="182"/>
    </row>
    <row r="131" customFormat="false" ht="17.1" hidden="false" customHeight="true" outlineLevel="0" collapsed="false">
      <c r="A131" s="182"/>
      <c r="B131" s="182"/>
      <c r="C131" s="182"/>
      <c r="D131" s="182"/>
      <c r="E131" s="182"/>
      <c r="F131" s="182"/>
      <c r="H131" s="182"/>
      <c r="I131" s="182"/>
      <c r="J131" s="182"/>
      <c r="K131" s="315"/>
      <c r="L131" s="315"/>
      <c r="M131" s="315"/>
      <c r="N131" s="182"/>
      <c r="O131" s="182"/>
      <c r="P131" s="182"/>
      <c r="Q131" s="182"/>
    </row>
    <row r="132" customFormat="false" ht="17.1" hidden="false" customHeight="true" outlineLevel="0" collapsed="false">
      <c r="A132" s="182"/>
      <c r="B132" s="182"/>
      <c r="C132" s="182"/>
      <c r="D132" s="182"/>
      <c r="E132" s="182"/>
      <c r="F132" s="182"/>
      <c r="H132" s="182"/>
      <c r="I132" s="182"/>
      <c r="J132" s="182"/>
      <c r="K132" s="315"/>
      <c r="L132" s="315"/>
      <c r="M132" s="315"/>
      <c r="N132" s="182"/>
      <c r="O132" s="182"/>
      <c r="P132" s="182"/>
      <c r="Q132" s="182"/>
    </row>
    <row r="133" customFormat="false" ht="17.1" hidden="false" customHeight="true" outlineLevel="0" collapsed="false">
      <c r="A133" s="182"/>
      <c r="B133" s="182"/>
      <c r="C133" s="182"/>
      <c r="D133" s="182"/>
      <c r="E133" s="182"/>
      <c r="F133" s="182"/>
      <c r="H133" s="182"/>
      <c r="I133" s="182"/>
      <c r="J133" s="182"/>
      <c r="K133" s="315"/>
      <c r="L133" s="315"/>
      <c r="M133" s="315"/>
      <c r="N133" s="182"/>
      <c r="O133" s="182"/>
      <c r="P133" s="182"/>
      <c r="Q133" s="182"/>
    </row>
    <row r="134" customFormat="false" ht="17.1" hidden="false" customHeight="true" outlineLevel="0" collapsed="false">
      <c r="A134" s="182"/>
      <c r="B134" s="182"/>
      <c r="C134" s="182"/>
      <c r="D134" s="182"/>
      <c r="E134" s="182"/>
      <c r="F134" s="182"/>
      <c r="H134" s="182"/>
      <c r="I134" s="182"/>
      <c r="J134" s="182"/>
      <c r="K134" s="315"/>
      <c r="L134" s="315"/>
      <c r="M134" s="315"/>
      <c r="N134" s="182"/>
      <c r="O134" s="182"/>
      <c r="P134" s="182"/>
      <c r="Q134" s="182"/>
    </row>
    <row r="135" customFormat="false" ht="17.1" hidden="false" customHeight="true" outlineLevel="0" collapsed="false">
      <c r="A135" s="182"/>
      <c r="B135" s="182"/>
      <c r="C135" s="182"/>
      <c r="D135" s="182"/>
      <c r="E135" s="182"/>
      <c r="F135" s="182"/>
      <c r="H135" s="182"/>
      <c r="I135" s="182"/>
      <c r="J135" s="182"/>
      <c r="K135" s="315"/>
      <c r="L135" s="315"/>
      <c r="M135" s="315"/>
      <c r="N135" s="182"/>
      <c r="O135" s="182"/>
      <c r="P135" s="182"/>
      <c r="Q135" s="182"/>
    </row>
    <row r="136" customFormat="false" ht="17.1" hidden="false" customHeight="true" outlineLevel="0" collapsed="false">
      <c r="A136" s="182"/>
      <c r="B136" s="182"/>
      <c r="C136" s="182"/>
      <c r="D136" s="182"/>
      <c r="E136" s="182"/>
      <c r="F136" s="182"/>
      <c r="H136" s="182"/>
      <c r="I136" s="182"/>
      <c r="J136" s="182"/>
      <c r="K136" s="315"/>
      <c r="L136" s="315"/>
      <c r="M136" s="315"/>
      <c r="N136" s="182"/>
      <c r="O136" s="182"/>
      <c r="P136" s="182"/>
      <c r="Q136" s="182"/>
    </row>
    <row r="137" customFormat="false" ht="17.1" hidden="false" customHeight="true" outlineLevel="0" collapsed="false">
      <c r="A137" s="182"/>
      <c r="B137" s="182"/>
      <c r="C137" s="182"/>
      <c r="D137" s="182"/>
      <c r="E137" s="182"/>
      <c r="F137" s="182"/>
      <c r="H137" s="182"/>
      <c r="I137" s="182"/>
      <c r="J137" s="182"/>
      <c r="K137" s="315"/>
      <c r="L137" s="315"/>
      <c r="M137" s="315"/>
      <c r="N137" s="182"/>
      <c r="O137" s="182"/>
      <c r="P137" s="182"/>
      <c r="Q137" s="182"/>
    </row>
    <row r="138" customFormat="false" ht="17.1" hidden="false" customHeight="true" outlineLevel="0" collapsed="false">
      <c r="A138" s="182"/>
      <c r="B138" s="182"/>
      <c r="C138" s="182"/>
      <c r="D138" s="182"/>
      <c r="E138" s="182"/>
      <c r="F138" s="182"/>
      <c r="H138" s="182"/>
      <c r="I138" s="182"/>
      <c r="J138" s="182"/>
      <c r="K138" s="315"/>
      <c r="L138" s="315"/>
      <c r="M138" s="315"/>
      <c r="N138" s="182"/>
      <c r="O138" s="182"/>
      <c r="P138" s="182"/>
      <c r="Q138" s="182"/>
    </row>
    <row r="139" customFormat="false" ht="17.1" hidden="false" customHeight="true" outlineLevel="0" collapsed="false">
      <c r="A139" s="182"/>
      <c r="B139" s="182"/>
      <c r="C139" s="182"/>
      <c r="D139" s="182"/>
      <c r="E139" s="182"/>
      <c r="F139" s="182"/>
      <c r="H139" s="182"/>
      <c r="I139" s="182"/>
      <c r="J139" s="182"/>
      <c r="K139" s="315"/>
      <c r="L139" s="315"/>
      <c r="M139" s="315"/>
      <c r="N139" s="182"/>
      <c r="O139" s="182"/>
      <c r="P139" s="182"/>
      <c r="Q139" s="182"/>
    </row>
    <row r="140" customFormat="false" ht="17.1" hidden="false" customHeight="true" outlineLevel="0" collapsed="false">
      <c r="A140" s="182"/>
      <c r="B140" s="182"/>
      <c r="C140" s="182"/>
      <c r="D140" s="182"/>
      <c r="E140" s="182"/>
      <c r="F140" s="182"/>
      <c r="H140" s="182"/>
      <c r="I140" s="182"/>
      <c r="J140" s="182"/>
      <c r="K140" s="315"/>
      <c r="L140" s="315"/>
      <c r="M140" s="315"/>
      <c r="N140" s="182"/>
      <c r="O140" s="182"/>
      <c r="P140" s="182"/>
      <c r="Q140" s="182"/>
    </row>
    <row r="141" customFormat="false" ht="17.1" hidden="false" customHeight="true" outlineLevel="0" collapsed="false">
      <c r="A141" s="182"/>
      <c r="B141" s="182"/>
      <c r="C141" s="182"/>
      <c r="D141" s="182"/>
      <c r="E141" s="182"/>
      <c r="F141" s="182"/>
      <c r="H141" s="182"/>
      <c r="I141" s="182"/>
      <c r="J141" s="182"/>
      <c r="K141" s="315"/>
      <c r="L141" s="315"/>
      <c r="M141" s="315"/>
      <c r="N141" s="182"/>
      <c r="O141" s="182"/>
      <c r="P141" s="182"/>
      <c r="Q141" s="182"/>
    </row>
    <row r="142" customFormat="false" ht="17.1" hidden="false" customHeight="true" outlineLevel="0" collapsed="false">
      <c r="A142" s="182"/>
      <c r="B142" s="182"/>
      <c r="C142" s="182"/>
      <c r="D142" s="182"/>
      <c r="E142" s="182"/>
      <c r="F142" s="182"/>
      <c r="H142" s="182"/>
      <c r="I142" s="182"/>
      <c r="J142" s="182"/>
      <c r="K142" s="315"/>
      <c r="L142" s="315"/>
      <c r="M142" s="315"/>
      <c r="N142" s="182"/>
      <c r="O142" s="182"/>
      <c r="P142" s="182"/>
      <c r="Q142" s="182"/>
    </row>
    <row r="143" customFormat="false" ht="17.1" hidden="false" customHeight="true" outlineLevel="0" collapsed="false">
      <c r="A143" s="182"/>
      <c r="B143" s="182"/>
      <c r="C143" s="182"/>
      <c r="D143" s="182"/>
      <c r="E143" s="182"/>
      <c r="F143" s="182"/>
      <c r="H143" s="182"/>
      <c r="I143" s="182"/>
      <c r="J143" s="182"/>
      <c r="K143" s="315"/>
      <c r="L143" s="315"/>
      <c r="M143" s="315"/>
      <c r="N143" s="182"/>
      <c r="O143" s="182"/>
      <c r="P143" s="182"/>
      <c r="Q143" s="182"/>
    </row>
    <row r="144" customFormat="false" ht="17.1" hidden="false" customHeight="true" outlineLevel="0" collapsed="false">
      <c r="A144" s="182"/>
      <c r="B144" s="182"/>
      <c r="C144" s="182"/>
      <c r="D144" s="182"/>
      <c r="E144" s="182"/>
      <c r="F144" s="182"/>
      <c r="H144" s="182"/>
      <c r="I144" s="182"/>
      <c r="J144" s="182"/>
      <c r="K144" s="315"/>
      <c r="L144" s="315"/>
      <c r="M144" s="315"/>
      <c r="N144" s="182"/>
      <c r="O144" s="182"/>
      <c r="P144" s="182"/>
      <c r="Q144" s="182"/>
    </row>
    <row r="145" customFormat="false" ht="17.1" hidden="false" customHeight="true" outlineLevel="0" collapsed="false">
      <c r="A145" s="182"/>
      <c r="B145" s="182"/>
      <c r="C145" s="182"/>
      <c r="D145" s="182"/>
      <c r="E145" s="182"/>
      <c r="F145" s="182"/>
      <c r="H145" s="182"/>
      <c r="I145" s="182"/>
      <c r="J145" s="182"/>
      <c r="K145" s="315"/>
      <c r="L145" s="315"/>
      <c r="M145" s="315"/>
      <c r="N145" s="182"/>
      <c r="O145" s="182"/>
      <c r="P145" s="182"/>
      <c r="Q145" s="182"/>
    </row>
    <row r="146" customFormat="false" ht="17.1" hidden="false" customHeight="true" outlineLevel="0" collapsed="false">
      <c r="A146" s="182"/>
      <c r="B146" s="182"/>
      <c r="C146" s="182"/>
      <c r="D146" s="182"/>
      <c r="E146" s="182"/>
      <c r="F146" s="182"/>
      <c r="H146" s="182"/>
      <c r="I146" s="182"/>
      <c r="J146" s="182"/>
      <c r="K146" s="315"/>
      <c r="L146" s="315"/>
      <c r="M146" s="315"/>
      <c r="N146" s="182"/>
      <c r="O146" s="182"/>
      <c r="P146" s="182"/>
      <c r="Q146" s="182"/>
    </row>
    <row r="147" customFormat="false" ht="17.1" hidden="false" customHeight="true" outlineLevel="0" collapsed="false">
      <c r="A147" s="182"/>
      <c r="B147" s="182"/>
      <c r="C147" s="182"/>
      <c r="D147" s="182"/>
      <c r="E147" s="182"/>
      <c r="F147" s="182"/>
      <c r="H147" s="182"/>
      <c r="I147" s="182"/>
      <c r="J147" s="182"/>
      <c r="K147" s="315"/>
      <c r="L147" s="315"/>
      <c r="M147" s="315"/>
      <c r="N147" s="182"/>
      <c r="O147" s="182"/>
      <c r="P147" s="182"/>
      <c r="Q147" s="182"/>
    </row>
    <row r="148" customFormat="false" ht="17.1" hidden="false" customHeight="true" outlineLevel="0" collapsed="false">
      <c r="A148" s="182"/>
      <c r="B148" s="182"/>
      <c r="C148" s="182"/>
      <c r="D148" s="182"/>
      <c r="E148" s="182"/>
      <c r="F148" s="182"/>
      <c r="H148" s="182"/>
      <c r="I148" s="182"/>
      <c r="J148" s="182"/>
      <c r="K148" s="315"/>
      <c r="L148" s="315"/>
      <c r="M148" s="315"/>
      <c r="N148" s="182"/>
      <c r="O148" s="182"/>
      <c r="P148" s="182"/>
      <c r="Q148" s="182"/>
    </row>
    <row r="149" customFormat="false" ht="17.1" hidden="false" customHeight="true" outlineLevel="0" collapsed="false">
      <c r="A149" s="182"/>
      <c r="B149" s="182"/>
      <c r="C149" s="182"/>
      <c r="D149" s="182"/>
      <c r="E149" s="182"/>
      <c r="F149" s="182"/>
      <c r="H149" s="182"/>
      <c r="I149" s="182"/>
      <c r="J149" s="182"/>
      <c r="K149" s="315"/>
      <c r="L149" s="315"/>
      <c r="M149" s="315"/>
      <c r="N149" s="182"/>
      <c r="O149" s="182"/>
      <c r="P149" s="182"/>
      <c r="Q149" s="182"/>
    </row>
    <row r="150" customFormat="false" ht="17.1" hidden="false" customHeight="true" outlineLevel="0" collapsed="false">
      <c r="A150" s="182"/>
      <c r="B150" s="182"/>
      <c r="C150" s="182"/>
      <c r="D150" s="182"/>
      <c r="E150" s="182"/>
      <c r="F150" s="182"/>
      <c r="H150" s="182"/>
      <c r="I150" s="182"/>
      <c r="J150" s="182"/>
      <c r="K150" s="315"/>
      <c r="L150" s="315"/>
      <c r="M150" s="315"/>
      <c r="N150" s="182"/>
      <c r="O150" s="182"/>
      <c r="P150" s="182"/>
      <c r="Q150" s="182"/>
    </row>
    <row r="151" customFormat="false" ht="17.1" hidden="false" customHeight="true" outlineLevel="0" collapsed="false">
      <c r="A151" s="182"/>
      <c r="B151" s="182"/>
      <c r="C151" s="182"/>
      <c r="D151" s="182"/>
      <c r="E151" s="182"/>
      <c r="F151" s="182"/>
      <c r="H151" s="182"/>
      <c r="I151" s="182"/>
      <c r="J151" s="182"/>
      <c r="K151" s="315"/>
      <c r="L151" s="315"/>
      <c r="M151" s="315"/>
      <c r="N151" s="182"/>
      <c r="O151" s="182"/>
      <c r="P151" s="182"/>
      <c r="Q151" s="182"/>
    </row>
    <row r="152" customFormat="false" ht="17.1" hidden="false" customHeight="true" outlineLevel="0" collapsed="false">
      <c r="A152" s="182"/>
      <c r="B152" s="182"/>
      <c r="C152" s="182"/>
      <c r="D152" s="182"/>
      <c r="E152" s="182"/>
      <c r="F152" s="182"/>
      <c r="H152" s="182"/>
      <c r="I152" s="182"/>
      <c r="J152" s="182"/>
      <c r="K152" s="315"/>
      <c r="L152" s="315"/>
      <c r="M152" s="315"/>
      <c r="N152" s="182"/>
      <c r="O152" s="182"/>
      <c r="P152" s="182"/>
      <c r="Q152" s="182"/>
    </row>
    <row r="153" customFormat="false" ht="17.1" hidden="false" customHeight="true" outlineLevel="0" collapsed="false">
      <c r="A153" s="182"/>
      <c r="B153" s="182"/>
      <c r="C153" s="182"/>
      <c r="D153" s="182"/>
      <c r="E153" s="182"/>
      <c r="F153" s="182"/>
      <c r="H153" s="182"/>
      <c r="I153" s="182"/>
      <c r="J153" s="182"/>
      <c r="K153" s="315"/>
      <c r="L153" s="315"/>
      <c r="M153" s="315"/>
      <c r="N153" s="182"/>
      <c r="O153" s="182"/>
      <c r="P153" s="182"/>
      <c r="Q153" s="182"/>
    </row>
    <row r="154" customFormat="false" ht="17.1" hidden="false" customHeight="true" outlineLevel="0" collapsed="false">
      <c r="A154" s="182"/>
      <c r="B154" s="182"/>
      <c r="C154" s="182"/>
      <c r="D154" s="182"/>
      <c r="E154" s="182"/>
      <c r="F154" s="182"/>
      <c r="H154" s="182"/>
      <c r="I154" s="182"/>
      <c r="J154" s="182"/>
      <c r="K154" s="315"/>
      <c r="L154" s="315"/>
      <c r="M154" s="315"/>
      <c r="N154" s="182"/>
      <c r="O154" s="182"/>
      <c r="P154" s="182"/>
      <c r="Q154" s="182"/>
    </row>
    <row r="155" customFormat="false" ht="17.1" hidden="false" customHeight="true" outlineLevel="0" collapsed="false">
      <c r="A155" s="182"/>
      <c r="B155" s="182"/>
      <c r="C155" s="182"/>
      <c r="D155" s="182"/>
      <c r="E155" s="182"/>
      <c r="F155" s="182"/>
      <c r="H155" s="182"/>
      <c r="I155" s="182"/>
      <c r="J155" s="182"/>
      <c r="K155" s="315"/>
      <c r="L155" s="315"/>
      <c r="M155" s="315"/>
      <c r="N155" s="182"/>
      <c r="O155" s="182"/>
      <c r="P155" s="182"/>
      <c r="Q155" s="182"/>
    </row>
    <row r="156" customFormat="false" ht="17.1" hidden="false" customHeight="true" outlineLevel="0" collapsed="false">
      <c r="A156" s="182"/>
      <c r="B156" s="182"/>
      <c r="C156" s="182"/>
      <c r="D156" s="182"/>
      <c r="E156" s="182"/>
      <c r="F156" s="182"/>
      <c r="H156" s="182"/>
      <c r="I156" s="182"/>
      <c r="J156" s="182"/>
      <c r="K156" s="315"/>
      <c r="L156" s="315"/>
      <c r="M156" s="315"/>
      <c r="N156" s="182"/>
      <c r="O156" s="182"/>
      <c r="P156" s="182"/>
      <c r="Q156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7" width="4.62"/>
    <col collapsed="false" customWidth="true" hidden="false" outlineLevel="0" max="2" min="2" style="187" width="5.24"/>
    <col collapsed="false" customWidth="true" hidden="false" outlineLevel="0" max="3" min="3" style="187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7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4" width="6.87"/>
    <col collapsed="false" customWidth="true" hidden="false" outlineLevel="0" max="31" min="31" style="277" width="7.24"/>
    <col collapsed="false" customWidth="true" hidden="false" outlineLevel="0" max="32" min="32" style="35" width="8.69"/>
    <col collapsed="false" customWidth="true" hidden="false" outlineLevel="0" max="33" min="33" style="235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7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</row>
    <row r="2" s="330" customFormat="true" ht="20" hidden="false" customHeight="true" outlineLevel="0" collapsed="false">
      <c r="A2" s="318"/>
      <c r="B2" s="318"/>
      <c r="C2" s="318"/>
      <c r="D2" s="318"/>
      <c r="E2" s="318"/>
      <c r="F2" s="320"/>
      <c r="G2" s="281"/>
      <c r="H2" s="281"/>
      <c r="I2" s="281"/>
      <c r="J2" s="281"/>
      <c r="K2" s="147" t="s">
        <v>745</v>
      </c>
      <c r="L2" s="145" t="s">
        <v>743</v>
      </c>
      <c r="M2" s="146" t="s">
        <v>746</v>
      </c>
      <c r="N2" s="365" t="s">
        <v>745</v>
      </c>
      <c r="O2" s="193" t="s">
        <v>743</v>
      </c>
      <c r="P2" s="366" t="s">
        <v>746</v>
      </c>
      <c r="Q2" s="365" t="s">
        <v>745</v>
      </c>
      <c r="R2" s="193" t="s">
        <v>743</v>
      </c>
      <c r="S2" s="366" t="s">
        <v>746</v>
      </c>
      <c r="T2" s="365" t="s">
        <v>745</v>
      </c>
      <c r="U2" s="367" t="s">
        <v>743</v>
      </c>
      <c r="V2" s="368" t="s">
        <v>746</v>
      </c>
      <c r="W2" s="369" t="s">
        <v>745</v>
      </c>
      <c r="X2" s="145" t="s">
        <v>743</v>
      </c>
      <c r="Y2" s="368" t="s">
        <v>746</v>
      </c>
      <c r="Z2" s="369" t="s">
        <v>745</v>
      </c>
      <c r="AA2" s="367" t="s">
        <v>743</v>
      </c>
      <c r="AB2" s="368" t="s">
        <v>746</v>
      </c>
      <c r="AC2" s="369" t="s">
        <v>745</v>
      </c>
      <c r="AD2" s="145" t="s">
        <v>743</v>
      </c>
      <c r="AE2" s="368" t="s">
        <v>746</v>
      </c>
      <c r="AF2" s="143" t="s">
        <v>745</v>
      </c>
      <c r="AG2" s="193" t="s">
        <v>743</v>
      </c>
      <c r="AH2" s="143" t="s">
        <v>746</v>
      </c>
      <c r="AI2" s="35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</row>
    <row r="3" customFormat="false" ht="18" hidden="false" customHeight="true" outlineLevel="0" collapsed="false">
      <c r="A3" s="148"/>
      <c r="B3" s="148" t="n">
        <v>737</v>
      </c>
      <c r="C3" s="370" t="s">
        <v>364</v>
      </c>
      <c r="D3" s="166" t="s">
        <v>366</v>
      </c>
      <c r="E3" s="148" t="n">
        <v>8236</v>
      </c>
      <c r="F3" s="149" t="s">
        <v>12</v>
      </c>
      <c r="G3" s="196" t="n">
        <v>750</v>
      </c>
      <c r="H3" s="196" t="n">
        <v>5250</v>
      </c>
      <c r="I3" s="196" t="n">
        <f aca="false">G3*30</f>
        <v>22500</v>
      </c>
      <c r="J3" s="211" t="n">
        <v>0.31</v>
      </c>
      <c r="K3" s="200" t="e">
        <f aca="false">NA()</f>
        <v>#N/A</v>
      </c>
      <c r="L3" s="245" t="e">
        <f aca="false">NA()</f>
        <v>#N/A</v>
      </c>
      <c r="M3" s="371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3057.31</v>
      </c>
      <c r="R3" s="155" t="n">
        <v>0.374582230784579</v>
      </c>
      <c r="S3" s="157" t="n">
        <v>26</v>
      </c>
      <c r="T3" s="202" t="e">
        <f aca="false">NA()</f>
        <v>#N/A</v>
      </c>
      <c r="U3" s="155" t="e">
        <f aca="false">NA()</f>
        <v>#N/A</v>
      </c>
      <c r="V3" s="157" t="e">
        <f aca="false">NA()</f>
        <v>#N/A</v>
      </c>
      <c r="W3" s="176" t="n">
        <v>4901.03</v>
      </c>
      <c r="X3" s="169" t="n">
        <v>0.373452001415993</v>
      </c>
      <c r="Y3" s="170" t="n">
        <v>33</v>
      </c>
      <c r="Z3" s="158" t="n">
        <v>4501.89</v>
      </c>
      <c r="AA3" s="372" t="n">
        <v>0.418524219827672</v>
      </c>
      <c r="AB3" s="246" t="n">
        <v>30</v>
      </c>
      <c r="AC3" s="158" t="n">
        <v>3090.45</v>
      </c>
      <c r="AD3" s="155" t="n">
        <v>0.481439272597842</v>
      </c>
      <c r="AE3" s="157" t="n">
        <v>32</v>
      </c>
      <c r="AF3" s="176" t="n">
        <v>17942.21</v>
      </c>
      <c r="AG3" s="169" t="n">
        <v>0.409293778469866</v>
      </c>
      <c r="AH3" s="176" t="n">
        <v>160</v>
      </c>
    </row>
    <row r="4" customFormat="false" ht="15.95" hidden="false" customHeight="true" outlineLevel="0" collapsed="false">
      <c r="A4" s="148"/>
      <c r="B4" s="148" t="n">
        <v>337</v>
      </c>
      <c r="C4" s="166" t="s">
        <v>409</v>
      </c>
      <c r="D4" s="166" t="s">
        <v>414</v>
      </c>
      <c r="E4" s="148" t="n">
        <v>8529</v>
      </c>
      <c r="F4" s="149" t="s">
        <v>12</v>
      </c>
      <c r="G4" s="196" t="n">
        <v>750</v>
      </c>
      <c r="H4" s="210" t="n">
        <v>5250</v>
      </c>
      <c r="I4" s="196" t="n">
        <f aca="false">G4*30</f>
        <v>22500</v>
      </c>
      <c r="J4" s="206" t="n">
        <v>0.31</v>
      </c>
      <c r="K4" s="200" t="n">
        <v>1838.68</v>
      </c>
      <c r="L4" s="245" t="n">
        <v>0.402606326277498</v>
      </c>
      <c r="M4" s="371" t="n">
        <v>14</v>
      </c>
      <c r="N4" s="158" t="n">
        <v>1130.08</v>
      </c>
      <c r="O4" s="155" t="n">
        <v>0.345450412360594</v>
      </c>
      <c r="P4" s="157" t="n">
        <v>28</v>
      </c>
      <c r="Q4" s="158" t="n">
        <v>1084.4</v>
      </c>
      <c r="R4" s="155" t="n">
        <v>0.198013648100332</v>
      </c>
      <c r="S4" s="157" t="n">
        <v>13</v>
      </c>
      <c r="T4" s="264" t="n">
        <v>5131.15</v>
      </c>
      <c r="U4" s="169" t="n">
        <v>0.314006174054465</v>
      </c>
      <c r="V4" s="170" t="n">
        <v>25</v>
      </c>
      <c r="W4" s="158" t="n">
        <v>2739.69</v>
      </c>
      <c r="X4" s="155" t="n">
        <v>0.322792888976443</v>
      </c>
      <c r="Y4" s="157" t="n">
        <v>21</v>
      </c>
      <c r="Z4" s="158" t="e">
        <f aca="false">NA()</f>
        <v>#N/A</v>
      </c>
      <c r="AA4" s="372" t="e">
        <f aca="false">NA()</f>
        <v>#N/A</v>
      </c>
      <c r="AB4" s="246" t="e">
        <f aca="false">NA()</f>
        <v>#N/A</v>
      </c>
      <c r="AC4" s="158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58" t="n">
        <v>11924</v>
      </c>
      <c r="AG4" s="155" t="n">
        <v>0.322118587051309</v>
      </c>
      <c r="AH4" s="158" t="n">
        <v>101</v>
      </c>
    </row>
    <row r="5" customFormat="false" ht="22" hidden="false" customHeight="true" outlineLevel="0" collapsed="false">
      <c r="A5" s="148"/>
      <c r="B5" s="148" t="n">
        <v>395</v>
      </c>
      <c r="C5" s="166" t="s">
        <v>421</v>
      </c>
      <c r="D5" s="166" t="s">
        <v>423</v>
      </c>
      <c r="E5" s="148" t="n">
        <v>6116</v>
      </c>
      <c r="F5" s="336" t="s">
        <v>12</v>
      </c>
      <c r="G5" s="196" t="n">
        <v>750</v>
      </c>
      <c r="H5" s="196" t="n">
        <v>5250</v>
      </c>
      <c r="I5" s="196" t="n">
        <f aca="false">G5*30</f>
        <v>22500</v>
      </c>
      <c r="J5" s="197" t="n">
        <v>0.31</v>
      </c>
      <c r="K5" s="200" t="e">
        <f aca="false">NA()</f>
        <v>#N/A</v>
      </c>
      <c r="L5" s="245" t="e">
        <f aca="false">NA()</f>
        <v>#N/A</v>
      </c>
      <c r="M5" s="371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213.9</v>
      </c>
      <c r="R5" s="155" t="n">
        <v>0.21890603085554</v>
      </c>
      <c r="S5" s="157" t="n">
        <v>1</v>
      </c>
      <c r="T5" s="202" t="n">
        <v>1043.57</v>
      </c>
      <c r="U5" s="155" t="n">
        <v>0.255364757515071</v>
      </c>
      <c r="V5" s="157" t="n">
        <v>17</v>
      </c>
      <c r="W5" s="158" t="n">
        <v>1922.23</v>
      </c>
      <c r="X5" s="155" t="n">
        <v>0.309573773044849</v>
      </c>
      <c r="Y5" s="157" t="n">
        <v>24</v>
      </c>
      <c r="Z5" s="158" t="n">
        <v>3903.25</v>
      </c>
      <c r="AA5" s="372" t="n">
        <v>0.254187438429515</v>
      </c>
      <c r="AB5" s="246" t="n">
        <v>22</v>
      </c>
      <c r="AC5" s="158" t="n">
        <v>2589.21</v>
      </c>
      <c r="AD5" s="155" t="n">
        <v>0.184054209585163</v>
      </c>
      <c r="AE5" s="157" t="n">
        <v>14</v>
      </c>
      <c r="AF5" s="158" t="n">
        <v>10148.16</v>
      </c>
      <c r="AG5" s="155" t="n">
        <v>0.246732325151555</v>
      </c>
      <c r="AH5" s="158" t="n">
        <v>90</v>
      </c>
    </row>
    <row r="6" customFormat="false" ht="21" hidden="false" customHeight="true" outlineLevel="0" collapsed="false">
      <c r="A6" s="148"/>
      <c r="B6" s="148" t="n">
        <v>598</v>
      </c>
      <c r="C6" s="212" t="s">
        <v>438</v>
      </c>
      <c r="D6" s="166" t="s">
        <v>439</v>
      </c>
      <c r="E6" s="148" t="n">
        <v>4009</v>
      </c>
      <c r="F6" s="149" t="s">
        <v>22</v>
      </c>
      <c r="G6" s="196" t="n">
        <v>750</v>
      </c>
      <c r="H6" s="196" t="n">
        <v>5250</v>
      </c>
      <c r="I6" s="196" t="n">
        <f aca="false">G6*30</f>
        <v>22500</v>
      </c>
      <c r="J6" s="197" t="n">
        <v>0.31</v>
      </c>
      <c r="K6" s="200" t="e">
        <f aca="false">NA()</f>
        <v>#N/A</v>
      </c>
      <c r="L6" s="245" t="e">
        <f aca="false">NA()</f>
        <v>#N/A</v>
      </c>
      <c r="M6" s="371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482.31</v>
      </c>
      <c r="R6" s="155" t="n">
        <v>0.345481242115347</v>
      </c>
      <c r="S6" s="157" t="n">
        <v>26</v>
      </c>
      <c r="T6" s="202" t="n">
        <v>1233.58</v>
      </c>
      <c r="U6" s="155" t="n">
        <v>0.337312537492502</v>
      </c>
      <c r="V6" s="157" t="n">
        <v>19</v>
      </c>
      <c r="W6" s="158" t="n">
        <v>1003.85</v>
      </c>
      <c r="X6" s="155" t="n">
        <v>0.299765901279972</v>
      </c>
      <c r="Y6" s="157" t="n">
        <v>15</v>
      </c>
      <c r="Z6" s="158" t="n">
        <v>2141.92</v>
      </c>
      <c r="AA6" s="372" t="n">
        <v>0.210120826174647</v>
      </c>
      <c r="AB6" s="246" t="n">
        <v>23</v>
      </c>
      <c r="AC6" s="158" t="n">
        <v>3400.12</v>
      </c>
      <c r="AD6" s="155" t="n">
        <v>0.297661259014388</v>
      </c>
      <c r="AE6" s="157" t="n">
        <v>23</v>
      </c>
      <c r="AF6" s="158" t="n">
        <v>9365.38</v>
      </c>
      <c r="AG6" s="155" t="n">
        <v>0.2903425488341</v>
      </c>
      <c r="AH6" s="158" t="n">
        <v>109</v>
      </c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</row>
    <row r="7" customFormat="false" ht="18" hidden="false" customHeight="true" outlineLevel="0" collapsed="false">
      <c r="A7" s="148"/>
      <c r="B7" s="148" t="n">
        <v>737</v>
      </c>
      <c r="C7" s="370" t="s">
        <v>364</v>
      </c>
      <c r="D7" s="166" t="s">
        <v>368</v>
      </c>
      <c r="E7" s="148" t="n">
        <v>9301</v>
      </c>
      <c r="F7" s="180" t="s">
        <v>19</v>
      </c>
      <c r="G7" s="196" t="n">
        <v>750</v>
      </c>
      <c r="H7" s="196" t="n">
        <v>5250</v>
      </c>
      <c r="I7" s="196" t="n">
        <f aca="false">G7*30</f>
        <v>22500</v>
      </c>
      <c r="J7" s="197" t="n">
        <v>0.31</v>
      </c>
      <c r="K7" s="200" t="e">
        <f aca="false">NA()</f>
        <v>#N/A</v>
      </c>
      <c r="L7" s="245" t="e">
        <f aca="false">NA()</f>
        <v>#N/A</v>
      </c>
      <c r="M7" s="371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4279.96</v>
      </c>
      <c r="R7" s="155" t="n">
        <v>0.229458686529735</v>
      </c>
      <c r="S7" s="157" t="n">
        <v>25</v>
      </c>
      <c r="T7" s="202" t="e">
        <f aca="false">NA()</f>
        <v>#N/A</v>
      </c>
      <c r="U7" s="155" t="e">
        <f aca="false">NA()</f>
        <v>#N/A</v>
      </c>
      <c r="V7" s="157" t="e">
        <f aca="false">NA()</f>
        <v>#N/A</v>
      </c>
      <c r="W7" s="158" t="n">
        <v>1491.11</v>
      </c>
      <c r="X7" s="155" t="n">
        <v>0.432205538156072</v>
      </c>
      <c r="Y7" s="157" t="n">
        <v>14</v>
      </c>
      <c r="Z7" s="158" t="e">
        <f aca="false">NA()</f>
        <v>#N/A</v>
      </c>
      <c r="AA7" s="372" t="e">
        <f aca="false">NA()</f>
        <v>#N/A</v>
      </c>
      <c r="AB7" s="246" t="e">
        <f aca="false">NA()</f>
        <v>#N/A</v>
      </c>
      <c r="AC7" s="158" t="n">
        <v>123.6</v>
      </c>
      <c r="AD7" s="155" t="n">
        <v>0.204773462783172</v>
      </c>
      <c r="AE7" s="157" t="n">
        <v>4</v>
      </c>
      <c r="AF7" s="158" t="n">
        <v>9246.85</v>
      </c>
      <c r="AG7" s="155" t="n">
        <v>0.306431811914296</v>
      </c>
      <c r="AH7" s="158" t="n">
        <v>95</v>
      </c>
    </row>
    <row r="8" s="131" customFormat="true" ht="33" hidden="false" customHeight="true" outlineLevel="0" collapsed="false">
      <c r="A8" s="148"/>
      <c r="B8" s="148" t="n">
        <v>709</v>
      </c>
      <c r="C8" s="166" t="s">
        <v>416</v>
      </c>
      <c r="D8" s="166" t="s">
        <v>420</v>
      </c>
      <c r="E8" s="148" t="n">
        <v>7025</v>
      </c>
      <c r="F8" s="180" t="s">
        <v>12</v>
      </c>
      <c r="G8" s="196" t="n">
        <v>750</v>
      </c>
      <c r="H8" s="196" t="n">
        <v>5250</v>
      </c>
      <c r="I8" s="196" t="n">
        <f aca="false">G8*30</f>
        <v>22500</v>
      </c>
      <c r="J8" s="197" t="n">
        <v>0.31</v>
      </c>
      <c r="K8" s="373" t="n">
        <v>2695.2</v>
      </c>
      <c r="L8" s="265" t="n">
        <v>0.446003079548828</v>
      </c>
      <c r="M8" s="374" t="n">
        <v>14</v>
      </c>
      <c r="N8" s="158" t="n">
        <v>921.3</v>
      </c>
      <c r="O8" s="155" t="n">
        <v>0.364323238901552</v>
      </c>
      <c r="P8" s="157" t="n">
        <v>16</v>
      </c>
      <c r="Q8" s="158" t="n">
        <v>577.08</v>
      </c>
      <c r="R8" s="155" t="n">
        <v>0.422561863173227</v>
      </c>
      <c r="S8" s="157" t="n">
        <v>12</v>
      </c>
      <c r="T8" s="202" t="e">
        <f aca="false">NA()</f>
        <v>#N/A</v>
      </c>
      <c r="U8" s="155" t="e">
        <f aca="false">NA()</f>
        <v>#N/A</v>
      </c>
      <c r="V8" s="157" t="e">
        <f aca="false">NA()</f>
        <v>#N/A</v>
      </c>
      <c r="W8" s="158" t="n">
        <v>1014.38</v>
      </c>
      <c r="X8" s="155" t="n">
        <v>0.272136674618979</v>
      </c>
      <c r="Y8" s="157" t="n">
        <v>12</v>
      </c>
      <c r="Z8" s="158" t="e">
        <f aca="false">NA()</f>
        <v>#N/A</v>
      </c>
      <c r="AA8" s="372" t="e">
        <f aca="false">NA()</f>
        <v>#N/A</v>
      </c>
      <c r="AB8" s="246" t="e">
        <f aca="false">NA()</f>
        <v>#N/A</v>
      </c>
      <c r="AC8" s="158" t="n">
        <v>2214.67</v>
      </c>
      <c r="AD8" s="155" t="n">
        <v>0.49285717510961</v>
      </c>
      <c r="AE8" s="157" t="n">
        <v>15</v>
      </c>
      <c r="AF8" s="158" t="n">
        <v>8046.68</v>
      </c>
      <c r="AG8" s="155" t="n">
        <v>0.412898709778443</v>
      </c>
      <c r="AH8" s="158" t="n">
        <v>83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5.95" hidden="false" customHeight="true" outlineLevel="0" collapsed="false">
      <c r="A9" s="148"/>
      <c r="B9" s="148" t="n">
        <v>395</v>
      </c>
      <c r="C9" s="212" t="s">
        <v>421</v>
      </c>
      <c r="D9" s="166" t="s">
        <v>422</v>
      </c>
      <c r="E9" s="148" t="n">
        <v>4086</v>
      </c>
      <c r="F9" s="180" t="s">
        <v>10</v>
      </c>
      <c r="G9" s="196" t="n">
        <v>750</v>
      </c>
      <c r="H9" s="196" t="n">
        <v>5250</v>
      </c>
      <c r="I9" s="196" t="n">
        <f aca="false">G9*30</f>
        <v>22500</v>
      </c>
      <c r="J9" s="197" t="n">
        <v>0.31</v>
      </c>
      <c r="K9" s="200" t="e">
        <f aca="false">NA()</f>
        <v>#N/A</v>
      </c>
      <c r="L9" s="245" t="e">
        <f aca="false">NA()</f>
        <v>#N/A</v>
      </c>
      <c r="M9" s="371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1980.36</v>
      </c>
      <c r="R9" s="155" t="n">
        <v>0.300080652507726</v>
      </c>
      <c r="S9" s="157" t="n">
        <v>20</v>
      </c>
      <c r="T9" s="202" t="n">
        <v>1276.79</v>
      </c>
      <c r="U9" s="155" t="n">
        <v>0.531930065441016</v>
      </c>
      <c r="V9" s="157" t="n">
        <v>10</v>
      </c>
      <c r="W9" s="158" t="n">
        <v>495.05</v>
      </c>
      <c r="X9" s="155" t="n">
        <v>0.166195333804666</v>
      </c>
      <c r="Y9" s="157" t="n">
        <v>9</v>
      </c>
      <c r="Z9" s="158" t="e">
        <f aca="false">NA()</f>
        <v>#N/A</v>
      </c>
      <c r="AA9" s="372" t="e">
        <f aca="false">NA()</f>
        <v>#N/A</v>
      </c>
      <c r="AB9" s="246" t="e">
        <f aca="false">NA()</f>
        <v>#N/A</v>
      </c>
      <c r="AC9" s="158" t="n">
        <v>3234.69</v>
      </c>
      <c r="AD9" s="155" t="n">
        <v>0.318085195180929</v>
      </c>
      <c r="AE9" s="157" t="n">
        <v>11</v>
      </c>
      <c r="AF9" s="158" t="n">
        <v>7982.58</v>
      </c>
      <c r="AG9" s="155" t="n">
        <v>0.353128716311944</v>
      </c>
      <c r="AH9" s="158" t="n">
        <v>74</v>
      </c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</row>
    <row r="10" s="131" customFormat="true" ht="33" hidden="false" customHeight="true" outlineLevel="0" collapsed="false">
      <c r="A10" s="148"/>
      <c r="B10" s="148" t="n">
        <v>381</v>
      </c>
      <c r="C10" s="166" t="s">
        <v>390</v>
      </c>
      <c r="D10" s="166" t="s">
        <v>393</v>
      </c>
      <c r="E10" s="148" t="n">
        <v>8343</v>
      </c>
      <c r="F10" s="149" t="s">
        <v>12</v>
      </c>
      <c r="G10" s="196" t="n">
        <v>750</v>
      </c>
      <c r="H10" s="196" t="n">
        <v>5250</v>
      </c>
      <c r="I10" s="196" t="n">
        <f aca="false">G10*30</f>
        <v>22500</v>
      </c>
      <c r="J10" s="197" t="n">
        <v>0.31</v>
      </c>
      <c r="K10" s="200" t="e">
        <f aca="false">NA()</f>
        <v>#N/A</v>
      </c>
      <c r="L10" s="245" t="e">
        <f aca="false">NA()</f>
        <v>#N/A</v>
      </c>
      <c r="M10" s="371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238.61</v>
      </c>
      <c r="R10" s="155" t="n">
        <v>0.404762776901783</v>
      </c>
      <c r="S10" s="157" t="n">
        <v>28</v>
      </c>
      <c r="T10" s="202" t="n">
        <v>798.21</v>
      </c>
      <c r="U10" s="155" t="n">
        <v>0.309956026609664</v>
      </c>
      <c r="V10" s="157" t="n">
        <v>5</v>
      </c>
      <c r="W10" s="158" t="n">
        <v>2041.91</v>
      </c>
      <c r="X10" s="155" t="n">
        <v>0.250263723670436</v>
      </c>
      <c r="Y10" s="157" t="n">
        <v>18</v>
      </c>
      <c r="Z10" s="158" t="e">
        <f aca="false">NA()</f>
        <v>#N/A</v>
      </c>
      <c r="AA10" s="372" t="e">
        <f aca="false">NA()</f>
        <v>#N/A</v>
      </c>
      <c r="AB10" s="246" t="e">
        <f aca="false">NA()</f>
        <v>#N/A</v>
      </c>
      <c r="AC10" s="158" t="n">
        <v>1124</v>
      </c>
      <c r="AD10" s="155" t="n">
        <v>0.380922597864947</v>
      </c>
      <c r="AE10" s="157" t="n">
        <v>11</v>
      </c>
      <c r="AF10" s="158" t="n">
        <v>7911.77</v>
      </c>
      <c r="AG10" s="155" t="n">
        <v>0.337076254744533</v>
      </c>
      <c r="AH10" s="158" t="n">
        <v>121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0"/>
    </row>
    <row r="11" customFormat="false" ht="18" hidden="false" customHeight="true" outlineLevel="0" collapsed="false">
      <c r="A11" s="166" t="s">
        <v>776</v>
      </c>
      <c r="B11" s="148" t="n">
        <v>737</v>
      </c>
      <c r="C11" s="370" t="s">
        <v>364</v>
      </c>
      <c r="D11" s="29" t="s">
        <v>31</v>
      </c>
      <c r="E11" s="29" t="n">
        <v>9299</v>
      </c>
      <c r="F11" s="226" t="s">
        <v>19</v>
      </c>
      <c r="G11" s="196" t="n">
        <v>750</v>
      </c>
      <c r="H11" s="196" t="n">
        <v>5250</v>
      </c>
      <c r="I11" s="196" t="n">
        <f aca="false">G11*30</f>
        <v>22500</v>
      </c>
      <c r="J11" s="197" t="n">
        <v>0.31</v>
      </c>
      <c r="K11" s="200" t="e">
        <f aca="false">NA()</f>
        <v>#N/A</v>
      </c>
      <c r="L11" s="245" t="e">
        <f aca="false">NA()</f>
        <v>#N/A</v>
      </c>
      <c r="M11" s="371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58</v>
      </c>
      <c r="R11" s="155" t="n">
        <v>0.182068965517241</v>
      </c>
      <c r="S11" s="157" t="n">
        <v>1</v>
      </c>
      <c r="T11" s="202" t="e">
        <f aca="false">NA()</f>
        <v>#N/A</v>
      </c>
      <c r="U11" s="155" t="e">
        <f aca="false">NA()</f>
        <v>#N/A</v>
      </c>
      <c r="V11" s="157" t="e">
        <f aca="false">NA()</f>
        <v>#N/A</v>
      </c>
      <c r="W11" s="158" t="n">
        <v>871.29</v>
      </c>
      <c r="X11" s="155" t="n">
        <v>0.406489228615042</v>
      </c>
      <c r="Y11" s="157" t="n">
        <v>16</v>
      </c>
      <c r="Z11" s="176" t="n">
        <v>5414.89</v>
      </c>
      <c r="AA11" s="375" t="n">
        <v>0.437340001366602</v>
      </c>
      <c r="AB11" s="266" t="n">
        <v>25</v>
      </c>
      <c r="AC11" s="158" t="e">
        <f aca="false">NA()</f>
        <v>#N/A</v>
      </c>
      <c r="AD11" s="155" t="e">
        <f aca="false">NA()</f>
        <v>#N/A</v>
      </c>
      <c r="AE11" s="157" t="e">
        <f aca="false">NA()</f>
        <v>#N/A</v>
      </c>
      <c r="AF11" s="158" t="n">
        <v>7744.33</v>
      </c>
      <c r="AG11" s="155" t="n">
        <v>0.435534642764448</v>
      </c>
      <c r="AH11" s="158" t="n">
        <v>82</v>
      </c>
    </row>
    <row r="12" customFormat="false" ht="18" hidden="false" customHeight="true" outlineLevel="0" collapsed="false">
      <c r="A12" s="148"/>
      <c r="B12" s="148" t="n">
        <v>594</v>
      </c>
      <c r="C12" s="166" t="s">
        <v>378</v>
      </c>
      <c r="D12" s="166" t="s">
        <v>380</v>
      </c>
      <c r="E12" s="148" t="n">
        <v>6148</v>
      </c>
      <c r="F12" s="149" t="s">
        <v>12</v>
      </c>
      <c r="G12" s="196" t="n">
        <v>750</v>
      </c>
      <c r="H12" s="196" t="n">
        <v>5250</v>
      </c>
      <c r="I12" s="196" t="n">
        <f aca="false">G12*30</f>
        <v>22500</v>
      </c>
      <c r="J12" s="197" t="n">
        <v>0.31</v>
      </c>
      <c r="K12" s="200" t="e">
        <f aca="false">NA()</f>
        <v>#N/A</v>
      </c>
      <c r="L12" s="245" t="e">
        <f aca="false">NA()</f>
        <v>#N/A</v>
      </c>
      <c r="M12" s="371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n">
        <v>701.73</v>
      </c>
      <c r="U12" s="155" t="n">
        <v>0.308004503156485</v>
      </c>
      <c r="V12" s="157" t="n">
        <v>19</v>
      </c>
      <c r="W12" s="158" t="n">
        <v>1087.26</v>
      </c>
      <c r="X12" s="155" t="n">
        <v>0.289140591946729</v>
      </c>
      <c r="Y12" s="157" t="n">
        <v>28</v>
      </c>
      <c r="Z12" s="158" t="n">
        <v>2046.95</v>
      </c>
      <c r="AA12" s="372" t="n">
        <v>0.363332763379614</v>
      </c>
      <c r="AB12" s="246" t="n">
        <v>39</v>
      </c>
      <c r="AC12" s="158" t="n">
        <v>1627.02</v>
      </c>
      <c r="AD12" s="155" t="n">
        <v>0.391934333935477</v>
      </c>
      <c r="AE12" s="157" t="n">
        <v>32</v>
      </c>
      <c r="AF12" s="158" t="n">
        <v>7549.59</v>
      </c>
      <c r="AG12" s="155" t="n">
        <v>0.373288009547459</v>
      </c>
      <c r="AH12" s="158" t="n">
        <v>185</v>
      </c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</row>
    <row r="13" customFormat="false" ht="15.95" hidden="false" customHeight="true" outlineLevel="0" collapsed="false">
      <c r="A13" s="148"/>
      <c r="B13" s="148" t="n">
        <v>737</v>
      </c>
      <c r="C13" s="376" t="s">
        <v>364</v>
      </c>
      <c r="D13" s="162" t="s">
        <v>365</v>
      </c>
      <c r="E13" s="148" t="n">
        <v>4133</v>
      </c>
      <c r="F13" s="149" t="s">
        <v>22</v>
      </c>
      <c r="G13" s="196" t="n">
        <v>750</v>
      </c>
      <c r="H13" s="196" t="n">
        <v>5250</v>
      </c>
      <c r="I13" s="196" t="n">
        <f aca="false">G13*30</f>
        <v>22500</v>
      </c>
      <c r="J13" s="197" t="n">
        <v>0.31</v>
      </c>
      <c r="K13" s="200" t="e">
        <f aca="false">NA()</f>
        <v>#N/A</v>
      </c>
      <c r="L13" s="245" t="e">
        <f aca="false">NA()</f>
        <v>#N/A</v>
      </c>
      <c r="M13" s="371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687.19</v>
      </c>
      <c r="R13" s="155" t="n">
        <v>0.411915190849692</v>
      </c>
      <c r="S13" s="157" t="n">
        <v>10</v>
      </c>
      <c r="T13" s="202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8" t="e">
        <f aca="false">NA()</f>
        <v>#N/A</v>
      </c>
      <c r="X13" s="155" t="e">
        <f aca="false">NA()</f>
        <v>#N/A</v>
      </c>
      <c r="Y13" s="157" t="e">
        <f aca="false">NA()</f>
        <v>#N/A</v>
      </c>
      <c r="Z13" s="158" t="e">
        <f aca="false">NA()</f>
        <v>#N/A</v>
      </c>
      <c r="AA13" s="372" t="e">
        <f aca="false">NA()</f>
        <v>#N/A</v>
      </c>
      <c r="AB13" s="246" t="e">
        <f aca="false">NA()</f>
        <v>#N/A</v>
      </c>
      <c r="AC13" s="176" t="n">
        <v>4210.76</v>
      </c>
      <c r="AD13" s="169" t="n">
        <v>0.434663175823367</v>
      </c>
      <c r="AE13" s="170" t="n">
        <v>29</v>
      </c>
      <c r="AF13" s="158" t="n">
        <v>7424.65</v>
      </c>
      <c r="AG13" s="155" t="n">
        <v>0.430709907434021</v>
      </c>
      <c r="AH13" s="158" t="n">
        <v>78</v>
      </c>
    </row>
    <row r="14" customFormat="false" ht="15.95" hidden="false" customHeight="true" outlineLevel="0" collapsed="false">
      <c r="A14" s="148"/>
      <c r="B14" s="148" t="n">
        <v>594</v>
      </c>
      <c r="C14" s="166" t="s">
        <v>378</v>
      </c>
      <c r="D14" s="166" t="s">
        <v>382</v>
      </c>
      <c r="E14" s="148" t="n">
        <v>9320</v>
      </c>
      <c r="F14" s="149" t="s">
        <v>60</v>
      </c>
      <c r="G14" s="196" t="n">
        <v>750</v>
      </c>
      <c r="H14" s="196" t="n">
        <v>5250</v>
      </c>
      <c r="I14" s="196" t="n">
        <f aca="false">G14*30</f>
        <v>22500</v>
      </c>
      <c r="J14" s="197" t="n">
        <v>0.31</v>
      </c>
      <c r="K14" s="200" t="e">
        <f aca="false">NA()</f>
        <v>#N/A</v>
      </c>
      <c r="L14" s="245" t="e">
        <f aca="false">NA()</f>
        <v>#N/A</v>
      </c>
      <c r="M14" s="371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3147.52</v>
      </c>
      <c r="R14" s="155" t="n">
        <v>0.356947826860513</v>
      </c>
      <c r="S14" s="157" t="n">
        <v>69</v>
      </c>
      <c r="T14" s="202" t="n">
        <v>931.98</v>
      </c>
      <c r="U14" s="155" t="n">
        <v>0.324031631580077</v>
      </c>
      <c r="V14" s="157" t="n">
        <v>24</v>
      </c>
      <c r="W14" s="158" t="n">
        <v>1392.16</v>
      </c>
      <c r="X14" s="155" t="n">
        <v>0.390430283875417</v>
      </c>
      <c r="Y14" s="157" t="n">
        <v>31</v>
      </c>
      <c r="Z14" s="158" t="e">
        <f aca="false">NA()</f>
        <v>#N/A</v>
      </c>
      <c r="AA14" s="372" t="e">
        <f aca="false">NA()</f>
        <v>#N/A</v>
      </c>
      <c r="AB14" s="246" t="e">
        <f aca="false">NA()</f>
        <v>#N/A</v>
      </c>
      <c r="AC14" s="158" t="n">
        <v>871.96</v>
      </c>
      <c r="AD14" s="155" t="n">
        <v>0.350403476076883</v>
      </c>
      <c r="AE14" s="157" t="n">
        <v>19</v>
      </c>
      <c r="AF14" s="158" t="n">
        <v>7354.92</v>
      </c>
      <c r="AG14" s="155" t="n">
        <v>0.356476027339523</v>
      </c>
      <c r="AH14" s="158" t="n">
        <v>183</v>
      </c>
    </row>
    <row r="15" customFormat="false" ht="19" hidden="false" customHeight="true" outlineLevel="0" collapsed="false">
      <c r="A15" s="148"/>
      <c r="B15" s="148" t="n">
        <v>381</v>
      </c>
      <c r="C15" s="212" t="s">
        <v>390</v>
      </c>
      <c r="D15" s="166" t="s">
        <v>391</v>
      </c>
      <c r="E15" s="148" t="n">
        <v>5623</v>
      </c>
      <c r="F15" s="180" t="s">
        <v>22</v>
      </c>
      <c r="G15" s="196" t="n">
        <v>750</v>
      </c>
      <c r="H15" s="196" t="n">
        <v>5250</v>
      </c>
      <c r="I15" s="196" t="n">
        <f aca="false">G15*30</f>
        <v>22500</v>
      </c>
      <c r="J15" s="197" t="n">
        <v>0.31</v>
      </c>
      <c r="K15" s="200" t="e">
        <f aca="false">NA()</f>
        <v>#N/A</v>
      </c>
      <c r="L15" s="245" t="e">
        <f aca="false">NA()</f>
        <v>#N/A</v>
      </c>
      <c r="M15" s="371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908.45</v>
      </c>
      <c r="R15" s="155" t="n">
        <v>0.187299245968518</v>
      </c>
      <c r="S15" s="157" t="n">
        <v>8</v>
      </c>
      <c r="T15" s="202" t="n">
        <v>1642.54</v>
      </c>
      <c r="U15" s="155" t="n">
        <v>0.475825246264931</v>
      </c>
      <c r="V15" s="157" t="n">
        <v>34</v>
      </c>
      <c r="W15" s="158" t="n">
        <v>1084.25</v>
      </c>
      <c r="X15" s="155" t="n">
        <v>0.412664975789624</v>
      </c>
      <c r="Y15" s="157" t="n">
        <v>24</v>
      </c>
      <c r="Z15" s="158" t="e">
        <f aca="false">NA()</f>
        <v>#N/A</v>
      </c>
      <c r="AA15" s="372" t="e">
        <f aca="false">NA()</f>
        <v>#N/A</v>
      </c>
      <c r="AB15" s="246" t="e">
        <f aca="false">NA()</f>
        <v>#N/A</v>
      </c>
      <c r="AC15" s="158" t="n">
        <v>2020.95</v>
      </c>
      <c r="AD15" s="155" t="n">
        <v>0.371651945866746</v>
      </c>
      <c r="AE15" s="157" t="n">
        <v>35</v>
      </c>
      <c r="AF15" s="158" t="n">
        <v>7009.69</v>
      </c>
      <c r="AG15" s="155" t="n">
        <v>0.380237806522029</v>
      </c>
      <c r="AH15" s="158" t="n">
        <v>132</v>
      </c>
    </row>
    <row r="16" customFormat="false" ht="18" hidden="false" customHeight="true" outlineLevel="0" collapsed="false">
      <c r="A16" s="148"/>
      <c r="B16" s="148" t="n">
        <v>588</v>
      </c>
      <c r="C16" s="183" t="s">
        <v>426</v>
      </c>
      <c r="D16" s="162" t="s">
        <v>427</v>
      </c>
      <c r="E16" s="148" t="n">
        <v>4192</v>
      </c>
      <c r="F16" s="166" t="s">
        <v>22</v>
      </c>
      <c r="G16" s="196" t="n">
        <v>750</v>
      </c>
      <c r="H16" s="205" t="n">
        <v>5250</v>
      </c>
      <c r="I16" s="196" t="n">
        <f aca="false">G16*30</f>
        <v>22500</v>
      </c>
      <c r="J16" s="242" t="n">
        <v>0.31</v>
      </c>
      <c r="K16" s="200" t="n">
        <v>23.1</v>
      </c>
      <c r="L16" s="245" t="n">
        <v>0.571515151515152</v>
      </c>
      <c r="M16" s="371" t="n">
        <v>1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955.92</v>
      </c>
      <c r="R16" s="155" t="n">
        <v>0.204554774458114</v>
      </c>
      <c r="S16" s="157" t="n">
        <v>17</v>
      </c>
      <c r="T16" s="202" t="n">
        <v>1372.87</v>
      </c>
      <c r="U16" s="155" t="n">
        <v>0.322421642253163</v>
      </c>
      <c r="V16" s="157" t="n">
        <v>21</v>
      </c>
      <c r="W16" s="158" t="e">
        <f aca="false">NA()</f>
        <v>#N/A</v>
      </c>
      <c r="X16" s="155" t="e">
        <f aca="false">NA()</f>
        <v>#N/A</v>
      </c>
      <c r="Y16" s="157" t="e">
        <f aca="false">NA()</f>
        <v>#N/A</v>
      </c>
      <c r="Z16" s="158" t="n">
        <v>1203.72</v>
      </c>
      <c r="AA16" s="372" t="n">
        <v>0.28275844880861</v>
      </c>
      <c r="AB16" s="246" t="n">
        <v>22</v>
      </c>
      <c r="AC16" s="158" t="n">
        <v>2580.29</v>
      </c>
      <c r="AD16" s="155" t="n">
        <v>0.300909975235264</v>
      </c>
      <c r="AE16" s="157" t="n">
        <v>22</v>
      </c>
      <c r="AF16" s="158" t="n">
        <v>6737.16</v>
      </c>
      <c r="AG16" s="155" t="n">
        <v>0.289407999809979</v>
      </c>
      <c r="AH16" s="158" t="n">
        <v>105</v>
      </c>
    </row>
    <row r="17" customFormat="false" ht="15.95" hidden="false" customHeight="true" outlineLevel="0" collapsed="false">
      <c r="A17" s="148"/>
      <c r="B17" s="148" t="n">
        <v>591</v>
      </c>
      <c r="C17" s="162" t="s">
        <v>369</v>
      </c>
      <c r="D17" s="166" t="s">
        <v>371</v>
      </c>
      <c r="E17" s="148" t="n">
        <v>7645</v>
      </c>
      <c r="F17" s="149" t="s">
        <v>12</v>
      </c>
      <c r="G17" s="196" t="n">
        <v>750</v>
      </c>
      <c r="H17" s="196" t="n">
        <v>5250</v>
      </c>
      <c r="I17" s="196" t="n">
        <f aca="false">G17*30</f>
        <v>22500</v>
      </c>
      <c r="J17" s="197" t="n">
        <v>0.31</v>
      </c>
      <c r="K17" s="200" t="e">
        <f aca="false">NA()</f>
        <v>#N/A</v>
      </c>
      <c r="L17" s="245" t="e">
        <f aca="false">NA()</f>
        <v>#N/A</v>
      </c>
      <c r="M17" s="371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1085.63</v>
      </c>
      <c r="R17" s="155" t="n">
        <v>0.517688346858506</v>
      </c>
      <c r="S17" s="157" t="n">
        <v>11</v>
      </c>
      <c r="T17" s="202" t="n">
        <v>731.47</v>
      </c>
      <c r="U17" s="155" t="n">
        <v>0.267707493130272</v>
      </c>
      <c r="V17" s="157" t="n">
        <v>12</v>
      </c>
      <c r="W17" s="158" t="n">
        <v>895.59</v>
      </c>
      <c r="X17" s="155" t="n">
        <v>0.303500485713329</v>
      </c>
      <c r="Y17" s="157" t="n">
        <v>13</v>
      </c>
      <c r="Z17" s="158" t="e">
        <f aca="false">NA()</f>
        <v>#N/A</v>
      </c>
      <c r="AA17" s="372" t="e">
        <f aca="false">NA()</f>
        <v>#N/A</v>
      </c>
      <c r="AB17" s="246" t="e">
        <f aca="false">NA()</f>
        <v>#N/A</v>
      </c>
      <c r="AC17" s="158" t="n">
        <v>3115.7</v>
      </c>
      <c r="AD17" s="155" t="n">
        <v>0.349192797766191</v>
      </c>
      <c r="AE17" s="157" t="n">
        <v>34</v>
      </c>
      <c r="AF17" s="158" t="n">
        <v>6730.19</v>
      </c>
      <c r="AG17" s="155" t="n">
        <v>0.346251249964729</v>
      </c>
      <c r="AH17" s="158" t="n">
        <v>94</v>
      </c>
    </row>
    <row r="18" s="131" customFormat="true" ht="33" hidden="false" customHeight="true" outlineLevel="0" collapsed="false">
      <c r="A18" s="148"/>
      <c r="B18" s="148" t="n">
        <v>545</v>
      </c>
      <c r="C18" s="212" t="s">
        <v>351</v>
      </c>
      <c r="D18" s="166" t="s">
        <v>352</v>
      </c>
      <c r="E18" s="148" t="n">
        <v>6597</v>
      </c>
      <c r="F18" s="149" t="s">
        <v>22</v>
      </c>
      <c r="G18" s="196" t="n">
        <v>750</v>
      </c>
      <c r="H18" s="196" t="n">
        <v>5250</v>
      </c>
      <c r="I18" s="196" t="n">
        <f aca="false">G18*30</f>
        <v>22500</v>
      </c>
      <c r="J18" s="197" t="n">
        <v>0.31</v>
      </c>
      <c r="K18" s="200" t="n">
        <v>1281.92</v>
      </c>
      <c r="L18" s="245" t="n">
        <v>0.366298989016475</v>
      </c>
      <c r="M18" s="371" t="n">
        <v>25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800.62</v>
      </c>
      <c r="R18" s="155" t="n">
        <v>0.194023007169444</v>
      </c>
      <c r="S18" s="157" t="n">
        <v>21</v>
      </c>
      <c r="T18" s="202" t="n">
        <v>457.62</v>
      </c>
      <c r="U18" s="155" t="n">
        <v>0.24978257069184</v>
      </c>
      <c r="V18" s="157" t="n">
        <v>11</v>
      </c>
      <c r="W18" s="158" t="n">
        <v>1152.18</v>
      </c>
      <c r="X18" s="155" t="n">
        <v>0.421447430089049</v>
      </c>
      <c r="Y18" s="157" t="n">
        <v>15</v>
      </c>
      <c r="Z18" s="158" t="n">
        <v>836.63</v>
      </c>
      <c r="AA18" s="372" t="n">
        <v>0.290756965444701</v>
      </c>
      <c r="AB18" s="246" t="n">
        <v>18</v>
      </c>
      <c r="AC18" s="158" t="n">
        <v>1280.52</v>
      </c>
      <c r="AD18" s="155" t="n">
        <v>0.336386936557009</v>
      </c>
      <c r="AE18" s="157" t="n">
        <v>12</v>
      </c>
      <c r="AF18" s="158" t="n">
        <v>6710.59</v>
      </c>
      <c r="AG18" s="155" t="n">
        <v>0.326200334098787</v>
      </c>
      <c r="AH18" s="158" t="n">
        <v>127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5.95" hidden="false" customHeight="true" outlineLevel="0" collapsed="false">
      <c r="A19" s="148"/>
      <c r="B19" s="148" t="n">
        <v>337</v>
      </c>
      <c r="C19" s="166" t="s">
        <v>409</v>
      </c>
      <c r="D19" s="166" t="s">
        <v>415</v>
      </c>
      <c r="E19" s="148" t="n">
        <v>9186</v>
      </c>
      <c r="F19" s="149" t="s">
        <v>19</v>
      </c>
      <c r="G19" s="196" t="n">
        <v>750</v>
      </c>
      <c r="H19" s="196" t="n">
        <v>5250</v>
      </c>
      <c r="I19" s="196" t="n">
        <f aca="false">G19*30</f>
        <v>22500</v>
      </c>
      <c r="J19" s="197" t="n">
        <v>0.31</v>
      </c>
      <c r="K19" s="200" t="n">
        <v>750.3</v>
      </c>
      <c r="L19" s="245" t="n">
        <v>0.186966546714648</v>
      </c>
      <c r="M19" s="371" t="n">
        <v>8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1320.4</v>
      </c>
      <c r="R19" s="155" t="n">
        <v>0.182565889124508</v>
      </c>
      <c r="S19" s="157" t="n">
        <v>14</v>
      </c>
      <c r="T19" s="202" t="n">
        <v>3272.5</v>
      </c>
      <c r="U19" s="155" t="n">
        <v>0.173364705882353</v>
      </c>
      <c r="V19" s="157" t="n">
        <v>19</v>
      </c>
      <c r="W19" s="158" t="n">
        <v>1060.7</v>
      </c>
      <c r="X19" s="155" t="n">
        <v>0.189733195059866</v>
      </c>
      <c r="Y19" s="157" t="n">
        <v>7</v>
      </c>
      <c r="Z19" s="158" t="e">
        <f aca="false">NA()</f>
        <v>#N/A</v>
      </c>
      <c r="AA19" s="372" t="e">
        <f aca="false">NA()</f>
        <v>#N/A</v>
      </c>
      <c r="AB19" s="246" t="e">
        <f aca="false">NA()</f>
        <v>#N/A</v>
      </c>
      <c r="AC19" s="158" t="e">
        <f aca="false">NA()</f>
        <v>#N/A</v>
      </c>
      <c r="AD19" s="155" t="e">
        <f aca="false">NA()</f>
        <v>#N/A</v>
      </c>
      <c r="AE19" s="157" t="e">
        <f aca="false">NA()</f>
        <v>#N/A</v>
      </c>
      <c r="AF19" s="158" t="n">
        <v>6662.14</v>
      </c>
      <c r="AG19" s="155" t="n">
        <v>0.186793883046589</v>
      </c>
      <c r="AH19" s="158" t="n">
        <v>61</v>
      </c>
    </row>
    <row r="20" customFormat="false" ht="16" hidden="false" customHeight="true" outlineLevel="0" collapsed="false">
      <c r="A20" s="148"/>
      <c r="B20" s="148" t="n">
        <v>545</v>
      </c>
      <c r="C20" s="166" t="s">
        <v>351</v>
      </c>
      <c r="D20" s="166" t="s">
        <v>355</v>
      </c>
      <c r="E20" s="148" t="n">
        <v>9188</v>
      </c>
      <c r="F20" s="149" t="s">
        <v>19</v>
      </c>
      <c r="G20" s="196" t="n">
        <v>750</v>
      </c>
      <c r="H20" s="196" t="n">
        <v>5250</v>
      </c>
      <c r="I20" s="196" t="n">
        <f aca="false">G20*30</f>
        <v>22500</v>
      </c>
      <c r="J20" s="197" t="n">
        <v>0.31</v>
      </c>
      <c r="K20" s="200" t="n">
        <v>740.3</v>
      </c>
      <c r="L20" s="245" t="n">
        <v>0.347719843306768</v>
      </c>
      <c r="M20" s="371" t="n">
        <v>19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855.66</v>
      </c>
      <c r="R20" s="155" t="n">
        <v>0.404778416660823</v>
      </c>
      <c r="S20" s="157" t="n">
        <v>18</v>
      </c>
      <c r="T20" s="202" t="n">
        <v>1845.99</v>
      </c>
      <c r="U20" s="155" t="n">
        <v>0.300720209752003</v>
      </c>
      <c r="V20" s="157" t="n">
        <v>30</v>
      </c>
      <c r="W20" s="158" t="n">
        <v>889.52</v>
      </c>
      <c r="X20" s="155" t="n">
        <v>0.297787683244896</v>
      </c>
      <c r="Y20" s="157" t="n">
        <v>14</v>
      </c>
      <c r="Z20" s="158" t="n">
        <v>894.41</v>
      </c>
      <c r="AA20" s="372" t="n">
        <v>0.34580561487461</v>
      </c>
      <c r="AB20" s="246" t="n">
        <v>17</v>
      </c>
      <c r="AC20" s="158" t="n">
        <v>1314.71</v>
      </c>
      <c r="AD20" s="155" t="n">
        <v>0.246546386655612</v>
      </c>
      <c r="AE20" s="157" t="n">
        <v>18</v>
      </c>
      <c r="AF20" s="158" t="n">
        <v>6594.39</v>
      </c>
      <c r="AG20" s="155" t="n">
        <v>0.316627208885143</v>
      </c>
      <c r="AH20" s="158" t="n">
        <v>117</v>
      </c>
    </row>
    <row r="21" customFormat="false" ht="24.95" hidden="false" customHeight="true" outlineLevel="0" collapsed="false">
      <c r="A21" s="148"/>
      <c r="B21" s="148" t="n">
        <v>591</v>
      </c>
      <c r="C21" s="162" t="s">
        <v>369</v>
      </c>
      <c r="D21" s="166" t="s">
        <v>372</v>
      </c>
      <c r="E21" s="148" t="n">
        <v>4557</v>
      </c>
      <c r="F21" s="149" t="s">
        <v>12</v>
      </c>
      <c r="G21" s="196" t="n">
        <v>750</v>
      </c>
      <c r="H21" s="196" t="n">
        <v>5250</v>
      </c>
      <c r="I21" s="196" t="n">
        <f aca="false">G21*30</f>
        <v>22500</v>
      </c>
      <c r="J21" s="197" t="n">
        <v>0.31</v>
      </c>
      <c r="K21" s="200" t="e">
        <f aca="false">NA()</f>
        <v>#N/A</v>
      </c>
      <c r="L21" s="245" t="e">
        <f aca="false">NA()</f>
        <v>#N/A</v>
      </c>
      <c r="M21" s="371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1803.31</v>
      </c>
      <c r="R21" s="155" t="n">
        <v>0.320531134413883</v>
      </c>
      <c r="S21" s="157" t="n">
        <v>21</v>
      </c>
      <c r="T21" s="202" t="n">
        <v>1455.79</v>
      </c>
      <c r="U21" s="155" t="n">
        <v>0.207481848343511</v>
      </c>
      <c r="V21" s="157" t="n">
        <v>22</v>
      </c>
      <c r="W21" s="158" t="e">
        <f aca="false">NA()</f>
        <v>#N/A</v>
      </c>
      <c r="X21" s="155" t="e">
        <f aca="false">NA()</f>
        <v>#N/A</v>
      </c>
      <c r="Y21" s="157" t="e">
        <f aca="false">NA()</f>
        <v>#N/A</v>
      </c>
      <c r="Z21" s="158" t="e">
        <f aca="false">NA()</f>
        <v>#N/A</v>
      </c>
      <c r="AA21" s="372" t="e">
        <f aca="false">NA()</f>
        <v>#N/A</v>
      </c>
      <c r="AB21" s="246" t="e">
        <f aca="false">NA()</f>
        <v>#N/A</v>
      </c>
      <c r="AC21" s="158" t="n">
        <v>1823.32</v>
      </c>
      <c r="AD21" s="155" t="n">
        <v>0.330271866704693</v>
      </c>
      <c r="AE21" s="157" t="n">
        <v>22</v>
      </c>
      <c r="AF21" s="158" t="n">
        <v>6390.32</v>
      </c>
      <c r="AG21" s="155" t="n">
        <v>0.28252225240675</v>
      </c>
      <c r="AH21" s="158" t="n">
        <v>104</v>
      </c>
    </row>
    <row r="22" customFormat="false" ht="15.95" hidden="false" customHeight="true" outlineLevel="0" collapsed="false">
      <c r="A22" s="148" t="n">
        <v>6</v>
      </c>
      <c r="B22" s="148" t="n">
        <v>710</v>
      </c>
      <c r="C22" s="166" t="s">
        <v>111</v>
      </c>
      <c r="D22" s="166" t="s">
        <v>112</v>
      </c>
      <c r="E22" s="148" t="n">
        <v>6495</v>
      </c>
      <c r="F22" s="149" t="s">
        <v>12</v>
      </c>
      <c r="G22" s="196" t="n">
        <v>750</v>
      </c>
      <c r="H22" s="196" t="n">
        <v>5250</v>
      </c>
      <c r="I22" s="196" t="n">
        <f aca="false">G22*30</f>
        <v>22500</v>
      </c>
      <c r="J22" s="197" t="n">
        <v>0.31</v>
      </c>
      <c r="K22" s="200" t="e">
        <f aca="false">NA()</f>
        <v>#N/A</v>
      </c>
      <c r="L22" s="245" t="e">
        <f aca="false">NA()</f>
        <v>#N/A</v>
      </c>
      <c r="M22" s="371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1337.67</v>
      </c>
      <c r="R22" s="155" t="n">
        <v>0.246725276039681</v>
      </c>
      <c r="S22" s="157" t="n">
        <v>27</v>
      </c>
      <c r="T22" s="202" t="e">
        <f aca="false">NA()</f>
        <v>#N/A</v>
      </c>
      <c r="U22" s="155" t="e">
        <f aca="false">NA()</f>
        <v>#N/A</v>
      </c>
      <c r="V22" s="157" t="e">
        <f aca="false">NA()</f>
        <v>#N/A</v>
      </c>
      <c r="W22" s="158" t="n">
        <v>971.76</v>
      </c>
      <c r="X22" s="155" t="n">
        <v>0.277039598254713</v>
      </c>
      <c r="Y22" s="157" t="n">
        <v>20</v>
      </c>
      <c r="Z22" s="158" t="n">
        <v>2215.34</v>
      </c>
      <c r="AA22" s="372" t="n">
        <v>0.209692868814719</v>
      </c>
      <c r="AB22" s="246" t="n">
        <v>13</v>
      </c>
      <c r="AC22" s="158" t="e">
        <f aca="false">NA()</f>
        <v>#N/A</v>
      </c>
      <c r="AD22" s="155" t="e">
        <f aca="false">NA()</f>
        <v>#N/A</v>
      </c>
      <c r="AE22" s="157" t="e">
        <f aca="false">NA()</f>
        <v>#N/A</v>
      </c>
      <c r="AF22" s="158" t="n">
        <v>6276.9</v>
      </c>
      <c r="AG22" s="155" t="n">
        <v>0.271937899281492</v>
      </c>
      <c r="AH22" s="158" t="n">
        <v>92</v>
      </c>
    </row>
    <row r="23" s="179" customFormat="true" ht="21" hidden="false" customHeight="true" outlineLevel="0" collapsed="false">
      <c r="A23" s="148"/>
      <c r="B23" s="148" t="n">
        <v>381</v>
      </c>
      <c r="C23" s="166" t="s">
        <v>390</v>
      </c>
      <c r="D23" s="166" t="s">
        <v>394</v>
      </c>
      <c r="E23" s="148" t="n">
        <v>9284</v>
      </c>
      <c r="F23" s="149" t="s">
        <v>12</v>
      </c>
      <c r="G23" s="196" t="n">
        <v>750</v>
      </c>
      <c r="H23" s="196" t="n">
        <v>5250</v>
      </c>
      <c r="I23" s="196" t="n">
        <f aca="false">G23*30</f>
        <v>22500</v>
      </c>
      <c r="J23" s="197" t="n">
        <v>0.31</v>
      </c>
      <c r="K23" s="200" t="e">
        <f aca="false">NA()</f>
        <v>#N/A</v>
      </c>
      <c r="L23" s="245" t="e">
        <f aca="false">NA()</f>
        <v>#N/A</v>
      </c>
      <c r="M23" s="371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609.07</v>
      </c>
      <c r="R23" s="155" t="n">
        <v>0.458045052293234</v>
      </c>
      <c r="S23" s="157" t="n">
        <v>12</v>
      </c>
      <c r="T23" s="202" t="n">
        <v>1615.52</v>
      </c>
      <c r="U23" s="155" t="n">
        <v>0.312401579677132</v>
      </c>
      <c r="V23" s="157" t="n">
        <v>27</v>
      </c>
      <c r="W23" s="158" t="n">
        <v>244.15</v>
      </c>
      <c r="X23" s="155" t="n">
        <v>0.211550276469384</v>
      </c>
      <c r="Y23" s="157" t="n">
        <v>1</v>
      </c>
      <c r="Z23" s="158" t="e">
        <f aca="false">NA()</f>
        <v>#N/A</v>
      </c>
      <c r="AA23" s="372" t="e">
        <f aca="false">NA()</f>
        <v>#N/A</v>
      </c>
      <c r="AB23" s="246" t="e">
        <f aca="false">NA()</f>
        <v>#N/A</v>
      </c>
      <c r="AC23" s="158" t="n">
        <v>2031.85</v>
      </c>
      <c r="AD23" s="155" t="n">
        <v>0.405862637497896</v>
      </c>
      <c r="AE23" s="157" t="n">
        <v>27</v>
      </c>
      <c r="AF23" s="158" t="n">
        <v>6224.4</v>
      </c>
      <c r="AG23" s="155" t="n">
        <v>0.383051780091341</v>
      </c>
      <c r="AH23" s="158" t="n">
        <v>102</v>
      </c>
      <c r="AI23" s="35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</row>
    <row r="24" customFormat="false" ht="21" hidden="false" customHeight="true" outlineLevel="0" collapsed="false">
      <c r="A24" s="148"/>
      <c r="B24" s="148" t="n">
        <v>598</v>
      </c>
      <c r="C24" s="166" t="s">
        <v>438</v>
      </c>
      <c r="D24" s="166" t="s">
        <v>441</v>
      </c>
      <c r="E24" s="148" t="n">
        <v>8075</v>
      </c>
      <c r="F24" s="149" t="s">
        <v>12</v>
      </c>
      <c r="G24" s="196" t="n">
        <v>750</v>
      </c>
      <c r="H24" s="196" t="n">
        <v>5250</v>
      </c>
      <c r="I24" s="196" t="n">
        <f aca="false">G24*30</f>
        <v>22500</v>
      </c>
      <c r="J24" s="197" t="n">
        <v>0.31</v>
      </c>
      <c r="K24" s="200" t="e">
        <f aca="false">NA()</f>
        <v>#N/A</v>
      </c>
      <c r="L24" s="245" t="e">
        <f aca="false">NA()</f>
        <v>#N/A</v>
      </c>
      <c r="M24" s="371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342.89</v>
      </c>
      <c r="R24" s="155" t="n">
        <v>0.35556486383844</v>
      </c>
      <c r="S24" s="157" t="n">
        <v>10</v>
      </c>
      <c r="T24" s="202" t="n">
        <v>993.99</v>
      </c>
      <c r="U24" s="155" t="n">
        <v>0.392834937977243</v>
      </c>
      <c r="V24" s="157" t="n">
        <v>10</v>
      </c>
      <c r="W24" s="158" t="n">
        <v>1245.6</v>
      </c>
      <c r="X24" s="155" t="n">
        <v>0.36266859344894</v>
      </c>
      <c r="Y24" s="157" t="n">
        <v>11</v>
      </c>
      <c r="Z24" s="158" t="e">
        <f aca="false">NA()</f>
        <v>#N/A</v>
      </c>
      <c r="AA24" s="372" t="e">
        <f aca="false">NA()</f>
        <v>#N/A</v>
      </c>
      <c r="AB24" s="246" t="e">
        <f aca="false">NA()</f>
        <v>#N/A</v>
      </c>
      <c r="AC24" s="158" t="n">
        <v>1083.02</v>
      </c>
      <c r="AD24" s="155" t="n">
        <v>0.311927757566896</v>
      </c>
      <c r="AE24" s="157" t="n">
        <v>20</v>
      </c>
      <c r="AF24" s="158" t="n">
        <v>6035.4</v>
      </c>
      <c r="AG24" s="155" t="n">
        <v>0.35111831858702</v>
      </c>
      <c r="AH24" s="158" t="n">
        <v>89</v>
      </c>
    </row>
    <row r="25" customFormat="false" ht="15.95" hidden="false" customHeight="true" outlineLevel="0" collapsed="false">
      <c r="A25" s="148"/>
      <c r="B25" s="148" t="n">
        <v>545</v>
      </c>
      <c r="C25" s="166" t="s">
        <v>351</v>
      </c>
      <c r="D25" s="162" t="s">
        <v>354</v>
      </c>
      <c r="E25" s="148" t="n">
        <v>8053</v>
      </c>
      <c r="F25" s="149" t="s">
        <v>12</v>
      </c>
      <c r="G25" s="196" t="n">
        <v>750</v>
      </c>
      <c r="H25" s="196" t="n">
        <v>5250</v>
      </c>
      <c r="I25" s="196" t="n">
        <f aca="false">G25*30</f>
        <v>22500</v>
      </c>
      <c r="J25" s="197" t="n">
        <v>0.31</v>
      </c>
      <c r="K25" s="200" t="n">
        <v>253</v>
      </c>
      <c r="L25" s="245" t="n">
        <v>0.340072456521738</v>
      </c>
      <c r="M25" s="371" t="n">
        <v>6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085.51</v>
      </c>
      <c r="R25" s="155" t="n">
        <v>0.141073228252158</v>
      </c>
      <c r="S25" s="157" t="n">
        <v>17</v>
      </c>
      <c r="T25" s="202" t="n">
        <v>835.11</v>
      </c>
      <c r="U25" s="155" t="n">
        <v>0.189978565697932</v>
      </c>
      <c r="V25" s="157" t="n">
        <v>17</v>
      </c>
      <c r="W25" s="158" t="n">
        <v>634.33</v>
      </c>
      <c r="X25" s="155" t="n">
        <v>0.177936247694418</v>
      </c>
      <c r="Y25" s="157" t="n">
        <v>16</v>
      </c>
      <c r="Z25" s="158" t="n">
        <v>1638.82</v>
      </c>
      <c r="AA25" s="372" t="n">
        <v>0.266985941103965</v>
      </c>
      <c r="AB25" s="246" t="n">
        <v>13</v>
      </c>
      <c r="AC25" s="158" t="n">
        <v>1301.43</v>
      </c>
      <c r="AD25" s="155" t="n">
        <v>0.41168253382802</v>
      </c>
      <c r="AE25" s="157" t="n">
        <v>14</v>
      </c>
      <c r="AF25" s="158" t="n">
        <v>5970.4</v>
      </c>
      <c r="AG25" s="155" t="n">
        <v>0.26261991348985</v>
      </c>
      <c r="AH25" s="158" t="n">
        <v>92</v>
      </c>
    </row>
    <row r="26" customFormat="false" ht="15.95" hidden="false" customHeight="true" outlineLevel="0" collapsed="false">
      <c r="A26" s="148"/>
      <c r="B26" s="148" t="n">
        <v>546</v>
      </c>
      <c r="C26" s="212" t="s">
        <v>430</v>
      </c>
      <c r="D26" s="166" t="s">
        <v>431</v>
      </c>
      <c r="E26" s="148" t="n">
        <v>7531</v>
      </c>
      <c r="F26" s="149" t="s">
        <v>22</v>
      </c>
      <c r="G26" s="196" t="n">
        <v>750</v>
      </c>
      <c r="H26" s="196" t="n">
        <v>5250</v>
      </c>
      <c r="I26" s="196" t="n">
        <f aca="false">G26*30</f>
        <v>22500</v>
      </c>
      <c r="J26" s="197" t="n">
        <v>0.31</v>
      </c>
      <c r="K26" s="200" t="e">
        <f aca="false">NA()</f>
        <v>#N/A</v>
      </c>
      <c r="L26" s="245" t="e">
        <f aca="false">NA()</f>
        <v>#N/A</v>
      </c>
      <c r="M26" s="371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2020.08</v>
      </c>
      <c r="R26" s="155" t="n">
        <v>0.390068215120197</v>
      </c>
      <c r="S26" s="157" t="n">
        <v>47</v>
      </c>
      <c r="T26" s="202" t="n">
        <v>1279.59</v>
      </c>
      <c r="U26" s="155" t="n">
        <v>0.349962097234272</v>
      </c>
      <c r="V26" s="157" t="n">
        <v>27</v>
      </c>
      <c r="W26" s="158" t="n">
        <v>322.35</v>
      </c>
      <c r="X26" s="155" t="n">
        <v>0.193773848301551</v>
      </c>
      <c r="Y26" s="157" t="n">
        <v>11</v>
      </c>
      <c r="Z26" s="158" t="e">
        <f aca="false">NA()</f>
        <v>#N/A</v>
      </c>
      <c r="AA26" s="372" t="e">
        <f aca="false">NA()</f>
        <v>#N/A</v>
      </c>
      <c r="AB26" s="246" t="e">
        <f aca="false">NA()</f>
        <v>#N/A</v>
      </c>
      <c r="AC26" s="158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158" t="n">
        <v>5878.13</v>
      </c>
      <c r="AG26" s="155" t="n">
        <v>0.337621379044018</v>
      </c>
      <c r="AH26" s="158" t="n">
        <v>158</v>
      </c>
    </row>
    <row r="27" customFormat="false" ht="21" hidden="false" customHeight="true" outlineLevel="0" collapsed="false">
      <c r="A27" s="148"/>
      <c r="B27" s="148" t="n">
        <v>588</v>
      </c>
      <c r="C27" s="166" t="s">
        <v>426</v>
      </c>
      <c r="D27" s="162" t="s">
        <v>428</v>
      </c>
      <c r="E27" s="148" t="n">
        <v>4208</v>
      </c>
      <c r="F27" s="149" t="s">
        <v>12</v>
      </c>
      <c r="G27" s="196" t="n">
        <v>750</v>
      </c>
      <c r="H27" s="196" t="n">
        <v>5250</v>
      </c>
      <c r="I27" s="196" t="n">
        <f aca="false">G27*30</f>
        <v>22500</v>
      </c>
      <c r="J27" s="197" t="n">
        <v>0.31</v>
      </c>
      <c r="K27" s="200" t="n">
        <v>1233.4</v>
      </c>
      <c r="L27" s="245" t="n">
        <v>0.462745257013134</v>
      </c>
      <c r="M27" s="371" t="n">
        <v>21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2021.28</v>
      </c>
      <c r="R27" s="155" t="n">
        <v>0.221602153091012</v>
      </c>
      <c r="S27" s="157" t="n">
        <v>11</v>
      </c>
      <c r="T27" s="202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8" t="n">
        <v>2416.6</v>
      </c>
      <c r="X27" s="155" t="n">
        <v>0.316883638169329</v>
      </c>
      <c r="Y27" s="157" t="n">
        <v>26</v>
      </c>
      <c r="Z27" s="158" t="e">
        <f aca="false">NA()</f>
        <v>#N/A</v>
      </c>
      <c r="AA27" s="372" t="e">
        <f aca="false">NA()</f>
        <v>#N/A</v>
      </c>
      <c r="AB27" s="246" t="e">
        <f aca="false">NA()</f>
        <v>#N/A</v>
      </c>
      <c r="AC27" s="158" t="n">
        <v>157.68</v>
      </c>
      <c r="AD27" s="155" t="n">
        <v>0.453266108574328</v>
      </c>
      <c r="AE27" s="157" t="n">
        <v>6</v>
      </c>
      <c r="AF27" s="158" t="n">
        <v>5835.36</v>
      </c>
      <c r="AG27" s="155" t="n">
        <v>0.318236064270208</v>
      </c>
      <c r="AH27" s="158" t="n">
        <v>65</v>
      </c>
    </row>
    <row r="28" customFormat="false" ht="33" hidden="false" customHeight="true" outlineLevel="0" collapsed="false">
      <c r="A28" s="148"/>
      <c r="B28" s="148" t="n">
        <v>594</v>
      </c>
      <c r="C28" s="166" t="s">
        <v>378</v>
      </c>
      <c r="D28" s="166" t="s">
        <v>381</v>
      </c>
      <c r="E28" s="148" t="n">
        <v>7947</v>
      </c>
      <c r="F28" s="149" t="s">
        <v>12</v>
      </c>
      <c r="G28" s="196" t="n">
        <v>750</v>
      </c>
      <c r="H28" s="196" t="n">
        <v>5250</v>
      </c>
      <c r="I28" s="196" t="n">
        <f aca="false">G28*30</f>
        <v>22500</v>
      </c>
      <c r="J28" s="197" t="n">
        <v>0.31</v>
      </c>
      <c r="K28" s="200" t="e">
        <f aca="false">NA()</f>
        <v>#N/A</v>
      </c>
      <c r="L28" s="245" t="e">
        <f aca="false">NA()</f>
        <v>#N/A</v>
      </c>
      <c r="M28" s="371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202" t="n">
        <v>761.26</v>
      </c>
      <c r="U28" s="155" t="n">
        <v>0.209105955915193</v>
      </c>
      <c r="V28" s="157" t="n">
        <v>16</v>
      </c>
      <c r="W28" s="158" t="n">
        <v>980.22</v>
      </c>
      <c r="X28" s="155" t="n">
        <v>0.343714676297158</v>
      </c>
      <c r="Y28" s="157" t="n">
        <v>20</v>
      </c>
      <c r="Z28" s="158" t="n">
        <v>1864.74</v>
      </c>
      <c r="AA28" s="372" t="n">
        <v>0.374077372716681</v>
      </c>
      <c r="AB28" s="246" t="n">
        <v>36</v>
      </c>
      <c r="AC28" s="158" t="n">
        <v>2217.02</v>
      </c>
      <c r="AD28" s="155" t="n">
        <v>0.402054873140233</v>
      </c>
      <c r="AE28" s="157" t="n">
        <v>45</v>
      </c>
      <c r="AF28" s="158" t="n">
        <v>5823.24</v>
      </c>
      <c r="AG28" s="155" t="n">
        <v>0.35805165764232</v>
      </c>
      <c r="AH28" s="158" t="n">
        <v>117</v>
      </c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</row>
    <row r="29" customFormat="false" ht="17.1" hidden="false" customHeight="true" outlineLevel="0" collapsed="false">
      <c r="A29" s="148"/>
      <c r="B29" s="148" t="n">
        <v>594</v>
      </c>
      <c r="C29" s="212" t="s">
        <v>378</v>
      </c>
      <c r="D29" s="166" t="s">
        <v>379</v>
      </c>
      <c r="E29" s="148" t="n">
        <v>6232</v>
      </c>
      <c r="F29" s="149" t="s">
        <v>22</v>
      </c>
      <c r="G29" s="196" t="n">
        <v>750</v>
      </c>
      <c r="H29" s="196" t="n">
        <v>5250</v>
      </c>
      <c r="I29" s="196" t="n">
        <f aca="false">G29*30</f>
        <v>22500</v>
      </c>
      <c r="J29" s="197" t="n">
        <v>0.31</v>
      </c>
      <c r="K29" s="200" t="e">
        <f aca="false">NA()</f>
        <v>#N/A</v>
      </c>
      <c r="L29" s="245" t="e">
        <f aca="false">NA()</f>
        <v>#N/A</v>
      </c>
      <c r="M29" s="371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76" t="n">
        <v>3410.67</v>
      </c>
      <c r="R29" s="169" t="n">
        <v>0.358181068235714</v>
      </c>
      <c r="S29" s="170" t="n">
        <v>59</v>
      </c>
      <c r="T29" s="202" t="n">
        <v>1372.48</v>
      </c>
      <c r="U29" s="155" t="n">
        <v>0.43596700862672</v>
      </c>
      <c r="V29" s="157" t="n">
        <v>26</v>
      </c>
      <c r="W29" s="158" t="e">
        <f aca="false">NA()</f>
        <v>#N/A</v>
      </c>
      <c r="X29" s="155" t="e">
        <f aca="false">NA()</f>
        <v>#N/A</v>
      </c>
      <c r="Y29" s="157" t="e">
        <f aca="false">NA()</f>
        <v>#N/A</v>
      </c>
      <c r="Z29" s="158" t="e">
        <f aca="false">NA()</f>
        <v>#N/A</v>
      </c>
      <c r="AA29" s="372" t="e">
        <f aca="false">NA()</f>
        <v>#N/A</v>
      </c>
      <c r="AB29" s="246" t="e">
        <f aca="false">NA()</f>
        <v>#N/A</v>
      </c>
      <c r="AC29" s="158" t="e">
        <f aca="false">NA()</f>
        <v>#N/A</v>
      </c>
      <c r="AD29" s="155" t="e">
        <f aca="false">NA()</f>
        <v>#N/A</v>
      </c>
      <c r="AE29" s="157" t="e">
        <f aca="false">NA()</f>
        <v>#N/A</v>
      </c>
      <c r="AF29" s="158" t="n">
        <v>5770.28</v>
      </c>
      <c r="AG29" s="155" t="n">
        <v>0.379724918721362</v>
      </c>
      <c r="AH29" s="158" t="n">
        <v>124</v>
      </c>
    </row>
    <row r="30" customFormat="false" ht="15.95" hidden="false" customHeight="true" outlineLevel="0" collapsed="false">
      <c r="A30" s="148"/>
      <c r="B30" s="148" t="n">
        <v>587</v>
      </c>
      <c r="C30" s="166" t="s">
        <v>400</v>
      </c>
      <c r="D30" s="166" t="s">
        <v>404</v>
      </c>
      <c r="E30" s="148" t="n">
        <v>8073</v>
      </c>
      <c r="F30" s="149" t="s">
        <v>12</v>
      </c>
      <c r="G30" s="196" t="n">
        <v>750</v>
      </c>
      <c r="H30" s="196" t="n">
        <v>5250</v>
      </c>
      <c r="I30" s="196" t="n">
        <f aca="false">G30*30</f>
        <v>22500</v>
      </c>
      <c r="J30" s="197" t="n">
        <v>0.31</v>
      </c>
      <c r="K30" s="200" t="e">
        <f aca="false">NA()</f>
        <v>#N/A</v>
      </c>
      <c r="L30" s="245" t="e">
        <f aca="false">NA()</f>
        <v>#N/A</v>
      </c>
      <c r="M30" s="371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202" t="n">
        <v>531.7</v>
      </c>
      <c r="U30" s="155" t="n">
        <v>0.303058115478653</v>
      </c>
      <c r="V30" s="157" t="n">
        <v>13</v>
      </c>
      <c r="W30" s="158" t="e">
        <f aca="false">NA()</f>
        <v>#N/A</v>
      </c>
      <c r="X30" s="155" t="e">
        <f aca="false">NA()</f>
        <v>#N/A</v>
      </c>
      <c r="Y30" s="157" t="e">
        <f aca="false">NA()</f>
        <v>#N/A</v>
      </c>
      <c r="Z30" s="158" t="e">
        <f aca="false">NA()</f>
        <v>#N/A</v>
      </c>
      <c r="AA30" s="372" t="e">
        <f aca="false">NA()</f>
        <v>#N/A</v>
      </c>
      <c r="AB30" s="246" t="e">
        <f aca="false">NA()</f>
        <v>#N/A</v>
      </c>
      <c r="AC30" s="158" t="n">
        <v>1723.8</v>
      </c>
      <c r="AD30" s="155" t="n">
        <v>0.317401960784308</v>
      </c>
      <c r="AE30" s="157" t="n">
        <v>23</v>
      </c>
      <c r="AF30" s="158" t="n">
        <v>5749.69</v>
      </c>
      <c r="AG30" s="155" t="n">
        <v>0.338083183615113</v>
      </c>
      <c r="AH30" s="158" t="n">
        <v>93</v>
      </c>
    </row>
    <row r="31" s="108" customFormat="true" ht="21" hidden="false" customHeight="true" outlineLevel="0" collapsed="false">
      <c r="A31" s="148"/>
      <c r="B31" s="148" t="n">
        <v>709</v>
      </c>
      <c r="C31" s="166" t="s">
        <v>416</v>
      </c>
      <c r="D31" s="166" t="s">
        <v>418</v>
      </c>
      <c r="E31" s="148" t="n">
        <v>7662</v>
      </c>
      <c r="F31" s="149" t="s">
        <v>12</v>
      </c>
      <c r="G31" s="196" t="n">
        <v>750</v>
      </c>
      <c r="H31" s="196" t="n">
        <v>5250</v>
      </c>
      <c r="I31" s="196" t="n">
        <f aca="false">G31*30</f>
        <v>22500</v>
      </c>
      <c r="J31" s="197" t="n">
        <v>0.31</v>
      </c>
      <c r="K31" s="200" t="n">
        <v>347.3</v>
      </c>
      <c r="L31" s="245" t="n">
        <v>0.284192340915635</v>
      </c>
      <c r="M31" s="371" t="n">
        <v>8</v>
      </c>
      <c r="N31" s="158" t="n">
        <v>1409.9</v>
      </c>
      <c r="O31" s="155" t="n">
        <v>0.304723739272289</v>
      </c>
      <c r="P31" s="157" t="n">
        <v>12</v>
      </c>
      <c r="Q31" s="15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2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 t="n">
        <v>1159.36</v>
      </c>
      <c r="X31" s="155" t="n">
        <v>0.0984551821693866</v>
      </c>
      <c r="Y31" s="157" t="n">
        <v>21</v>
      </c>
      <c r="Z31" s="158" t="e">
        <f aca="false">NA()</f>
        <v>#N/A</v>
      </c>
      <c r="AA31" s="372" t="e">
        <f aca="false">NA()</f>
        <v>#N/A</v>
      </c>
      <c r="AB31" s="246" t="e">
        <f aca="false">NA()</f>
        <v>#N/A</v>
      </c>
      <c r="AC31" s="158" t="n">
        <v>1459.72</v>
      </c>
      <c r="AD31" s="155" t="n">
        <v>0.337508563286123</v>
      </c>
      <c r="AE31" s="157" t="n">
        <v>16</v>
      </c>
      <c r="AF31" s="158" t="n">
        <v>5447.73</v>
      </c>
      <c r="AG31" s="155" t="n">
        <v>0.265579424824637</v>
      </c>
      <c r="AH31" s="158" t="n">
        <v>78</v>
      </c>
      <c r="AI31" s="35"/>
      <c r="IS31" s="0"/>
      <c r="IT31" s="0"/>
      <c r="IU31" s="0"/>
    </row>
    <row r="32" customFormat="false" ht="15.95" hidden="false" customHeight="true" outlineLevel="0" collapsed="false">
      <c r="A32" s="148"/>
      <c r="B32" s="148" t="n">
        <v>587</v>
      </c>
      <c r="C32" s="166" t="s">
        <v>400</v>
      </c>
      <c r="D32" s="166" t="s">
        <v>403</v>
      </c>
      <c r="E32" s="148" t="n">
        <v>6884</v>
      </c>
      <c r="F32" s="149" t="s">
        <v>12</v>
      </c>
      <c r="G32" s="196" t="n">
        <v>750</v>
      </c>
      <c r="H32" s="196" t="n">
        <v>5250</v>
      </c>
      <c r="I32" s="196" t="n">
        <f aca="false">G32*30</f>
        <v>22500</v>
      </c>
      <c r="J32" s="197" t="n">
        <v>0.31</v>
      </c>
      <c r="K32" s="200" t="e">
        <f aca="false">NA()</f>
        <v>#N/A</v>
      </c>
      <c r="L32" s="245" t="e">
        <f aca="false">NA()</f>
        <v>#N/A</v>
      </c>
      <c r="M32" s="371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202" t="n">
        <v>3800.6</v>
      </c>
      <c r="U32" s="155" t="n">
        <v>0.535402419617955</v>
      </c>
      <c r="V32" s="157" t="n">
        <v>6</v>
      </c>
      <c r="W32" s="158" t="e">
        <f aca="false">NA()</f>
        <v>#N/A</v>
      </c>
      <c r="X32" s="155" t="e">
        <f aca="false">NA()</f>
        <v>#N/A</v>
      </c>
      <c r="Y32" s="157" t="e">
        <f aca="false">NA()</f>
        <v>#N/A</v>
      </c>
      <c r="Z32" s="158" t="e">
        <f aca="false">NA()</f>
        <v>#N/A</v>
      </c>
      <c r="AA32" s="372" t="e">
        <f aca="false">NA()</f>
        <v>#N/A</v>
      </c>
      <c r="AB32" s="246" t="e">
        <f aca="false">NA()</f>
        <v>#N/A</v>
      </c>
      <c r="AC32" s="158" t="e">
        <f aca="false">NA()</f>
        <v>#N/A</v>
      </c>
      <c r="AD32" s="155" t="e">
        <f aca="false">NA()</f>
        <v>#N/A</v>
      </c>
      <c r="AE32" s="157" t="e">
        <f aca="false">NA()</f>
        <v>#N/A</v>
      </c>
      <c r="AF32" s="158" t="n">
        <v>5407.41</v>
      </c>
      <c r="AG32" s="155" t="n">
        <v>0.484473701087944</v>
      </c>
      <c r="AH32" s="158" t="n">
        <v>44</v>
      </c>
    </row>
    <row r="33" customFormat="false" ht="15.95" hidden="false" customHeight="true" outlineLevel="0" collapsed="false">
      <c r="A33" s="148"/>
      <c r="B33" s="148" t="n">
        <v>591</v>
      </c>
      <c r="C33" s="162" t="s">
        <v>369</v>
      </c>
      <c r="D33" s="166" t="s">
        <v>373</v>
      </c>
      <c r="E33" s="377" t="n">
        <v>9370</v>
      </c>
      <c r="F33" s="149" t="s">
        <v>60</v>
      </c>
      <c r="G33" s="196" t="n">
        <v>750</v>
      </c>
      <c r="H33" s="196" t="n">
        <v>5250</v>
      </c>
      <c r="I33" s="196" t="n">
        <f aca="false">G33*30</f>
        <v>22500</v>
      </c>
      <c r="J33" s="197" t="n">
        <v>0.31</v>
      </c>
      <c r="K33" s="200" t="e">
        <f aca="false">NA()</f>
        <v>#N/A</v>
      </c>
      <c r="L33" s="245" t="e">
        <f aca="false">NA()</f>
        <v>#N/A</v>
      </c>
      <c r="M33" s="371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1018.52</v>
      </c>
      <c r="R33" s="155" t="n">
        <v>0.305896791422859</v>
      </c>
      <c r="S33" s="157" t="n">
        <v>15</v>
      </c>
      <c r="T33" s="202" t="n">
        <v>924.23</v>
      </c>
      <c r="U33" s="155" t="n">
        <v>0.350563171504928</v>
      </c>
      <c r="V33" s="157" t="n">
        <v>14</v>
      </c>
      <c r="W33" s="158" t="n">
        <v>1642.5</v>
      </c>
      <c r="X33" s="155" t="n">
        <v>0.422297108067005</v>
      </c>
      <c r="Y33" s="157" t="n">
        <v>20</v>
      </c>
      <c r="Z33" s="158" t="e">
        <f aca="false">NA()</f>
        <v>#N/A</v>
      </c>
      <c r="AA33" s="372" t="e">
        <f aca="false">NA()</f>
        <v>#N/A</v>
      </c>
      <c r="AB33" s="246" t="e">
        <f aca="false">NA()</f>
        <v>#N/A</v>
      </c>
      <c r="AC33" s="158" t="n">
        <v>504.04</v>
      </c>
      <c r="AD33" s="155" t="n">
        <v>0.320831680025363</v>
      </c>
      <c r="AE33" s="157" t="n">
        <v>5</v>
      </c>
      <c r="AF33" s="158" t="n">
        <v>5285.79</v>
      </c>
      <c r="AG33" s="155" t="n">
        <v>0.373115087810914</v>
      </c>
      <c r="AH33" s="158" t="n">
        <v>92</v>
      </c>
    </row>
    <row r="34" customFormat="false" ht="34" hidden="false" customHeight="true" outlineLevel="0" collapsed="false">
      <c r="A34" s="148"/>
      <c r="B34" s="148" t="n">
        <v>596</v>
      </c>
      <c r="C34" s="212" t="s">
        <v>383</v>
      </c>
      <c r="D34" s="166" t="s">
        <v>384</v>
      </c>
      <c r="E34" s="148" t="n">
        <v>5527</v>
      </c>
      <c r="F34" s="149" t="s">
        <v>22</v>
      </c>
      <c r="G34" s="196" t="n">
        <v>750</v>
      </c>
      <c r="H34" s="196" t="n">
        <v>5250</v>
      </c>
      <c r="I34" s="196" t="n">
        <f aca="false">G34*30</f>
        <v>22500</v>
      </c>
      <c r="J34" s="197" t="n">
        <v>0.31</v>
      </c>
      <c r="K34" s="200" t="n">
        <v>523.8</v>
      </c>
      <c r="L34" s="245" t="n">
        <v>0.321958762886598</v>
      </c>
      <c r="M34" s="371" t="n">
        <v>25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1850.5</v>
      </c>
      <c r="R34" s="155" t="n">
        <v>0.205113969197519</v>
      </c>
      <c r="S34" s="157" t="n">
        <v>30</v>
      </c>
      <c r="T34" s="202" t="n">
        <v>1218.57</v>
      </c>
      <c r="U34" s="155" t="n">
        <v>0.292430347415309</v>
      </c>
      <c r="V34" s="157" t="n">
        <v>41</v>
      </c>
      <c r="W34" s="158" t="n">
        <v>456.51</v>
      </c>
      <c r="X34" s="155" t="n">
        <v>0.204089724211956</v>
      </c>
      <c r="Y34" s="157" t="n">
        <v>14</v>
      </c>
      <c r="Z34" s="158" t="e">
        <f aca="false">NA()</f>
        <v>#N/A</v>
      </c>
      <c r="AA34" s="372" t="e">
        <f aca="false">NA()</f>
        <v>#N/A</v>
      </c>
      <c r="AB34" s="246" t="e">
        <f aca="false">NA()</f>
        <v>#N/A</v>
      </c>
      <c r="AC34" s="158" t="n">
        <v>549.18</v>
      </c>
      <c r="AD34" s="155" t="n">
        <v>0.11236752977166</v>
      </c>
      <c r="AE34" s="157" t="n">
        <v>17</v>
      </c>
      <c r="AF34" s="158" t="n">
        <v>5275.06</v>
      </c>
      <c r="AG34" s="155" t="n">
        <v>0.222894383845848</v>
      </c>
      <c r="AH34" s="158" t="n">
        <v>144</v>
      </c>
    </row>
    <row r="35" customFormat="false" ht="18.95" hidden="false" customHeight="true" outlineLevel="0" collapsed="false">
      <c r="A35" s="148"/>
      <c r="B35" s="148" t="n">
        <v>545</v>
      </c>
      <c r="C35" s="166" t="s">
        <v>351</v>
      </c>
      <c r="D35" s="166" t="s">
        <v>353</v>
      </c>
      <c r="E35" s="148" t="n">
        <v>9117</v>
      </c>
      <c r="F35" s="149" t="s">
        <v>12</v>
      </c>
      <c r="G35" s="196" t="n">
        <v>750</v>
      </c>
      <c r="H35" s="196" t="n">
        <v>5250</v>
      </c>
      <c r="I35" s="196" t="n">
        <f aca="false">G35*30</f>
        <v>22500</v>
      </c>
      <c r="J35" s="197" t="n">
        <v>0.31</v>
      </c>
      <c r="K35" s="200" t="n">
        <v>462.4</v>
      </c>
      <c r="L35" s="245" t="n">
        <v>0.541515787197232</v>
      </c>
      <c r="M35" s="371" t="n">
        <v>12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288.94</v>
      </c>
      <c r="R35" s="155" t="n">
        <v>0.252126393022773</v>
      </c>
      <c r="S35" s="157" t="n">
        <v>12</v>
      </c>
      <c r="T35" s="202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 t="n">
        <v>668.02</v>
      </c>
      <c r="X35" s="155" t="n">
        <v>0.212503517858747</v>
      </c>
      <c r="Y35" s="157" t="n">
        <v>13</v>
      </c>
      <c r="Z35" s="158" t="n">
        <v>1559.58</v>
      </c>
      <c r="AA35" s="372" t="n">
        <v>0.311498031521307</v>
      </c>
      <c r="AB35" s="246" t="n">
        <v>25</v>
      </c>
      <c r="AC35" s="158" t="n">
        <v>1445.49</v>
      </c>
      <c r="AD35" s="155" t="n">
        <v>0.448154813938662</v>
      </c>
      <c r="AE35" s="157" t="n">
        <v>18</v>
      </c>
      <c r="AF35" s="158" t="n">
        <v>5258.39</v>
      </c>
      <c r="AG35" s="155" t="n">
        <v>0.361381963300572</v>
      </c>
      <c r="AH35" s="158" t="n">
        <v>110</v>
      </c>
    </row>
    <row r="36" customFormat="false" ht="17" hidden="false" customHeight="true" outlineLevel="0" collapsed="false">
      <c r="A36" s="148"/>
      <c r="B36" s="148" t="n">
        <v>337</v>
      </c>
      <c r="C36" s="166" t="s">
        <v>409</v>
      </c>
      <c r="D36" s="166" t="s">
        <v>413</v>
      </c>
      <c r="E36" s="148" t="n">
        <v>8398</v>
      </c>
      <c r="F36" s="149" t="s">
        <v>12</v>
      </c>
      <c r="G36" s="196" t="n">
        <v>750</v>
      </c>
      <c r="H36" s="196" t="n">
        <v>5250</v>
      </c>
      <c r="I36" s="196" t="n">
        <f aca="false">G36*30</f>
        <v>22500</v>
      </c>
      <c r="J36" s="197" t="n">
        <v>0.31</v>
      </c>
      <c r="K36" s="200" t="n">
        <v>969.88</v>
      </c>
      <c r="L36" s="245" t="n">
        <v>0.298432280281942</v>
      </c>
      <c r="M36" s="371" t="n">
        <v>18</v>
      </c>
      <c r="N36" s="158" t="n">
        <v>304.6</v>
      </c>
      <c r="O36" s="155" t="n">
        <v>0.401165462902167</v>
      </c>
      <c r="P36" s="157" t="n">
        <v>11</v>
      </c>
      <c r="Q36" s="158" t="n">
        <v>1660.59</v>
      </c>
      <c r="R36" s="155" t="n">
        <v>0.1856328172517</v>
      </c>
      <c r="S36" s="157" t="n">
        <v>22</v>
      </c>
      <c r="T36" s="202" t="n">
        <v>1114.04</v>
      </c>
      <c r="U36" s="155" t="n">
        <v>0.229937883738465</v>
      </c>
      <c r="V36" s="157" t="n">
        <v>12</v>
      </c>
      <c r="W36" s="158" t="e">
        <f aca="false">NA()</f>
        <v>#N/A</v>
      </c>
      <c r="X36" s="155" t="e">
        <f aca="false">NA()</f>
        <v>#N/A</v>
      </c>
      <c r="Y36" s="157" t="e">
        <f aca="false">NA()</f>
        <v>#N/A</v>
      </c>
      <c r="Z36" s="158" t="e">
        <f aca="false">NA()</f>
        <v>#N/A</v>
      </c>
      <c r="AA36" s="372" t="e">
        <f aca="false">NA()</f>
        <v>#N/A</v>
      </c>
      <c r="AB36" s="246" t="e">
        <f aca="false">NA()</f>
        <v>#N/A</v>
      </c>
      <c r="AC36" s="158" t="e">
        <f aca="false">NA()</f>
        <v>#N/A</v>
      </c>
      <c r="AD36" s="155" t="e">
        <f aca="false">NA()</f>
        <v>#N/A</v>
      </c>
      <c r="AE36" s="157" t="e">
        <f aca="false">NA()</f>
        <v>#N/A</v>
      </c>
      <c r="AF36" s="158" t="n">
        <v>5248.03</v>
      </c>
      <c r="AG36" s="155" t="n">
        <v>0.2360424768913</v>
      </c>
      <c r="AH36" s="158" t="n">
        <v>82</v>
      </c>
    </row>
    <row r="37" customFormat="false" ht="15.95" hidden="false" customHeight="true" outlineLevel="0" collapsed="false">
      <c r="A37" s="148"/>
      <c r="B37" s="148" t="n">
        <v>399</v>
      </c>
      <c r="C37" s="166" t="s">
        <v>405</v>
      </c>
      <c r="D37" s="166" t="s">
        <v>407</v>
      </c>
      <c r="E37" s="148" t="n">
        <v>8249</v>
      </c>
      <c r="F37" s="180" t="s">
        <v>12</v>
      </c>
      <c r="G37" s="196" t="n">
        <v>750</v>
      </c>
      <c r="H37" s="196" t="n">
        <v>5250</v>
      </c>
      <c r="I37" s="196" t="n">
        <f aca="false">G37*30</f>
        <v>22500</v>
      </c>
      <c r="J37" s="197" t="n">
        <v>0.31</v>
      </c>
      <c r="K37" s="200" t="n">
        <v>403.15</v>
      </c>
      <c r="L37" s="245" t="n">
        <v>0.298257687089198</v>
      </c>
      <c r="M37" s="371" t="n">
        <v>15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202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 t="n">
        <v>1130.26</v>
      </c>
      <c r="X37" s="155" t="n">
        <v>0.331059136835684</v>
      </c>
      <c r="Y37" s="157" t="n">
        <v>16</v>
      </c>
      <c r="Z37" s="158" t="e">
        <f aca="false">NA()</f>
        <v>#N/A</v>
      </c>
      <c r="AA37" s="372" t="e">
        <f aca="false">NA()</f>
        <v>#N/A</v>
      </c>
      <c r="AB37" s="246" t="e">
        <f aca="false">NA()</f>
        <v>#N/A</v>
      </c>
      <c r="AC37" s="158" t="n">
        <v>1707.99</v>
      </c>
      <c r="AD37" s="155" t="n">
        <v>0.353619123074374</v>
      </c>
      <c r="AE37" s="157" t="n">
        <v>12</v>
      </c>
      <c r="AF37" s="158" t="n">
        <v>5240.01</v>
      </c>
      <c r="AG37" s="155" t="n">
        <v>0.366412165734361</v>
      </c>
      <c r="AH37" s="158" t="n">
        <v>87</v>
      </c>
    </row>
    <row r="38" customFormat="false" ht="34" hidden="false" customHeight="true" outlineLevel="0" collapsed="false">
      <c r="A38" s="148"/>
      <c r="B38" s="148" t="n">
        <v>709</v>
      </c>
      <c r="C38" s="212" t="s">
        <v>416</v>
      </c>
      <c r="D38" s="166" t="s">
        <v>417</v>
      </c>
      <c r="E38" s="148" t="n">
        <v>7388</v>
      </c>
      <c r="F38" s="149" t="s">
        <v>22</v>
      </c>
      <c r="G38" s="196" t="n">
        <v>750</v>
      </c>
      <c r="H38" s="196" t="n">
        <v>5250</v>
      </c>
      <c r="I38" s="196" t="n">
        <f aca="false">G38*30</f>
        <v>22500</v>
      </c>
      <c r="J38" s="197" t="n">
        <v>0.31</v>
      </c>
      <c r="K38" s="200" t="n">
        <v>243.3</v>
      </c>
      <c r="L38" s="245" t="n">
        <v>0.319358816276202</v>
      </c>
      <c r="M38" s="371" t="n">
        <v>4</v>
      </c>
      <c r="N38" s="158" t="n">
        <v>798.2</v>
      </c>
      <c r="O38" s="155" t="n">
        <v>0.345686544725633</v>
      </c>
      <c r="P38" s="157" t="n">
        <v>16</v>
      </c>
      <c r="Q38" s="158" t="n">
        <v>2010.71</v>
      </c>
      <c r="R38" s="155" t="n">
        <v>0.310169542102044</v>
      </c>
      <c r="S38" s="157" t="n">
        <v>34</v>
      </c>
      <c r="T38" s="202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158" t="e">
        <f aca="false">NA()</f>
        <v>#N/A</v>
      </c>
      <c r="AA38" s="372" t="e">
        <f aca="false">NA()</f>
        <v>#N/A</v>
      </c>
      <c r="AB38" s="246" t="e">
        <f aca="false">NA()</f>
        <v>#N/A</v>
      </c>
      <c r="AC38" s="158" t="n">
        <v>1392.95</v>
      </c>
      <c r="AD38" s="155" t="n">
        <v>0.369899134929463</v>
      </c>
      <c r="AE38" s="157" t="n">
        <v>12</v>
      </c>
      <c r="AF38" s="158" t="n">
        <v>5200.44</v>
      </c>
      <c r="AG38" s="155" t="n">
        <v>0.341424283329871</v>
      </c>
      <c r="AH38" s="158" t="n">
        <v>89</v>
      </c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</row>
    <row r="39" customFormat="false" ht="19.5" hidden="false" customHeight="true" outlineLevel="0" collapsed="false">
      <c r="A39" s="148"/>
      <c r="B39" s="148" t="n">
        <v>587</v>
      </c>
      <c r="C39" s="166" t="s">
        <v>400</v>
      </c>
      <c r="D39" s="166" t="s">
        <v>402</v>
      </c>
      <c r="E39" s="148" t="n">
        <v>7406</v>
      </c>
      <c r="F39" s="149" t="s">
        <v>12</v>
      </c>
      <c r="G39" s="196" t="n">
        <v>750</v>
      </c>
      <c r="H39" s="196" t="n">
        <v>5250</v>
      </c>
      <c r="I39" s="196" t="n">
        <f aca="false">G39*30</f>
        <v>22500</v>
      </c>
      <c r="J39" s="197" t="n">
        <v>0.31</v>
      </c>
      <c r="K39" s="200" t="e">
        <f aca="false">NA()</f>
        <v>#N/A</v>
      </c>
      <c r="L39" s="245" t="e">
        <f aca="false">NA()</f>
        <v>#N/A</v>
      </c>
      <c r="M39" s="371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2" t="n">
        <v>1098.1</v>
      </c>
      <c r="U39" s="155" t="n">
        <v>0.417388671341408</v>
      </c>
      <c r="V39" s="157" t="n">
        <v>14</v>
      </c>
      <c r="W39" s="158" t="e">
        <f aca="false">NA()</f>
        <v>#N/A</v>
      </c>
      <c r="X39" s="155" t="e">
        <f aca="false">NA()</f>
        <v>#N/A</v>
      </c>
      <c r="Y39" s="157" t="e">
        <f aca="false">NA()</f>
        <v>#N/A</v>
      </c>
      <c r="Z39" s="158" t="e">
        <f aca="false">NA()</f>
        <v>#N/A</v>
      </c>
      <c r="AA39" s="372" t="e">
        <f aca="false">NA()</f>
        <v>#N/A</v>
      </c>
      <c r="AB39" s="246" t="e">
        <f aca="false">NA()</f>
        <v>#N/A</v>
      </c>
      <c r="AC39" s="158" t="n">
        <v>1316.38</v>
      </c>
      <c r="AD39" s="155" t="n">
        <v>0.301984989136875</v>
      </c>
      <c r="AE39" s="157" t="n">
        <v>17</v>
      </c>
      <c r="AF39" s="158" t="n">
        <v>5165.08</v>
      </c>
      <c r="AG39" s="155" t="n">
        <v>0.369103092304475</v>
      </c>
      <c r="AH39" s="158" t="n">
        <v>70</v>
      </c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</row>
    <row r="40" customFormat="false" ht="21" hidden="false" customHeight="true" outlineLevel="0" collapsed="false">
      <c r="A40" s="148" t="n">
        <v>6</v>
      </c>
      <c r="B40" s="148" t="n">
        <v>518</v>
      </c>
      <c r="C40" s="303" t="s">
        <v>347</v>
      </c>
      <c r="D40" s="166" t="s">
        <v>348</v>
      </c>
      <c r="E40" s="148" t="n">
        <v>4201</v>
      </c>
      <c r="F40" s="180" t="s">
        <v>22</v>
      </c>
      <c r="G40" s="196" t="n">
        <v>750</v>
      </c>
      <c r="H40" s="205" t="n">
        <v>5250</v>
      </c>
      <c r="I40" s="196" t="n">
        <f aca="false">G40*30</f>
        <v>22500</v>
      </c>
      <c r="J40" s="206" t="n">
        <v>0.31</v>
      </c>
      <c r="K40" s="200" t="e">
        <f aca="false">NA()</f>
        <v>#N/A</v>
      </c>
      <c r="L40" s="245" t="e">
        <f aca="false">NA()</f>
        <v>#N/A</v>
      </c>
      <c r="M40" s="371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1185.91</v>
      </c>
      <c r="R40" s="155" t="n">
        <v>0.299537907598216</v>
      </c>
      <c r="S40" s="157" t="n">
        <v>10</v>
      </c>
      <c r="T40" s="202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 t="n">
        <v>1545</v>
      </c>
      <c r="X40" s="155" t="n">
        <v>0.328827702265372</v>
      </c>
      <c r="Y40" s="157" t="n">
        <v>10</v>
      </c>
      <c r="Z40" s="158" t="e">
        <f aca="false">NA()</f>
        <v>#N/A</v>
      </c>
      <c r="AA40" s="372" t="e">
        <f aca="false">NA()</f>
        <v>#N/A</v>
      </c>
      <c r="AB40" s="246" t="e">
        <f aca="false">NA()</f>
        <v>#N/A</v>
      </c>
      <c r="AC40" s="158" t="n">
        <v>460.4</v>
      </c>
      <c r="AD40" s="155" t="n">
        <v>0.265584491746308</v>
      </c>
      <c r="AE40" s="157" t="n">
        <v>11</v>
      </c>
      <c r="AF40" s="158" t="n">
        <v>5106.85</v>
      </c>
      <c r="AG40" s="155" t="n">
        <v>0.328096262862587</v>
      </c>
      <c r="AH40" s="158" t="n">
        <v>72</v>
      </c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</row>
    <row r="41" customFormat="false" ht="20" hidden="false" customHeight="true" outlineLevel="0" collapsed="false">
      <c r="A41" s="148"/>
      <c r="B41" s="148" t="n">
        <v>337</v>
      </c>
      <c r="C41" s="326" t="s">
        <v>409</v>
      </c>
      <c r="D41" s="166" t="s">
        <v>411</v>
      </c>
      <c r="E41" s="148" t="n">
        <v>5879</v>
      </c>
      <c r="F41" s="149" t="s">
        <v>237</v>
      </c>
      <c r="G41" s="196" t="n">
        <v>750</v>
      </c>
      <c r="H41" s="196" t="n">
        <v>5250</v>
      </c>
      <c r="I41" s="196" t="n">
        <f aca="false">G41*30</f>
        <v>22500</v>
      </c>
      <c r="J41" s="197" t="n">
        <v>0.31</v>
      </c>
      <c r="K41" s="200" t="e">
        <f aca="false">NA()</f>
        <v>#N/A</v>
      </c>
      <c r="L41" s="245" t="e">
        <f aca="false">NA()</f>
        <v>#N/A</v>
      </c>
      <c r="M41" s="371" t="e">
        <f aca="false">NA()</f>
        <v>#N/A</v>
      </c>
      <c r="N41" s="176" t="n">
        <v>2476.38</v>
      </c>
      <c r="O41" s="169" t="n">
        <v>0.341860998715867</v>
      </c>
      <c r="P41" s="170" t="n">
        <v>35</v>
      </c>
      <c r="Q41" s="158" t="n">
        <v>1227.33</v>
      </c>
      <c r="R41" s="155" t="n">
        <v>0.337518418031336</v>
      </c>
      <c r="S41" s="157" t="n">
        <v>18</v>
      </c>
      <c r="T41" s="202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 t="n">
        <v>382.45</v>
      </c>
      <c r="X41" s="155" t="n">
        <v>0.270556935547235</v>
      </c>
      <c r="Y41" s="157" t="n">
        <v>18</v>
      </c>
      <c r="Z41" s="158" t="e">
        <f aca="false">NA()</f>
        <v>#N/A</v>
      </c>
      <c r="AA41" s="372" t="e">
        <f aca="false">NA()</f>
        <v>#N/A</v>
      </c>
      <c r="AB41" s="246" t="e">
        <f aca="false">NA()</f>
        <v>#N/A</v>
      </c>
      <c r="AC41" s="158" t="e">
        <f aca="false">NA()</f>
        <v>#N/A</v>
      </c>
      <c r="AD41" s="155" t="e">
        <f aca="false">NA()</f>
        <v>#N/A</v>
      </c>
      <c r="AE41" s="157" t="e">
        <f aca="false">NA()</f>
        <v>#N/A</v>
      </c>
      <c r="AF41" s="158" t="n">
        <v>4975.55</v>
      </c>
      <c r="AG41" s="155" t="n">
        <v>0.32091009476364</v>
      </c>
      <c r="AH41" s="158" t="n">
        <v>83</v>
      </c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  <c r="IR41" s="277"/>
    </row>
    <row r="42" customFormat="false" ht="21.95" hidden="false" customHeight="true" outlineLevel="0" collapsed="false">
      <c r="A42" s="148"/>
      <c r="B42" s="148" t="n">
        <v>399</v>
      </c>
      <c r="C42" s="166" t="s">
        <v>405</v>
      </c>
      <c r="D42" s="166" t="s">
        <v>408</v>
      </c>
      <c r="E42" s="148" t="n">
        <v>7369</v>
      </c>
      <c r="F42" s="180" t="s">
        <v>12</v>
      </c>
      <c r="G42" s="196" t="n">
        <v>750</v>
      </c>
      <c r="H42" s="196" t="n">
        <v>5250</v>
      </c>
      <c r="I42" s="196" t="n">
        <f aca="false">G42*30</f>
        <v>22500</v>
      </c>
      <c r="J42" s="197" t="n">
        <v>0.31</v>
      </c>
      <c r="K42" s="200" t="n">
        <v>202.9</v>
      </c>
      <c r="L42" s="245" t="n">
        <v>0.587974371611631</v>
      </c>
      <c r="M42" s="371" t="n">
        <v>2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2118.23</v>
      </c>
      <c r="R42" s="155" t="n">
        <v>0.289577146957554</v>
      </c>
      <c r="S42" s="157" t="n">
        <v>26</v>
      </c>
      <c r="T42" s="202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 t="n">
        <v>989.93</v>
      </c>
      <c r="X42" s="155" t="n">
        <v>0.383179517743679</v>
      </c>
      <c r="Y42" s="157" t="n">
        <v>12</v>
      </c>
      <c r="Z42" s="158" t="n">
        <v>1222.51</v>
      </c>
      <c r="AA42" s="372" t="n">
        <v>0.226434875788337</v>
      </c>
      <c r="AB42" s="246" t="n">
        <v>28</v>
      </c>
      <c r="AC42" s="158" t="e">
        <f aca="false">NA()</f>
        <v>#N/A</v>
      </c>
      <c r="AD42" s="155" t="e">
        <f aca="false">NA()</f>
        <v>#N/A</v>
      </c>
      <c r="AE42" s="157" t="e">
        <f aca="false">NA()</f>
        <v>#N/A</v>
      </c>
      <c r="AF42" s="158" t="n">
        <v>4922.97</v>
      </c>
      <c r="AG42" s="155" t="n">
        <v>0.311860685724248</v>
      </c>
      <c r="AH42" s="158" t="n">
        <v>75</v>
      </c>
    </row>
    <row r="43" customFormat="false" ht="14.25" hidden="false" customHeight="true" outlineLevel="0" collapsed="false">
      <c r="A43" s="148"/>
      <c r="B43" s="148" t="n">
        <v>337</v>
      </c>
      <c r="C43" s="340" t="s">
        <v>409</v>
      </c>
      <c r="D43" s="162" t="s">
        <v>410</v>
      </c>
      <c r="E43" s="148" t="n">
        <v>4147</v>
      </c>
      <c r="F43" s="149" t="s">
        <v>10</v>
      </c>
      <c r="G43" s="196" t="n">
        <v>750</v>
      </c>
      <c r="H43" s="196" t="n">
        <v>5250</v>
      </c>
      <c r="I43" s="196" t="n">
        <f aca="false">G43*30</f>
        <v>22500</v>
      </c>
      <c r="J43" s="197" t="n">
        <v>0.31</v>
      </c>
      <c r="K43" s="200" t="n">
        <v>476.4</v>
      </c>
      <c r="L43" s="245" t="n">
        <v>0.245361041141898</v>
      </c>
      <c r="M43" s="371" t="n">
        <v>10</v>
      </c>
      <c r="N43" s="158" t="n">
        <v>278.2</v>
      </c>
      <c r="O43" s="155" t="n">
        <v>0.249928109273904</v>
      </c>
      <c r="P43" s="157" t="n">
        <v>9</v>
      </c>
      <c r="Q43" s="158" t="n">
        <v>636.05</v>
      </c>
      <c r="R43" s="155" t="n">
        <v>0.1518811414197</v>
      </c>
      <c r="S43" s="157" t="n">
        <v>11</v>
      </c>
      <c r="T43" s="202" t="n">
        <v>3346</v>
      </c>
      <c r="U43" s="155" t="n">
        <v>0.161271966527197</v>
      </c>
      <c r="V43" s="157" t="n">
        <v>10</v>
      </c>
      <c r="W43" s="158" t="n">
        <v>15</v>
      </c>
      <c r="X43" s="155" t="n">
        <v>0.3</v>
      </c>
      <c r="Y43" s="157" t="n">
        <v>2</v>
      </c>
      <c r="Z43" s="158" t="e">
        <f aca="false">NA()</f>
        <v>#N/A</v>
      </c>
      <c r="AA43" s="372" t="e">
        <f aca="false">NA()</f>
        <v>#N/A</v>
      </c>
      <c r="AB43" s="246" t="e">
        <f aca="false">NA()</f>
        <v>#N/A</v>
      </c>
      <c r="AC43" s="158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158" t="n">
        <v>4893.75</v>
      </c>
      <c r="AG43" s="155" t="n">
        <v>0.176275862068966</v>
      </c>
      <c r="AH43" s="158" t="n">
        <v>47</v>
      </c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  <c r="CE43" s="330"/>
      <c r="CF43" s="330"/>
      <c r="CG43" s="330"/>
      <c r="CH43" s="330"/>
      <c r="CI43" s="330"/>
      <c r="CJ43" s="330"/>
      <c r="CK43" s="330"/>
      <c r="CL43" s="330"/>
      <c r="CM43" s="330"/>
      <c r="CN43" s="330"/>
      <c r="CO43" s="330"/>
      <c r="CP43" s="330"/>
      <c r="CQ43" s="330"/>
      <c r="CR43" s="330"/>
      <c r="CS43" s="330"/>
      <c r="CT43" s="330"/>
      <c r="CU43" s="330"/>
      <c r="CV43" s="330"/>
      <c r="CW43" s="330"/>
      <c r="CX43" s="330"/>
      <c r="CY43" s="330"/>
      <c r="CZ43" s="330"/>
      <c r="DA43" s="330"/>
      <c r="DB43" s="330"/>
      <c r="DC43" s="330"/>
      <c r="DD43" s="330"/>
      <c r="DE43" s="330"/>
      <c r="DF43" s="330"/>
      <c r="DG43" s="330"/>
      <c r="DH43" s="330"/>
      <c r="DI43" s="330"/>
      <c r="DJ43" s="330"/>
      <c r="DK43" s="330"/>
      <c r="DL43" s="330"/>
      <c r="DM43" s="330"/>
      <c r="DN43" s="330"/>
      <c r="DO43" s="330"/>
      <c r="DP43" s="330"/>
      <c r="DQ43" s="330"/>
      <c r="DR43" s="330"/>
      <c r="DS43" s="330"/>
      <c r="DT43" s="330"/>
      <c r="DU43" s="330"/>
      <c r="DV43" s="330"/>
      <c r="DW43" s="330"/>
      <c r="DX43" s="330"/>
      <c r="DY43" s="330"/>
      <c r="DZ43" s="330"/>
      <c r="EA43" s="330"/>
      <c r="EB43" s="330"/>
      <c r="EC43" s="330"/>
      <c r="ED43" s="330"/>
      <c r="EE43" s="330"/>
      <c r="EF43" s="330"/>
      <c r="EG43" s="330"/>
      <c r="EH43" s="330"/>
      <c r="EI43" s="330"/>
      <c r="EJ43" s="330"/>
      <c r="EK43" s="330"/>
      <c r="EL43" s="330"/>
      <c r="EM43" s="330"/>
      <c r="EN43" s="330"/>
      <c r="EO43" s="330"/>
      <c r="EP43" s="330"/>
      <c r="EQ43" s="330"/>
      <c r="ER43" s="330"/>
      <c r="ES43" s="330"/>
      <c r="ET43" s="330"/>
      <c r="EU43" s="330"/>
      <c r="EV43" s="330"/>
      <c r="EW43" s="330"/>
      <c r="EX43" s="330"/>
      <c r="EY43" s="330"/>
      <c r="EZ43" s="330"/>
      <c r="FA43" s="330"/>
      <c r="FB43" s="330"/>
      <c r="FC43" s="330"/>
      <c r="FD43" s="330"/>
      <c r="FE43" s="330"/>
      <c r="FF43" s="330"/>
      <c r="FG43" s="330"/>
      <c r="FH43" s="330"/>
      <c r="FI43" s="330"/>
      <c r="FJ43" s="330"/>
      <c r="FK43" s="330"/>
      <c r="FL43" s="330"/>
      <c r="FM43" s="330"/>
      <c r="FN43" s="330"/>
      <c r="FO43" s="330"/>
      <c r="FP43" s="330"/>
      <c r="FQ43" s="330"/>
      <c r="FR43" s="330"/>
      <c r="FS43" s="330"/>
      <c r="FT43" s="330"/>
      <c r="FU43" s="330"/>
      <c r="FV43" s="330"/>
      <c r="FW43" s="330"/>
      <c r="FX43" s="330"/>
      <c r="FY43" s="330"/>
      <c r="FZ43" s="330"/>
      <c r="GA43" s="330"/>
      <c r="GB43" s="330"/>
      <c r="GC43" s="330"/>
      <c r="GD43" s="330"/>
      <c r="GE43" s="330"/>
      <c r="GF43" s="330"/>
      <c r="GG43" s="330"/>
      <c r="GH43" s="330"/>
      <c r="GI43" s="330"/>
      <c r="GJ43" s="330"/>
      <c r="GK43" s="330"/>
      <c r="GL43" s="330"/>
      <c r="GM43" s="330"/>
      <c r="GN43" s="330"/>
      <c r="GO43" s="330"/>
      <c r="GP43" s="330"/>
      <c r="GQ43" s="330"/>
      <c r="GR43" s="330"/>
      <c r="GS43" s="330"/>
      <c r="GT43" s="330"/>
      <c r="GU43" s="330"/>
      <c r="GV43" s="330"/>
      <c r="GW43" s="330"/>
      <c r="GX43" s="330"/>
      <c r="GY43" s="330"/>
      <c r="GZ43" s="330"/>
      <c r="HA43" s="330"/>
      <c r="HB43" s="330"/>
      <c r="HC43" s="330"/>
      <c r="HD43" s="330"/>
      <c r="HE43" s="330"/>
      <c r="HF43" s="330"/>
      <c r="HG43" s="330"/>
      <c r="HH43" s="330"/>
      <c r="HI43" s="330"/>
      <c r="HJ43" s="330"/>
      <c r="HK43" s="330"/>
      <c r="HL43" s="330"/>
      <c r="HM43" s="330"/>
      <c r="HN43" s="330"/>
      <c r="HO43" s="330"/>
      <c r="HP43" s="330"/>
      <c r="HQ43" s="330"/>
      <c r="HR43" s="330"/>
      <c r="HS43" s="330"/>
      <c r="HT43" s="330"/>
      <c r="HU43" s="330"/>
      <c r="HV43" s="330"/>
      <c r="HW43" s="330"/>
      <c r="HX43" s="330"/>
      <c r="HY43" s="330"/>
      <c r="HZ43" s="330"/>
      <c r="IA43" s="330"/>
      <c r="IB43" s="330"/>
      <c r="IC43" s="330"/>
      <c r="ID43" s="330"/>
      <c r="IE43" s="330"/>
      <c r="IF43" s="330"/>
      <c r="IG43" s="330"/>
      <c r="IH43" s="330"/>
      <c r="II43" s="330"/>
      <c r="IJ43" s="330"/>
      <c r="IK43" s="330"/>
      <c r="IL43" s="330"/>
      <c r="IM43" s="330"/>
      <c r="IN43" s="330"/>
      <c r="IO43" s="330"/>
      <c r="IP43" s="330"/>
      <c r="IQ43" s="330"/>
      <c r="IR43" s="330"/>
    </row>
    <row r="44" customFormat="false" ht="15.95" hidden="false" customHeight="true" outlineLevel="0" collapsed="false">
      <c r="A44" s="148"/>
      <c r="B44" s="148" t="n">
        <v>588</v>
      </c>
      <c r="C44" s="166" t="s">
        <v>426</v>
      </c>
      <c r="D44" s="166" t="s">
        <v>429</v>
      </c>
      <c r="E44" s="148" t="n">
        <v>5537</v>
      </c>
      <c r="F44" s="149" t="s">
        <v>12</v>
      </c>
      <c r="G44" s="196" t="n">
        <v>750</v>
      </c>
      <c r="H44" s="196" t="n">
        <v>5250</v>
      </c>
      <c r="I44" s="196" t="n">
        <f aca="false">G44*30</f>
        <v>22500</v>
      </c>
      <c r="J44" s="197" t="n">
        <v>0.31</v>
      </c>
      <c r="K44" s="200" t="n">
        <v>588.5</v>
      </c>
      <c r="L44" s="245" t="n">
        <v>0.313904842820731</v>
      </c>
      <c r="M44" s="371" t="n">
        <v>18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202" t="n">
        <v>1513.9</v>
      </c>
      <c r="U44" s="155" t="n">
        <v>0.347052645485171</v>
      </c>
      <c r="V44" s="157" t="n">
        <v>23</v>
      </c>
      <c r="W44" s="158" t="n">
        <v>548.54</v>
      </c>
      <c r="X44" s="155" t="n">
        <v>0.299192401648011</v>
      </c>
      <c r="Y44" s="157" t="n">
        <v>14</v>
      </c>
      <c r="Z44" s="158" t="n">
        <v>1432.07</v>
      </c>
      <c r="AA44" s="372" t="n">
        <v>0.168294845922336</v>
      </c>
      <c r="AB44" s="246" t="n">
        <v>10</v>
      </c>
      <c r="AC44" s="158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8" t="n">
        <v>4515.61</v>
      </c>
      <c r="AG44" s="155" t="n">
        <v>0.288064071077883</v>
      </c>
      <c r="AH44" s="158" t="n">
        <v>76</v>
      </c>
    </row>
    <row r="45" customFormat="false" ht="16" hidden="false" customHeight="true" outlineLevel="0" collapsed="false">
      <c r="A45" s="148"/>
      <c r="B45" s="148" t="n">
        <v>596</v>
      </c>
      <c r="C45" s="166" t="s">
        <v>383</v>
      </c>
      <c r="D45" s="166" t="s">
        <v>386</v>
      </c>
      <c r="E45" s="148" t="n">
        <v>8981</v>
      </c>
      <c r="F45" s="180" t="s">
        <v>12</v>
      </c>
      <c r="G45" s="196" t="n">
        <v>750</v>
      </c>
      <c r="H45" s="196" t="n">
        <v>5250</v>
      </c>
      <c r="I45" s="196" t="n">
        <f aca="false">G45*30</f>
        <v>22500</v>
      </c>
      <c r="J45" s="197" t="n">
        <v>0.31</v>
      </c>
      <c r="K45" s="200" t="n">
        <v>343.21</v>
      </c>
      <c r="L45" s="245" t="n">
        <v>0.211648844730655</v>
      </c>
      <c r="M45" s="371" t="n">
        <v>9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179.98</v>
      </c>
      <c r="R45" s="155" t="n">
        <v>0.208417601955773</v>
      </c>
      <c r="S45" s="157" t="n">
        <v>11</v>
      </c>
      <c r="T45" s="202" t="n">
        <v>2471.78</v>
      </c>
      <c r="U45" s="155" t="n">
        <v>0.190960360549928</v>
      </c>
      <c r="V45" s="157" t="n">
        <v>17</v>
      </c>
      <c r="W45" s="158" t="n">
        <v>798.05</v>
      </c>
      <c r="X45" s="155" t="n">
        <v>0.104834283566193</v>
      </c>
      <c r="Y45" s="157" t="n">
        <v>10</v>
      </c>
      <c r="Z45" s="158" t="n">
        <v>259.63</v>
      </c>
      <c r="AA45" s="372" t="n">
        <v>0.361930439471556</v>
      </c>
      <c r="AB45" s="246" t="n">
        <v>11</v>
      </c>
      <c r="AC45" s="158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8" t="n">
        <v>4304.15</v>
      </c>
      <c r="AG45" s="155" t="n">
        <v>0.194368923016184</v>
      </c>
      <c r="AH45" s="158" t="n">
        <v>73</v>
      </c>
    </row>
    <row r="46" s="213" customFormat="true" ht="16" hidden="false" customHeight="true" outlineLevel="0" collapsed="false">
      <c r="A46" s="148"/>
      <c r="B46" s="148" t="n">
        <v>596</v>
      </c>
      <c r="C46" s="326" t="s">
        <v>383</v>
      </c>
      <c r="D46" s="162" t="s">
        <v>385</v>
      </c>
      <c r="E46" s="148" t="n">
        <v>4190</v>
      </c>
      <c r="F46" s="180" t="s">
        <v>12</v>
      </c>
      <c r="G46" s="196" t="n">
        <v>750</v>
      </c>
      <c r="H46" s="196" t="n">
        <v>5250</v>
      </c>
      <c r="I46" s="196" t="n">
        <f aca="false">G46*30</f>
        <v>22500</v>
      </c>
      <c r="J46" s="197" t="n">
        <v>0.31</v>
      </c>
      <c r="K46" s="200" t="n">
        <v>654.97</v>
      </c>
      <c r="L46" s="245" t="n">
        <v>0.253792005740716</v>
      </c>
      <c r="M46" s="371" t="n">
        <v>17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167.07</v>
      </c>
      <c r="R46" s="155" t="n">
        <v>0.274071347339738</v>
      </c>
      <c r="S46" s="157" t="n">
        <v>10</v>
      </c>
      <c r="T46" s="202" t="n">
        <v>0.01</v>
      </c>
      <c r="U46" s="155" t="n">
        <v>-253</v>
      </c>
      <c r="V46" s="157" t="n">
        <v>1</v>
      </c>
      <c r="W46" s="158" t="n">
        <v>409.43</v>
      </c>
      <c r="X46" s="155" t="n">
        <v>0.279247124050541</v>
      </c>
      <c r="Y46" s="157" t="n">
        <v>14</v>
      </c>
      <c r="Z46" s="158" t="n">
        <v>2084.95</v>
      </c>
      <c r="AA46" s="372" t="n">
        <v>0.480798628264393</v>
      </c>
      <c r="AB46" s="246" t="n">
        <v>31</v>
      </c>
      <c r="AC46" s="158" t="n">
        <v>866.15</v>
      </c>
      <c r="AD46" s="155" t="n">
        <v>0.240362281359926</v>
      </c>
      <c r="AE46" s="157" t="n">
        <v>24</v>
      </c>
      <c r="AF46" s="158" t="n">
        <v>4257.88</v>
      </c>
      <c r="AG46" s="155" t="n">
        <v>0.364031698873572</v>
      </c>
      <c r="AH46" s="158" t="n">
        <v>105</v>
      </c>
      <c r="AI46" s="35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</row>
    <row r="47" customFormat="false" ht="21" hidden="false" customHeight="true" outlineLevel="0" collapsed="false">
      <c r="A47" s="148" t="n">
        <v>6</v>
      </c>
      <c r="B47" s="148" t="n">
        <v>710</v>
      </c>
      <c r="C47" s="212" t="s">
        <v>111</v>
      </c>
      <c r="D47" s="166" t="s">
        <v>723</v>
      </c>
      <c r="E47" s="148" t="n">
        <v>6505</v>
      </c>
      <c r="F47" s="223" t="s">
        <v>10</v>
      </c>
      <c r="G47" s="196" t="n">
        <v>750</v>
      </c>
      <c r="H47" s="196" t="n">
        <v>5250</v>
      </c>
      <c r="I47" s="196" t="n">
        <f aca="false">G47*30</f>
        <v>22500</v>
      </c>
      <c r="J47" s="197" t="n">
        <v>0.31</v>
      </c>
      <c r="K47" s="200" t="e">
        <f aca="false">NA()</f>
        <v>#N/A</v>
      </c>
      <c r="L47" s="245" t="e">
        <f aca="false">NA()</f>
        <v>#N/A</v>
      </c>
      <c r="M47" s="371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908.49</v>
      </c>
      <c r="R47" s="155" t="n">
        <v>0.30556858083193</v>
      </c>
      <c r="S47" s="157" t="n">
        <v>17</v>
      </c>
      <c r="T47" s="202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 t="n">
        <v>222.4</v>
      </c>
      <c r="X47" s="155" t="n">
        <v>0.264343525179856</v>
      </c>
      <c r="Y47" s="157" t="n">
        <v>2</v>
      </c>
      <c r="Z47" s="158" t="e">
        <f aca="false">NA()</f>
        <v>#N/A</v>
      </c>
      <c r="AA47" s="372" t="e">
        <f aca="false">NA()</f>
        <v>#N/A</v>
      </c>
      <c r="AB47" s="246" t="e">
        <f aca="false">NA()</f>
        <v>#N/A</v>
      </c>
      <c r="AC47" s="158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8" t="n">
        <v>4231.04</v>
      </c>
      <c r="AG47" s="155" t="n">
        <v>0.339438766828009</v>
      </c>
      <c r="AH47" s="158" t="n">
        <v>76</v>
      </c>
    </row>
    <row r="48" customFormat="false" ht="16" hidden="false" customHeight="true" outlineLevel="0" collapsed="false">
      <c r="A48" s="148"/>
      <c r="B48" s="148" t="n">
        <v>709</v>
      </c>
      <c r="C48" s="166" t="s">
        <v>416</v>
      </c>
      <c r="D48" s="166" t="s">
        <v>419</v>
      </c>
      <c r="E48" s="148" t="n">
        <v>7635</v>
      </c>
      <c r="F48" s="149" t="s">
        <v>12</v>
      </c>
      <c r="G48" s="196" t="n">
        <v>750</v>
      </c>
      <c r="H48" s="196" t="n">
        <v>5250</v>
      </c>
      <c r="I48" s="196" t="n">
        <f aca="false">G48*30</f>
        <v>22500</v>
      </c>
      <c r="J48" s="197" t="n">
        <v>0.31</v>
      </c>
      <c r="K48" s="200" t="n">
        <v>396.3</v>
      </c>
      <c r="L48" s="245" t="n">
        <v>0.38</v>
      </c>
      <c r="M48" s="371" t="n">
        <v>11</v>
      </c>
      <c r="N48" s="158" t="n">
        <v>375.4</v>
      </c>
      <c r="O48" s="155" t="n">
        <v>0.332351003862546</v>
      </c>
      <c r="P48" s="157" t="n">
        <v>11</v>
      </c>
      <c r="Q48" s="158" t="n">
        <v>1009.24</v>
      </c>
      <c r="R48" s="155" t="n">
        <v>0.30699833538099</v>
      </c>
      <c r="S48" s="157" t="n">
        <v>17</v>
      </c>
      <c r="T48" s="202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 t="n">
        <v>197.92</v>
      </c>
      <c r="X48" s="155" t="n">
        <v>0.411580436540016</v>
      </c>
      <c r="Y48" s="157" t="n">
        <v>6</v>
      </c>
      <c r="Z48" s="158" t="e">
        <f aca="false">NA()</f>
        <v>#N/A</v>
      </c>
      <c r="AA48" s="372" t="e">
        <f aca="false">NA()</f>
        <v>#N/A</v>
      </c>
      <c r="AB48" s="246" t="e">
        <f aca="false">NA()</f>
        <v>#N/A</v>
      </c>
      <c r="AC48" s="158" t="n">
        <v>1341.21</v>
      </c>
      <c r="AD48" s="155" t="n">
        <v>0.370466220800538</v>
      </c>
      <c r="AE48" s="157" t="n">
        <v>17</v>
      </c>
      <c r="AF48" s="158" t="n">
        <v>4123.12</v>
      </c>
      <c r="AG48" s="155" t="n">
        <v>0.36524757146282</v>
      </c>
      <c r="AH48" s="158" t="n">
        <v>83</v>
      </c>
    </row>
    <row r="49" s="179" customFormat="true" ht="16" hidden="false" customHeight="true" outlineLevel="0" collapsed="false">
      <c r="A49" s="148"/>
      <c r="B49" s="148" t="n">
        <v>598</v>
      </c>
      <c r="C49" s="166" t="s">
        <v>438</v>
      </c>
      <c r="D49" s="166" t="s">
        <v>442</v>
      </c>
      <c r="E49" s="148" t="n">
        <v>8027</v>
      </c>
      <c r="F49" s="149" t="s">
        <v>12</v>
      </c>
      <c r="G49" s="196" t="n">
        <v>750</v>
      </c>
      <c r="H49" s="196" t="n">
        <v>5250</v>
      </c>
      <c r="I49" s="196" t="n">
        <f aca="false">G49*30</f>
        <v>22500</v>
      </c>
      <c r="J49" s="197" t="n">
        <v>0.31</v>
      </c>
      <c r="K49" s="200" t="e">
        <f aca="false">NA()</f>
        <v>#N/A</v>
      </c>
      <c r="L49" s="245" t="e">
        <f aca="false">NA()</f>
        <v>#N/A</v>
      </c>
      <c r="M49" s="371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493.66</v>
      </c>
      <c r="R49" s="155" t="n">
        <v>0.307923605011546</v>
      </c>
      <c r="S49" s="157" t="n">
        <v>8</v>
      </c>
      <c r="T49" s="202" t="n">
        <v>898.63</v>
      </c>
      <c r="U49" s="155" t="n">
        <v>0.430023480186395</v>
      </c>
      <c r="V49" s="157" t="n">
        <v>11</v>
      </c>
      <c r="W49" s="158" t="n">
        <v>148.95</v>
      </c>
      <c r="X49" s="155" t="n">
        <v>-0.0197381671701913</v>
      </c>
      <c r="Y49" s="157" t="n">
        <v>3</v>
      </c>
      <c r="Z49" s="158" t="n">
        <v>613.32</v>
      </c>
      <c r="AA49" s="372" t="n">
        <v>0.487621470031957</v>
      </c>
      <c r="AB49" s="246" t="n">
        <v>9</v>
      </c>
      <c r="AC49" s="158" t="n">
        <v>587.6</v>
      </c>
      <c r="AD49" s="155" t="n">
        <v>0.267860789652655</v>
      </c>
      <c r="AE49" s="157" t="n">
        <v>9</v>
      </c>
      <c r="AF49" s="158" t="n">
        <v>4020.16</v>
      </c>
      <c r="AG49" s="155" t="n">
        <v>0.342981639250627</v>
      </c>
      <c r="AH49" s="158" t="n">
        <v>70</v>
      </c>
      <c r="AI49" s="35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</row>
    <row r="50" s="131" customFormat="true" ht="20" hidden="false" customHeight="true" outlineLevel="0" collapsed="false">
      <c r="A50" s="148"/>
      <c r="B50" s="148" t="n">
        <v>395</v>
      </c>
      <c r="C50" s="166" t="s">
        <v>421</v>
      </c>
      <c r="D50" s="166" t="s">
        <v>425</v>
      </c>
      <c r="E50" s="148" t="n">
        <v>9191</v>
      </c>
      <c r="F50" s="149" t="s">
        <v>19</v>
      </c>
      <c r="G50" s="196" t="n">
        <v>750</v>
      </c>
      <c r="H50" s="196" t="n">
        <v>5250</v>
      </c>
      <c r="I50" s="196" t="n">
        <f aca="false">G50*30</f>
        <v>22500</v>
      </c>
      <c r="J50" s="197" t="n">
        <v>0.31</v>
      </c>
      <c r="K50" s="200" t="e">
        <f aca="false">NA()</f>
        <v>#N/A</v>
      </c>
      <c r="L50" s="245" t="e">
        <f aca="false">NA()</f>
        <v>#N/A</v>
      </c>
      <c r="M50" s="371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811.36</v>
      </c>
      <c r="R50" s="155" t="n">
        <v>0.203017156379536</v>
      </c>
      <c r="S50" s="157" t="n">
        <v>14</v>
      </c>
      <c r="T50" s="202" t="n">
        <v>684.29</v>
      </c>
      <c r="U50" s="155" t="n">
        <v>0.232949480483421</v>
      </c>
      <c r="V50" s="157" t="n">
        <v>6</v>
      </c>
      <c r="W50" s="158" t="n">
        <v>214.35</v>
      </c>
      <c r="X50" s="155" t="n">
        <v>0.388761371588524</v>
      </c>
      <c r="Y50" s="157" t="n">
        <v>4</v>
      </c>
      <c r="Z50" s="158" t="n">
        <v>834.44</v>
      </c>
      <c r="AA50" s="372" t="n">
        <v>0.137189282392978</v>
      </c>
      <c r="AB50" s="246" t="n">
        <v>15</v>
      </c>
      <c r="AC50" s="158" t="n">
        <v>1303.31</v>
      </c>
      <c r="AD50" s="155" t="n">
        <v>0.274686068548542</v>
      </c>
      <c r="AE50" s="157" t="n">
        <v>20</v>
      </c>
      <c r="AF50" s="158" t="n">
        <v>3954.35</v>
      </c>
      <c r="AG50" s="155" t="n">
        <v>0.233819293891562</v>
      </c>
      <c r="AH50" s="158" t="n">
        <v>63</v>
      </c>
      <c r="AI50" s="35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0"/>
      <c r="IU50" s="0"/>
      <c r="IV50" s="0"/>
    </row>
    <row r="51" customFormat="false" ht="36" hidden="false" customHeight="true" outlineLevel="0" collapsed="false">
      <c r="A51" s="299" t="s">
        <v>777</v>
      </c>
      <c r="B51" s="148" t="n">
        <v>518</v>
      </c>
      <c r="C51" s="166" t="s">
        <v>347</v>
      </c>
      <c r="D51" s="166" t="s">
        <v>109</v>
      </c>
      <c r="E51" s="148" t="n">
        <v>9195</v>
      </c>
      <c r="F51" s="149" t="s">
        <v>19</v>
      </c>
      <c r="G51" s="196" t="n">
        <v>1050</v>
      </c>
      <c r="H51" s="162" t="n">
        <v>7350</v>
      </c>
      <c r="I51" s="196" t="n">
        <f aca="false">G51*30</f>
        <v>31500</v>
      </c>
      <c r="J51" s="197" t="n">
        <v>0.31</v>
      </c>
      <c r="K51" s="200" t="e">
        <f aca="false">NA()</f>
        <v>#N/A</v>
      </c>
      <c r="L51" s="245" t="e">
        <f aca="false">NA()</f>
        <v>#N/A</v>
      </c>
      <c r="M51" s="371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187.1</v>
      </c>
      <c r="R51" s="155" t="n">
        <v>0.521763762693747</v>
      </c>
      <c r="S51" s="157" t="n">
        <v>6</v>
      </c>
      <c r="T51" s="202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 t="n">
        <v>437.78</v>
      </c>
      <c r="X51" s="155" t="n">
        <v>0.427319201425374</v>
      </c>
      <c r="Y51" s="157" t="n">
        <v>12</v>
      </c>
      <c r="Z51" s="158" t="e">
        <f aca="false">NA()</f>
        <v>#N/A</v>
      </c>
      <c r="AA51" s="372" t="e">
        <f aca="false">NA()</f>
        <v>#N/A</v>
      </c>
      <c r="AB51" s="246" t="e">
        <f aca="false">NA()</f>
        <v>#N/A</v>
      </c>
      <c r="AC51" s="158" t="n">
        <v>2488.3</v>
      </c>
      <c r="AD51" s="155" t="n">
        <v>0.231467266808584</v>
      </c>
      <c r="AE51" s="157" t="n">
        <v>22</v>
      </c>
      <c r="AF51" s="158" t="n">
        <v>3823.12</v>
      </c>
      <c r="AG51" s="155" t="n">
        <v>0.290015746301398</v>
      </c>
      <c r="AH51" s="158" t="n">
        <v>63</v>
      </c>
    </row>
    <row r="52" customFormat="false" ht="18" hidden="false" customHeight="true" outlineLevel="0" collapsed="false">
      <c r="A52" s="148"/>
      <c r="B52" s="148" t="n">
        <v>598</v>
      </c>
      <c r="C52" s="166" t="s">
        <v>438</v>
      </c>
      <c r="D52" s="166" t="s">
        <v>440</v>
      </c>
      <c r="E52" s="148" t="n">
        <v>6662</v>
      </c>
      <c r="F52" s="149" t="s">
        <v>12</v>
      </c>
      <c r="G52" s="196" t="n">
        <v>750</v>
      </c>
      <c r="H52" s="196" t="n">
        <v>5250</v>
      </c>
      <c r="I52" s="196" t="n">
        <f aca="false">G52*30</f>
        <v>22500</v>
      </c>
      <c r="J52" s="197" t="n">
        <v>0.31</v>
      </c>
      <c r="K52" s="200" t="e">
        <f aca="false">NA()</f>
        <v>#N/A</v>
      </c>
      <c r="L52" s="245" t="e">
        <f aca="false">NA()</f>
        <v>#N/A</v>
      </c>
      <c r="M52" s="371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795.22</v>
      </c>
      <c r="R52" s="155" t="n">
        <v>0.418261613138503</v>
      </c>
      <c r="S52" s="157" t="n">
        <v>6</v>
      </c>
      <c r="T52" s="202" t="n">
        <v>595.9</v>
      </c>
      <c r="U52" s="155" t="n">
        <v>0.319634166806511</v>
      </c>
      <c r="V52" s="157" t="n">
        <v>8</v>
      </c>
      <c r="W52" s="158" t="n">
        <v>1313.39</v>
      </c>
      <c r="X52" s="155" t="n">
        <v>0.432872185717875</v>
      </c>
      <c r="Y52" s="157" t="n">
        <v>5</v>
      </c>
      <c r="Z52" s="158" t="e">
        <f aca="false">NA()</f>
        <v>#N/A</v>
      </c>
      <c r="AA52" s="372" t="e">
        <f aca="false">NA()</f>
        <v>#N/A</v>
      </c>
      <c r="AB52" s="246" t="e">
        <f aca="false">NA()</f>
        <v>#N/A</v>
      </c>
      <c r="AC52" s="158" t="e">
        <f aca="false">NA()</f>
        <v>#N/A</v>
      </c>
      <c r="AD52" s="155" t="e">
        <f aca="false">NA()</f>
        <v>#N/A</v>
      </c>
      <c r="AE52" s="157" t="e">
        <f aca="false">NA()</f>
        <v>#N/A</v>
      </c>
      <c r="AF52" s="158" t="n">
        <v>3793.71</v>
      </c>
      <c r="AG52" s="155" t="n">
        <v>0.400959746527805</v>
      </c>
      <c r="AH52" s="158" t="n">
        <v>45</v>
      </c>
    </row>
    <row r="53" customFormat="false" ht="17.1" hidden="false" customHeight="true" outlineLevel="0" collapsed="false">
      <c r="A53" s="148"/>
      <c r="B53" s="148" t="n">
        <v>591</v>
      </c>
      <c r="C53" s="303" t="s">
        <v>369</v>
      </c>
      <c r="D53" s="166" t="s">
        <v>370</v>
      </c>
      <c r="E53" s="148" t="n">
        <v>7644</v>
      </c>
      <c r="F53" s="149" t="s">
        <v>12</v>
      </c>
      <c r="G53" s="196" t="n">
        <v>750</v>
      </c>
      <c r="H53" s="196" t="n">
        <v>5250</v>
      </c>
      <c r="I53" s="196" t="n">
        <f aca="false">G53*30</f>
        <v>22500</v>
      </c>
      <c r="J53" s="197" t="n">
        <v>0.31</v>
      </c>
      <c r="K53" s="200" t="e">
        <f aca="false">NA()</f>
        <v>#N/A</v>
      </c>
      <c r="L53" s="245" t="e">
        <f aca="false">NA()</f>
        <v>#N/A</v>
      </c>
      <c r="M53" s="371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717.03</v>
      </c>
      <c r="R53" s="155" t="n">
        <v>0.203242542153048</v>
      </c>
      <c r="S53" s="157" t="n">
        <v>10</v>
      </c>
      <c r="T53" s="202" t="n">
        <v>797.22</v>
      </c>
      <c r="U53" s="155" t="n">
        <v>0.329086074107524</v>
      </c>
      <c r="V53" s="157" t="n">
        <v>12</v>
      </c>
      <c r="W53" s="158" t="n">
        <v>642.92</v>
      </c>
      <c r="X53" s="155" t="n">
        <v>0.300627505756237</v>
      </c>
      <c r="Y53" s="157" t="n">
        <v>10</v>
      </c>
      <c r="Z53" s="158" t="e">
        <f aca="false">NA()</f>
        <v>#N/A</v>
      </c>
      <c r="AA53" s="372" t="e">
        <f aca="false">NA()</f>
        <v>#N/A</v>
      </c>
      <c r="AB53" s="246" t="e">
        <f aca="false">NA()</f>
        <v>#N/A</v>
      </c>
      <c r="AC53" s="158" t="n">
        <v>1445.99</v>
      </c>
      <c r="AD53" s="155" t="n">
        <v>0.383648434636491</v>
      </c>
      <c r="AE53" s="157" t="n">
        <v>18</v>
      </c>
      <c r="AF53" s="158" t="n">
        <v>3697.76</v>
      </c>
      <c r="AG53" s="155" t="n">
        <v>0.314779281511191</v>
      </c>
      <c r="AH53" s="158" t="n">
        <v>55</v>
      </c>
    </row>
    <row r="54" customFormat="false" ht="33" hidden="false" customHeight="true" outlineLevel="0" collapsed="false">
      <c r="A54" s="148"/>
      <c r="B54" s="148" t="n">
        <v>381</v>
      </c>
      <c r="C54" s="166" t="s">
        <v>390</v>
      </c>
      <c r="D54" s="166" t="s">
        <v>392</v>
      </c>
      <c r="E54" s="148" t="n">
        <v>6883</v>
      </c>
      <c r="F54" s="149" t="s">
        <v>12</v>
      </c>
      <c r="G54" s="196" t="n">
        <v>750</v>
      </c>
      <c r="H54" s="196" t="n">
        <v>5250</v>
      </c>
      <c r="I54" s="196" t="n">
        <f aca="false">G54*30</f>
        <v>22500</v>
      </c>
      <c r="J54" s="197" t="n">
        <v>0.31</v>
      </c>
      <c r="K54" s="200" t="e">
        <f aca="false">NA()</f>
        <v>#N/A</v>
      </c>
      <c r="L54" s="245" t="e">
        <f aca="false">NA()</f>
        <v>#N/A</v>
      </c>
      <c r="M54" s="371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996.19</v>
      </c>
      <c r="R54" s="155" t="n">
        <v>0.333741555325791</v>
      </c>
      <c r="S54" s="157" t="n">
        <v>16</v>
      </c>
      <c r="T54" s="202" t="n">
        <v>958.94</v>
      </c>
      <c r="U54" s="155" t="n">
        <v>0.395586689469748</v>
      </c>
      <c r="V54" s="157" t="n">
        <v>11</v>
      </c>
      <c r="W54" s="158" t="n">
        <v>825.83</v>
      </c>
      <c r="X54" s="155" t="n">
        <v>0.24801714638606</v>
      </c>
      <c r="Y54" s="157" t="n">
        <v>20</v>
      </c>
      <c r="Z54" s="158" t="e">
        <f aca="false">NA()</f>
        <v>#N/A</v>
      </c>
      <c r="AA54" s="372" t="e">
        <f aca="false">NA()</f>
        <v>#N/A</v>
      </c>
      <c r="AB54" s="246" t="e">
        <f aca="false">NA()</f>
        <v>#N/A</v>
      </c>
      <c r="AC54" s="158" t="e">
        <f aca="false">NA()</f>
        <v>#N/A</v>
      </c>
      <c r="AD54" s="155" t="e">
        <f aca="false">NA()</f>
        <v>#N/A</v>
      </c>
      <c r="AE54" s="157" t="e">
        <f aca="false">NA()</f>
        <v>#N/A</v>
      </c>
      <c r="AF54" s="158" t="n">
        <v>3637.62</v>
      </c>
      <c r="AG54" s="155" t="n">
        <v>0.301225224185077</v>
      </c>
      <c r="AH54" s="158" t="n">
        <v>75</v>
      </c>
      <c r="IS54" s="35"/>
      <c r="IT54" s="35"/>
      <c r="IU54" s="35"/>
    </row>
    <row r="55" customFormat="false" ht="15.95" hidden="false" customHeight="true" outlineLevel="0" collapsed="false">
      <c r="A55" s="148"/>
      <c r="B55" s="148" t="n">
        <v>395</v>
      </c>
      <c r="C55" s="166" t="s">
        <v>421</v>
      </c>
      <c r="D55" s="166" t="s">
        <v>424</v>
      </c>
      <c r="E55" s="148" t="n">
        <v>6885</v>
      </c>
      <c r="F55" s="336" t="s">
        <v>12</v>
      </c>
      <c r="G55" s="196" t="n">
        <v>750</v>
      </c>
      <c r="H55" s="196" t="n">
        <v>5250</v>
      </c>
      <c r="I55" s="196" t="n">
        <f aca="false">G55*30</f>
        <v>22500</v>
      </c>
      <c r="J55" s="197" t="n">
        <v>0.31</v>
      </c>
      <c r="K55" s="200" t="e">
        <f aca="false">NA()</f>
        <v>#N/A</v>
      </c>
      <c r="L55" s="245" t="e">
        <f aca="false">NA()</f>
        <v>#N/A</v>
      </c>
      <c r="M55" s="371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259.3</v>
      </c>
      <c r="R55" s="155" t="n">
        <v>-0.126667952178943</v>
      </c>
      <c r="S55" s="157" t="n">
        <v>2</v>
      </c>
      <c r="T55" s="202" t="n">
        <v>783.49</v>
      </c>
      <c r="U55" s="155" t="n">
        <v>0.303079809570001</v>
      </c>
      <c r="V55" s="157" t="n">
        <v>21</v>
      </c>
      <c r="W55" s="158" t="n">
        <v>576.21</v>
      </c>
      <c r="X55" s="155" t="n">
        <v>0.154591169191776</v>
      </c>
      <c r="Y55" s="157" t="n">
        <v>16</v>
      </c>
      <c r="Z55" s="158" t="n">
        <v>860.62</v>
      </c>
      <c r="AA55" s="372" t="n">
        <v>0.365146638469942</v>
      </c>
      <c r="AB55" s="246" t="n">
        <v>15</v>
      </c>
      <c r="AC55" s="158" t="e">
        <f aca="false">NA()</f>
        <v>#N/A</v>
      </c>
      <c r="AD55" s="155" t="e">
        <f aca="false">NA()</f>
        <v>#N/A</v>
      </c>
      <c r="AE55" s="157" t="e">
        <f aca="false">NA()</f>
        <v>#N/A</v>
      </c>
      <c r="AF55" s="158" t="n">
        <v>3218.52</v>
      </c>
      <c r="AG55" s="155" t="n">
        <v>0.297568285298831</v>
      </c>
      <c r="AH55" s="158" t="n">
        <v>81</v>
      </c>
    </row>
    <row r="56" s="341" customFormat="true" ht="19" hidden="false" customHeight="true" outlineLevel="0" collapsed="false">
      <c r="A56" s="148" t="n">
        <v>6</v>
      </c>
      <c r="B56" s="148" t="n">
        <v>710</v>
      </c>
      <c r="C56" s="166" t="s">
        <v>111</v>
      </c>
      <c r="D56" s="166" t="s">
        <v>113</v>
      </c>
      <c r="E56" s="148" t="n">
        <v>6790</v>
      </c>
      <c r="F56" s="149" t="s">
        <v>12</v>
      </c>
      <c r="G56" s="196" t="n">
        <v>750</v>
      </c>
      <c r="H56" s="196" t="n">
        <v>5250</v>
      </c>
      <c r="I56" s="196" t="n">
        <f aca="false">G56*30</f>
        <v>22500</v>
      </c>
      <c r="J56" s="197" t="n">
        <v>0.31</v>
      </c>
      <c r="K56" s="200" t="e">
        <f aca="false">NA()</f>
        <v>#N/A</v>
      </c>
      <c r="L56" s="245" t="e">
        <f aca="false">NA()</f>
        <v>#N/A</v>
      </c>
      <c r="M56" s="371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95</v>
      </c>
      <c r="R56" s="155" t="n">
        <v>0.36</v>
      </c>
      <c r="S56" s="157" t="n">
        <v>2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 t="n">
        <v>728.2</v>
      </c>
      <c r="X56" s="155" t="n">
        <v>0.376218071958253</v>
      </c>
      <c r="Y56" s="157" t="n">
        <v>16</v>
      </c>
      <c r="Z56" s="158" t="n">
        <v>712.6</v>
      </c>
      <c r="AA56" s="372" t="n">
        <v>0.349134156609599</v>
      </c>
      <c r="AB56" s="246" t="n">
        <v>3</v>
      </c>
      <c r="AC56" s="158" t="e">
        <f aca="false">NA()</f>
        <v>#N/A</v>
      </c>
      <c r="AD56" s="155" t="e">
        <f aca="false">NA()</f>
        <v>#N/A</v>
      </c>
      <c r="AE56" s="157" t="e">
        <f aca="false">NA()</f>
        <v>#N/A</v>
      </c>
      <c r="AF56" s="158" t="n">
        <v>3176.62</v>
      </c>
      <c r="AG56" s="155" t="n">
        <v>0.340388840969304</v>
      </c>
      <c r="AH56" s="158" t="n">
        <v>51</v>
      </c>
      <c r="AI56" s="35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0"/>
      <c r="IT56" s="0"/>
      <c r="IU56" s="0"/>
    </row>
    <row r="57" customFormat="false" ht="15.95" hidden="false" customHeight="true" outlineLevel="0" collapsed="false">
      <c r="A57" s="148"/>
      <c r="B57" s="148" t="n">
        <v>518</v>
      </c>
      <c r="C57" s="162" t="s">
        <v>347</v>
      </c>
      <c r="D57" s="166" t="s">
        <v>349</v>
      </c>
      <c r="E57" s="148" t="n">
        <v>5982</v>
      </c>
      <c r="F57" s="149" t="s">
        <v>12</v>
      </c>
      <c r="G57" s="196" t="n">
        <v>750</v>
      </c>
      <c r="H57" s="196" t="n">
        <v>5250</v>
      </c>
      <c r="I57" s="196" t="n">
        <f aca="false">G57*30</f>
        <v>22500</v>
      </c>
      <c r="J57" s="197" t="n">
        <v>0.31</v>
      </c>
      <c r="K57" s="200" t="e">
        <f aca="false">NA()</f>
        <v>#N/A</v>
      </c>
      <c r="L57" s="245" t="e">
        <f aca="false">NA()</f>
        <v>#N/A</v>
      </c>
      <c r="M57" s="371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1093.32</v>
      </c>
      <c r="R57" s="155" t="n">
        <v>0.270527201551238</v>
      </c>
      <c r="S57" s="157" t="n">
        <v>14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 t="n">
        <v>524.11</v>
      </c>
      <c r="X57" s="155" t="n">
        <v>0.34889927686936</v>
      </c>
      <c r="Y57" s="157" t="n">
        <v>12</v>
      </c>
      <c r="Z57" s="158" t="e">
        <f aca="false">NA()</f>
        <v>#N/A</v>
      </c>
      <c r="AA57" s="372" t="e">
        <f aca="false">NA()</f>
        <v>#N/A</v>
      </c>
      <c r="AB57" s="246" t="e">
        <f aca="false">NA()</f>
        <v>#N/A</v>
      </c>
      <c r="AC57" s="158" t="n">
        <v>378.44</v>
      </c>
      <c r="AD57" s="155" t="n">
        <v>0.313115421202833</v>
      </c>
      <c r="AE57" s="157" t="n">
        <v>10</v>
      </c>
      <c r="AF57" s="158" t="n">
        <v>3063.66</v>
      </c>
      <c r="AG57" s="155" t="n">
        <v>0.313090045892821</v>
      </c>
      <c r="AH57" s="158" t="n">
        <v>58</v>
      </c>
    </row>
    <row r="58" customFormat="false" ht="15.95" hidden="false" customHeight="true" outlineLevel="0" collapsed="false">
      <c r="A58" s="148"/>
      <c r="B58" s="148" t="n">
        <v>518</v>
      </c>
      <c r="C58" s="166" t="s">
        <v>347</v>
      </c>
      <c r="D58" s="166" t="s">
        <v>350</v>
      </c>
      <c r="E58" s="148" t="n">
        <v>8687</v>
      </c>
      <c r="F58" s="149" t="s">
        <v>12</v>
      </c>
      <c r="G58" s="196" t="n">
        <v>750</v>
      </c>
      <c r="H58" s="196" t="n">
        <v>5250</v>
      </c>
      <c r="I58" s="196" t="n">
        <f aca="false">G58*30</f>
        <v>22500</v>
      </c>
      <c r="J58" s="197" t="n">
        <v>0.31</v>
      </c>
      <c r="K58" s="200" t="e">
        <f aca="false">NA()</f>
        <v>#N/A</v>
      </c>
      <c r="L58" s="245" t="e">
        <f aca="false">NA()</f>
        <v>#N/A</v>
      </c>
      <c r="M58" s="371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933.25</v>
      </c>
      <c r="R58" s="155" t="n">
        <v>0.376796249664827</v>
      </c>
      <c r="S58" s="157" t="n">
        <v>14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 t="n">
        <v>194.2</v>
      </c>
      <c r="X58" s="155" t="n">
        <v>0.420352729145211</v>
      </c>
      <c r="Y58" s="157" t="n">
        <v>3</v>
      </c>
      <c r="Z58" s="158" t="e">
        <f aca="false">NA()</f>
        <v>#N/A</v>
      </c>
      <c r="AA58" s="372" t="e">
        <f aca="false">NA()</f>
        <v>#N/A</v>
      </c>
      <c r="AB58" s="246" t="e">
        <f aca="false">NA()</f>
        <v>#N/A</v>
      </c>
      <c r="AC58" s="158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158" t="n">
        <v>2997.27</v>
      </c>
      <c r="AG58" s="155" t="n">
        <v>0.346463101422194</v>
      </c>
      <c r="AH58" s="158" t="n">
        <v>74</v>
      </c>
    </row>
    <row r="59" customFormat="false" ht="15.95" hidden="false" customHeight="true" outlineLevel="0" collapsed="false">
      <c r="A59" s="148"/>
      <c r="B59" s="148" t="n">
        <v>546</v>
      </c>
      <c r="C59" s="326" t="s">
        <v>430</v>
      </c>
      <c r="D59" s="166" t="s">
        <v>433</v>
      </c>
      <c r="E59" s="148" t="n">
        <v>9213</v>
      </c>
      <c r="F59" s="149" t="s">
        <v>19</v>
      </c>
      <c r="G59" s="196" t="n">
        <v>750</v>
      </c>
      <c r="H59" s="196" t="n">
        <v>5250</v>
      </c>
      <c r="I59" s="196" t="n">
        <f aca="false">G59*30</f>
        <v>22500</v>
      </c>
      <c r="J59" s="197" t="n">
        <v>0.31</v>
      </c>
      <c r="K59" s="200" t="e">
        <f aca="false">NA()</f>
        <v>#N/A</v>
      </c>
      <c r="L59" s="245" t="e">
        <f aca="false">NA()</f>
        <v>#N/A</v>
      </c>
      <c r="M59" s="371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942.22</v>
      </c>
      <c r="R59" s="155" t="n">
        <v>0.378775657489758</v>
      </c>
      <c r="S59" s="157" t="n">
        <v>7</v>
      </c>
      <c r="T59" s="202" t="n">
        <v>474.87</v>
      </c>
      <c r="U59" s="155" t="n">
        <v>0.412681365426327</v>
      </c>
      <c r="V59" s="157" t="n">
        <v>12</v>
      </c>
      <c r="W59" s="158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158" t="e">
        <f aca="false">NA()</f>
        <v>#N/A</v>
      </c>
      <c r="AA59" s="372" t="e">
        <f aca="false">NA()</f>
        <v>#N/A</v>
      </c>
      <c r="AB59" s="246" t="e">
        <f aca="false">NA()</f>
        <v>#N/A</v>
      </c>
      <c r="AC59" s="158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158" t="n">
        <v>2833.09</v>
      </c>
      <c r="AG59" s="155" t="n">
        <v>0.335934792046843</v>
      </c>
      <c r="AH59" s="158" t="n">
        <v>64</v>
      </c>
    </row>
    <row r="60" customFormat="false" ht="19" hidden="false" customHeight="true" outlineLevel="0" collapsed="false">
      <c r="A60" s="148"/>
      <c r="B60" s="148" t="n">
        <v>546</v>
      </c>
      <c r="C60" s="326" t="s">
        <v>430</v>
      </c>
      <c r="D60" s="166" t="s">
        <v>432</v>
      </c>
      <c r="E60" s="148" t="n">
        <v>9209</v>
      </c>
      <c r="F60" s="149" t="s">
        <v>19</v>
      </c>
      <c r="G60" s="196" t="n">
        <v>750</v>
      </c>
      <c r="H60" s="196" t="n">
        <v>5250</v>
      </c>
      <c r="I60" s="196" t="n">
        <f aca="false">G60*30</f>
        <v>22500</v>
      </c>
      <c r="J60" s="197" t="n">
        <v>0.31</v>
      </c>
      <c r="K60" s="200" t="e">
        <f aca="false">NA()</f>
        <v>#N/A</v>
      </c>
      <c r="L60" s="245" t="e">
        <f aca="false">NA()</f>
        <v>#N/A</v>
      </c>
      <c r="M60" s="371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58.12</v>
      </c>
      <c r="R60" s="155" t="n">
        <v>0.0984170681348933</v>
      </c>
      <c r="S60" s="157" t="n">
        <v>2</v>
      </c>
      <c r="T60" s="202" t="n">
        <v>394.17</v>
      </c>
      <c r="U60" s="155" t="n">
        <v>0.118882715579319</v>
      </c>
      <c r="V60" s="157" t="n">
        <v>8</v>
      </c>
      <c r="W60" s="158" t="n">
        <v>840.55</v>
      </c>
      <c r="X60" s="155" t="n">
        <v>0.388138718696092</v>
      </c>
      <c r="Y60" s="157" t="n">
        <v>19</v>
      </c>
      <c r="Z60" s="158" t="e">
        <f aca="false">NA()</f>
        <v>#N/A</v>
      </c>
      <c r="AA60" s="372" t="e">
        <f aca="false">NA()</f>
        <v>#N/A</v>
      </c>
      <c r="AB60" s="246" t="e">
        <f aca="false">NA()</f>
        <v>#N/A</v>
      </c>
      <c r="AC60" s="158" t="e">
        <f aca="false">NA()</f>
        <v>#N/A</v>
      </c>
      <c r="AD60" s="155" t="e">
        <f aca="false">NA()</f>
        <v>#N/A</v>
      </c>
      <c r="AE60" s="157" t="e">
        <f aca="false">NA()</f>
        <v>#N/A</v>
      </c>
      <c r="AF60" s="158" t="n">
        <v>1955.63</v>
      </c>
      <c r="AG60" s="155" t="n">
        <v>0.335756252460793</v>
      </c>
      <c r="AH60" s="158" t="n">
        <v>50</v>
      </c>
    </row>
    <row r="61" customFormat="false" ht="21" hidden="false" customHeight="true" outlineLevel="0" collapsed="false">
      <c r="A61" s="148"/>
      <c r="B61" s="148" t="n">
        <v>587</v>
      </c>
      <c r="C61" s="212" t="s">
        <v>400</v>
      </c>
      <c r="D61" s="166" t="s">
        <v>401</v>
      </c>
      <c r="E61" s="148" t="n">
        <v>5473</v>
      </c>
      <c r="F61" s="149" t="s">
        <v>10</v>
      </c>
      <c r="G61" s="196" t="n">
        <v>750</v>
      </c>
      <c r="H61" s="196" t="n">
        <v>5250</v>
      </c>
      <c r="I61" s="196" t="n">
        <f aca="false">G61*30</f>
        <v>22500</v>
      </c>
      <c r="J61" s="197" t="n">
        <v>0.31</v>
      </c>
      <c r="K61" s="200" t="e">
        <f aca="false">NA()</f>
        <v>#N/A</v>
      </c>
      <c r="L61" s="245" t="e">
        <f aca="false">NA()</f>
        <v>#N/A</v>
      </c>
      <c r="M61" s="371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2" t="n">
        <v>363.8</v>
      </c>
      <c r="U61" s="155" t="n">
        <v>0.220915338097856</v>
      </c>
      <c r="V61" s="157" t="n">
        <v>6</v>
      </c>
      <c r="W61" s="158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158" t="e">
        <f aca="false">NA()</f>
        <v>#N/A</v>
      </c>
      <c r="AA61" s="372" t="e">
        <f aca="false">NA()</f>
        <v>#N/A</v>
      </c>
      <c r="AB61" s="246" t="e">
        <f aca="false">NA()</f>
        <v>#N/A</v>
      </c>
      <c r="AC61" s="158" t="e">
        <f aca="false">NA()</f>
        <v>#N/A</v>
      </c>
      <c r="AD61" s="155" t="e">
        <f aca="false">NA()</f>
        <v>#N/A</v>
      </c>
      <c r="AE61" s="157" t="e">
        <f aca="false">NA()</f>
        <v>#N/A</v>
      </c>
      <c r="AF61" s="158" t="n">
        <v>1764.1</v>
      </c>
      <c r="AG61" s="155" t="n">
        <v>0.253006348846438</v>
      </c>
      <c r="AH61" s="158" t="n">
        <v>49</v>
      </c>
    </row>
    <row r="62" customFormat="false" ht="15.6" hidden="false" customHeight="true" outlineLevel="0" collapsed="false">
      <c r="A62" s="148"/>
      <c r="B62" s="148" t="n">
        <v>337</v>
      </c>
      <c r="C62" s="166" t="s">
        <v>409</v>
      </c>
      <c r="D62" s="166" t="s">
        <v>412</v>
      </c>
      <c r="E62" s="148" t="n">
        <v>6427</v>
      </c>
      <c r="F62" s="149" t="s">
        <v>12</v>
      </c>
      <c r="G62" s="196" t="n">
        <v>750</v>
      </c>
      <c r="H62" s="196" t="n">
        <v>5250</v>
      </c>
      <c r="I62" s="196" t="n">
        <f aca="false">G62*30</f>
        <v>22500</v>
      </c>
      <c r="J62" s="197" t="n">
        <v>0.31</v>
      </c>
      <c r="K62" s="200" t="n">
        <v>517.3</v>
      </c>
      <c r="L62" s="245" t="n">
        <v>-0.067334235453122</v>
      </c>
      <c r="M62" s="371" t="n">
        <v>22</v>
      </c>
      <c r="N62" s="158" t="n">
        <v>134.4</v>
      </c>
      <c r="O62" s="155" t="n">
        <v>0.117596726190476</v>
      </c>
      <c r="P62" s="157" t="n">
        <v>9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 t="n">
        <v>496.93</v>
      </c>
      <c r="X62" s="155" t="n">
        <v>0.282072852313199</v>
      </c>
      <c r="Y62" s="157" t="n">
        <v>13</v>
      </c>
      <c r="Z62" s="158" t="e">
        <f aca="false">NA()</f>
        <v>#N/A</v>
      </c>
      <c r="AA62" s="372" t="e">
        <f aca="false">NA()</f>
        <v>#N/A</v>
      </c>
      <c r="AB62" s="246" t="e">
        <f aca="false">NA()</f>
        <v>#N/A</v>
      </c>
      <c r="AC62" s="158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158" t="n">
        <v>1208.13</v>
      </c>
      <c r="AG62" s="155" t="n">
        <v>0.112424542474815</v>
      </c>
      <c r="AH62" s="158" t="n">
        <v>47</v>
      </c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21.95" hidden="false" customHeight="true" outlineLevel="0" collapsed="false">
      <c r="A63" s="148"/>
      <c r="B63" s="148" t="n">
        <v>714</v>
      </c>
      <c r="C63" s="212" t="s">
        <v>374</v>
      </c>
      <c r="D63" s="166" t="s">
        <v>375</v>
      </c>
      <c r="E63" s="148" t="n">
        <v>7158</v>
      </c>
      <c r="F63" s="149" t="s">
        <v>22</v>
      </c>
      <c r="G63" s="196" t="n">
        <v>750</v>
      </c>
      <c r="H63" s="196" t="n">
        <v>5250</v>
      </c>
      <c r="I63" s="196" t="n">
        <f aca="false">G63*30</f>
        <v>22500</v>
      </c>
      <c r="J63" s="197" t="n">
        <v>0.31</v>
      </c>
      <c r="K63" s="200" t="e">
        <f aca="false">NA()</f>
        <v>#N/A</v>
      </c>
      <c r="L63" s="245" t="e">
        <f aca="false">NA()</f>
        <v>#N/A</v>
      </c>
      <c r="M63" s="371" t="e">
        <f aca="false">NA()</f>
        <v>#N/A</v>
      </c>
      <c r="N63" s="158" t="n">
        <v>1391.05</v>
      </c>
      <c r="O63" s="155" t="n">
        <v>0.370669638043205</v>
      </c>
      <c r="P63" s="157" t="n">
        <v>20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158" t="e">
        <f aca="false">NA()</f>
        <v>#N/A</v>
      </c>
      <c r="AA63" s="372" t="e">
        <f aca="false">NA()</f>
        <v>#N/A</v>
      </c>
      <c r="AB63" s="246" t="e">
        <f aca="false">NA()</f>
        <v>#N/A</v>
      </c>
      <c r="AC63" s="158" t="n">
        <v>1892.31</v>
      </c>
      <c r="AD63" s="155" t="n">
        <v>0.211112185635546</v>
      </c>
      <c r="AE63" s="157" t="n">
        <v>16</v>
      </c>
      <c r="AF63" s="158" t="e">
        <f aca="false">NA()</f>
        <v>#N/A</v>
      </c>
      <c r="AG63" s="155" t="e">
        <f aca="false">NA()</f>
        <v>#N/A</v>
      </c>
      <c r="AH63" s="158" t="e">
        <f aca="false">NA()</f>
        <v>#N/A</v>
      </c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</row>
    <row r="64" customFormat="false" ht="24" hidden="false" customHeight="true" outlineLevel="0" collapsed="false">
      <c r="A64" s="148"/>
      <c r="B64" s="148" t="n">
        <v>704</v>
      </c>
      <c r="C64" s="166" t="s">
        <v>395</v>
      </c>
      <c r="D64" s="166" t="s">
        <v>397</v>
      </c>
      <c r="E64" s="148" t="n">
        <v>6507</v>
      </c>
      <c r="F64" s="149" t="s">
        <v>12</v>
      </c>
      <c r="G64" s="196" t="n">
        <v>750</v>
      </c>
      <c r="H64" s="196" t="n">
        <v>5250</v>
      </c>
      <c r="I64" s="196" t="n">
        <f aca="false">G64*30</f>
        <v>22500</v>
      </c>
      <c r="J64" s="197" t="n">
        <v>0.31</v>
      </c>
      <c r="K64" s="200" t="e">
        <f aca="false">NA()</f>
        <v>#N/A</v>
      </c>
      <c r="L64" s="245" t="e">
        <f aca="false">NA()</f>
        <v>#N/A</v>
      </c>
      <c r="M64" s="371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158" t="n">
        <v>1513.8</v>
      </c>
      <c r="AA64" s="372" t="n">
        <v>0.583294358567843</v>
      </c>
      <c r="AB64" s="246" t="n">
        <v>25</v>
      </c>
      <c r="AC64" s="158" t="n">
        <v>1740.28</v>
      </c>
      <c r="AD64" s="155" t="n">
        <v>0.339303864320676</v>
      </c>
      <c r="AE64" s="157" t="n">
        <v>28</v>
      </c>
      <c r="AF64" s="158" t="e">
        <f aca="false">NA()</f>
        <v>#N/A</v>
      </c>
      <c r="AG64" s="155" t="e">
        <f aca="false">NA()</f>
        <v>#N/A</v>
      </c>
      <c r="AH64" s="158" t="e">
        <f aca="false">NA()</f>
        <v>#N/A</v>
      </c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  <c r="HB64" s="187"/>
      <c r="HC64" s="187"/>
      <c r="HD64" s="187"/>
      <c r="HE64" s="187"/>
      <c r="HF64" s="187"/>
      <c r="HG64" s="187"/>
      <c r="HH64" s="187"/>
      <c r="HI64" s="187"/>
      <c r="HJ64" s="187"/>
      <c r="HK64" s="187"/>
      <c r="HL64" s="187"/>
      <c r="HM64" s="187"/>
      <c r="HN64" s="187"/>
      <c r="HO64" s="187"/>
      <c r="HP64" s="187"/>
      <c r="HQ64" s="187"/>
      <c r="HR64" s="187"/>
      <c r="HS64" s="187"/>
      <c r="HT64" s="187"/>
      <c r="HU64" s="187"/>
      <c r="HV64" s="187"/>
      <c r="HW64" s="187"/>
      <c r="HX64" s="187"/>
      <c r="HY64" s="187"/>
      <c r="HZ64" s="187"/>
      <c r="IA64" s="187"/>
      <c r="IB64" s="187"/>
      <c r="IC64" s="187"/>
      <c r="ID64" s="18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  <c r="IP64" s="187"/>
      <c r="IQ64" s="187"/>
      <c r="IR64" s="187"/>
    </row>
    <row r="65" customFormat="false" ht="16" hidden="false" customHeight="true" outlineLevel="0" collapsed="false">
      <c r="A65" s="148"/>
      <c r="B65" s="148" t="n">
        <v>704</v>
      </c>
      <c r="C65" s="166" t="s">
        <v>395</v>
      </c>
      <c r="D65" s="166" t="s">
        <v>398</v>
      </c>
      <c r="E65" s="377" t="n">
        <v>9372</v>
      </c>
      <c r="F65" s="149" t="s">
        <v>60</v>
      </c>
      <c r="G65" s="196" t="n">
        <v>750</v>
      </c>
      <c r="H65" s="196" t="n">
        <v>5250</v>
      </c>
      <c r="I65" s="196" t="n">
        <f aca="false">G65*30</f>
        <v>22500</v>
      </c>
      <c r="J65" s="197" t="n">
        <v>0.31</v>
      </c>
      <c r="K65" s="200" t="e">
        <f aca="false">NA()</f>
        <v>#N/A</v>
      </c>
      <c r="L65" s="245" t="e">
        <f aca="false">NA()</f>
        <v>#N/A</v>
      </c>
      <c r="M65" s="371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158" t="e">
        <f aca="false">NA()</f>
        <v>#N/A</v>
      </c>
      <c r="AA65" s="372" t="e">
        <f aca="false">NA()</f>
        <v>#N/A</v>
      </c>
      <c r="AB65" s="246" t="e">
        <f aca="false">NA()</f>
        <v>#N/A</v>
      </c>
      <c r="AC65" s="158" t="n">
        <v>1564.16</v>
      </c>
      <c r="AD65" s="155" t="n">
        <v>0.297269197814561</v>
      </c>
      <c r="AE65" s="157" t="n">
        <v>27</v>
      </c>
      <c r="AF65" s="158" t="e">
        <f aca="false">NA()</f>
        <v>#N/A</v>
      </c>
      <c r="AG65" s="155" t="e">
        <f aca="false">NA()</f>
        <v>#N/A</v>
      </c>
      <c r="AH65" s="158" t="e">
        <f aca="false">NA()</f>
        <v>#N/A</v>
      </c>
    </row>
    <row r="66" s="187" customFormat="true" ht="18.95" hidden="false" customHeight="true" outlineLevel="0" collapsed="false">
      <c r="A66" s="148"/>
      <c r="B66" s="148" t="n">
        <v>714</v>
      </c>
      <c r="C66" s="326" t="s">
        <v>374</v>
      </c>
      <c r="D66" s="166" t="s">
        <v>376</v>
      </c>
      <c r="E66" s="148" t="n">
        <v>8941</v>
      </c>
      <c r="F66" s="149" t="s">
        <v>12</v>
      </c>
      <c r="G66" s="196" t="n">
        <v>750</v>
      </c>
      <c r="H66" s="196" t="n">
        <v>5250</v>
      </c>
      <c r="I66" s="196" t="n">
        <f aca="false">G66*30</f>
        <v>22500</v>
      </c>
      <c r="J66" s="197" t="n">
        <v>0.31</v>
      </c>
      <c r="K66" s="200" t="e">
        <f aca="false">NA()</f>
        <v>#N/A</v>
      </c>
      <c r="L66" s="245" t="e">
        <f aca="false">NA()</f>
        <v>#N/A</v>
      </c>
      <c r="M66" s="371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158" t="n">
        <v>650.6</v>
      </c>
      <c r="AA66" s="372" t="n">
        <v>0.387035813095604</v>
      </c>
      <c r="AB66" s="246" t="n">
        <v>17</v>
      </c>
      <c r="AC66" s="158" t="n">
        <v>246.6</v>
      </c>
      <c r="AD66" s="155" t="n">
        <v>0.457562854825629</v>
      </c>
      <c r="AE66" s="157" t="n">
        <v>8</v>
      </c>
      <c r="AF66" s="158" t="e">
        <f aca="false">NA()</f>
        <v>#N/A</v>
      </c>
      <c r="AG66" s="155" t="e">
        <f aca="false">NA()</f>
        <v>#N/A</v>
      </c>
      <c r="AH66" s="158" t="e">
        <f aca="false">NA()</f>
        <v>#N/A</v>
      </c>
      <c r="AI66" s="35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0"/>
      <c r="FL66" s="330"/>
      <c r="FM66" s="330"/>
      <c r="FN66" s="330"/>
      <c r="FO66" s="330"/>
      <c r="FP66" s="330"/>
      <c r="FQ66" s="330"/>
      <c r="FR66" s="330"/>
      <c r="FS66" s="330"/>
      <c r="FT66" s="330"/>
      <c r="FU66" s="330"/>
      <c r="FV66" s="330"/>
      <c r="FW66" s="330"/>
      <c r="FX66" s="330"/>
      <c r="FY66" s="330"/>
      <c r="FZ66" s="330"/>
      <c r="GA66" s="330"/>
      <c r="GB66" s="330"/>
      <c r="GC66" s="330"/>
      <c r="GD66" s="330"/>
      <c r="GE66" s="330"/>
      <c r="GF66" s="330"/>
      <c r="GG66" s="330"/>
      <c r="GH66" s="330"/>
      <c r="GI66" s="330"/>
      <c r="GJ66" s="330"/>
      <c r="GK66" s="330"/>
      <c r="GL66" s="330"/>
      <c r="GM66" s="330"/>
      <c r="GN66" s="330"/>
      <c r="GO66" s="330"/>
      <c r="GP66" s="330"/>
      <c r="GQ66" s="330"/>
      <c r="GR66" s="330"/>
      <c r="GS66" s="330"/>
      <c r="GT66" s="330"/>
      <c r="GU66" s="330"/>
      <c r="GV66" s="330"/>
      <c r="GW66" s="330"/>
      <c r="GX66" s="330"/>
      <c r="GY66" s="330"/>
      <c r="GZ66" s="330"/>
      <c r="HA66" s="330"/>
      <c r="HB66" s="330"/>
      <c r="HC66" s="330"/>
      <c r="HD66" s="330"/>
      <c r="HE66" s="330"/>
      <c r="HF66" s="330"/>
      <c r="HG66" s="330"/>
      <c r="HH66" s="330"/>
      <c r="HI66" s="330"/>
      <c r="HJ66" s="330"/>
      <c r="HK66" s="330"/>
      <c r="HL66" s="330"/>
      <c r="HM66" s="330"/>
      <c r="HN66" s="330"/>
      <c r="HO66" s="330"/>
      <c r="HP66" s="330"/>
      <c r="HQ66" s="330"/>
      <c r="HR66" s="330"/>
      <c r="HS66" s="330"/>
      <c r="HT66" s="330"/>
      <c r="HU66" s="330"/>
      <c r="HV66" s="330"/>
      <c r="HW66" s="330"/>
      <c r="HX66" s="330"/>
      <c r="HY66" s="330"/>
      <c r="HZ66" s="330"/>
      <c r="IA66" s="330"/>
      <c r="IB66" s="330"/>
      <c r="IC66" s="330"/>
      <c r="ID66" s="330"/>
      <c r="IE66" s="330"/>
      <c r="IF66" s="330"/>
      <c r="IG66" s="330"/>
      <c r="IH66" s="330"/>
      <c r="II66" s="330"/>
      <c r="IJ66" s="330"/>
      <c r="IK66" s="330"/>
      <c r="IL66" s="330"/>
      <c r="IM66" s="330"/>
      <c r="IN66" s="330"/>
      <c r="IO66" s="330"/>
      <c r="IP66" s="330"/>
      <c r="IQ66" s="330"/>
      <c r="IR66" s="330"/>
    </row>
    <row r="67" customFormat="false" ht="16" hidden="false" customHeight="true" outlineLevel="0" collapsed="false">
      <c r="A67" s="148"/>
      <c r="B67" s="148" t="n">
        <v>714</v>
      </c>
      <c r="C67" s="166" t="s">
        <v>374</v>
      </c>
      <c r="D67" s="166" t="s">
        <v>377</v>
      </c>
      <c r="E67" s="148" t="n">
        <v>9207</v>
      </c>
      <c r="F67" s="149" t="s">
        <v>19</v>
      </c>
      <c r="G67" s="196" t="n">
        <v>750</v>
      </c>
      <c r="H67" s="196" t="n">
        <v>5250</v>
      </c>
      <c r="I67" s="196" t="n">
        <f aca="false">G67*30</f>
        <v>22500</v>
      </c>
      <c r="J67" s="197" t="n">
        <v>0.31</v>
      </c>
      <c r="K67" s="200" t="e">
        <f aca="false">NA()</f>
        <v>#N/A</v>
      </c>
      <c r="L67" s="245" t="e">
        <f aca="false">NA()</f>
        <v>#N/A</v>
      </c>
      <c r="M67" s="371" t="e">
        <f aca="false">NA()</f>
        <v>#N/A</v>
      </c>
      <c r="N67" s="158" t="n">
        <v>208</v>
      </c>
      <c r="O67" s="155" t="n">
        <v>0.441956730769231</v>
      </c>
      <c r="P67" s="157" t="n">
        <v>6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158" t="e">
        <f aca="false">NA()</f>
        <v>#N/A</v>
      </c>
      <c r="AA67" s="372" t="e">
        <f aca="false">NA()</f>
        <v>#N/A</v>
      </c>
      <c r="AB67" s="246" t="e">
        <f aca="false">NA()</f>
        <v>#N/A</v>
      </c>
      <c r="AC67" s="158" t="n">
        <v>135.8</v>
      </c>
      <c r="AD67" s="155" t="n">
        <v>0.405412371134021</v>
      </c>
      <c r="AE67" s="157" t="n">
        <v>6</v>
      </c>
      <c r="AF67" s="158" t="e">
        <f aca="false">NA()</f>
        <v>#N/A</v>
      </c>
      <c r="AG67" s="155" t="e">
        <f aca="false">NA()</f>
        <v>#N/A</v>
      </c>
      <c r="AH67" s="158" t="e">
        <f aca="false">NA()</f>
        <v>#N/A</v>
      </c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</row>
    <row r="68" customFormat="false" ht="15.95" hidden="false" customHeight="true" outlineLevel="0" collapsed="false">
      <c r="A68" s="148"/>
      <c r="B68" s="148" t="n">
        <v>704</v>
      </c>
      <c r="C68" s="212" t="s">
        <v>395</v>
      </c>
      <c r="D68" s="166" t="s">
        <v>396</v>
      </c>
      <c r="E68" s="148" t="n">
        <v>5959</v>
      </c>
      <c r="F68" s="149" t="s">
        <v>22</v>
      </c>
      <c r="G68" s="196" t="n">
        <v>750</v>
      </c>
      <c r="H68" s="196" t="n">
        <v>5250</v>
      </c>
      <c r="I68" s="196" t="n">
        <f aca="false">G68*30</f>
        <v>22500</v>
      </c>
      <c r="J68" s="197" t="n">
        <v>0.31</v>
      </c>
      <c r="K68" s="200" t="e">
        <f aca="false">NA()</f>
        <v>#N/A</v>
      </c>
      <c r="L68" s="245" t="e">
        <f aca="false">NA()</f>
        <v>#N/A</v>
      </c>
      <c r="M68" s="371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158" t="n">
        <v>1022.82</v>
      </c>
      <c r="AA68" s="372" t="n">
        <v>0.365619072759642</v>
      </c>
      <c r="AB68" s="246" t="n">
        <v>27</v>
      </c>
      <c r="AC68" s="158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158" t="e">
        <f aca="false">NA()</f>
        <v>#N/A</v>
      </c>
      <c r="AG68" s="155" t="e">
        <f aca="false">NA()</f>
        <v>#N/A</v>
      </c>
      <c r="AH68" s="158" t="e">
        <f aca="false">NA()</f>
        <v>#N/A</v>
      </c>
    </row>
    <row r="69" customFormat="false" ht="16" hidden="false" customHeight="true" outlineLevel="0" collapsed="false">
      <c r="A69" s="148"/>
      <c r="B69" s="148" t="n">
        <v>715</v>
      </c>
      <c r="C69" s="340" t="s">
        <v>387</v>
      </c>
      <c r="D69" s="166" t="s">
        <v>388</v>
      </c>
      <c r="E69" s="148" t="n">
        <v>7278</v>
      </c>
      <c r="F69" s="149" t="s">
        <v>22</v>
      </c>
      <c r="G69" s="196" t="n">
        <v>750</v>
      </c>
      <c r="H69" s="196" t="n">
        <v>5250</v>
      </c>
      <c r="I69" s="196" t="n">
        <f aca="false">G69*30</f>
        <v>22500</v>
      </c>
      <c r="J69" s="197" t="n">
        <v>0.31</v>
      </c>
      <c r="K69" s="200" t="e">
        <f aca="false">NA()</f>
        <v>#N/A</v>
      </c>
      <c r="L69" s="245" t="e">
        <f aca="false">NA()</f>
        <v>#N/A</v>
      </c>
      <c r="M69" s="371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2" t="n">
        <v>1845.64</v>
      </c>
      <c r="U69" s="155" t="n">
        <v>0.4469566112568</v>
      </c>
      <c r="V69" s="157" t="n">
        <v>21</v>
      </c>
      <c r="W69" s="158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158" t="e">
        <f aca="false">NA()</f>
        <v>#N/A</v>
      </c>
      <c r="AA69" s="372" t="e">
        <f aca="false">NA()</f>
        <v>#N/A</v>
      </c>
      <c r="AB69" s="246" t="e">
        <f aca="false">NA()</f>
        <v>#N/A</v>
      </c>
      <c r="AC69" s="158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158" t="e">
        <f aca="false">NA()</f>
        <v>#N/A</v>
      </c>
      <c r="AG69" s="155" t="e">
        <f aca="false">NA()</f>
        <v>#N/A</v>
      </c>
      <c r="AH69" s="158" t="e">
        <f aca="false">NA()</f>
        <v>#N/A</v>
      </c>
    </row>
    <row r="70" customFormat="false" ht="16" hidden="false" customHeight="true" outlineLevel="0" collapsed="false">
      <c r="A70" s="148"/>
      <c r="B70" s="148" t="n">
        <v>731</v>
      </c>
      <c r="C70" s="166" t="s">
        <v>359</v>
      </c>
      <c r="D70" s="166" t="s">
        <v>361</v>
      </c>
      <c r="E70" s="148" t="n">
        <v>8930</v>
      </c>
      <c r="F70" s="149" t="s">
        <v>12</v>
      </c>
      <c r="G70" s="196" t="n">
        <v>750</v>
      </c>
      <c r="H70" s="196" t="n">
        <v>5250</v>
      </c>
      <c r="I70" s="196" t="n">
        <f aca="false">G70*30</f>
        <v>22500</v>
      </c>
      <c r="J70" s="197" t="n">
        <v>0.31</v>
      </c>
      <c r="K70" s="200" t="n">
        <v>1853.2</v>
      </c>
      <c r="L70" s="245" t="n">
        <v>0.378450105763026</v>
      </c>
      <c r="M70" s="371" t="n">
        <v>35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n">
        <v>1488.3</v>
      </c>
      <c r="R70" s="155" t="n">
        <v>0.337804609285762</v>
      </c>
      <c r="S70" s="157" t="n">
        <v>33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158" t="e">
        <f aca="false">NA()</f>
        <v>#N/A</v>
      </c>
      <c r="AA70" s="372" t="e">
        <f aca="false">NA()</f>
        <v>#N/A</v>
      </c>
      <c r="AB70" s="246" t="e">
        <f aca="false">NA()</f>
        <v>#N/A</v>
      </c>
      <c r="AC70" s="158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158" t="e">
        <f aca="false">NA()</f>
        <v>#N/A</v>
      </c>
      <c r="AG70" s="155" t="e">
        <f aca="false">NA()</f>
        <v>#N/A</v>
      </c>
      <c r="AH70" s="158" t="e">
        <f aca="false">NA()</f>
        <v>#N/A</v>
      </c>
    </row>
    <row r="71" s="330" customFormat="true" ht="35" hidden="false" customHeight="true" outlineLevel="0" collapsed="false">
      <c r="A71" s="148"/>
      <c r="B71" s="148" t="n">
        <v>577</v>
      </c>
      <c r="C71" s="212" t="s">
        <v>434</v>
      </c>
      <c r="D71" s="337" t="s">
        <v>435</v>
      </c>
      <c r="E71" s="149" t="n">
        <v>5538</v>
      </c>
      <c r="F71" s="180" t="s">
        <v>22</v>
      </c>
      <c r="G71" s="196" t="n">
        <v>750</v>
      </c>
      <c r="H71" s="196" t="n">
        <v>5250</v>
      </c>
      <c r="I71" s="196" t="n">
        <f aca="false">G71*30</f>
        <v>22500</v>
      </c>
      <c r="J71" s="197" t="n">
        <v>0.31</v>
      </c>
      <c r="K71" s="200" t="n">
        <v>1124.56</v>
      </c>
      <c r="L71" s="245" t="n">
        <v>0.331055968556591</v>
      </c>
      <c r="M71" s="371" t="n">
        <v>30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n">
        <v>1257.39</v>
      </c>
      <c r="R71" s="155" t="n">
        <v>0.374157580384765</v>
      </c>
      <c r="S71" s="157" t="n">
        <v>31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 t="e">
        <f aca="false">NA()</f>
        <v>#N/A</v>
      </c>
      <c r="X71" s="155" t="e">
        <f aca="false">NA()</f>
        <v>#N/A</v>
      </c>
      <c r="Y71" s="157" t="e">
        <f aca="false">NA()</f>
        <v>#N/A</v>
      </c>
      <c r="Z71" s="158" t="e">
        <f aca="false">NA()</f>
        <v>#N/A</v>
      </c>
      <c r="AA71" s="372" t="e">
        <f aca="false">NA()</f>
        <v>#N/A</v>
      </c>
      <c r="AB71" s="246" t="e">
        <f aca="false">NA()</f>
        <v>#N/A</v>
      </c>
      <c r="AC71" s="158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158" t="e">
        <f aca="false">NA()</f>
        <v>#N/A</v>
      </c>
      <c r="AG71" s="155" t="e">
        <f aca="false">NA()</f>
        <v>#N/A</v>
      </c>
      <c r="AH71" s="158" t="e">
        <f aca="false">NA()</f>
        <v>#N/A</v>
      </c>
      <c r="AI71" s="35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</row>
    <row r="72" customFormat="false" ht="16" hidden="false" customHeight="true" outlineLevel="0" collapsed="false">
      <c r="A72" s="148"/>
      <c r="B72" s="148" t="n">
        <v>731</v>
      </c>
      <c r="C72" s="166" t="s">
        <v>359</v>
      </c>
      <c r="D72" s="166" t="s">
        <v>362</v>
      </c>
      <c r="E72" s="148" t="n">
        <v>9203</v>
      </c>
      <c r="F72" s="149" t="s">
        <v>19</v>
      </c>
      <c r="G72" s="196" t="n">
        <v>750</v>
      </c>
      <c r="H72" s="196" t="n">
        <v>5250</v>
      </c>
      <c r="I72" s="196" t="n">
        <f aca="false">G72*30</f>
        <v>22500</v>
      </c>
      <c r="J72" s="197" t="n">
        <v>0.31</v>
      </c>
      <c r="K72" s="200" t="n">
        <v>489.5</v>
      </c>
      <c r="L72" s="245" t="n">
        <v>0.353912155260061</v>
      </c>
      <c r="M72" s="371" t="n">
        <v>9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n">
        <v>1072.43</v>
      </c>
      <c r="R72" s="155" t="n">
        <v>0.394915166491053</v>
      </c>
      <c r="S72" s="157" t="n">
        <v>37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 t="e">
        <f aca="false">NA()</f>
        <v>#N/A</v>
      </c>
      <c r="X72" s="155" t="e">
        <f aca="false">NA()</f>
        <v>#N/A</v>
      </c>
      <c r="Y72" s="157" t="e">
        <f aca="false">NA()</f>
        <v>#N/A</v>
      </c>
      <c r="Z72" s="158" t="e">
        <f aca="false">NA()</f>
        <v>#N/A</v>
      </c>
      <c r="AA72" s="372" t="e">
        <f aca="false">NA()</f>
        <v>#N/A</v>
      </c>
      <c r="AB72" s="246" t="e">
        <f aca="false">NA()</f>
        <v>#N/A</v>
      </c>
      <c r="AC72" s="158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158" t="e">
        <f aca="false">NA()</f>
        <v>#N/A</v>
      </c>
      <c r="AG72" s="155" t="e">
        <f aca="false">NA()</f>
        <v>#N/A</v>
      </c>
      <c r="AH72" s="158" t="e">
        <f aca="false">NA()</f>
        <v>#N/A</v>
      </c>
    </row>
    <row r="73" customFormat="false" ht="18" hidden="false" customHeight="true" outlineLevel="0" collapsed="false">
      <c r="A73" s="148"/>
      <c r="B73" s="148" t="n">
        <v>577</v>
      </c>
      <c r="C73" s="166" t="s">
        <v>434</v>
      </c>
      <c r="D73" s="166" t="s">
        <v>436</v>
      </c>
      <c r="E73" s="148" t="n">
        <v>7750</v>
      </c>
      <c r="F73" s="149" t="s">
        <v>12</v>
      </c>
      <c r="G73" s="196" t="n">
        <v>750</v>
      </c>
      <c r="H73" s="196" t="n">
        <v>5250</v>
      </c>
      <c r="I73" s="196" t="n">
        <f aca="false">G73*30</f>
        <v>22500</v>
      </c>
      <c r="J73" s="197" t="n">
        <v>0.31</v>
      </c>
      <c r="K73" s="200" t="e">
        <f aca="false">NA()</f>
        <v>#N/A</v>
      </c>
      <c r="L73" s="245" t="e">
        <f aca="false">NA()</f>
        <v>#N/A</v>
      </c>
      <c r="M73" s="371" t="e">
        <f aca="false">NA()</f>
        <v>#N/A</v>
      </c>
      <c r="N73" s="158" t="n">
        <v>2235.7</v>
      </c>
      <c r="O73" s="155" t="n">
        <v>0.19784337612372</v>
      </c>
      <c r="P73" s="157" t="n">
        <v>28</v>
      </c>
      <c r="Q73" s="158" t="n">
        <v>716.7</v>
      </c>
      <c r="R73" s="155" t="n">
        <v>0.388879586995954</v>
      </c>
      <c r="S73" s="157" t="n">
        <v>17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158" t="e">
        <f aca="false">NA()</f>
        <v>#N/A</v>
      </c>
      <c r="AA73" s="372" t="e">
        <f aca="false">NA()</f>
        <v>#N/A</v>
      </c>
      <c r="AB73" s="246" t="e">
        <f aca="false">NA()</f>
        <v>#N/A</v>
      </c>
      <c r="AC73" s="158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158" t="e">
        <f aca="false">NA()</f>
        <v>#N/A</v>
      </c>
      <c r="AG73" s="155" t="e">
        <f aca="false">NA()</f>
        <v>#N/A</v>
      </c>
      <c r="AH73" s="158" t="e">
        <f aca="false">NA()</f>
        <v>#N/A</v>
      </c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</row>
    <row r="74" s="382" customFormat="true" ht="16" hidden="false" customHeight="true" outlineLevel="0" collapsed="false">
      <c r="A74" s="378" t="s">
        <v>778</v>
      </c>
      <c r="B74" s="158" t="n">
        <v>731</v>
      </c>
      <c r="C74" s="379" t="s">
        <v>779</v>
      </c>
      <c r="D74" s="380" t="s">
        <v>475</v>
      </c>
      <c r="E74" s="380" t="n">
        <v>7609</v>
      </c>
      <c r="F74" s="381" t="s">
        <v>237</v>
      </c>
      <c r="G74" s="32" t="n">
        <v>750</v>
      </c>
      <c r="H74" s="32" t="n">
        <v>5250</v>
      </c>
      <c r="I74" s="196" t="n">
        <f aca="false">G74*30</f>
        <v>22500</v>
      </c>
      <c r="J74" s="197" t="n">
        <v>0.31</v>
      </c>
      <c r="K74" s="200" t="n">
        <v>449.2</v>
      </c>
      <c r="L74" s="245" t="n">
        <v>0.2914982190561</v>
      </c>
      <c r="M74" s="371" t="n">
        <v>15</v>
      </c>
      <c r="N74" s="380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80" t="n">
        <v>22</v>
      </c>
      <c r="R74" s="155" t="n">
        <v>0.772727272727273</v>
      </c>
      <c r="S74" s="157" t="n">
        <v>1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80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380" t="e">
        <f aca="false">NA()</f>
        <v>#N/A</v>
      </c>
      <c r="AA74" s="372" t="e">
        <f aca="false">NA()</f>
        <v>#N/A</v>
      </c>
      <c r="AB74" s="246" t="e">
        <f aca="false">NA()</f>
        <v>#N/A</v>
      </c>
      <c r="AC74" s="380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380" t="e">
        <f aca="false">NA()</f>
        <v>#N/A</v>
      </c>
      <c r="AG74" s="155" t="e">
        <f aca="false">NA()</f>
        <v>#N/A</v>
      </c>
      <c r="AH74" s="380" t="e">
        <f aca="false">NA()</f>
        <v>#N/A</v>
      </c>
      <c r="AI74" s="35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  <c r="IP74" s="187"/>
      <c r="IQ74" s="187"/>
      <c r="IR74" s="187"/>
    </row>
    <row r="75" s="237" customFormat="true" ht="16" hidden="false" customHeight="true" outlineLevel="0" collapsed="false">
      <c r="A75" s="148"/>
      <c r="B75" s="148" t="n">
        <v>577</v>
      </c>
      <c r="C75" s="166" t="s">
        <v>434</v>
      </c>
      <c r="D75" s="166" t="s">
        <v>437</v>
      </c>
      <c r="E75" s="148" t="n">
        <v>9194</v>
      </c>
      <c r="F75" s="149" t="s">
        <v>19</v>
      </c>
      <c r="G75" s="196" t="n">
        <v>750</v>
      </c>
      <c r="H75" s="196" t="n">
        <v>5250</v>
      </c>
      <c r="I75" s="196" t="n">
        <f aca="false">G75*30</f>
        <v>22500</v>
      </c>
      <c r="J75" s="197" t="n">
        <v>0.31</v>
      </c>
      <c r="K75" s="200" t="n">
        <v>779.9</v>
      </c>
      <c r="L75" s="245" t="n">
        <v>0.274857032952943</v>
      </c>
      <c r="M75" s="371" t="n">
        <v>17</v>
      </c>
      <c r="N75" s="380" t="n">
        <v>398</v>
      </c>
      <c r="O75" s="155" t="n">
        <v>0.300115577889447</v>
      </c>
      <c r="P75" s="157" t="n">
        <v>14</v>
      </c>
      <c r="Q75" s="380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80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380" t="e">
        <f aca="false">NA()</f>
        <v>#N/A</v>
      </c>
      <c r="AA75" s="372" t="e">
        <f aca="false">NA()</f>
        <v>#N/A</v>
      </c>
      <c r="AB75" s="246" t="e">
        <f aca="false">NA()</f>
        <v>#N/A</v>
      </c>
      <c r="AC75" s="380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380" t="e">
        <f aca="false">NA()</f>
        <v>#N/A</v>
      </c>
      <c r="AG75" s="155" t="e">
        <f aca="false">NA()</f>
        <v>#N/A</v>
      </c>
      <c r="AH75" s="380" t="e">
        <f aca="false">NA()</f>
        <v>#N/A</v>
      </c>
      <c r="AI75" s="35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  <c r="HK75" s="187"/>
      <c r="HL75" s="187"/>
      <c r="HM75" s="187"/>
      <c r="HN75" s="187"/>
      <c r="HO75" s="187"/>
      <c r="HP75" s="187"/>
      <c r="HQ75" s="187"/>
      <c r="HR75" s="187"/>
      <c r="HS75" s="187"/>
      <c r="HT75" s="187"/>
      <c r="HU75" s="187"/>
      <c r="HV75" s="187"/>
      <c r="HW75" s="187"/>
      <c r="HX75" s="187"/>
      <c r="HY75" s="187"/>
      <c r="HZ75" s="187"/>
      <c r="IA75" s="187"/>
      <c r="IB75" s="187"/>
      <c r="IC75" s="187"/>
      <c r="ID75" s="18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  <c r="IP75" s="187"/>
      <c r="IQ75" s="187"/>
      <c r="IR75" s="187"/>
    </row>
    <row r="76" customFormat="false" ht="16" hidden="false" customHeight="true" outlineLevel="0" collapsed="false">
      <c r="A76" s="148"/>
      <c r="B76" s="148" t="n">
        <v>731</v>
      </c>
      <c r="C76" s="166" t="s">
        <v>359</v>
      </c>
      <c r="D76" s="166" t="s">
        <v>363</v>
      </c>
      <c r="E76" s="148" t="n">
        <v>9303</v>
      </c>
      <c r="F76" s="180" t="s">
        <v>19</v>
      </c>
      <c r="G76" s="196" t="n">
        <v>750</v>
      </c>
      <c r="H76" s="196" t="n">
        <v>5250</v>
      </c>
      <c r="I76" s="196" t="n">
        <f aca="false">G76*30</f>
        <v>22500</v>
      </c>
      <c r="J76" s="197" t="n">
        <v>0.31</v>
      </c>
      <c r="K76" s="200" t="e">
        <f aca="false">NA()</f>
        <v>#N/A</v>
      </c>
      <c r="L76" s="245" t="e">
        <f aca="false">NA()</f>
        <v>#N/A</v>
      </c>
      <c r="M76" s="371" t="e">
        <f aca="false">NA()</f>
        <v>#N/A</v>
      </c>
      <c r="N76" s="380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80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80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380" t="e">
        <f aca="false">NA()</f>
        <v>#N/A</v>
      </c>
      <c r="AA76" s="372" t="e">
        <f aca="false">NA()</f>
        <v>#N/A</v>
      </c>
      <c r="AB76" s="246" t="e">
        <f aca="false">NA()</f>
        <v>#N/A</v>
      </c>
      <c r="AC76" s="380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380" t="e">
        <f aca="false">NA()</f>
        <v>#N/A</v>
      </c>
      <c r="AG76" s="155" t="e">
        <f aca="false">NA()</f>
        <v>#N/A</v>
      </c>
      <c r="AH76" s="380" t="e">
        <f aca="false">NA()</f>
        <v>#N/A</v>
      </c>
    </row>
    <row r="77" customFormat="false" ht="16" hidden="false" customHeight="true" outlineLevel="0" collapsed="false">
      <c r="A77" s="148"/>
      <c r="B77" s="148" t="n">
        <v>715</v>
      </c>
      <c r="C77" s="166" t="s">
        <v>387</v>
      </c>
      <c r="D77" s="166" t="s">
        <v>389</v>
      </c>
      <c r="E77" s="148" t="n">
        <v>8609</v>
      </c>
      <c r="F77" s="149" t="s">
        <v>12</v>
      </c>
      <c r="G77" s="196" t="n">
        <v>750</v>
      </c>
      <c r="H77" s="196" t="n">
        <v>5250</v>
      </c>
      <c r="I77" s="196" t="n">
        <f aca="false">G77*30</f>
        <v>22500</v>
      </c>
      <c r="J77" s="197" t="n">
        <v>0.31</v>
      </c>
      <c r="K77" s="200" t="e">
        <f aca="false">NA()</f>
        <v>#N/A</v>
      </c>
      <c r="L77" s="245" t="e">
        <f aca="false">NA()</f>
        <v>#N/A</v>
      </c>
      <c r="M77" s="371" t="e">
        <f aca="false">NA()</f>
        <v>#N/A</v>
      </c>
      <c r="N77" s="380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80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80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380" t="e">
        <f aca="false">NA()</f>
        <v>#N/A</v>
      </c>
      <c r="AA77" s="372" t="e">
        <f aca="false">NA()</f>
        <v>#N/A</v>
      </c>
      <c r="AB77" s="246" t="e">
        <f aca="false">NA()</f>
        <v>#N/A</v>
      </c>
      <c r="AC77" s="380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380" t="e">
        <f aca="false">NA()</f>
        <v>#N/A</v>
      </c>
      <c r="AG77" s="155" t="e">
        <f aca="false">NA()</f>
        <v>#N/A</v>
      </c>
      <c r="AH77" s="380" t="e">
        <f aca="false">NA()</f>
        <v>#N/A</v>
      </c>
    </row>
    <row r="78" customFormat="false" ht="33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196" t="n">
        <v>750</v>
      </c>
      <c r="H78" s="196" t="n">
        <v>5250</v>
      </c>
      <c r="I78" s="196" t="n">
        <f aca="false">G78*30</f>
        <v>22500</v>
      </c>
      <c r="J78" s="197" t="n">
        <v>0.31</v>
      </c>
      <c r="K78" s="200" t="e">
        <f aca="false">NA()</f>
        <v>#N/A</v>
      </c>
      <c r="L78" s="245" t="e">
        <f aca="false">NA()</f>
        <v>#N/A</v>
      </c>
      <c r="M78" s="371" t="e">
        <f aca="false">NA()</f>
        <v>#N/A</v>
      </c>
      <c r="N78" s="380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80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80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380" t="e">
        <f aca="false">NA()</f>
        <v>#N/A</v>
      </c>
      <c r="AA78" s="372" t="e">
        <f aca="false">NA()</f>
        <v>#N/A</v>
      </c>
      <c r="AB78" s="246" t="e">
        <f aca="false">NA()</f>
        <v>#N/A</v>
      </c>
      <c r="AC78" s="380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380" t="e">
        <f aca="false">NA()</f>
        <v>#N/A</v>
      </c>
      <c r="AG78" s="155" t="e">
        <f aca="false">NA()</f>
        <v>#N/A</v>
      </c>
      <c r="AH78" s="380" t="e">
        <f aca="false">NA()</f>
        <v>#N/A</v>
      </c>
    </row>
    <row r="79" customFormat="false" ht="18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4" t="s">
        <v>19</v>
      </c>
      <c r="G79" s="196" t="n">
        <v>750</v>
      </c>
      <c r="H79" s="205" t="n">
        <v>5250</v>
      </c>
      <c r="I79" s="196" t="n">
        <f aca="false">G79*30</f>
        <v>22500</v>
      </c>
      <c r="J79" s="222" t="n">
        <v>0.31</v>
      </c>
      <c r="K79" s="200" t="e">
        <f aca="false">NA()</f>
        <v>#N/A</v>
      </c>
      <c r="L79" s="245" t="e">
        <f aca="false">NA()</f>
        <v>#N/A</v>
      </c>
      <c r="M79" s="371" t="e">
        <f aca="false">NA()</f>
        <v>#N/A</v>
      </c>
      <c r="N79" s="380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80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80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380" t="e">
        <f aca="false">NA()</f>
        <v>#N/A</v>
      </c>
      <c r="AA79" s="372" t="e">
        <f aca="false">NA()</f>
        <v>#N/A</v>
      </c>
      <c r="AB79" s="246" t="e">
        <f aca="false">NA()</f>
        <v>#N/A</v>
      </c>
      <c r="AC79" s="380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380" t="e">
        <f aca="false">NA()</f>
        <v>#N/A</v>
      </c>
      <c r="AG79" s="155" t="e">
        <f aca="false">NA()</f>
        <v>#N/A</v>
      </c>
      <c r="AH79" s="380" t="e">
        <f aca="false">NA()</f>
        <v>#N/A</v>
      </c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7"/>
      <c r="L80" s="277"/>
      <c r="M80" s="277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7"/>
      <c r="L81" s="277"/>
      <c r="M81" s="277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7"/>
      <c r="L82" s="277"/>
      <c r="M82" s="277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7"/>
      <c r="L83" s="277"/>
      <c r="M83" s="277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7"/>
      <c r="L84" s="277"/>
      <c r="M84" s="277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7"/>
      <c r="L85" s="277"/>
      <c r="M85" s="277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7"/>
      <c r="L86" s="277"/>
      <c r="M86" s="277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7"/>
      <c r="L87" s="277"/>
      <c r="M87" s="277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7"/>
      <c r="L88" s="277"/>
      <c r="M88" s="277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7"/>
      <c r="L89" s="277"/>
      <c r="M89" s="277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7"/>
      <c r="L90" s="277"/>
      <c r="M90" s="277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7"/>
      <c r="L91" s="277"/>
      <c r="M91" s="277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7"/>
      <c r="L92" s="277"/>
      <c r="M92" s="277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7"/>
      <c r="L93" s="277"/>
      <c r="M93" s="277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7"/>
      <c r="L94" s="277"/>
      <c r="M94" s="277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7"/>
      <c r="L95" s="277"/>
      <c r="M95" s="277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7"/>
      <c r="L96" s="277"/>
      <c r="M96" s="277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5.24"/>
    <col collapsed="false" customWidth="true" hidden="false" outlineLevel="0" max="2" min="2" style="187" width="4.87"/>
    <col collapsed="false" customWidth="true" hidden="false" outlineLevel="0" max="3" min="3" style="187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7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35" width="6.75"/>
    <col collapsed="false" customWidth="true" hidden="false" outlineLevel="0" max="34" min="34" style="35" width="8.3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7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365"/>
    </row>
    <row r="2" customFormat="false" ht="15" hidden="false" customHeight="true" outlineLevel="0" collapsed="false">
      <c r="A2" s="238"/>
      <c r="B2" s="238"/>
      <c r="C2" s="238"/>
      <c r="D2" s="238"/>
      <c r="E2" s="238"/>
      <c r="F2" s="238"/>
      <c r="G2" s="117"/>
      <c r="H2" s="281"/>
      <c r="I2" s="117"/>
      <c r="J2" s="117"/>
      <c r="K2" s="192" t="s">
        <v>745</v>
      </c>
      <c r="L2" s="383" t="s">
        <v>743</v>
      </c>
      <c r="M2" s="384" t="s">
        <v>746</v>
      </c>
      <c r="N2" s="143" t="s">
        <v>745</v>
      </c>
      <c r="O2" s="383" t="s">
        <v>743</v>
      </c>
      <c r="P2" s="384" t="s">
        <v>746</v>
      </c>
      <c r="Q2" s="143" t="s">
        <v>745</v>
      </c>
      <c r="R2" s="383" t="s">
        <v>743</v>
      </c>
      <c r="S2" s="384" t="s">
        <v>746</v>
      </c>
      <c r="T2" s="143" t="s">
        <v>745</v>
      </c>
      <c r="U2" s="385" t="s">
        <v>743</v>
      </c>
      <c r="V2" s="386" t="s">
        <v>746</v>
      </c>
      <c r="W2" s="147" t="s">
        <v>745</v>
      </c>
      <c r="X2" s="387" t="s">
        <v>743</v>
      </c>
      <c r="Y2" s="386" t="s">
        <v>746</v>
      </c>
      <c r="Z2" s="322" t="s">
        <v>745</v>
      </c>
      <c r="AA2" s="388" t="s">
        <v>743</v>
      </c>
      <c r="AB2" s="389" t="s">
        <v>746</v>
      </c>
      <c r="AC2" s="147" t="s">
        <v>745</v>
      </c>
      <c r="AD2" s="387" t="s">
        <v>743</v>
      </c>
      <c r="AE2" s="386" t="s">
        <v>746</v>
      </c>
      <c r="AF2" s="143" t="s">
        <v>745</v>
      </c>
      <c r="AG2" s="193" t="s">
        <v>743</v>
      </c>
      <c r="AH2" s="143" t="s">
        <v>746</v>
      </c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</row>
    <row r="3" customFormat="false" ht="15.6" hidden="false" customHeight="false" outlineLevel="0" collapsed="false">
      <c r="A3" s="148" t="n">
        <v>7</v>
      </c>
      <c r="B3" s="29" t="n">
        <v>341</v>
      </c>
      <c r="C3" s="29" t="s">
        <v>536</v>
      </c>
      <c r="D3" s="29" t="s">
        <v>542</v>
      </c>
      <c r="E3" s="29" t="n">
        <v>7031</v>
      </c>
      <c r="F3" s="195" t="s">
        <v>12</v>
      </c>
      <c r="G3" s="196" t="n">
        <v>600</v>
      </c>
      <c r="H3" s="196" t="n">
        <v>4200</v>
      </c>
      <c r="I3" s="196" t="n">
        <v>18000</v>
      </c>
      <c r="J3" s="197" t="n">
        <v>0.31</v>
      </c>
      <c r="K3" s="16" t="e">
        <f aca="false">NA()</f>
        <v>#N/A</v>
      </c>
      <c r="L3" s="390" t="e">
        <f aca="false">NA()</f>
        <v>#N/A</v>
      </c>
      <c r="M3" s="391" t="e">
        <f aca="false">NA()</f>
        <v>#N/A</v>
      </c>
      <c r="N3" s="380" t="e">
        <f aca="false">NA()</f>
        <v>#N/A</v>
      </c>
      <c r="O3" s="155" t="e">
        <f aca="false">NA()</f>
        <v>#N/A</v>
      </c>
      <c r="P3" s="157" t="e">
        <f aca="false">NA()</f>
        <v>#N/A</v>
      </c>
      <c r="Q3" s="380" t="n">
        <v>106</v>
      </c>
      <c r="R3" s="155" t="n">
        <v>0.627075471698113</v>
      </c>
      <c r="S3" s="157" t="n">
        <v>2</v>
      </c>
      <c r="T3" s="202" t="n">
        <v>283.15</v>
      </c>
      <c r="U3" s="155" t="n">
        <v>-0.00356701395020307</v>
      </c>
      <c r="V3" s="157" t="n">
        <v>3</v>
      </c>
      <c r="W3" s="380" t="e">
        <f aca="false">NA()</f>
        <v>#N/A</v>
      </c>
      <c r="X3" s="155" t="e">
        <f aca="false">NA()</f>
        <v>#N/A</v>
      </c>
      <c r="Y3" s="157" t="e">
        <f aca="false">NA()</f>
        <v>#N/A</v>
      </c>
      <c r="Z3" s="380" t="n">
        <v>8793.1</v>
      </c>
      <c r="AA3" s="155" t="n">
        <v>0.256029034129033</v>
      </c>
      <c r="AB3" s="380" t="n">
        <v>5</v>
      </c>
      <c r="AC3" s="285" t="n">
        <v>245.1</v>
      </c>
      <c r="AD3" s="155" t="n">
        <v>0.439412484700122</v>
      </c>
      <c r="AE3" s="157" t="n">
        <v>6</v>
      </c>
      <c r="AF3" s="380" t="n">
        <v>9742.6</v>
      </c>
      <c r="AG3" s="155" t="n">
        <v>0.259142610802045</v>
      </c>
      <c r="AH3" s="157" t="n">
        <v>22</v>
      </c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  <c r="CM3" s="237"/>
      <c r="CN3" s="237"/>
      <c r="CO3" s="237"/>
      <c r="CP3" s="237"/>
      <c r="CQ3" s="237"/>
      <c r="CR3" s="237"/>
      <c r="CS3" s="237"/>
      <c r="CT3" s="237"/>
      <c r="CU3" s="237"/>
      <c r="CV3" s="237"/>
      <c r="CW3" s="237"/>
      <c r="CX3" s="237"/>
      <c r="CY3" s="237"/>
      <c r="CZ3" s="237"/>
      <c r="DA3" s="237"/>
      <c r="DB3" s="237"/>
      <c r="DC3" s="237"/>
      <c r="DD3" s="237"/>
      <c r="DE3" s="237"/>
      <c r="DF3" s="237"/>
      <c r="DG3" s="237"/>
      <c r="DH3" s="237"/>
      <c r="DI3" s="237"/>
      <c r="DJ3" s="237"/>
      <c r="DK3" s="237"/>
      <c r="DL3" s="237"/>
      <c r="DM3" s="237"/>
      <c r="DN3" s="237"/>
      <c r="DO3" s="237"/>
      <c r="DP3" s="237"/>
      <c r="DQ3" s="237"/>
      <c r="DR3" s="237"/>
      <c r="DS3" s="237"/>
      <c r="DT3" s="237"/>
      <c r="DU3" s="237"/>
      <c r="DV3" s="237"/>
      <c r="DW3" s="237"/>
      <c r="DX3" s="237"/>
      <c r="DY3" s="237"/>
      <c r="DZ3" s="237"/>
      <c r="EA3" s="237"/>
      <c r="EB3" s="237"/>
      <c r="EC3" s="237"/>
      <c r="ED3" s="237"/>
      <c r="EE3" s="237"/>
      <c r="EF3" s="237"/>
      <c r="EG3" s="237"/>
      <c r="EH3" s="237"/>
      <c r="EI3" s="237"/>
      <c r="EJ3" s="237"/>
      <c r="EK3" s="237"/>
      <c r="EL3" s="237"/>
      <c r="EM3" s="237"/>
      <c r="EN3" s="237"/>
      <c r="EO3" s="237"/>
      <c r="EP3" s="237"/>
      <c r="EQ3" s="237"/>
      <c r="ER3" s="237"/>
      <c r="ES3" s="237"/>
      <c r="ET3" s="237"/>
      <c r="EU3" s="237"/>
      <c r="EV3" s="237"/>
      <c r="EW3" s="237"/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237"/>
      <c r="FL3" s="237"/>
      <c r="FM3" s="237"/>
      <c r="FN3" s="237"/>
      <c r="FO3" s="237"/>
      <c r="FP3" s="237"/>
      <c r="FQ3" s="237"/>
      <c r="FR3" s="237"/>
      <c r="FS3" s="237"/>
      <c r="FT3" s="237"/>
      <c r="FU3" s="237"/>
      <c r="FV3" s="237"/>
      <c r="FW3" s="237"/>
      <c r="FX3" s="237"/>
      <c r="FY3" s="237"/>
      <c r="FZ3" s="237"/>
      <c r="GA3" s="237"/>
      <c r="GB3" s="237"/>
      <c r="GC3" s="237"/>
      <c r="GD3" s="237"/>
      <c r="GE3" s="237"/>
      <c r="GF3" s="237"/>
      <c r="GG3" s="237"/>
      <c r="GH3" s="237"/>
      <c r="GI3" s="237"/>
      <c r="GJ3" s="237"/>
      <c r="GK3" s="237"/>
      <c r="GL3" s="237"/>
      <c r="GM3" s="237"/>
      <c r="GN3" s="237"/>
      <c r="GO3" s="237"/>
      <c r="GP3" s="237"/>
      <c r="GQ3" s="237"/>
      <c r="GR3" s="237"/>
      <c r="GS3" s="237"/>
      <c r="GT3" s="237"/>
      <c r="GU3" s="237"/>
      <c r="GV3" s="237"/>
      <c r="GW3" s="237"/>
      <c r="GX3" s="237"/>
      <c r="GY3" s="237"/>
      <c r="GZ3" s="237"/>
      <c r="HA3" s="237"/>
      <c r="HB3" s="237"/>
      <c r="HC3" s="237"/>
      <c r="HD3" s="237"/>
      <c r="HE3" s="237"/>
      <c r="HF3" s="237"/>
      <c r="HG3" s="237"/>
      <c r="HH3" s="237"/>
      <c r="HI3" s="237"/>
      <c r="HJ3" s="237"/>
      <c r="HK3" s="237"/>
      <c r="HL3" s="237"/>
      <c r="HM3" s="237"/>
      <c r="HN3" s="237"/>
      <c r="HO3" s="237"/>
      <c r="HP3" s="237"/>
      <c r="HQ3" s="237"/>
      <c r="HR3" s="237"/>
      <c r="HS3" s="237"/>
      <c r="HT3" s="237"/>
      <c r="HU3" s="237"/>
      <c r="HV3" s="237"/>
      <c r="HW3" s="237"/>
      <c r="HX3" s="237"/>
      <c r="HY3" s="237"/>
      <c r="HZ3" s="237"/>
      <c r="IA3" s="237"/>
      <c r="IB3" s="237"/>
      <c r="IC3" s="237"/>
      <c r="ID3" s="237"/>
      <c r="IE3" s="237"/>
      <c r="IF3" s="237"/>
      <c r="IG3" s="237"/>
      <c r="IH3" s="237"/>
      <c r="II3" s="237"/>
      <c r="IJ3" s="237"/>
      <c r="IK3" s="237"/>
      <c r="IL3" s="237"/>
      <c r="IM3" s="237"/>
      <c r="IN3" s="237"/>
      <c r="IO3" s="237"/>
      <c r="IP3" s="237"/>
      <c r="IQ3" s="237"/>
      <c r="IR3" s="237"/>
    </row>
    <row r="4" customFormat="false" ht="15.6" hidden="false" customHeight="false" outlineLevel="0" collapsed="false">
      <c r="A4" s="148" t="n">
        <v>7</v>
      </c>
      <c r="B4" s="29" t="n">
        <v>727</v>
      </c>
      <c r="C4" s="25" t="s">
        <v>448</v>
      </c>
      <c r="D4" s="29" t="s">
        <v>449</v>
      </c>
      <c r="E4" s="29" t="n">
        <v>6456</v>
      </c>
      <c r="F4" s="195" t="s">
        <v>22</v>
      </c>
      <c r="G4" s="196" t="n">
        <v>600</v>
      </c>
      <c r="H4" s="196" t="n">
        <v>4200</v>
      </c>
      <c r="I4" s="196" t="n">
        <v>18000</v>
      </c>
      <c r="J4" s="206" t="n">
        <v>0.31</v>
      </c>
      <c r="K4" s="16" t="e">
        <f aca="false">NA()</f>
        <v>#N/A</v>
      </c>
      <c r="L4" s="390" t="e">
        <f aca="false">NA()</f>
        <v>#N/A</v>
      </c>
      <c r="M4" s="391" t="e">
        <f aca="false">NA()</f>
        <v>#N/A</v>
      </c>
      <c r="N4" s="380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76" t="n">
        <v>3645.99</v>
      </c>
      <c r="R4" s="169" t="n">
        <v>0.316366693271238</v>
      </c>
      <c r="S4" s="170" t="n">
        <v>27</v>
      </c>
      <c r="T4" s="202" t="n">
        <v>3615.02</v>
      </c>
      <c r="U4" s="155" t="n">
        <v>0.356710612942667</v>
      </c>
      <c r="V4" s="157" t="n">
        <v>25</v>
      </c>
      <c r="W4" s="380" t="e">
        <f aca="false">NA()</f>
        <v>#N/A</v>
      </c>
      <c r="X4" s="155" t="e">
        <f aca="false">NA()</f>
        <v>#N/A</v>
      </c>
      <c r="Y4" s="157" t="e">
        <f aca="false">NA()</f>
        <v>#N/A</v>
      </c>
      <c r="Z4" s="380" t="n">
        <v>592.76</v>
      </c>
      <c r="AA4" s="155" t="n">
        <v>0.289246912747149</v>
      </c>
      <c r="AB4" s="380" t="n">
        <v>8</v>
      </c>
      <c r="AC4" s="285" t="e">
        <f aca="false">NA()</f>
        <v>#N/A</v>
      </c>
      <c r="AD4" s="155" t="e">
        <f aca="false">NA()</f>
        <v>#N/A</v>
      </c>
      <c r="AE4" s="157" t="e">
        <f aca="false">NA()</f>
        <v>#N/A</v>
      </c>
      <c r="AF4" s="176" t="n">
        <v>9272.87</v>
      </c>
      <c r="AG4" s="169" t="n">
        <v>0.354227526105726</v>
      </c>
      <c r="AH4" s="170" t="n">
        <v>91</v>
      </c>
    </row>
    <row r="5" customFormat="false" ht="15.6" hidden="false" customHeight="false" outlineLevel="0" collapsed="false">
      <c r="A5" s="148" t="n">
        <v>7</v>
      </c>
      <c r="B5" s="29" t="n">
        <v>308</v>
      </c>
      <c r="C5" s="25" t="s">
        <v>473</v>
      </c>
      <c r="D5" s="29" t="s">
        <v>474</v>
      </c>
      <c r="E5" s="29" t="n">
        <v>5519</v>
      </c>
      <c r="F5" s="195" t="s">
        <v>22</v>
      </c>
      <c r="G5" s="196" t="n">
        <v>600</v>
      </c>
      <c r="H5" s="196" t="n">
        <v>4200</v>
      </c>
      <c r="I5" s="196" t="n">
        <v>18000</v>
      </c>
      <c r="J5" s="197" t="n">
        <v>0.31</v>
      </c>
      <c r="K5" s="16" t="n">
        <v>1397.52</v>
      </c>
      <c r="L5" s="390" t="n">
        <v>0.435209192712856</v>
      </c>
      <c r="M5" s="391" t="n">
        <v>15</v>
      </c>
      <c r="N5" s="380" t="n">
        <v>739.11</v>
      </c>
      <c r="O5" s="155" t="n">
        <v>0.430356864341952</v>
      </c>
      <c r="P5" s="157" t="n">
        <v>18</v>
      </c>
      <c r="Q5" s="380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02" t="n">
        <v>983.72</v>
      </c>
      <c r="U5" s="155" t="n">
        <v>0.36892258186869</v>
      </c>
      <c r="V5" s="157" t="n">
        <v>16</v>
      </c>
      <c r="W5" s="380" t="n">
        <v>689.83</v>
      </c>
      <c r="X5" s="155" t="n">
        <v>0.409208329587724</v>
      </c>
      <c r="Y5" s="157" t="n">
        <v>18</v>
      </c>
      <c r="Z5" s="380" t="e">
        <f aca="false">NA()</f>
        <v>#N/A</v>
      </c>
      <c r="AA5" s="155" t="e">
        <f aca="false">NA()</f>
        <v>#N/A</v>
      </c>
      <c r="AB5" s="380" t="e">
        <f aca="false">NA()</f>
        <v>#N/A</v>
      </c>
      <c r="AC5" s="285" t="e">
        <f aca="false">NA()</f>
        <v>#N/A</v>
      </c>
      <c r="AD5" s="155" t="e">
        <f aca="false">NA()</f>
        <v>#N/A</v>
      </c>
      <c r="AE5" s="157" t="e">
        <f aca="false">NA()</f>
        <v>#N/A</v>
      </c>
      <c r="AF5" s="380" t="n">
        <v>8167.38</v>
      </c>
      <c r="AG5" s="155" t="n">
        <v>0.394319617263012</v>
      </c>
      <c r="AH5" s="157" t="n">
        <v>114</v>
      </c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/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  <c r="GI5" s="237"/>
      <c r="GJ5" s="237"/>
      <c r="GK5" s="237"/>
      <c r="GL5" s="237"/>
      <c r="GM5" s="237"/>
      <c r="GN5" s="237"/>
      <c r="GO5" s="237"/>
      <c r="GP5" s="237"/>
      <c r="GQ5" s="237"/>
      <c r="GR5" s="237"/>
      <c r="GS5" s="237"/>
      <c r="GT5" s="237"/>
      <c r="GU5" s="237"/>
      <c r="GV5" s="237"/>
      <c r="GW5" s="237"/>
      <c r="GX5" s="237"/>
      <c r="GY5" s="237"/>
      <c r="GZ5" s="237"/>
      <c r="HA5" s="237"/>
      <c r="HB5" s="237"/>
      <c r="HC5" s="237"/>
      <c r="HD5" s="237"/>
      <c r="HE5" s="237"/>
      <c r="HF5" s="237"/>
      <c r="HG5" s="237"/>
      <c r="HH5" s="237"/>
      <c r="HI5" s="237"/>
      <c r="HJ5" s="237"/>
      <c r="HK5" s="237"/>
      <c r="HL5" s="237"/>
      <c r="HM5" s="237"/>
      <c r="HN5" s="237"/>
      <c r="HO5" s="237"/>
      <c r="HP5" s="237"/>
      <c r="HQ5" s="237"/>
      <c r="HR5" s="237"/>
      <c r="HS5" s="237"/>
      <c r="HT5" s="237"/>
      <c r="HU5" s="237"/>
      <c r="HV5" s="237"/>
      <c r="HW5" s="237"/>
      <c r="HX5" s="237"/>
      <c r="HY5" s="237"/>
      <c r="HZ5" s="237"/>
      <c r="IA5" s="237"/>
      <c r="IB5" s="237"/>
      <c r="IC5" s="237"/>
      <c r="ID5" s="237"/>
      <c r="IE5" s="237"/>
      <c r="IF5" s="237"/>
      <c r="IG5" s="237"/>
      <c r="IH5" s="237"/>
      <c r="II5" s="237"/>
      <c r="IJ5" s="237"/>
      <c r="IK5" s="237"/>
      <c r="IL5" s="237"/>
      <c r="IM5" s="237"/>
      <c r="IN5" s="237"/>
      <c r="IO5" s="237"/>
      <c r="IP5" s="237"/>
      <c r="IQ5" s="237"/>
      <c r="IR5" s="237"/>
    </row>
    <row r="6" customFormat="false" ht="15.6" hidden="false" customHeight="false" outlineLevel="0" collapsed="false">
      <c r="A6" s="148" t="n">
        <v>7</v>
      </c>
      <c r="B6" s="29" t="n">
        <v>573</v>
      </c>
      <c r="C6" s="25" t="s">
        <v>443</v>
      </c>
      <c r="D6" s="29" t="s">
        <v>444</v>
      </c>
      <c r="E6" s="29" t="n">
        <v>5501</v>
      </c>
      <c r="F6" s="195" t="s">
        <v>22</v>
      </c>
      <c r="G6" s="196" t="n">
        <v>600</v>
      </c>
      <c r="H6" s="196" t="n">
        <v>4200</v>
      </c>
      <c r="I6" s="196" t="n">
        <v>18000</v>
      </c>
      <c r="J6" s="197" t="n">
        <v>0.31</v>
      </c>
      <c r="K6" s="16" t="e">
        <f aca="false">NA()</f>
        <v>#N/A</v>
      </c>
      <c r="L6" s="390" t="e">
        <f aca="false">NA()</f>
        <v>#N/A</v>
      </c>
      <c r="M6" s="391" t="e">
        <f aca="false">NA()</f>
        <v>#N/A</v>
      </c>
      <c r="N6" s="380" t="e">
        <f aca="false">NA()</f>
        <v>#N/A</v>
      </c>
      <c r="O6" s="155" t="e">
        <f aca="false">NA()</f>
        <v>#N/A</v>
      </c>
      <c r="P6" s="157" t="e">
        <f aca="false">NA()</f>
        <v>#N/A</v>
      </c>
      <c r="Q6" s="380" t="n">
        <v>1112.55</v>
      </c>
      <c r="R6" s="155" t="n">
        <v>0.368533549054098</v>
      </c>
      <c r="S6" s="157" t="n">
        <v>21</v>
      </c>
      <c r="T6" s="202" t="n">
        <v>1548.07</v>
      </c>
      <c r="U6" s="155" t="n">
        <v>0.293105608919615</v>
      </c>
      <c r="V6" s="157" t="n">
        <v>27</v>
      </c>
      <c r="W6" s="380" t="n">
        <v>2451.2</v>
      </c>
      <c r="X6" s="155" t="n">
        <v>0.227712222584713</v>
      </c>
      <c r="Y6" s="157" t="n">
        <v>21</v>
      </c>
      <c r="Z6" s="380" t="n">
        <v>692.91</v>
      </c>
      <c r="AA6" s="155" t="n">
        <v>0.201829963487322</v>
      </c>
      <c r="AB6" s="380" t="n">
        <v>13</v>
      </c>
      <c r="AC6" s="285" t="n">
        <v>1677.42</v>
      </c>
      <c r="AD6" s="155" t="n">
        <v>0.384471390587986</v>
      </c>
      <c r="AE6" s="157" t="n">
        <v>25</v>
      </c>
      <c r="AF6" s="380" t="n">
        <v>8159.85</v>
      </c>
      <c r="AG6" s="155" t="n">
        <v>0.302858905739698</v>
      </c>
      <c r="AH6" s="157" t="n">
        <v>145</v>
      </c>
    </row>
    <row r="7" customFormat="false" ht="15.6" hidden="false" customHeight="false" outlineLevel="0" collapsed="false">
      <c r="A7" s="148" t="n">
        <v>7</v>
      </c>
      <c r="B7" s="29" t="n">
        <v>548</v>
      </c>
      <c r="C7" s="29" t="s">
        <v>463</v>
      </c>
      <c r="D7" s="29" t="s">
        <v>465</v>
      </c>
      <c r="E7" s="29" t="n">
        <v>7412</v>
      </c>
      <c r="F7" s="29" t="s">
        <v>12</v>
      </c>
      <c r="G7" s="162" t="n">
        <v>600</v>
      </c>
      <c r="H7" s="196" t="n">
        <v>4200</v>
      </c>
      <c r="I7" s="196" t="n">
        <v>18000</v>
      </c>
      <c r="J7" s="222" t="n">
        <v>0.31</v>
      </c>
      <c r="K7" s="16" t="e">
        <f aca="false">NA()</f>
        <v>#N/A</v>
      </c>
      <c r="L7" s="390" t="e">
        <f aca="false">NA()</f>
        <v>#N/A</v>
      </c>
      <c r="M7" s="391" t="e">
        <f aca="false">NA()</f>
        <v>#N/A</v>
      </c>
      <c r="N7" s="380" t="e">
        <f aca="false">NA()</f>
        <v>#N/A</v>
      </c>
      <c r="O7" s="155" t="e">
        <f aca="false">NA()</f>
        <v>#N/A</v>
      </c>
      <c r="P7" s="157" t="e">
        <f aca="false">NA()</f>
        <v>#N/A</v>
      </c>
      <c r="Q7" s="380" t="n">
        <v>654.87</v>
      </c>
      <c r="R7" s="155" t="n">
        <v>0.346572602195856</v>
      </c>
      <c r="S7" s="157" t="n">
        <v>13</v>
      </c>
      <c r="T7" s="202" t="n">
        <v>1314.62</v>
      </c>
      <c r="U7" s="155" t="n">
        <v>0.307759656782949</v>
      </c>
      <c r="V7" s="157" t="n">
        <v>21</v>
      </c>
      <c r="W7" s="380" t="n">
        <v>2264.07</v>
      </c>
      <c r="X7" s="155" t="n">
        <v>0.304765753709073</v>
      </c>
      <c r="Y7" s="157" t="n">
        <v>23</v>
      </c>
      <c r="Z7" s="380" t="n">
        <v>1414.9</v>
      </c>
      <c r="AA7" s="155" t="n">
        <v>0.460102480740688</v>
      </c>
      <c r="AB7" s="380" t="n">
        <v>14</v>
      </c>
      <c r="AC7" s="285" t="n">
        <v>1760.87</v>
      </c>
      <c r="AD7" s="155" t="n">
        <v>0.337554674677858</v>
      </c>
      <c r="AE7" s="157" t="n">
        <v>33</v>
      </c>
      <c r="AF7" s="380" t="n">
        <v>7711.23</v>
      </c>
      <c r="AG7" s="155" t="n">
        <v>0.347205556052679</v>
      </c>
      <c r="AH7" s="157" t="n">
        <v>112</v>
      </c>
    </row>
    <row r="8" customFormat="false" ht="15.6" hidden="false" customHeight="false" outlineLevel="0" collapsed="false">
      <c r="A8" s="148" t="n">
        <v>7</v>
      </c>
      <c r="B8" s="29" t="n">
        <v>371</v>
      </c>
      <c r="C8" s="25" t="s">
        <v>532</v>
      </c>
      <c r="D8" s="29" t="s">
        <v>533</v>
      </c>
      <c r="E8" s="29" t="n">
        <v>8489</v>
      </c>
      <c r="F8" s="251" t="s">
        <v>22</v>
      </c>
      <c r="G8" s="162" t="n">
        <v>600</v>
      </c>
      <c r="H8" s="196" t="n">
        <v>4200</v>
      </c>
      <c r="I8" s="196" t="n">
        <v>18000</v>
      </c>
      <c r="J8" s="222" t="n">
        <v>0.31</v>
      </c>
      <c r="K8" s="16" t="n">
        <v>28.4</v>
      </c>
      <c r="L8" s="390" t="n">
        <v>0.559859154929578</v>
      </c>
      <c r="M8" s="391" t="n">
        <v>2</v>
      </c>
      <c r="N8" s="380" t="n">
        <v>914.95</v>
      </c>
      <c r="O8" s="155" t="n">
        <v>0.25838297174709</v>
      </c>
      <c r="P8" s="157" t="n">
        <v>13</v>
      </c>
      <c r="Q8" s="380" t="n">
        <v>1309.69</v>
      </c>
      <c r="R8" s="155" t="n">
        <v>0.375312936649131</v>
      </c>
      <c r="S8" s="157" t="n">
        <v>24</v>
      </c>
      <c r="T8" s="202" t="n">
        <v>854.76</v>
      </c>
      <c r="U8" s="155" t="n">
        <v>0.147756095278324</v>
      </c>
      <c r="V8" s="157" t="n">
        <v>11</v>
      </c>
      <c r="W8" s="380" t="n">
        <v>2399.02</v>
      </c>
      <c r="X8" s="155" t="n">
        <v>0.367616360013672</v>
      </c>
      <c r="Y8" s="157" t="n">
        <v>41</v>
      </c>
      <c r="Z8" s="380" t="e">
        <f aca="false">NA()</f>
        <v>#N/A</v>
      </c>
      <c r="AA8" s="155" t="e">
        <f aca="false">NA()</f>
        <v>#N/A</v>
      </c>
      <c r="AB8" s="380" t="e">
        <f aca="false">NA()</f>
        <v>#N/A</v>
      </c>
      <c r="AC8" s="285" t="n">
        <v>2131.86</v>
      </c>
      <c r="AD8" s="155" t="n">
        <v>0.289389312619028</v>
      </c>
      <c r="AE8" s="157" t="n">
        <v>49</v>
      </c>
      <c r="AF8" s="380" t="n">
        <v>7638.68</v>
      </c>
      <c r="AG8" s="155" t="n">
        <v>0.310132588352975</v>
      </c>
      <c r="AH8" s="157" t="n">
        <v>140</v>
      </c>
    </row>
    <row r="9" s="98" customFormat="true" ht="22" hidden="false" customHeight="true" outlineLevel="0" collapsed="false">
      <c r="A9" s="148" t="n">
        <v>7</v>
      </c>
      <c r="B9" s="29" t="n">
        <v>371</v>
      </c>
      <c r="C9" s="29" t="s">
        <v>532</v>
      </c>
      <c r="D9" s="29" t="s">
        <v>534</v>
      </c>
      <c r="E9" s="29" t="n">
        <v>9112</v>
      </c>
      <c r="F9" s="195" t="s">
        <v>12</v>
      </c>
      <c r="G9" s="196" t="n">
        <v>600</v>
      </c>
      <c r="H9" s="196" t="n">
        <v>4200</v>
      </c>
      <c r="I9" s="196" t="n">
        <v>18000</v>
      </c>
      <c r="J9" s="197" t="n">
        <v>0.31</v>
      </c>
      <c r="K9" s="16" t="n">
        <v>1074.9</v>
      </c>
      <c r="L9" s="390" t="n">
        <v>0.364494836728998</v>
      </c>
      <c r="M9" s="391" t="n">
        <v>28</v>
      </c>
      <c r="N9" s="380" t="n">
        <v>530.8</v>
      </c>
      <c r="O9" s="155" t="n">
        <v>0.367238131122834</v>
      </c>
      <c r="P9" s="157" t="n">
        <v>15</v>
      </c>
      <c r="Q9" s="380" t="n">
        <v>807.86</v>
      </c>
      <c r="R9" s="155" t="n">
        <v>0.365037258931003</v>
      </c>
      <c r="S9" s="157" t="n">
        <v>12</v>
      </c>
      <c r="T9" s="202" t="n">
        <v>2188.51</v>
      </c>
      <c r="U9" s="155" t="n">
        <v>0.268478096970085</v>
      </c>
      <c r="V9" s="157" t="n">
        <v>22</v>
      </c>
      <c r="W9" s="380" t="n">
        <v>811.14</v>
      </c>
      <c r="X9" s="155" t="n">
        <v>0.316764060458145</v>
      </c>
      <c r="Y9" s="157" t="n">
        <v>18</v>
      </c>
      <c r="Z9" s="380" t="n">
        <v>1175.68</v>
      </c>
      <c r="AA9" s="155" t="n">
        <v>0.381646366358176</v>
      </c>
      <c r="AB9" s="380" t="n">
        <v>21</v>
      </c>
      <c r="AC9" s="285" t="e">
        <f aca="false">NA()</f>
        <v>#N/A</v>
      </c>
      <c r="AD9" s="155" t="e">
        <f aca="false">NA()</f>
        <v>#N/A</v>
      </c>
      <c r="AE9" s="157" t="e">
        <f aca="false">NA()</f>
        <v>#N/A</v>
      </c>
      <c r="AF9" s="380" t="n">
        <v>6588.89</v>
      </c>
      <c r="AG9" s="155" t="n">
        <v>0.330074640796857</v>
      </c>
      <c r="AH9" s="157" t="n">
        <v>116</v>
      </c>
      <c r="AI9" s="269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270"/>
      <c r="IU9" s="270"/>
      <c r="IV9" s="270"/>
    </row>
    <row r="10" customFormat="false" ht="15.6" hidden="false" customHeight="false" outlineLevel="0" collapsed="false">
      <c r="A10" s="148" t="n">
        <v>7</v>
      </c>
      <c r="B10" s="29" t="n">
        <v>597</v>
      </c>
      <c r="C10" s="25" t="s">
        <v>506</v>
      </c>
      <c r="D10" s="392" t="s">
        <v>507</v>
      </c>
      <c r="E10" s="29" t="n">
        <v>4325</v>
      </c>
      <c r="F10" s="225" t="s">
        <v>22</v>
      </c>
      <c r="G10" s="196" t="n">
        <v>600</v>
      </c>
      <c r="H10" s="196" t="n">
        <v>4200</v>
      </c>
      <c r="I10" s="196" t="n">
        <v>18000</v>
      </c>
      <c r="J10" s="197" t="n">
        <v>0.31</v>
      </c>
      <c r="K10" s="16" t="e">
        <f aca="false">NA()</f>
        <v>#N/A</v>
      </c>
      <c r="L10" s="390" t="e">
        <f aca="false">NA()</f>
        <v>#N/A</v>
      </c>
      <c r="M10" s="391" t="e">
        <f aca="false">NA()</f>
        <v>#N/A</v>
      </c>
      <c r="N10" s="380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380" t="n">
        <v>1227.32</v>
      </c>
      <c r="R10" s="155" t="n">
        <v>0.163726656454722</v>
      </c>
      <c r="S10" s="157" t="n">
        <v>5</v>
      </c>
      <c r="T10" s="202" t="n">
        <v>226</v>
      </c>
      <c r="U10" s="155" t="n">
        <v>0.405867256636726</v>
      </c>
      <c r="V10" s="157" t="n">
        <v>9</v>
      </c>
      <c r="W10" s="380" t="n">
        <v>2493.86</v>
      </c>
      <c r="X10" s="155" t="n">
        <v>0.278430625616432</v>
      </c>
      <c r="Y10" s="157" t="n">
        <v>10</v>
      </c>
      <c r="Z10" s="380" t="n">
        <v>598.33</v>
      </c>
      <c r="AA10" s="155" t="n">
        <v>0.122206808951582</v>
      </c>
      <c r="AB10" s="380" t="n">
        <v>6</v>
      </c>
      <c r="AC10" s="285" t="n">
        <v>1116.13</v>
      </c>
      <c r="AD10" s="155" t="n">
        <v>0.459638154157678</v>
      </c>
      <c r="AE10" s="157" t="n">
        <v>10</v>
      </c>
      <c r="AF10" s="380" t="n">
        <v>6233.85</v>
      </c>
      <c r="AG10" s="155" t="n">
        <v>0.280305498688566</v>
      </c>
      <c r="AH10" s="157" t="n">
        <v>55</v>
      </c>
    </row>
    <row r="11" customFormat="false" ht="15.6" hidden="false" customHeight="false" outlineLevel="0" collapsed="false">
      <c r="A11" s="148" t="n">
        <v>7</v>
      </c>
      <c r="B11" s="29" t="n">
        <v>720</v>
      </c>
      <c r="C11" s="29" t="s">
        <v>491</v>
      </c>
      <c r="D11" s="29" t="s">
        <v>494</v>
      </c>
      <c r="E11" s="29" t="n">
        <v>8463</v>
      </c>
      <c r="F11" s="195" t="s">
        <v>12</v>
      </c>
      <c r="G11" s="196" t="n">
        <v>600</v>
      </c>
      <c r="H11" s="196" t="n">
        <v>4200</v>
      </c>
      <c r="I11" s="196" t="n">
        <v>18000</v>
      </c>
      <c r="J11" s="197" t="n">
        <v>0.31</v>
      </c>
      <c r="K11" s="16" t="e">
        <f aca="false">NA()</f>
        <v>#N/A</v>
      </c>
      <c r="L11" s="390" t="e">
        <f aca="false">NA()</f>
        <v>#N/A</v>
      </c>
      <c r="M11" s="391" t="e">
        <f aca="false">NA()</f>
        <v>#N/A</v>
      </c>
      <c r="N11" s="380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380" t="n">
        <v>1061.1</v>
      </c>
      <c r="R11" s="155" t="n">
        <v>0.320940533408727</v>
      </c>
      <c r="S11" s="157" t="n">
        <v>19</v>
      </c>
      <c r="T11" s="202" t="n">
        <v>966.99</v>
      </c>
      <c r="U11" s="155" t="n">
        <v>0.35375753627235</v>
      </c>
      <c r="V11" s="157" t="n">
        <v>13</v>
      </c>
      <c r="W11" s="380" t="n">
        <v>884.73</v>
      </c>
      <c r="X11" s="155" t="n">
        <v>0.232958077605597</v>
      </c>
      <c r="Y11" s="157" t="n">
        <v>18</v>
      </c>
      <c r="Z11" s="380" t="n">
        <v>1514.07</v>
      </c>
      <c r="AA11" s="155" t="n">
        <v>0.39272886986745</v>
      </c>
      <c r="AB11" s="380" t="n">
        <v>27</v>
      </c>
      <c r="AC11" s="285" t="n">
        <v>1509.41</v>
      </c>
      <c r="AD11" s="155" t="n">
        <v>0.141144553169715</v>
      </c>
      <c r="AE11" s="157" t="n">
        <v>13</v>
      </c>
      <c r="AF11" s="380" t="n">
        <v>6213.9</v>
      </c>
      <c r="AG11" s="155" t="n">
        <v>0.29017589597517</v>
      </c>
      <c r="AH11" s="157" t="n">
        <v>103</v>
      </c>
    </row>
    <row r="12" customFormat="false" ht="21.6" hidden="false" customHeight="false" outlineLevel="0" collapsed="false">
      <c r="A12" s="299" t="s">
        <v>780</v>
      </c>
      <c r="B12" s="148" t="n">
        <v>308</v>
      </c>
      <c r="C12" s="393" t="s">
        <v>473</v>
      </c>
      <c r="D12" s="166" t="s">
        <v>360</v>
      </c>
      <c r="E12" s="148" t="n">
        <v>4311</v>
      </c>
      <c r="F12" s="180" t="s">
        <v>10</v>
      </c>
      <c r="G12" s="196" t="n">
        <v>600</v>
      </c>
      <c r="H12" s="196" t="n">
        <v>4200</v>
      </c>
      <c r="I12" s="196" t="n">
        <v>18000</v>
      </c>
      <c r="J12" s="197" t="n">
        <v>0.31</v>
      </c>
      <c r="K12" s="16" t="n">
        <v>510</v>
      </c>
      <c r="L12" s="390" t="n">
        <v>0.382</v>
      </c>
      <c r="M12" s="391" t="n">
        <v>16</v>
      </c>
      <c r="N12" s="380" t="n">
        <v>921.9</v>
      </c>
      <c r="O12" s="155" t="n">
        <v>0.447475865061287</v>
      </c>
      <c r="P12" s="157" t="n">
        <v>17</v>
      </c>
      <c r="Q12" s="380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n">
        <v>1249.88</v>
      </c>
      <c r="U12" s="155" t="n">
        <v>0.367296860498608</v>
      </c>
      <c r="V12" s="157" t="n">
        <v>23</v>
      </c>
      <c r="W12" s="176" t="n">
        <v>2804.5</v>
      </c>
      <c r="X12" s="169" t="n">
        <v>0.414274915314673</v>
      </c>
      <c r="Y12" s="170" t="n">
        <v>16</v>
      </c>
      <c r="Z12" s="380" t="e">
        <f aca="false">NA()</f>
        <v>#N/A</v>
      </c>
      <c r="AA12" s="155" t="e">
        <f aca="false">NA()</f>
        <v>#N/A</v>
      </c>
      <c r="AB12" s="380" t="e">
        <f aca="false">NA()</f>
        <v>#N/A</v>
      </c>
      <c r="AC12" s="285" t="e">
        <f aca="false">NA()</f>
        <v>#N/A</v>
      </c>
      <c r="AD12" s="155" t="e">
        <f aca="false">NA()</f>
        <v>#N/A</v>
      </c>
      <c r="AE12" s="157" t="e">
        <f aca="false">NA()</f>
        <v>#N/A</v>
      </c>
      <c r="AF12" s="380" t="n">
        <v>6134.45</v>
      </c>
      <c r="AG12" s="155" t="n">
        <v>0.39190457172198</v>
      </c>
      <c r="AH12" s="157" t="n">
        <v>92</v>
      </c>
    </row>
    <row r="13" customFormat="false" ht="15.6" hidden="false" customHeight="false" outlineLevel="0" collapsed="false">
      <c r="A13" s="148" t="n">
        <v>7</v>
      </c>
      <c r="B13" s="29" t="n">
        <v>718</v>
      </c>
      <c r="C13" s="25" t="s">
        <v>515</v>
      </c>
      <c r="D13" s="29" t="s">
        <v>516</v>
      </c>
      <c r="E13" s="29" t="n">
        <v>4288</v>
      </c>
      <c r="F13" s="226" t="s">
        <v>22</v>
      </c>
      <c r="G13" s="196" t="n">
        <v>600</v>
      </c>
      <c r="H13" s="196" t="n">
        <v>4200</v>
      </c>
      <c r="I13" s="196" t="n">
        <v>18000</v>
      </c>
      <c r="J13" s="197" t="n">
        <v>0.31</v>
      </c>
      <c r="K13" s="16" t="n">
        <v>1867.95</v>
      </c>
      <c r="L13" s="390" t="n">
        <v>0.17770015257357</v>
      </c>
      <c r="M13" s="391" t="n">
        <v>13</v>
      </c>
      <c r="N13" s="380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380" t="n">
        <v>913.02</v>
      </c>
      <c r="R13" s="155" t="n">
        <v>0.319087402247489</v>
      </c>
      <c r="S13" s="157" t="n">
        <v>11</v>
      </c>
      <c r="T13" s="202" t="n">
        <v>1216.28</v>
      </c>
      <c r="U13" s="155" t="n">
        <v>0.42378646364324</v>
      </c>
      <c r="V13" s="157" t="n">
        <v>19</v>
      </c>
      <c r="W13" s="380" t="n">
        <v>344.21</v>
      </c>
      <c r="X13" s="155" t="n">
        <v>0.314263095203501</v>
      </c>
      <c r="Y13" s="157" t="n">
        <v>11</v>
      </c>
      <c r="Z13" s="380" t="e">
        <f aca="false">NA()</f>
        <v>#N/A</v>
      </c>
      <c r="AA13" s="155" t="e">
        <f aca="false">NA()</f>
        <v>#N/A</v>
      </c>
      <c r="AB13" s="380" t="e">
        <f aca="false">NA()</f>
        <v>#N/A</v>
      </c>
      <c r="AC13" s="285" t="n">
        <v>1608.99</v>
      </c>
      <c r="AD13" s="155" t="n">
        <v>0.563010957184497</v>
      </c>
      <c r="AE13" s="157" t="n">
        <v>8</v>
      </c>
      <c r="AF13" s="380" t="n">
        <v>6077.15</v>
      </c>
      <c r="AG13" s="155" t="n">
        <v>0.359648244654169</v>
      </c>
      <c r="AH13" s="157" t="n">
        <v>66</v>
      </c>
    </row>
    <row r="14" s="108" customFormat="true" ht="33" hidden="false" customHeight="true" outlineLevel="0" collapsed="false">
      <c r="A14" s="148" t="n">
        <v>7</v>
      </c>
      <c r="B14" s="29" t="n">
        <v>727</v>
      </c>
      <c r="C14" s="29" t="s">
        <v>448</v>
      </c>
      <c r="D14" s="29" t="s">
        <v>450</v>
      </c>
      <c r="E14" s="29" t="n">
        <v>6921</v>
      </c>
      <c r="F14" s="195" t="s">
        <v>12</v>
      </c>
      <c r="G14" s="196" t="n">
        <v>600</v>
      </c>
      <c r="H14" s="196" t="n">
        <v>4200</v>
      </c>
      <c r="I14" s="196" t="n">
        <v>18000</v>
      </c>
      <c r="J14" s="197" t="n">
        <v>0.31</v>
      </c>
      <c r="K14" s="16" t="e">
        <f aca="false">NA()</f>
        <v>#N/A</v>
      </c>
      <c r="L14" s="390" t="e">
        <f aca="false">NA()</f>
        <v>#N/A</v>
      </c>
      <c r="M14" s="391" t="e">
        <f aca="false">NA()</f>
        <v>#N/A</v>
      </c>
      <c r="N14" s="380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380" t="n">
        <v>2097.85</v>
      </c>
      <c r="R14" s="155" t="n">
        <v>0.301189408203637</v>
      </c>
      <c r="S14" s="157" t="n">
        <v>6</v>
      </c>
      <c r="T14" s="202" t="n">
        <v>558.88</v>
      </c>
      <c r="U14" s="155" t="n">
        <v>0.26717721156598</v>
      </c>
      <c r="V14" s="157" t="n">
        <v>18</v>
      </c>
      <c r="W14" s="380" t="e">
        <f aca="false">NA()</f>
        <v>#N/A</v>
      </c>
      <c r="X14" s="155" t="e">
        <f aca="false">NA()</f>
        <v>#N/A</v>
      </c>
      <c r="Y14" s="157" t="e">
        <f aca="false">NA()</f>
        <v>#N/A</v>
      </c>
      <c r="Z14" s="380" t="n">
        <v>502.4</v>
      </c>
      <c r="AA14" s="155" t="n">
        <v>0.374790406050955</v>
      </c>
      <c r="AB14" s="380" t="n">
        <v>15</v>
      </c>
      <c r="AC14" s="285" t="n">
        <v>2262.42</v>
      </c>
      <c r="AD14" s="155" t="n">
        <v>0.35284160323901</v>
      </c>
      <c r="AE14" s="157" t="n">
        <v>28</v>
      </c>
      <c r="AF14" s="380" t="n">
        <v>5992.85</v>
      </c>
      <c r="AG14" s="155" t="n">
        <v>0.336382489132883</v>
      </c>
      <c r="AH14" s="157" t="n">
        <v>81</v>
      </c>
      <c r="AI14" s="35"/>
      <c r="IS14" s="0"/>
      <c r="IT14" s="0"/>
      <c r="IU14" s="0"/>
    </row>
    <row r="15" customFormat="false" ht="15.6" hidden="false" customHeight="false" outlineLevel="0" collapsed="false">
      <c r="A15" s="148" t="n">
        <v>7</v>
      </c>
      <c r="B15" s="29" t="n">
        <v>393</v>
      </c>
      <c r="C15" s="64" t="s">
        <v>520</v>
      </c>
      <c r="D15" s="29" t="s">
        <v>521</v>
      </c>
      <c r="E15" s="29" t="n">
        <v>8386</v>
      </c>
      <c r="F15" s="195" t="s">
        <v>22</v>
      </c>
      <c r="G15" s="196" t="n">
        <v>600</v>
      </c>
      <c r="H15" s="196" t="n">
        <v>4200</v>
      </c>
      <c r="I15" s="196" t="n">
        <v>18000</v>
      </c>
      <c r="J15" s="197" t="n">
        <v>0.31</v>
      </c>
      <c r="K15" s="16" t="e">
        <f aca="false">NA()</f>
        <v>#N/A</v>
      </c>
      <c r="L15" s="390" t="e">
        <f aca="false">NA()</f>
        <v>#N/A</v>
      </c>
      <c r="M15" s="391" t="e">
        <f aca="false">NA()</f>
        <v>#N/A</v>
      </c>
      <c r="N15" s="380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380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202" t="n">
        <v>1797</v>
      </c>
      <c r="U15" s="155" t="n">
        <v>0.510294936004452</v>
      </c>
      <c r="V15" s="157" t="n">
        <v>1</v>
      </c>
      <c r="W15" s="380" t="e">
        <f aca="false">NA()</f>
        <v>#N/A</v>
      </c>
      <c r="X15" s="155" t="e">
        <f aca="false">NA()</f>
        <v>#N/A</v>
      </c>
      <c r="Y15" s="157" t="e">
        <f aca="false">NA()</f>
        <v>#N/A</v>
      </c>
      <c r="Z15" s="380" t="n">
        <v>1117.58</v>
      </c>
      <c r="AA15" s="155" t="n">
        <v>0.248401009323717</v>
      </c>
      <c r="AB15" s="380" t="n">
        <v>27</v>
      </c>
      <c r="AC15" s="285" t="n">
        <v>1512.74</v>
      </c>
      <c r="AD15" s="155" t="n">
        <v>0.114684512870553</v>
      </c>
      <c r="AE15" s="157" t="n">
        <v>17</v>
      </c>
      <c r="AF15" s="380" t="n">
        <v>5942.31</v>
      </c>
      <c r="AG15" s="155" t="n">
        <v>0.281566621398042</v>
      </c>
      <c r="AH15" s="157" t="n">
        <v>88</v>
      </c>
    </row>
    <row r="16" customFormat="false" ht="15.6" hidden="false" customHeight="false" outlineLevel="0" collapsed="false">
      <c r="A16" s="148" t="n">
        <v>7</v>
      </c>
      <c r="B16" s="29" t="n">
        <v>718</v>
      </c>
      <c r="C16" s="29" t="s">
        <v>515</v>
      </c>
      <c r="D16" s="29" t="s">
        <v>517</v>
      </c>
      <c r="E16" s="29" t="n">
        <v>6822</v>
      </c>
      <c r="F16" s="195" t="s">
        <v>12</v>
      </c>
      <c r="G16" s="196" t="n">
        <v>600</v>
      </c>
      <c r="H16" s="196" t="n">
        <v>4200</v>
      </c>
      <c r="I16" s="196" t="n">
        <v>18000</v>
      </c>
      <c r="J16" s="197" t="n">
        <v>0.31</v>
      </c>
      <c r="K16" s="16" t="n">
        <v>279.3</v>
      </c>
      <c r="L16" s="390" t="n">
        <v>0.285929108485499</v>
      </c>
      <c r="M16" s="391" t="n">
        <v>5</v>
      </c>
      <c r="N16" s="380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380" t="n">
        <v>669.72</v>
      </c>
      <c r="R16" s="155" t="n">
        <v>0.262414143224025</v>
      </c>
      <c r="S16" s="157" t="n">
        <v>16</v>
      </c>
      <c r="T16" s="202" t="n">
        <v>444.3</v>
      </c>
      <c r="U16" s="155" t="n">
        <v>0.336290794508215</v>
      </c>
      <c r="V16" s="157" t="n">
        <v>10</v>
      </c>
      <c r="W16" s="380" t="n">
        <v>918.39</v>
      </c>
      <c r="X16" s="155" t="n">
        <v>0.454485567133797</v>
      </c>
      <c r="Y16" s="157" t="n">
        <v>10</v>
      </c>
      <c r="Z16" s="380" t="n">
        <v>882.04</v>
      </c>
      <c r="AA16" s="155" t="n">
        <v>0.284296630538334</v>
      </c>
      <c r="AB16" s="380" t="n">
        <v>15</v>
      </c>
      <c r="AC16" s="285" t="n">
        <v>2445.47</v>
      </c>
      <c r="AD16" s="155" t="n">
        <v>0.394508519834632</v>
      </c>
      <c r="AE16" s="157" t="n">
        <v>7</v>
      </c>
      <c r="AF16" s="380" t="n">
        <v>5881.42</v>
      </c>
      <c r="AG16" s="155" t="n">
        <v>0.360807891631618</v>
      </c>
      <c r="AH16" s="157" t="n">
        <v>73</v>
      </c>
    </row>
    <row r="17" customFormat="false" ht="15.6" hidden="false" customHeight="false" outlineLevel="0" collapsed="false">
      <c r="A17" s="148" t="n">
        <v>7</v>
      </c>
      <c r="B17" s="29" t="n">
        <v>308</v>
      </c>
      <c r="C17" s="30" t="s">
        <v>473</v>
      </c>
      <c r="D17" s="69" t="s">
        <v>482</v>
      </c>
      <c r="E17" s="69" t="n">
        <v>9331</v>
      </c>
      <c r="F17" s="394" t="s">
        <v>19</v>
      </c>
      <c r="G17" s="210" t="n">
        <v>600</v>
      </c>
      <c r="H17" s="196" t="n">
        <v>4200</v>
      </c>
      <c r="I17" s="196" t="n">
        <v>18000</v>
      </c>
      <c r="J17" s="197" t="n">
        <v>0.31</v>
      </c>
      <c r="K17" s="175" t="n">
        <v>1558</v>
      </c>
      <c r="L17" s="395" t="n">
        <v>0.443561232349294</v>
      </c>
      <c r="M17" s="396" t="n">
        <v>13</v>
      </c>
      <c r="N17" s="176" t="n">
        <v>1521.2</v>
      </c>
      <c r="O17" s="169" t="n">
        <v>0.330732316592033</v>
      </c>
      <c r="P17" s="170" t="n">
        <v>22</v>
      </c>
      <c r="Q17" s="380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2" t="e">
        <f aca="false">NA()</f>
        <v>#N/A</v>
      </c>
      <c r="U17" s="155" t="e">
        <f aca="false">NA()</f>
        <v>#N/A</v>
      </c>
      <c r="V17" s="157" t="e">
        <f aca="false">NA()</f>
        <v>#N/A</v>
      </c>
      <c r="W17" s="380" t="n">
        <v>467.9</v>
      </c>
      <c r="X17" s="155" t="n">
        <v>0.377324214575764</v>
      </c>
      <c r="Y17" s="157" t="n">
        <v>13</v>
      </c>
      <c r="Z17" s="380" t="e">
        <f aca="false">NA()</f>
        <v>#N/A</v>
      </c>
      <c r="AA17" s="155" t="e">
        <f aca="false">NA()</f>
        <v>#N/A</v>
      </c>
      <c r="AB17" s="380" t="e">
        <f aca="false">NA()</f>
        <v>#N/A</v>
      </c>
      <c r="AC17" s="285" t="e">
        <f aca="false">NA()</f>
        <v>#N/A</v>
      </c>
      <c r="AD17" s="155" t="e">
        <f aca="false">NA()</f>
        <v>#N/A</v>
      </c>
      <c r="AE17" s="157" t="e">
        <f aca="false">NA()</f>
        <v>#N/A</v>
      </c>
      <c r="AF17" s="380" t="n">
        <v>5772</v>
      </c>
      <c r="AG17" s="155" t="n">
        <v>0.339853413028411</v>
      </c>
      <c r="AH17" s="157" t="n">
        <v>95</v>
      </c>
    </row>
    <row r="18" customFormat="false" ht="15.6" hidden="false" customHeight="false" outlineLevel="0" collapsed="false">
      <c r="A18" s="148" t="n">
        <v>7</v>
      </c>
      <c r="B18" s="29" t="n">
        <v>573</v>
      </c>
      <c r="C18" s="29" t="s">
        <v>443</v>
      </c>
      <c r="D18" s="29" t="s">
        <v>446</v>
      </c>
      <c r="E18" s="29" t="n">
        <v>9259</v>
      </c>
      <c r="F18" s="195" t="s">
        <v>12</v>
      </c>
      <c r="G18" s="196" t="n">
        <v>600</v>
      </c>
      <c r="H18" s="196" t="n">
        <v>4200</v>
      </c>
      <c r="I18" s="196" t="n">
        <v>18000</v>
      </c>
      <c r="J18" s="197" t="n">
        <v>0.31</v>
      </c>
      <c r="K18" s="16" t="e">
        <f aca="false">NA()</f>
        <v>#N/A</v>
      </c>
      <c r="L18" s="390" t="e">
        <f aca="false">NA()</f>
        <v>#N/A</v>
      </c>
      <c r="M18" s="391" t="e">
        <f aca="false">NA()</f>
        <v>#N/A</v>
      </c>
      <c r="N18" s="380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380" t="n">
        <v>2027.01</v>
      </c>
      <c r="R18" s="155" t="n">
        <v>0.398427733459631</v>
      </c>
      <c r="S18" s="157" t="n">
        <v>18</v>
      </c>
      <c r="T18" s="202" t="n">
        <v>715.07</v>
      </c>
      <c r="U18" s="155" t="n">
        <v>0.180660643853055</v>
      </c>
      <c r="V18" s="157" t="n">
        <v>20</v>
      </c>
      <c r="W18" s="380" t="n">
        <v>810.36</v>
      </c>
      <c r="X18" s="155" t="n">
        <v>0.203458956513084</v>
      </c>
      <c r="Y18" s="157" t="n">
        <v>30</v>
      </c>
      <c r="Z18" s="380" t="n">
        <v>529.87</v>
      </c>
      <c r="AA18" s="155" t="n">
        <v>0.0979617642069281</v>
      </c>
      <c r="AB18" s="380" t="n">
        <v>13</v>
      </c>
      <c r="AC18" s="285" t="n">
        <v>763.9</v>
      </c>
      <c r="AD18" s="155" t="n">
        <v>0.196472051315617</v>
      </c>
      <c r="AE18" s="157" t="n">
        <v>22</v>
      </c>
      <c r="AF18" s="380" t="n">
        <v>5679.51</v>
      </c>
      <c r="AG18" s="155" t="n">
        <v>0.289038828983535</v>
      </c>
      <c r="AH18" s="157" t="n">
        <v>136</v>
      </c>
    </row>
    <row r="19" customFormat="false" ht="15.6" hidden="false" customHeight="false" outlineLevel="0" collapsed="false">
      <c r="A19" s="148" t="n">
        <v>7</v>
      </c>
      <c r="B19" s="29" t="n">
        <v>573</v>
      </c>
      <c r="C19" s="29" t="s">
        <v>443</v>
      </c>
      <c r="D19" s="29" t="s">
        <v>447</v>
      </c>
      <c r="E19" s="29" t="n">
        <v>9332</v>
      </c>
      <c r="F19" s="226" t="s">
        <v>19</v>
      </c>
      <c r="G19" s="196" t="n">
        <v>600</v>
      </c>
      <c r="H19" s="196" t="n">
        <v>4200</v>
      </c>
      <c r="I19" s="196" t="n">
        <v>18000</v>
      </c>
      <c r="J19" s="197" t="n">
        <v>0.31</v>
      </c>
      <c r="K19" s="16" t="e">
        <f aca="false">NA()</f>
        <v>#N/A</v>
      </c>
      <c r="L19" s="390" t="e">
        <f aca="false">NA()</f>
        <v>#N/A</v>
      </c>
      <c r="M19" s="391" t="e">
        <f aca="false">NA()</f>
        <v>#N/A</v>
      </c>
      <c r="N19" s="380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80" t="n">
        <v>928.38</v>
      </c>
      <c r="R19" s="155" t="n">
        <v>0.261650401775123</v>
      </c>
      <c r="S19" s="157" t="n">
        <v>27</v>
      </c>
      <c r="T19" s="202" t="n">
        <v>677.71</v>
      </c>
      <c r="U19" s="155" t="n">
        <v>0.346682209204533</v>
      </c>
      <c r="V19" s="157" t="n">
        <v>25</v>
      </c>
      <c r="W19" s="380" t="n">
        <v>533.1</v>
      </c>
      <c r="X19" s="155" t="n">
        <v>0.503338960795348</v>
      </c>
      <c r="Y19" s="157" t="n">
        <v>6</v>
      </c>
      <c r="Z19" s="380" t="n">
        <v>1084.79</v>
      </c>
      <c r="AA19" s="155" t="n">
        <v>0.186498861530833</v>
      </c>
      <c r="AB19" s="380" t="n">
        <v>27</v>
      </c>
      <c r="AC19" s="285" t="n">
        <v>624.95</v>
      </c>
      <c r="AD19" s="155" t="n">
        <v>0.244123529882551</v>
      </c>
      <c r="AE19" s="157" t="n">
        <v>18</v>
      </c>
      <c r="AF19" s="380" t="n">
        <v>5182.33</v>
      </c>
      <c r="AG19" s="155" t="n">
        <v>0.319014330619649</v>
      </c>
      <c r="AH19" s="157" t="n">
        <v>147</v>
      </c>
    </row>
    <row r="20" customFormat="false" ht="15.6" hidden="false" customHeight="false" outlineLevel="0" collapsed="false">
      <c r="A20" s="148" t="n">
        <v>7</v>
      </c>
      <c r="B20" s="29" t="n">
        <v>586</v>
      </c>
      <c r="C20" s="25" t="s">
        <v>524</v>
      </c>
      <c r="D20" s="29" t="s">
        <v>525</v>
      </c>
      <c r="E20" s="29" t="n">
        <v>4310</v>
      </c>
      <c r="F20" s="195" t="s">
        <v>22</v>
      </c>
      <c r="G20" s="196" t="n">
        <v>600</v>
      </c>
      <c r="H20" s="196" t="n">
        <v>4200</v>
      </c>
      <c r="I20" s="196" t="n">
        <v>18000</v>
      </c>
      <c r="J20" s="197" t="n">
        <v>0.31</v>
      </c>
      <c r="K20" s="16" t="e">
        <f aca="false">NA()</f>
        <v>#N/A</v>
      </c>
      <c r="L20" s="390" t="e">
        <f aca="false">NA()</f>
        <v>#N/A</v>
      </c>
      <c r="M20" s="391" t="e">
        <f aca="false">NA()</f>
        <v>#N/A</v>
      </c>
      <c r="N20" s="380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380" t="n">
        <v>1316.48</v>
      </c>
      <c r="R20" s="155" t="n">
        <v>0.319583282693243</v>
      </c>
      <c r="S20" s="157" t="n">
        <v>25</v>
      </c>
      <c r="T20" s="202" t="e">
        <f aca="false">NA()</f>
        <v>#N/A</v>
      </c>
      <c r="U20" s="155" t="e">
        <f aca="false">NA()</f>
        <v>#N/A</v>
      </c>
      <c r="V20" s="157" t="e">
        <f aca="false">NA()</f>
        <v>#N/A</v>
      </c>
      <c r="W20" s="380" t="e">
        <f aca="false">NA()</f>
        <v>#N/A</v>
      </c>
      <c r="X20" s="155" t="e">
        <f aca="false">NA()</f>
        <v>#N/A</v>
      </c>
      <c r="Y20" s="157" t="e">
        <f aca="false">NA()</f>
        <v>#N/A</v>
      </c>
      <c r="Z20" s="380" t="e">
        <f aca="false">NA()</f>
        <v>#N/A</v>
      </c>
      <c r="AA20" s="155" t="e">
        <f aca="false">NA()</f>
        <v>#N/A</v>
      </c>
      <c r="AB20" s="380" t="e">
        <f aca="false">NA()</f>
        <v>#N/A</v>
      </c>
      <c r="AC20" s="286" t="n">
        <v>2587</v>
      </c>
      <c r="AD20" s="169" t="n">
        <v>0.337790490916319</v>
      </c>
      <c r="AE20" s="170" t="n">
        <v>59</v>
      </c>
      <c r="AF20" s="380" t="n">
        <v>5149.71</v>
      </c>
      <c r="AG20" s="155" t="n">
        <v>0.319396237846501</v>
      </c>
      <c r="AH20" s="157" t="n">
        <v>128</v>
      </c>
    </row>
    <row r="21" customFormat="false" ht="15.6" hidden="false" customHeight="false" outlineLevel="0" collapsed="false">
      <c r="A21" s="148" t="n">
        <v>7</v>
      </c>
      <c r="B21" s="29" t="n">
        <v>732</v>
      </c>
      <c r="C21" s="25" t="s">
        <v>486</v>
      </c>
      <c r="D21" s="29" t="s">
        <v>487</v>
      </c>
      <c r="E21" s="29" t="n">
        <v>7403</v>
      </c>
      <c r="F21" s="195" t="s">
        <v>22</v>
      </c>
      <c r="G21" s="196" t="n">
        <v>600</v>
      </c>
      <c r="H21" s="196" t="n">
        <v>4200</v>
      </c>
      <c r="I21" s="196" t="n">
        <v>18000</v>
      </c>
      <c r="J21" s="197" t="n">
        <v>0.31</v>
      </c>
      <c r="K21" s="16" t="e">
        <f aca="false">NA()</f>
        <v>#N/A</v>
      </c>
      <c r="L21" s="390" t="e">
        <f aca="false">NA()</f>
        <v>#N/A</v>
      </c>
      <c r="M21" s="391" t="e">
        <f aca="false">NA()</f>
        <v>#N/A</v>
      </c>
      <c r="N21" s="380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380" t="n">
        <v>852.92</v>
      </c>
      <c r="R21" s="155" t="n">
        <v>0.388028420015678</v>
      </c>
      <c r="S21" s="157" t="n">
        <v>10</v>
      </c>
      <c r="T21" s="202" t="n">
        <v>639.06</v>
      </c>
      <c r="U21" s="155" t="n">
        <v>0.523706694207117</v>
      </c>
      <c r="V21" s="157" t="n">
        <v>10</v>
      </c>
      <c r="W21" s="380" t="n">
        <v>1382.24</v>
      </c>
      <c r="X21" s="155" t="n">
        <v>0.444922734112672</v>
      </c>
      <c r="Y21" s="157" t="n">
        <v>17</v>
      </c>
      <c r="Z21" s="380" t="n">
        <v>779.5</v>
      </c>
      <c r="AA21" s="155" t="n">
        <v>0.370171905067351</v>
      </c>
      <c r="AB21" s="380" t="n">
        <v>13</v>
      </c>
      <c r="AC21" s="285" t="n">
        <v>1325.65</v>
      </c>
      <c r="AD21" s="155" t="n">
        <v>0.326205257798069</v>
      </c>
      <c r="AE21" s="157" t="n">
        <v>21</v>
      </c>
      <c r="AF21" s="380" t="n">
        <v>5145.78</v>
      </c>
      <c r="AG21" s="155" t="n">
        <v>0.402498746545651</v>
      </c>
      <c r="AH21" s="157" t="n">
        <v>75</v>
      </c>
    </row>
    <row r="22" customFormat="false" ht="15.6" hidden="false" customHeight="false" outlineLevel="0" collapsed="false">
      <c r="A22" s="148" t="n">
        <v>7</v>
      </c>
      <c r="B22" s="29" t="n">
        <v>548</v>
      </c>
      <c r="C22" s="25" t="s">
        <v>463</v>
      </c>
      <c r="D22" s="29" t="s">
        <v>464</v>
      </c>
      <c r="E22" s="29" t="n">
        <v>7011</v>
      </c>
      <c r="F22" s="29" t="s">
        <v>22</v>
      </c>
      <c r="G22" s="162" t="n">
        <v>600</v>
      </c>
      <c r="H22" s="196" t="n">
        <v>4200</v>
      </c>
      <c r="I22" s="196" t="n">
        <v>18000</v>
      </c>
      <c r="J22" s="222" t="n">
        <v>0.31</v>
      </c>
      <c r="K22" s="16" t="e">
        <f aca="false">NA()</f>
        <v>#N/A</v>
      </c>
      <c r="L22" s="390" t="e">
        <f aca="false">NA()</f>
        <v>#N/A</v>
      </c>
      <c r="M22" s="391" t="e">
        <f aca="false">NA()</f>
        <v>#N/A</v>
      </c>
      <c r="N22" s="380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80" t="n">
        <v>704.04</v>
      </c>
      <c r="R22" s="155" t="n">
        <v>0.384689790352821</v>
      </c>
      <c r="S22" s="157" t="n">
        <v>12</v>
      </c>
      <c r="T22" s="202" t="n">
        <v>1549.22</v>
      </c>
      <c r="U22" s="155" t="n">
        <v>0.297669149636591</v>
      </c>
      <c r="V22" s="157" t="n">
        <v>26</v>
      </c>
      <c r="W22" s="380" t="n">
        <v>1093.68</v>
      </c>
      <c r="X22" s="155" t="n">
        <v>0.406212054714359</v>
      </c>
      <c r="Y22" s="157" t="n">
        <v>22</v>
      </c>
      <c r="Z22" s="380" t="e">
        <f aca="false">NA()</f>
        <v>#N/A</v>
      </c>
      <c r="AA22" s="155" t="e">
        <f aca="false">NA()</f>
        <v>#N/A</v>
      </c>
      <c r="AB22" s="380" t="e">
        <f aca="false">NA()</f>
        <v>#N/A</v>
      </c>
      <c r="AC22" s="285" t="n">
        <v>982.38</v>
      </c>
      <c r="AD22" s="155" t="n">
        <v>0.301766627985097</v>
      </c>
      <c r="AE22" s="157" t="n">
        <v>16</v>
      </c>
      <c r="AF22" s="380" t="n">
        <v>5092.42</v>
      </c>
      <c r="AG22" s="155" t="n">
        <v>0.341750778608206</v>
      </c>
      <c r="AH22" s="157" t="n">
        <v>93</v>
      </c>
    </row>
    <row r="23" customFormat="false" ht="15.6" hidden="false" customHeight="false" outlineLevel="0" collapsed="false">
      <c r="A23" s="148" t="n">
        <v>7</v>
      </c>
      <c r="B23" s="148" t="n">
        <v>716</v>
      </c>
      <c r="C23" s="212" t="s">
        <v>502</v>
      </c>
      <c r="D23" s="166" t="s">
        <v>503</v>
      </c>
      <c r="E23" s="148" t="n">
        <v>6537</v>
      </c>
      <c r="F23" s="149" t="s">
        <v>22</v>
      </c>
      <c r="G23" s="162" t="n">
        <v>600</v>
      </c>
      <c r="H23" s="196" t="n">
        <v>4200</v>
      </c>
      <c r="I23" s="196" t="n">
        <v>18000</v>
      </c>
      <c r="J23" s="197" t="n">
        <v>0.31</v>
      </c>
      <c r="K23" s="16" t="n">
        <v>426.6</v>
      </c>
      <c r="L23" s="390" t="n">
        <v>0.374350527426164</v>
      </c>
      <c r="M23" s="391" t="n">
        <v>15</v>
      </c>
      <c r="N23" s="380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380" t="n">
        <v>1745.7</v>
      </c>
      <c r="R23" s="155" t="n">
        <v>0.487026980580856</v>
      </c>
      <c r="S23" s="157" t="n">
        <v>29</v>
      </c>
      <c r="T23" s="202" t="n">
        <v>936.39</v>
      </c>
      <c r="U23" s="155" t="n">
        <v>0.173884812951868</v>
      </c>
      <c r="V23" s="157" t="n">
        <v>23</v>
      </c>
      <c r="W23" s="380" t="e">
        <f aca="false">NA()</f>
        <v>#N/A</v>
      </c>
      <c r="X23" s="155" t="e">
        <f aca="false">NA()</f>
        <v>#N/A</v>
      </c>
      <c r="Y23" s="157" t="e">
        <f aca="false">NA()</f>
        <v>#N/A</v>
      </c>
      <c r="Z23" s="380" t="n">
        <v>894.14</v>
      </c>
      <c r="AA23" s="155" t="n">
        <v>0.446389792202571</v>
      </c>
      <c r="AB23" s="380" t="n">
        <v>18</v>
      </c>
      <c r="AC23" s="285" t="n">
        <v>957.94</v>
      </c>
      <c r="AD23" s="155" t="n">
        <v>0.304811366056225</v>
      </c>
      <c r="AE23" s="157" t="n">
        <v>23</v>
      </c>
      <c r="AF23" s="380" t="n">
        <v>4960.77</v>
      </c>
      <c r="AG23" s="155" t="n">
        <v>0.375718064695583</v>
      </c>
      <c r="AH23" s="157" t="n">
        <v>108</v>
      </c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</row>
    <row r="24" customFormat="false" ht="15.6" hidden="false" customHeight="false" outlineLevel="0" collapsed="false">
      <c r="A24" s="148" t="n">
        <v>7</v>
      </c>
      <c r="B24" s="29" t="n">
        <v>308</v>
      </c>
      <c r="C24" s="30" t="s">
        <v>473</v>
      </c>
      <c r="D24" s="29" t="s">
        <v>477</v>
      </c>
      <c r="E24" s="29" t="n">
        <v>9140</v>
      </c>
      <c r="F24" s="195" t="s">
        <v>12</v>
      </c>
      <c r="G24" s="196" t="n">
        <v>600</v>
      </c>
      <c r="H24" s="196" t="n">
        <v>4200</v>
      </c>
      <c r="I24" s="196" t="n">
        <v>18000</v>
      </c>
      <c r="J24" s="197" t="n">
        <v>0.31</v>
      </c>
      <c r="K24" s="16" t="n">
        <v>649.6</v>
      </c>
      <c r="L24" s="390" t="n">
        <v>0.380480295566349</v>
      </c>
      <c r="M24" s="391" t="n">
        <v>24</v>
      </c>
      <c r="N24" s="380" t="n">
        <v>1144.2</v>
      </c>
      <c r="O24" s="155" t="n">
        <v>0.321140272679601</v>
      </c>
      <c r="P24" s="157" t="n">
        <v>28</v>
      </c>
      <c r="Q24" s="380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202" t="n">
        <v>395</v>
      </c>
      <c r="U24" s="155" t="n">
        <v>0.478227848101266</v>
      </c>
      <c r="V24" s="157" t="n">
        <v>13</v>
      </c>
      <c r="W24" s="380" t="n">
        <v>866.9</v>
      </c>
      <c r="X24" s="155" t="n">
        <v>0.298648056292539</v>
      </c>
      <c r="Y24" s="157" t="n">
        <v>23</v>
      </c>
      <c r="Z24" s="380" t="e">
        <f aca="false">NA()</f>
        <v>#N/A</v>
      </c>
      <c r="AA24" s="155" t="e">
        <f aca="false">NA()</f>
        <v>#N/A</v>
      </c>
      <c r="AB24" s="380" t="e">
        <f aca="false">NA()</f>
        <v>#N/A</v>
      </c>
      <c r="AC24" s="285" t="e">
        <f aca="false">NA()</f>
        <v>#N/A</v>
      </c>
      <c r="AD24" s="155" t="e">
        <f aca="false">NA()</f>
        <v>#N/A</v>
      </c>
      <c r="AE24" s="157" t="e">
        <f aca="false">NA()</f>
        <v>#N/A</v>
      </c>
      <c r="AF24" s="380" t="n">
        <v>4749.74</v>
      </c>
      <c r="AG24" s="155" t="n">
        <v>0.369942712653704</v>
      </c>
      <c r="AH24" s="157" t="n">
        <v>136</v>
      </c>
    </row>
    <row r="25" s="276" customFormat="true" ht="18" hidden="false" customHeight="true" outlineLevel="0" collapsed="false">
      <c r="A25" s="148" t="n">
        <v>7</v>
      </c>
      <c r="B25" s="29" t="n">
        <v>548</v>
      </c>
      <c r="C25" s="29" t="s">
        <v>463</v>
      </c>
      <c r="D25" s="29" t="s">
        <v>467</v>
      </c>
      <c r="E25" s="29" t="n">
        <v>8113</v>
      </c>
      <c r="F25" s="195" t="s">
        <v>12</v>
      </c>
      <c r="G25" s="196" t="n">
        <v>600</v>
      </c>
      <c r="H25" s="196" t="n">
        <v>4200</v>
      </c>
      <c r="I25" s="196" t="n">
        <v>18000</v>
      </c>
      <c r="J25" s="197" t="n">
        <v>0.31</v>
      </c>
      <c r="K25" s="16" t="e">
        <f aca="false">NA()</f>
        <v>#N/A</v>
      </c>
      <c r="L25" s="390" t="e">
        <f aca="false">NA()</f>
        <v>#N/A</v>
      </c>
      <c r="M25" s="391" t="e">
        <f aca="false">NA()</f>
        <v>#N/A</v>
      </c>
      <c r="N25" s="380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380" t="n">
        <v>1196.16</v>
      </c>
      <c r="R25" s="155" t="n">
        <v>0.145381052701981</v>
      </c>
      <c r="S25" s="157" t="n">
        <v>14</v>
      </c>
      <c r="T25" s="202" t="e">
        <f aca="false">NA()</f>
        <v>#N/A</v>
      </c>
      <c r="U25" s="155" t="e">
        <f aca="false">NA()</f>
        <v>#N/A</v>
      </c>
      <c r="V25" s="157" t="e">
        <f aca="false">NA()</f>
        <v>#N/A</v>
      </c>
      <c r="W25" s="380" t="n">
        <v>1433.4</v>
      </c>
      <c r="X25" s="155" t="n">
        <v>0.342703013813321</v>
      </c>
      <c r="Y25" s="157" t="n">
        <v>27</v>
      </c>
      <c r="Z25" s="380" t="n">
        <v>911.6</v>
      </c>
      <c r="AA25" s="155" t="n">
        <v>0.490017551557701</v>
      </c>
      <c r="AB25" s="380" t="n">
        <v>14</v>
      </c>
      <c r="AC25" s="285" t="n">
        <v>669.32</v>
      </c>
      <c r="AD25" s="155" t="n">
        <v>0.464417916691868</v>
      </c>
      <c r="AE25" s="157" t="n">
        <v>8</v>
      </c>
      <c r="AF25" s="380" t="n">
        <v>4620.38</v>
      </c>
      <c r="AG25" s="155" t="n">
        <v>0.345323047022154</v>
      </c>
      <c r="AH25" s="157" t="n">
        <v>77</v>
      </c>
      <c r="AI25" s="35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</row>
    <row r="26" customFormat="false" ht="15.6" hidden="false" customHeight="false" outlineLevel="0" collapsed="false">
      <c r="A26" s="148" t="n">
        <v>7</v>
      </c>
      <c r="B26" s="29" t="n">
        <v>308</v>
      </c>
      <c r="C26" s="30" t="s">
        <v>473</v>
      </c>
      <c r="D26" s="29" t="s">
        <v>481</v>
      </c>
      <c r="E26" s="29" t="n">
        <v>9190</v>
      </c>
      <c r="F26" s="195" t="s">
        <v>19</v>
      </c>
      <c r="G26" s="196" t="n">
        <v>600</v>
      </c>
      <c r="H26" s="196" t="n">
        <v>4200</v>
      </c>
      <c r="I26" s="196" t="n">
        <v>18000</v>
      </c>
      <c r="J26" s="197" t="n">
        <v>0.31</v>
      </c>
      <c r="K26" s="16" t="n">
        <v>103.37</v>
      </c>
      <c r="L26" s="390" t="n">
        <v>0.29142908000387</v>
      </c>
      <c r="M26" s="391" t="n">
        <v>4</v>
      </c>
      <c r="N26" s="380" t="n">
        <v>107.53</v>
      </c>
      <c r="O26" s="155" t="n">
        <v>0.442602994510834</v>
      </c>
      <c r="P26" s="157" t="n">
        <v>1</v>
      </c>
      <c r="Q26" s="380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264" t="n">
        <v>3545.09</v>
      </c>
      <c r="U26" s="169" t="n">
        <v>0.391827584067073</v>
      </c>
      <c r="V26" s="170" t="n">
        <v>37</v>
      </c>
      <c r="W26" s="380" t="n">
        <v>715.82</v>
      </c>
      <c r="X26" s="155" t="n">
        <v>0.293060062585496</v>
      </c>
      <c r="Y26" s="157" t="n">
        <v>3</v>
      </c>
      <c r="Z26" s="380" t="e">
        <f aca="false">NA()</f>
        <v>#N/A</v>
      </c>
      <c r="AA26" s="155" t="e">
        <f aca="false">NA()</f>
        <v>#N/A</v>
      </c>
      <c r="AB26" s="380" t="e">
        <f aca="false">NA()</f>
        <v>#N/A</v>
      </c>
      <c r="AC26" s="285" t="e">
        <f aca="false">NA()</f>
        <v>#N/A</v>
      </c>
      <c r="AD26" s="155" t="e">
        <f aca="false">NA()</f>
        <v>#N/A</v>
      </c>
      <c r="AE26" s="157" t="e">
        <f aca="false">NA()</f>
        <v>#N/A</v>
      </c>
      <c r="AF26" s="380" t="n">
        <v>4592.11</v>
      </c>
      <c r="AG26" s="155" t="n">
        <v>0.373166284779968</v>
      </c>
      <c r="AH26" s="157" t="n">
        <v>47</v>
      </c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</row>
    <row r="27" customFormat="false" ht="15.6" hidden="false" customHeight="false" outlineLevel="0" collapsed="false">
      <c r="A27" s="148" t="n">
        <v>7</v>
      </c>
      <c r="B27" s="29" t="n">
        <v>716</v>
      </c>
      <c r="C27" s="29" t="s">
        <v>502</v>
      </c>
      <c r="D27" s="29" t="s">
        <v>505</v>
      </c>
      <c r="E27" s="29" t="n">
        <v>8354</v>
      </c>
      <c r="F27" s="195" t="s">
        <v>12</v>
      </c>
      <c r="G27" s="196" t="n">
        <v>600</v>
      </c>
      <c r="H27" s="196" t="n">
        <v>4200</v>
      </c>
      <c r="I27" s="196" t="n">
        <v>18000</v>
      </c>
      <c r="J27" s="197" t="n">
        <v>0.31</v>
      </c>
      <c r="K27" s="16" t="n">
        <v>86.2</v>
      </c>
      <c r="L27" s="390" t="n">
        <v>0.476798143851508</v>
      </c>
      <c r="M27" s="391" t="n">
        <v>1</v>
      </c>
      <c r="N27" s="380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380" t="n">
        <v>1532.83</v>
      </c>
      <c r="R27" s="155" t="n">
        <v>0.293157753958365</v>
      </c>
      <c r="S27" s="157" t="n">
        <v>23</v>
      </c>
      <c r="T27" s="202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380" t="e">
        <f aca="false">NA()</f>
        <v>#N/A</v>
      </c>
      <c r="X27" s="155" t="e">
        <f aca="false">NA()</f>
        <v>#N/A</v>
      </c>
      <c r="Y27" s="157" t="e">
        <f aca="false">NA()</f>
        <v>#N/A</v>
      </c>
      <c r="Z27" s="380" t="n">
        <v>839.41</v>
      </c>
      <c r="AA27" s="155" t="n">
        <v>0.24601565385211</v>
      </c>
      <c r="AB27" s="380" t="n">
        <v>21</v>
      </c>
      <c r="AC27" s="285" t="n">
        <v>940.58</v>
      </c>
      <c r="AD27" s="155" t="n">
        <v>0.334049203682834</v>
      </c>
      <c r="AE27" s="157" t="n">
        <v>14</v>
      </c>
      <c r="AF27" s="380" t="n">
        <v>4585.43</v>
      </c>
      <c r="AG27" s="155" t="n">
        <v>0.302013551618932</v>
      </c>
      <c r="AH27" s="157" t="n">
        <v>90</v>
      </c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</row>
    <row r="28" s="237" customFormat="true" ht="15.6" hidden="false" customHeight="false" outlineLevel="0" collapsed="false">
      <c r="A28" s="397" t="n">
        <v>7</v>
      </c>
      <c r="B28" s="397" t="n">
        <v>720</v>
      </c>
      <c r="C28" s="398" t="s">
        <v>491</v>
      </c>
      <c r="D28" s="398" t="s">
        <v>493</v>
      </c>
      <c r="E28" s="397" t="n">
        <v>6823</v>
      </c>
      <c r="F28" s="399" t="s">
        <v>12</v>
      </c>
      <c r="G28" s="400" t="n">
        <v>600</v>
      </c>
      <c r="H28" s="400" t="n">
        <v>4200</v>
      </c>
      <c r="I28" s="196" t="n">
        <v>18000</v>
      </c>
      <c r="J28" s="401" t="n">
        <v>0.31</v>
      </c>
      <c r="K28" s="16" t="e">
        <f aca="false">NA()</f>
        <v>#N/A</v>
      </c>
      <c r="L28" s="390" t="e">
        <f aca="false">NA()</f>
        <v>#N/A</v>
      </c>
      <c r="M28" s="391" t="e">
        <f aca="false">NA()</f>
        <v>#N/A</v>
      </c>
      <c r="N28" s="380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380" t="n">
        <v>615.47</v>
      </c>
      <c r="R28" s="155" t="n">
        <v>0.0765810600029116</v>
      </c>
      <c r="S28" s="157" t="n">
        <v>13</v>
      </c>
      <c r="T28" s="202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380" t="n">
        <v>253.48</v>
      </c>
      <c r="X28" s="155" t="n">
        <v>0.11021776865946</v>
      </c>
      <c r="Y28" s="157" t="n">
        <v>6</v>
      </c>
      <c r="Z28" s="380" t="n">
        <v>1350.89</v>
      </c>
      <c r="AA28" s="155" t="n">
        <v>0.282083663362598</v>
      </c>
      <c r="AB28" s="380" t="n">
        <v>22</v>
      </c>
      <c r="AC28" s="285" t="n">
        <v>1599.16</v>
      </c>
      <c r="AD28" s="155" t="n">
        <v>0.156613472072776</v>
      </c>
      <c r="AE28" s="157" t="n">
        <v>11</v>
      </c>
      <c r="AF28" s="380" t="n">
        <v>4520.1</v>
      </c>
      <c r="AG28" s="155" t="n">
        <v>0.203197350722239</v>
      </c>
      <c r="AH28" s="157" t="n">
        <v>65</v>
      </c>
      <c r="AI28" s="35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352"/>
      <c r="BF28" s="352"/>
      <c r="BG28" s="352"/>
      <c r="BH28" s="352"/>
      <c r="BI28" s="352"/>
      <c r="BJ28" s="352"/>
      <c r="BK28" s="352"/>
      <c r="BL28" s="352"/>
      <c r="BM28" s="352"/>
      <c r="BN28" s="352"/>
      <c r="BO28" s="352"/>
      <c r="BP28" s="352"/>
      <c r="BQ28" s="352"/>
      <c r="BR28" s="352"/>
      <c r="BS28" s="352"/>
      <c r="BT28" s="352"/>
      <c r="BU28" s="352"/>
      <c r="BV28" s="352"/>
      <c r="BW28" s="352"/>
      <c r="BX28" s="352"/>
      <c r="BY28" s="352"/>
      <c r="BZ28" s="352"/>
      <c r="CA28" s="352"/>
      <c r="CB28" s="352"/>
      <c r="CC28" s="352"/>
      <c r="CD28" s="352"/>
      <c r="CE28" s="352"/>
      <c r="CF28" s="352"/>
      <c r="CG28" s="352"/>
      <c r="CH28" s="352"/>
      <c r="CI28" s="352"/>
      <c r="CJ28" s="352"/>
      <c r="CK28" s="352"/>
      <c r="CL28" s="352"/>
      <c r="CM28" s="352"/>
      <c r="CN28" s="352"/>
      <c r="CO28" s="352"/>
      <c r="CP28" s="352"/>
      <c r="CQ28" s="352"/>
      <c r="CR28" s="352"/>
      <c r="CS28" s="352"/>
      <c r="CT28" s="352"/>
      <c r="CU28" s="352"/>
      <c r="CV28" s="352"/>
      <c r="CW28" s="352"/>
      <c r="CX28" s="352"/>
      <c r="CY28" s="352"/>
      <c r="CZ28" s="352"/>
      <c r="DA28" s="352"/>
      <c r="DB28" s="352"/>
      <c r="DC28" s="352"/>
      <c r="DD28" s="352"/>
      <c r="DE28" s="352"/>
      <c r="DF28" s="352"/>
      <c r="DG28" s="352"/>
      <c r="DH28" s="352"/>
      <c r="DI28" s="352"/>
      <c r="DJ28" s="352"/>
      <c r="DK28" s="352"/>
      <c r="DL28" s="352"/>
      <c r="DM28" s="352"/>
      <c r="DN28" s="352"/>
      <c r="DO28" s="352"/>
      <c r="DP28" s="352"/>
      <c r="DQ28" s="352"/>
      <c r="DR28" s="352"/>
      <c r="DS28" s="352"/>
      <c r="DT28" s="352"/>
      <c r="DU28" s="352"/>
      <c r="DV28" s="352"/>
      <c r="DW28" s="352"/>
      <c r="DX28" s="352"/>
      <c r="DY28" s="352"/>
      <c r="DZ28" s="352"/>
      <c r="EA28" s="352"/>
      <c r="EB28" s="352"/>
      <c r="EC28" s="352"/>
      <c r="ED28" s="352"/>
      <c r="EE28" s="352"/>
      <c r="EF28" s="352"/>
      <c r="EG28" s="352"/>
      <c r="EH28" s="352"/>
      <c r="EI28" s="352"/>
      <c r="EJ28" s="352"/>
      <c r="EK28" s="352"/>
      <c r="EL28" s="352"/>
      <c r="EM28" s="352"/>
      <c r="EN28" s="352"/>
      <c r="EO28" s="352"/>
      <c r="EP28" s="352"/>
      <c r="EQ28" s="352"/>
      <c r="ER28" s="352"/>
      <c r="ES28" s="352"/>
      <c r="ET28" s="352"/>
      <c r="EU28" s="352"/>
      <c r="EV28" s="352"/>
      <c r="EW28" s="352"/>
      <c r="EX28" s="352"/>
      <c r="EY28" s="352"/>
      <c r="EZ28" s="352"/>
      <c r="FA28" s="352"/>
      <c r="FB28" s="352"/>
      <c r="FC28" s="352"/>
      <c r="FD28" s="352"/>
      <c r="FE28" s="352"/>
      <c r="FF28" s="352"/>
      <c r="FG28" s="352"/>
      <c r="FH28" s="352"/>
      <c r="FI28" s="352"/>
      <c r="FJ28" s="352"/>
      <c r="FK28" s="352"/>
      <c r="FL28" s="352"/>
      <c r="FM28" s="352"/>
      <c r="FN28" s="352"/>
      <c r="FO28" s="352"/>
      <c r="FP28" s="352"/>
      <c r="FQ28" s="352"/>
      <c r="FR28" s="352"/>
      <c r="FS28" s="352"/>
      <c r="FT28" s="352"/>
      <c r="FU28" s="352"/>
      <c r="FV28" s="352"/>
      <c r="FW28" s="352"/>
      <c r="FX28" s="352"/>
      <c r="FY28" s="352"/>
      <c r="FZ28" s="352"/>
      <c r="GA28" s="352"/>
      <c r="GB28" s="352"/>
      <c r="GC28" s="352"/>
      <c r="GD28" s="352"/>
      <c r="GE28" s="352"/>
      <c r="GF28" s="352"/>
      <c r="GG28" s="352"/>
      <c r="GH28" s="352"/>
      <c r="GI28" s="352"/>
      <c r="GJ28" s="352"/>
      <c r="GK28" s="352"/>
      <c r="GL28" s="352"/>
      <c r="GM28" s="352"/>
      <c r="GN28" s="352"/>
      <c r="GO28" s="352"/>
      <c r="GP28" s="352"/>
      <c r="GQ28" s="352"/>
      <c r="GR28" s="352"/>
      <c r="GS28" s="352"/>
      <c r="GT28" s="352"/>
      <c r="GU28" s="352"/>
      <c r="GV28" s="352"/>
      <c r="GW28" s="352"/>
      <c r="GX28" s="352"/>
      <c r="GY28" s="352"/>
      <c r="GZ28" s="352"/>
      <c r="HA28" s="352"/>
      <c r="HB28" s="352"/>
      <c r="HC28" s="352"/>
      <c r="HD28" s="352"/>
      <c r="HE28" s="352"/>
      <c r="HF28" s="352"/>
      <c r="HG28" s="352"/>
      <c r="HH28" s="352"/>
      <c r="HI28" s="352"/>
      <c r="HJ28" s="352"/>
      <c r="HK28" s="352"/>
      <c r="HL28" s="352"/>
      <c r="HM28" s="352"/>
      <c r="HN28" s="352"/>
      <c r="HO28" s="352"/>
      <c r="HP28" s="352"/>
      <c r="HQ28" s="352"/>
      <c r="HR28" s="352"/>
      <c r="HS28" s="352"/>
      <c r="HT28" s="352"/>
      <c r="HU28" s="352"/>
      <c r="HV28" s="352"/>
      <c r="HW28" s="352"/>
      <c r="HX28" s="352"/>
      <c r="HY28" s="352"/>
      <c r="HZ28" s="352"/>
      <c r="IA28" s="352"/>
      <c r="IB28" s="352"/>
      <c r="IC28" s="352"/>
      <c r="ID28" s="352"/>
      <c r="IE28" s="352"/>
      <c r="IF28" s="352"/>
      <c r="IG28" s="352"/>
      <c r="IH28" s="352"/>
      <c r="II28" s="352"/>
      <c r="IJ28" s="352"/>
      <c r="IK28" s="352"/>
      <c r="IL28" s="352"/>
      <c r="IM28" s="352"/>
      <c r="IN28" s="352"/>
      <c r="IO28" s="352"/>
      <c r="IP28" s="352"/>
      <c r="IQ28" s="352"/>
      <c r="IR28" s="352"/>
    </row>
    <row r="29" customFormat="false" ht="15.6" hidden="false" customHeight="false" outlineLevel="0" collapsed="false">
      <c r="A29" s="148" t="n">
        <v>7</v>
      </c>
      <c r="B29" s="29" t="n">
        <v>718</v>
      </c>
      <c r="C29" s="29" t="s">
        <v>515</v>
      </c>
      <c r="D29" s="29" t="s">
        <v>518</v>
      </c>
      <c r="E29" s="29" t="n">
        <v>7004</v>
      </c>
      <c r="F29" s="195" t="s">
        <v>12</v>
      </c>
      <c r="G29" s="196" t="n">
        <v>600</v>
      </c>
      <c r="H29" s="196" t="n">
        <v>4200</v>
      </c>
      <c r="I29" s="196" t="n">
        <v>18000</v>
      </c>
      <c r="J29" s="197" t="n">
        <v>0.31</v>
      </c>
      <c r="K29" s="16" t="n">
        <v>261.54</v>
      </c>
      <c r="L29" s="390" t="n">
        <v>0.112877571308404</v>
      </c>
      <c r="M29" s="391" t="n">
        <v>10</v>
      </c>
      <c r="N29" s="380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80" t="n">
        <v>1332.78</v>
      </c>
      <c r="R29" s="155" t="n">
        <v>0.237348999834932</v>
      </c>
      <c r="S29" s="157" t="n">
        <v>5</v>
      </c>
      <c r="T29" s="202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380" t="n">
        <v>178.38</v>
      </c>
      <c r="X29" s="155" t="n">
        <v>0.453436483910752</v>
      </c>
      <c r="Y29" s="157" t="n">
        <v>6</v>
      </c>
      <c r="Z29" s="380" t="n">
        <v>804.45</v>
      </c>
      <c r="AA29" s="155" t="n">
        <v>0.339037851948536</v>
      </c>
      <c r="AB29" s="380" t="n">
        <v>8</v>
      </c>
      <c r="AC29" s="285" t="n">
        <v>1489.9</v>
      </c>
      <c r="AD29" s="155" t="n">
        <v>0.349771796764884</v>
      </c>
      <c r="AE29" s="157" t="n">
        <v>10</v>
      </c>
      <c r="AF29" s="380" t="n">
        <v>4396.75</v>
      </c>
      <c r="AG29" s="155" t="n">
        <v>0.304922727014272</v>
      </c>
      <c r="AH29" s="157" t="n">
        <v>48</v>
      </c>
    </row>
    <row r="30" customFormat="false" ht="32.4" hidden="false" customHeight="false" outlineLevel="0" collapsed="false">
      <c r="A30" s="402" t="s">
        <v>781</v>
      </c>
      <c r="B30" s="257" t="n">
        <v>574</v>
      </c>
      <c r="C30" s="287" t="s">
        <v>483</v>
      </c>
      <c r="D30" s="287" t="s">
        <v>212</v>
      </c>
      <c r="E30" s="29" t="n">
        <v>5627</v>
      </c>
      <c r="F30" s="195" t="s">
        <v>12</v>
      </c>
      <c r="G30" s="196" t="n">
        <v>600</v>
      </c>
      <c r="H30" s="196" t="n">
        <v>4200</v>
      </c>
      <c r="I30" s="196" t="n">
        <v>18000</v>
      </c>
      <c r="J30" s="197" t="n">
        <v>0.31</v>
      </c>
      <c r="K30" s="16" t="e">
        <f aca="false">NA()</f>
        <v>#N/A</v>
      </c>
      <c r="L30" s="390" t="e">
        <f aca="false">NA()</f>
        <v>#N/A</v>
      </c>
      <c r="M30" s="391" t="e">
        <f aca="false">NA()</f>
        <v>#N/A</v>
      </c>
      <c r="N30" s="380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80" t="n">
        <v>1028.11</v>
      </c>
      <c r="R30" s="155" t="n">
        <v>0.213508282187704</v>
      </c>
      <c r="S30" s="157" t="n">
        <v>12</v>
      </c>
      <c r="T30" s="202" t="n">
        <v>742.81</v>
      </c>
      <c r="U30" s="155" t="n">
        <v>0.299334957054967</v>
      </c>
      <c r="V30" s="157" t="n">
        <v>11</v>
      </c>
      <c r="W30" s="380" t="n">
        <v>1267</v>
      </c>
      <c r="X30" s="155" t="n">
        <v>0.31610181531176</v>
      </c>
      <c r="Y30" s="157" t="n">
        <v>14</v>
      </c>
      <c r="Z30" s="380" t="e">
        <f aca="false">NA()</f>
        <v>#N/A</v>
      </c>
      <c r="AA30" s="155" t="e">
        <f aca="false">NA()</f>
        <v>#N/A</v>
      </c>
      <c r="AB30" s="380" t="e">
        <f aca="false">NA()</f>
        <v>#N/A</v>
      </c>
      <c r="AC30" s="285" t="e">
        <f aca="false">NA()</f>
        <v>#N/A</v>
      </c>
      <c r="AD30" s="155" t="e">
        <f aca="false">NA()</f>
        <v>#N/A</v>
      </c>
      <c r="AE30" s="157" t="e">
        <f aca="false">NA()</f>
        <v>#N/A</v>
      </c>
      <c r="AF30" s="380" t="n">
        <v>4325.46</v>
      </c>
      <c r="AG30" s="155" t="n">
        <v>0.305574088848354</v>
      </c>
      <c r="AH30" s="157" t="n">
        <v>78</v>
      </c>
    </row>
    <row r="31" customFormat="false" ht="15.6" hidden="false" customHeight="false" outlineLevel="0" collapsed="false">
      <c r="A31" s="148" t="n">
        <v>7</v>
      </c>
      <c r="B31" s="29" t="n">
        <v>727</v>
      </c>
      <c r="C31" s="29" t="s">
        <v>448</v>
      </c>
      <c r="D31" s="29" t="s">
        <v>451</v>
      </c>
      <c r="E31" s="29" t="n">
        <v>8060</v>
      </c>
      <c r="F31" s="225" t="s">
        <v>12</v>
      </c>
      <c r="G31" s="196" t="n">
        <v>600</v>
      </c>
      <c r="H31" s="196" t="n">
        <v>4200</v>
      </c>
      <c r="I31" s="196" t="n">
        <v>18000</v>
      </c>
      <c r="J31" s="197" t="n">
        <v>0.31</v>
      </c>
      <c r="K31" s="16" t="e">
        <f aca="false">NA()</f>
        <v>#N/A</v>
      </c>
      <c r="L31" s="390" t="e">
        <f aca="false">NA()</f>
        <v>#N/A</v>
      </c>
      <c r="M31" s="391" t="e">
        <f aca="false">NA()</f>
        <v>#N/A</v>
      </c>
      <c r="N31" s="380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80" t="n">
        <v>2194.85</v>
      </c>
      <c r="R31" s="155" t="n">
        <v>0.241983734651571</v>
      </c>
      <c r="S31" s="157" t="n">
        <v>11</v>
      </c>
      <c r="T31" s="202" t="n">
        <v>730.8</v>
      </c>
      <c r="U31" s="155" t="n">
        <v>0.102221948549532</v>
      </c>
      <c r="V31" s="157" t="n">
        <v>10</v>
      </c>
      <c r="W31" s="380" t="e">
        <f aca="false">NA()</f>
        <v>#N/A</v>
      </c>
      <c r="X31" s="155" t="e">
        <f aca="false">NA()</f>
        <v>#N/A</v>
      </c>
      <c r="Y31" s="157" t="e">
        <f aca="false">NA()</f>
        <v>#N/A</v>
      </c>
      <c r="Z31" s="380" t="e">
        <f aca="false">NA()</f>
        <v>#N/A</v>
      </c>
      <c r="AA31" s="155" t="e">
        <f aca="false">NA()</f>
        <v>#N/A</v>
      </c>
      <c r="AB31" s="380" t="e">
        <f aca="false">NA()</f>
        <v>#N/A</v>
      </c>
      <c r="AC31" s="285" t="n">
        <v>427.16</v>
      </c>
      <c r="AD31" s="155" t="n">
        <v>0.308834570184485</v>
      </c>
      <c r="AE31" s="157" t="n">
        <v>10</v>
      </c>
      <c r="AF31" s="380" t="n">
        <v>4317.61</v>
      </c>
      <c r="AG31" s="155" t="n">
        <v>0.278145912900888</v>
      </c>
      <c r="AH31" s="157" t="n">
        <v>60</v>
      </c>
    </row>
    <row r="32" customFormat="false" ht="15.6" hidden="false" customHeight="false" outlineLevel="0" collapsed="false">
      <c r="A32" s="148" t="n">
        <v>7</v>
      </c>
      <c r="B32" s="29" t="n">
        <v>593</v>
      </c>
      <c r="C32" s="30" t="s">
        <v>510</v>
      </c>
      <c r="D32" s="29" t="s">
        <v>513</v>
      </c>
      <c r="E32" s="29" t="n">
        <v>6535</v>
      </c>
      <c r="F32" s="195" t="s">
        <v>12</v>
      </c>
      <c r="G32" s="196" t="n">
        <v>600</v>
      </c>
      <c r="H32" s="196" t="n">
        <v>4200</v>
      </c>
      <c r="I32" s="196" t="n">
        <v>18000</v>
      </c>
      <c r="J32" s="197" t="n">
        <v>0.31</v>
      </c>
      <c r="K32" s="16" t="e">
        <f aca="false">NA()</f>
        <v>#N/A</v>
      </c>
      <c r="L32" s="390" t="e">
        <f aca="false">NA()</f>
        <v>#N/A</v>
      </c>
      <c r="M32" s="391" t="e">
        <f aca="false">NA()</f>
        <v>#N/A</v>
      </c>
      <c r="N32" s="380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80" t="n">
        <v>549.22</v>
      </c>
      <c r="R32" s="155" t="n">
        <v>0.302173992207294</v>
      </c>
      <c r="S32" s="157" t="n">
        <v>10</v>
      </c>
      <c r="T32" s="202" t="n">
        <v>806.39</v>
      </c>
      <c r="U32" s="155" t="n">
        <v>0.259385198229154</v>
      </c>
      <c r="V32" s="157" t="n">
        <v>17</v>
      </c>
      <c r="W32" s="380" t="n">
        <v>506.13</v>
      </c>
      <c r="X32" s="155" t="n">
        <v>0.196491020093652</v>
      </c>
      <c r="Y32" s="157" t="n">
        <v>6</v>
      </c>
      <c r="Z32" s="380" t="n">
        <v>377.21</v>
      </c>
      <c r="AA32" s="155" t="n">
        <v>0.26285093184168</v>
      </c>
      <c r="AB32" s="380" t="n">
        <v>7</v>
      </c>
      <c r="AC32" s="285" t="n">
        <v>967.66</v>
      </c>
      <c r="AD32" s="155" t="n">
        <v>0.311830601657607</v>
      </c>
      <c r="AE32" s="157" t="n">
        <v>23</v>
      </c>
      <c r="AF32" s="380" t="n">
        <v>4158.31</v>
      </c>
      <c r="AG32" s="155" t="n">
        <v>0.281679487580314</v>
      </c>
      <c r="AH32" s="157" t="n">
        <v>94</v>
      </c>
    </row>
    <row r="33" customFormat="false" ht="15.6" hidden="false" customHeight="false" outlineLevel="0" collapsed="false">
      <c r="A33" s="148" t="n">
        <v>7</v>
      </c>
      <c r="B33" s="29" t="n">
        <v>727</v>
      </c>
      <c r="C33" s="29" t="s">
        <v>448</v>
      </c>
      <c r="D33" s="29" t="s">
        <v>452</v>
      </c>
      <c r="E33" s="29" t="n">
        <v>9019</v>
      </c>
      <c r="F33" s="225" t="s">
        <v>12</v>
      </c>
      <c r="G33" s="196" t="n">
        <v>600</v>
      </c>
      <c r="H33" s="196" t="n">
        <v>4200</v>
      </c>
      <c r="I33" s="196" t="n">
        <v>18000</v>
      </c>
      <c r="J33" s="197" t="n">
        <v>0.31</v>
      </c>
      <c r="K33" s="16" t="e">
        <f aca="false">NA()</f>
        <v>#N/A</v>
      </c>
      <c r="L33" s="390" t="e">
        <f aca="false">NA()</f>
        <v>#N/A</v>
      </c>
      <c r="M33" s="391" t="e">
        <f aca="false">NA()</f>
        <v>#N/A</v>
      </c>
      <c r="N33" s="380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380" t="n">
        <v>702</v>
      </c>
      <c r="R33" s="155" t="n">
        <v>0.250055413105413</v>
      </c>
      <c r="S33" s="157" t="n">
        <v>13</v>
      </c>
      <c r="T33" s="202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380" t="e">
        <f aca="false">NA()</f>
        <v>#N/A</v>
      </c>
      <c r="X33" s="155" t="e">
        <f aca="false">NA()</f>
        <v>#N/A</v>
      </c>
      <c r="Y33" s="157" t="e">
        <f aca="false">NA()</f>
        <v>#N/A</v>
      </c>
      <c r="Z33" s="176" t="n">
        <v>1907.15</v>
      </c>
      <c r="AA33" s="169" t="n">
        <v>0.3492578192591</v>
      </c>
      <c r="AB33" s="176" t="n">
        <v>23</v>
      </c>
      <c r="AC33" s="285" t="n">
        <v>319.98</v>
      </c>
      <c r="AD33" s="155" t="n">
        <v>0.522376398524908</v>
      </c>
      <c r="AE33" s="157" t="n">
        <v>10</v>
      </c>
      <c r="AF33" s="380" t="n">
        <v>3781.38</v>
      </c>
      <c r="AG33" s="155" t="n">
        <v>0.33141059943724</v>
      </c>
      <c r="AH33" s="157" t="n">
        <v>73</v>
      </c>
    </row>
    <row r="34" s="352" customFormat="true" ht="15.6" hidden="false" customHeight="false" outlineLevel="0" collapsed="false">
      <c r="A34" s="148" t="n">
        <v>7</v>
      </c>
      <c r="B34" s="148" t="n">
        <v>574</v>
      </c>
      <c r="C34" s="166" t="s">
        <v>483</v>
      </c>
      <c r="D34" s="166" t="s">
        <v>485</v>
      </c>
      <c r="E34" s="148" t="n">
        <v>6251</v>
      </c>
      <c r="F34" s="336" t="s">
        <v>12</v>
      </c>
      <c r="G34" s="196" t="n">
        <v>600</v>
      </c>
      <c r="H34" s="196" t="n">
        <v>4200</v>
      </c>
      <c r="I34" s="196" t="n">
        <v>18000</v>
      </c>
      <c r="J34" s="197" t="n">
        <v>0.31</v>
      </c>
      <c r="K34" s="16" t="e">
        <f aca="false">NA()</f>
        <v>#N/A</v>
      </c>
      <c r="L34" s="390" t="e">
        <f aca="false">NA()</f>
        <v>#N/A</v>
      </c>
      <c r="M34" s="391" t="e">
        <f aca="false">NA()</f>
        <v>#N/A</v>
      </c>
      <c r="N34" s="380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380" t="n">
        <v>1149.77</v>
      </c>
      <c r="R34" s="155" t="n">
        <v>0.448583629769606</v>
      </c>
      <c r="S34" s="157" t="n">
        <v>8</v>
      </c>
      <c r="T34" s="202" t="n">
        <v>406.82</v>
      </c>
      <c r="U34" s="155" t="n">
        <v>0.160509561968438</v>
      </c>
      <c r="V34" s="157" t="n">
        <v>4</v>
      </c>
      <c r="W34" s="380" t="n">
        <v>433.59</v>
      </c>
      <c r="X34" s="155" t="n">
        <v>0.432009502064162</v>
      </c>
      <c r="Y34" s="157" t="n">
        <v>5</v>
      </c>
      <c r="Z34" s="380" t="e">
        <f aca="false">NA()</f>
        <v>#N/A</v>
      </c>
      <c r="AA34" s="155" t="e">
        <f aca="false">NA()</f>
        <v>#N/A</v>
      </c>
      <c r="AB34" s="380" t="e">
        <f aca="false">NA()</f>
        <v>#N/A</v>
      </c>
      <c r="AC34" s="285" t="n">
        <v>1151.42</v>
      </c>
      <c r="AD34" s="155" t="n">
        <v>0.45650761668201</v>
      </c>
      <c r="AE34" s="157" t="n">
        <v>9</v>
      </c>
      <c r="AF34" s="380" t="n">
        <v>3760.18</v>
      </c>
      <c r="AG34" s="155" t="n">
        <v>0.405717811381423</v>
      </c>
      <c r="AH34" s="157" t="n">
        <v>39</v>
      </c>
      <c r="AI34" s="35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  <c r="IL34" s="187"/>
      <c r="IM34" s="187"/>
      <c r="IN34" s="187"/>
      <c r="IO34" s="187"/>
      <c r="IP34" s="187"/>
      <c r="IQ34" s="187"/>
      <c r="IR34" s="187"/>
    </row>
    <row r="35" customFormat="false" ht="15.6" hidden="false" customHeight="false" outlineLevel="0" collapsed="false">
      <c r="A35" s="148" t="n">
        <v>7</v>
      </c>
      <c r="B35" s="29" t="n">
        <v>593</v>
      </c>
      <c r="C35" s="30" t="s">
        <v>510</v>
      </c>
      <c r="D35" s="30" t="s">
        <v>512</v>
      </c>
      <c r="E35" s="29" t="n">
        <v>4541</v>
      </c>
      <c r="F35" s="195" t="s">
        <v>12</v>
      </c>
      <c r="G35" s="196" t="n">
        <v>600</v>
      </c>
      <c r="H35" s="196" t="n">
        <v>4200</v>
      </c>
      <c r="I35" s="196" t="n">
        <v>18000</v>
      </c>
      <c r="J35" s="197" t="n">
        <v>0.31</v>
      </c>
      <c r="K35" s="16" t="e">
        <f aca="false">NA()</f>
        <v>#N/A</v>
      </c>
      <c r="L35" s="390" t="e">
        <f aca="false">NA()</f>
        <v>#N/A</v>
      </c>
      <c r="M35" s="391" t="e">
        <f aca="false">NA()</f>
        <v>#N/A</v>
      </c>
      <c r="N35" s="380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380" t="n">
        <v>838.58</v>
      </c>
      <c r="R35" s="155" t="n">
        <v>0.26485129623888</v>
      </c>
      <c r="S35" s="157" t="n">
        <v>6</v>
      </c>
      <c r="T35" s="202" t="n">
        <v>891.96</v>
      </c>
      <c r="U35" s="155" t="n">
        <v>0.339680736804349</v>
      </c>
      <c r="V35" s="157" t="n">
        <v>16</v>
      </c>
      <c r="W35" s="380" t="n">
        <v>477.62</v>
      </c>
      <c r="X35" s="155" t="n">
        <v>0.206147146266907</v>
      </c>
      <c r="Y35" s="157" t="n">
        <v>6</v>
      </c>
      <c r="Z35" s="380" t="n">
        <v>856.56</v>
      </c>
      <c r="AA35" s="155" t="n">
        <v>0.333263285700932</v>
      </c>
      <c r="AB35" s="380" t="n">
        <v>18</v>
      </c>
      <c r="AC35" s="285" t="e">
        <f aca="false">NA()</f>
        <v>#N/A</v>
      </c>
      <c r="AD35" s="155" t="e">
        <f aca="false">NA()</f>
        <v>#N/A</v>
      </c>
      <c r="AE35" s="157" t="e">
        <f aca="false">NA()</f>
        <v>#N/A</v>
      </c>
      <c r="AF35" s="380" t="n">
        <v>3691.32</v>
      </c>
      <c r="AG35" s="155" t="n">
        <v>0.305629593207849</v>
      </c>
      <c r="AH35" s="157" t="n">
        <v>67</v>
      </c>
    </row>
    <row r="36" customFormat="false" ht="15.6" hidden="false" customHeight="false" outlineLevel="0" collapsed="false">
      <c r="A36" s="148" t="n">
        <v>7</v>
      </c>
      <c r="B36" s="29" t="n">
        <v>597</v>
      </c>
      <c r="C36" s="29" t="s">
        <v>506</v>
      </c>
      <c r="D36" s="29" t="s">
        <v>508</v>
      </c>
      <c r="E36" s="29" t="n">
        <v>6503</v>
      </c>
      <c r="F36" s="195" t="s">
        <v>12</v>
      </c>
      <c r="G36" s="196" t="n">
        <v>600</v>
      </c>
      <c r="H36" s="196" t="n">
        <v>4200</v>
      </c>
      <c r="I36" s="196" t="n">
        <v>18000</v>
      </c>
      <c r="J36" s="197" t="n">
        <v>0.31</v>
      </c>
      <c r="K36" s="16" t="e">
        <f aca="false">NA()</f>
        <v>#N/A</v>
      </c>
      <c r="L36" s="390" t="e">
        <f aca="false">NA()</f>
        <v>#N/A</v>
      </c>
      <c r="M36" s="391" t="e">
        <f aca="false">NA()</f>
        <v>#N/A</v>
      </c>
      <c r="N36" s="380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380" t="n">
        <v>1579.45</v>
      </c>
      <c r="R36" s="155" t="n">
        <v>0.276072050397011</v>
      </c>
      <c r="S36" s="157" t="n">
        <v>20</v>
      </c>
      <c r="T36" s="202" t="n">
        <v>339.47</v>
      </c>
      <c r="U36" s="155" t="n">
        <v>0.0587356762011223</v>
      </c>
      <c r="V36" s="157" t="n">
        <v>6</v>
      </c>
      <c r="W36" s="380" t="n">
        <v>159.36</v>
      </c>
      <c r="X36" s="155" t="n">
        <v>0.252400225903614</v>
      </c>
      <c r="Y36" s="157" t="n">
        <v>9</v>
      </c>
      <c r="Z36" s="380" t="n">
        <v>773.28</v>
      </c>
      <c r="AA36" s="155" t="n">
        <v>0.314594972067013</v>
      </c>
      <c r="AB36" s="380" t="n">
        <v>15</v>
      </c>
      <c r="AC36" s="285" t="n">
        <v>241.05</v>
      </c>
      <c r="AD36" s="155" t="n">
        <v>0.302053515868036</v>
      </c>
      <c r="AE36" s="157" t="n">
        <v>6</v>
      </c>
      <c r="AF36" s="380" t="n">
        <v>3531.21</v>
      </c>
      <c r="AG36" s="155" t="n">
        <v>0.282132045389406</v>
      </c>
      <c r="AH36" s="157" t="n">
        <v>75</v>
      </c>
    </row>
    <row r="37" customFormat="false" ht="15.6" hidden="false" customHeight="false" outlineLevel="0" collapsed="false">
      <c r="A37" s="148" t="n">
        <v>7</v>
      </c>
      <c r="B37" s="29" t="n">
        <v>593</v>
      </c>
      <c r="C37" s="30" t="s">
        <v>510</v>
      </c>
      <c r="D37" s="29" t="s">
        <v>514</v>
      </c>
      <c r="E37" s="29" t="n">
        <v>6690</v>
      </c>
      <c r="F37" s="195" t="s">
        <v>12</v>
      </c>
      <c r="G37" s="196" t="n">
        <v>600</v>
      </c>
      <c r="H37" s="196" t="n">
        <v>4200</v>
      </c>
      <c r="I37" s="196" t="n">
        <v>18000</v>
      </c>
      <c r="J37" s="197" t="n">
        <v>0.31</v>
      </c>
      <c r="K37" s="16" t="e">
        <f aca="false">NA()</f>
        <v>#N/A</v>
      </c>
      <c r="L37" s="390" t="e">
        <f aca="false">NA()</f>
        <v>#N/A</v>
      </c>
      <c r="M37" s="391" t="e">
        <f aca="false">NA()</f>
        <v>#N/A</v>
      </c>
      <c r="N37" s="380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380" t="n">
        <v>520.47</v>
      </c>
      <c r="R37" s="155" t="n">
        <v>0.231569542913117</v>
      </c>
      <c r="S37" s="157" t="n">
        <v>12</v>
      </c>
      <c r="T37" s="202" t="n">
        <v>344.09</v>
      </c>
      <c r="U37" s="155" t="n">
        <v>0.435444215176204</v>
      </c>
      <c r="V37" s="157" t="n">
        <v>8</v>
      </c>
      <c r="W37" s="380" t="n">
        <v>434.95</v>
      </c>
      <c r="X37" s="155" t="n">
        <v>0.452063455569606</v>
      </c>
      <c r="Y37" s="157" t="n">
        <v>13</v>
      </c>
      <c r="Z37" s="380" t="n">
        <v>744.85</v>
      </c>
      <c r="AA37" s="155" t="n">
        <v>0.183211384842989</v>
      </c>
      <c r="AB37" s="380" t="n">
        <v>14</v>
      </c>
      <c r="AC37" s="285" t="n">
        <v>963.55</v>
      </c>
      <c r="AD37" s="155" t="n">
        <v>0.290244408696892</v>
      </c>
      <c r="AE37" s="157" t="n">
        <v>21</v>
      </c>
      <c r="AF37" s="380" t="n">
        <v>3460.51</v>
      </c>
      <c r="AG37" s="155" t="n">
        <v>0.298601362227001</v>
      </c>
      <c r="AH37" s="157" t="n">
        <v>84</v>
      </c>
    </row>
    <row r="38" customFormat="false" ht="24" hidden="false" customHeight="true" outlineLevel="0" collapsed="false">
      <c r="A38" s="148" t="n">
        <v>7</v>
      </c>
      <c r="B38" s="29" t="n">
        <v>732</v>
      </c>
      <c r="C38" s="29" t="s">
        <v>486</v>
      </c>
      <c r="D38" s="29" t="s">
        <v>488</v>
      </c>
      <c r="E38" s="29" t="n">
        <v>9012</v>
      </c>
      <c r="F38" s="195" t="s">
        <v>12</v>
      </c>
      <c r="G38" s="196" t="n">
        <v>600</v>
      </c>
      <c r="H38" s="196" t="n">
        <v>4200</v>
      </c>
      <c r="I38" s="196" t="n">
        <v>18000</v>
      </c>
      <c r="J38" s="197" t="n">
        <v>0.31</v>
      </c>
      <c r="K38" s="16" t="e">
        <f aca="false">NA()</f>
        <v>#N/A</v>
      </c>
      <c r="L38" s="390" t="e">
        <f aca="false">NA()</f>
        <v>#N/A</v>
      </c>
      <c r="M38" s="391" t="e">
        <f aca="false">NA()</f>
        <v>#N/A</v>
      </c>
      <c r="N38" s="380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380" t="n">
        <v>1067.51</v>
      </c>
      <c r="R38" s="155" t="n">
        <v>0.116958623338432</v>
      </c>
      <c r="S38" s="157" t="n">
        <v>15</v>
      </c>
      <c r="T38" s="202" t="n">
        <v>683.61</v>
      </c>
      <c r="U38" s="155" t="n">
        <v>0.25510817571438</v>
      </c>
      <c r="V38" s="157" t="n">
        <v>13</v>
      </c>
      <c r="W38" s="380" t="e">
        <f aca="false">NA()</f>
        <v>#N/A</v>
      </c>
      <c r="X38" s="155" t="e">
        <f aca="false">NA()</f>
        <v>#N/A</v>
      </c>
      <c r="Y38" s="157" t="e">
        <f aca="false">NA()</f>
        <v>#N/A</v>
      </c>
      <c r="Z38" s="380" t="n">
        <v>285.2</v>
      </c>
      <c r="AA38" s="155" t="n">
        <v>0.0990126227209036</v>
      </c>
      <c r="AB38" s="380" t="n">
        <v>6</v>
      </c>
      <c r="AC38" s="285" t="n">
        <v>521.38</v>
      </c>
      <c r="AD38" s="155" t="n">
        <v>-0.0225804595496279</v>
      </c>
      <c r="AE38" s="157" t="n">
        <v>10</v>
      </c>
      <c r="AF38" s="380" t="n">
        <v>3442.8</v>
      </c>
      <c r="AG38" s="155" t="n">
        <v>0.183057162774524</v>
      </c>
      <c r="AH38" s="157" t="n">
        <v>72</v>
      </c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</row>
    <row r="39" customFormat="false" ht="15.6" hidden="false" customHeight="false" outlineLevel="0" collapsed="false">
      <c r="A39" s="148" t="n">
        <v>7</v>
      </c>
      <c r="B39" s="29" t="n">
        <v>720</v>
      </c>
      <c r="C39" s="25" t="s">
        <v>491</v>
      </c>
      <c r="D39" s="29" t="s">
        <v>492</v>
      </c>
      <c r="E39" s="29" t="n">
        <v>6825</v>
      </c>
      <c r="F39" s="195" t="s">
        <v>22</v>
      </c>
      <c r="G39" s="196" t="n">
        <v>600</v>
      </c>
      <c r="H39" s="196" t="n">
        <v>4200</v>
      </c>
      <c r="I39" s="196" t="n">
        <v>18000</v>
      </c>
      <c r="J39" s="197" t="n">
        <v>0.31</v>
      </c>
      <c r="K39" s="16" t="e">
        <f aca="false">NA()</f>
        <v>#N/A</v>
      </c>
      <c r="L39" s="390" t="e">
        <f aca="false">NA()</f>
        <v>#N/A</v>
      </c>
      <c r="M39" s="391" t="e">
        <f aca="false">NA()</f>
        <v>#N/A</v>
      </c>
      <c r="N39" s="380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380" t="n">
        <v>994.48</v>
      </c>
      <c r="R39" s="155" t="n">
        <v>0.365367830423948</v>
      </c>
      <c r="S39" s="157" t="n">
        <v>18</v>
      </c>
      <c r="T39" s="202" t="n">
        <v>1051.99</v>
      </c>
      <c r="U39" s="155" t="n">
        <v>0.430275002614093</v>
      </c>
      <c r="V39" s="157" t="n">
        <v>17</v>
      </c>
      <c r="W39" s="380" t="n">
        <v>462.3</v>
      </c>
      <c r="X39" s="155" t="n">
        <v>0.256844040666234</v>
      </c>
      <c r="Y39" s="157" t="n">
        <v>13</v>
      </c>
      <c r="Z39" s="380" t="e">
        <f aca="false">NA()</f>
        <v>#N/A</v>
      </c>
      <c r="AA39" s="155" t="e">
        <f aca="false">NA()</f>
        <v>#N/A</v>
      </c>
      <c r="AB39" s="380" t="e">
        <f aca="false">NA()</f>
        <v>#N/A</v>
      </c>
      <c r="AC39" s="285" t="n">
        <v>484.84</v>
      </c>
      <c r="AD39" s="155" t="n">
        <v>0.48699523347908</v>
      </c>
      <c r="AE39" s="157" t="n">
        <v>13</v>
      </c>
      <c r="AF39" s="380" t="n">
        <v>3289.81</v>
      </c>
      <c r="AG39" s="155" t="n">
        <v>0.363250087087067</v>
      </c>
      <c r="AH39" s="157" t="n">
        <v>70</v>
      </c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</row>
    <row r="40" customFormat="false" ht="15.6" hidden="false" customHeight="false" outlineLevel="0" collapsed="false">
      <c r="A40" s="148" t="n">
        <v>7</v>
      </c>
      <c r="B40" s="29" t="n">
        <v>341</v>
      </c>
      <c r="C40" s="25" t="s">
        <v>536</v>
      </c>
      <c r="D40" s="29" t="s">
        <v>537</v>
      </c>
      <c r="E40" s="29" t="n">
        <v>5698</v>
      </c>
      <c r="F40" s="204" t="s">
        <v>22</v>
      </c>
      <c r="G40" s="196" t="n">
        <v>600</v>
      </c>
      <c r="H40" s="196" t="n">
        <v>4200</v>
      </c>
      <c r="I40" s="196" t="n">
        <v>18000</v>
      </c>
      <c r="J40" s="197" t="n">
        <v>0.31</v>
      </c>
      <c r="K40" s="16" t="e">
        <f aca="false">NA()</f>
        <v>#N/A</v>
      </c>
      <c r="L40" s="390" t="e">
        <f aca="false">NA()</f>
        <v>#N/A</v>
      </c>
      <c r="M40" s="391" t="e">
        <f aca="false">NA()</f>
        <v>#N/A</v>
      </c>
      <c r="N40" s="380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380" t="n">
        <v>65</v>
      </c>
      <c r="R40" s="155" t="n">
        <v>0.432307692307692</v>
      </c>
      <c r="S40" s="157" t="n">
        <v>1</v>
      </c>
      <c r="T40" s="202" t="n">
        <v>1785.52</v>
      </c>
      <c r="U40" s="155" t="n">
        <v>0.083483186970403</v>
      </c>
      <c r="V40" s="157" t="n">
        <v>12</v>
      </c>
      <c r="W40" s="380" t="e">
        <f aca="false">NA()</f>
        <v>#N/A</v>
      </c>
      <c r="X40" s="155" t="e">
        <f aca="false">NA()</f>
        <v>#N/A</v>
      </c>
      <c r="Y40" s="157" t="e">
        <f aca="false">NA()</f>
        <v>#N/A</v>
      </c>
      <c r="Z40" s="380" t="e">
        <f aca="false">NA()</f>
        <v>#N/A</v>
      </c>
      <c r="AA40" s="155" t="e">
        <f aca="false">NA()</f>
        <v>#N/A</v>
      </c>
      <c r="AB40" s="380" t="e">
        <f aca="false">NA()</f>
        <v>#N/A</v>
      </c>
      <c r="AC40" s="285" t="n">
        <v>999.08</v>
      </c>
      <c r="AD40" s="155" t="n">
        <v>0.366975117107723</v>
      </c>
      <c r="AE40" s="157" t="n">
        <v>5</v>
      </c>
      <c r="AF40" s="380" t="n">
        <v>3289.6</v>
      </c>
      <c r="AG40" s="155" t="n">
        <v>0.218697531614594</v>
      </c>
      <c r="AH40" s="157" t="n">
        <v>22</v>
      </c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</row>
    <row r="41" customFormat="false" ht="15.6" hidden="false" customHeight="false" outlineLevel="0" collapsed="false">
      <c r="A41" s="29" t="n">
        <v>7</v>
      </c>
      <c r="B41" s="29" t="n">
        <v>720</v>
      </c>
      <c r="C41" s="29" t="s">
        <v>491</v>
      </c>
      <c r="D41" s="29" t="s">
        <v>495</v>
      </c>
      <c r="E41" s="29" t="n">
        <v>8498</v>
      </c>
      <c r="F41" s="195" t="s">
        <v>12</v>
      </c>
      <c r="G41" s="225" t="n">
        <v>600</v>
      </c>
      <c r="H41" s="225" t="n">
        <v>4200</v>
      </c>
      <c r="I41" s="225" t="n">
        <v>18000</v>
      </c>
      <c r="J41" s="228" t="n">
        <v>0.31</v>
      </c>
      <c r="K41" s="16" t="e">
        <f aca="false">NA()</f>
        <v>#N/A</v>
      </c>
      <c r="L41" s="390" t="e">
        <f aca="false">NA()</f>
        <v>#N/A</v>
      </c>
      <c r="M41" s="391" t="e">
        <f aca="false">NA()</f>
        <v>#N/A</v>
      </c>
      <c r="N41" s="380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380" t="n">
        <v>540.93</v>
      </c>
      <c r="R41" s="155" t="n">
        <v>0.393694193333703</v>
      </c>
      <c r="S41" s="157" t="n">
        <v>7</v>
      </c>
      <c r="T41" s="202" t="n">
        <v>830.86</v>
      </c>
      <c r="U41" s="155" t="n">
        <v>0.230427508846256</v>
      </c>
      <c r="V41" s="157" t="n">
        <v>13</v>
      </c>
      <c r="W41" s="380" t="n">
        <v>419.42</v>
      </c>
      <c r="X41" s="155" t="n">
        <v>0.118902293643603</v>
      </c>
      <c r="Y41" s="157" t="n">
        <v>9</v>
      </c>
      <c r="Z41" s="380" t="e">
        <f aca="false">NA()</f>
        <v>#N/A</v>
      </c>
      <c r="AA41" s="155" t="e">
        <f aca="false">NA()</f>
        <v>#N/A</v>
      </c>
      <c r="AB41" s="380" t="e">
        <f aca="false">NA()</f>
        <v>#N/A</v>
      </c>
      <c r="AC41" s="285" t="n">
        <v>792.4</v>
      </c>
      <c r="AD41" s="155" t="n">
        <v>0.419384149419485</v>
      </c>
      <c r="AE41" s="157" t="n">
        <v>7</v>
      </c>
      <c r="AF41" s="380" t="n">
        <v>3257.71</v>
      </c>
      <c r="AG41" s="155" t="n">
        <v>0.290649259756086</v>
      </c>
      <c r="AH41" s="157" t="n">
        <v>59</v>
      </c>
    </row>
    <row r="42" s="403" customFormat="true" ht="15.6" hidden="false" customHeight="false" outlineLevel="0" collapsed="false">
      <c r="A42" s="148" t="n">
        <v>7</v>
      </c>
      <c r="B42" s="29" t="n">
        <v>732</v>
      </c>
      <c r="C42" s="29" t="s">
        <v>486</v>
      </c>
      <c r="D42" s="29" t="s">
        <v>489</v>
      </c>
      <c r="E42" s="29" t="n">
        <v>9138</v>
      </c>
      <c r="F42" s="221" t="s">
        <v>12</v>
      </c>
      <c r="G42" s="162" t="n">
        <v>600</v>
      </c>
      <c r="H42" s="196" t="n">
        <v>4200</v>
      </c>
      <c r="I42" s="196" t="n">
        <v>18000</v>
      </c>
      <c r="J42" s="222" t="n">
        <v>0.31</v>
      </c>
      <c r="K42" s="16" t="e">
        <f aca="false">NA()</f>
        <v>#N/A</v>
      </c>
      <c r="L42" s="390" t="e">
        <f aca="false">NA()</f>
        <v>#N/A</v>
      </c>
      <c r="M42" s="391" t="e">
        <f aca="false">NA()</f>
        <v>#N/A</v>
      </c>
      <c r="N42" s="380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380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2" t="n">
        <v>713.06</v>
      </c>
      <c r="U42" s="155" t="n">
        <v>0.276376462008807</v>
      </c>
      <c r="V42" s="157" t="n">
        <v>15</v>
      </c>
      <c r="W42" s="380" t="n">
        <v>594.88</v>
      </c>
      <c r="X42" s="155" t="n">
        <v>0.330722162452932</v>
      </c>
      <c r="Y42" s="157" t="n">
        <v>10</v>
      </c>
      <c r="Z42" s="380" t="n">
        <v>522.99</v>
      </c>
      <c r="AA42" s="155" t="n">
        <v>0.43090690070575</v>
      </c>
      <c r="AB42" s="380" t="n">
        <v>10</v>
      </c>
      <c r="AC42" s="285" t="n">
        <v>634.39</v>
      </c>
      <c r="AD42" s="155" t="n">
        <v>0.328906508614594</v>
      </c>
      <c r="AE42" s="157" t="n">
        <v>15</v>
      </c>
      <c r="AF42" s="380" t="n">
        <v>3200.22</v>
      </c>
      <c r="AG42" s="155" t="n">
        <v>0.338034885101684</v>
      </c>
      <c r="AH42" s="157" t="n">
        <v>73</v>
      </c>
      <c r="AI42" s="35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</row>
    <row r="43" customFormat="false" ht="15.6" hidden="false" customHeight="false" outlineLevel="0" collapsed="false">
      <c r="A43" s="148" t="n">
        <v>7</v>
      </c>
      <c r="B43" s="29" t="n">
        <v>716</v>
      </c>
      <c r="C43" s="29" t="s">
        <v>502</v>
      </c>
      <c r="D43" s="29" t="s">
        <v>504</v>
      </c>
      <c r="E43" s="29" t="n">
        <v>7661</v>
      </c>
      <c r="F43" s="195" t="s">
        <v>12</v>
      </c>
      <c r="G43" s="196" t="n">
        <v>600</v>
      </c>
      <c r="H43" s="196" t="n">
        <v>4200</v>
      </c>
      <c r="I43" s="196" t="n">
        <v>18000</v>
      </c>
      <c r="J43" s="197" t="n">
        <v>0.31</v>
      </c>
      <c r="K43" s="16" t="n">
        <v>836.3</v>
      </c>
      <c r="L43" s="390" t="n">
        <v>0.460438837737654</v>
      </c>
      <c r="M43" s="391" t="n">
        <v>17</v>
      </c>
      <c r="N43" s="380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380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2" t="n">
        <v>1205.74</v>
      </c>
      <c r="U43" s="155" t="n">
        <v>0.370737472423657</v>
      </c>
      <c r="V43" s="157" t="n">
        <v>19</v>
      </c>
      <c r="W43" s="380" t="e">
        <f aca="false">NA()</f>
        <v>#N/A</v>
      </c>
      <c r="X43" s="155" t="e">
        <f aca="false">NA()</f>
        <v>#N/A</v>
      </c>
      <c r="Y43" s="157" t="e">
        <f aca="false">NA()</f>
        <v>#N/A</v>
      </c>
      <c r="Z43" s="380" t="e">
        <f aca="false">NA()</f>
        <v>#N/A</v>
      </c>
      <c r="AA43" s="155" t="e">
        <f aca="false">NA()</f>
        <v>#N/A</v>
      </c>
      <c r="AB43" s="380" t="e">
        <f aca="false">NA()</f>
        <v>#N/A</v>
      </c>
      <c r="AC43" s="285" t="e">
        <f aca="false">NA()</f>
        <v>#N/A</v>
      </c>
      <c r="AD43" s="155" t="e">
        <f aca="false">NA()</f>
        <v>#N/A</v>
      </c>
      <c r="AE43" s="157" t="e">
        <f aca="false">NA()</f>
        <v>#N/A</v>
      </c>
      <c r="AF43" s="380" t="n">
        <v>3195.66</v>
      </c>
      <c r="AG43" s="155" t="n">
        <v>0.388994135796706</v>
      </c>
      <c r="AH43" s="157" t="n">
        <v>60</v>
      </c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</row>
    <row r="44" customFormat="false" ht="15.6" hidden="false" customHeight="false" outlineLevel="0" collapsed="false">
      <c r="A44" s="148" t="n">
        <v>7</v>
      </c>
      <c r="B44" s="29" t="n">
        <v>732</v>
      </c>
      <c r="C44" s="29" t="s">
        <v>486</v>
      </c>
      <c r="D44" s="29" t="s">
        <v>490</v>
      </c>
      <c r="E44" s="29" t="n">
        <v>9282</v>
      </c>
      <c r="F44" s="195" t="s">
        <v>12</v>
      </c>
      <c r="G44" s="196" t="n">
        <v>600</v>
      </c>
      <c r="H44" s="196" t="n">
        <v>4200</v>
      </c>
      <c r="I44" s="196" t="n">
        <v>18000</v>
      </c>
      <c r="J44" s="197" t="n">
        <v>0.31</v>
      </c>
      <c r="K44" s="16" t="e">
        <f aca="false">NA()</f>
        <v>#N/A</v>
      </c>
      <c r="L44" s="390" t="e">
        <f aca="false">NA()</f>
        <v>#N/A</v>
      </c>
      <c r="M44" s="391" t="e">
        <f aca="false">NA()</f>
        <v>#N/A</v>
      </c>
      <c r="N44" s="380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380" t="n">
        <v>712.59</v>
      </c>
      <c r="R44" s="155" t="n">
        <v>0.282083666624567</v>
      </c>
      <c r="S44" s="157" t="n">
        <v>13</v>
      </c>
      <c r="T44" s="202" t="n">
        <v>234.27</v>
      </c>
      <c r="U44" s="155" t="n">
        <v>0.235365176932599</v>
      </c>
      <c r="V44" s="157" t="n">
        <v>9</v>
      </c>
      <c r="W44" s="380" t="n">
        <v>377.51</v>
      </c>
      <c r="X44" s="155" t="n">
        <v>0.208985722232516</v>
      </c>
      <c r="Y44" s="157" t="n">
        <v>10</v>
      </c>
      <c r="Z44" s="380" t="n">
        <v>949.44</v>
      </c>
      <c r="AA44" s="155" t="n">
        <v>0.249540781934614</v>
      </c>
      <c r="AB44" s="380" t="n">
        <v>17</v>
      </c>
      <c r="AC44" s="285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380" t="n">
        <v>2600.21</v>
      </c>
      <c r="AG44" s="155" t="n">
        <v>0.261916229843012</v>
      </c>
      <c r="AH44" s="157" t="n">
        <v>60</v>
      </c>
    </row>
    <row r="45" customFormat="false" ht="15.6" hidden="false" customHeight="false" outlineLevel="0" collapsed="false">
      <c r="A45" s="148" t="n">
        <v>7</v>
      </c>
      <c r="B45" s="29" t="n">
        <v>393</v>
      </c>
      <c r="C45" s="29" t="s">
        <v>520</v>
      </c>
      <c r="D45" s="29" t="s">
        <v>522</v>
      </c>
      <c r="E45" s="29" t="n">
        <v>9189</v>
      </c>
      <c r="F45" s="195" t="s">
        <v>19</v>
      </c>
      <c r="G45" s="196" t="n">
        <v>600</v>
      </c>
      <c r="H45" s="196" t="n">
        <v>4200</v>
      </c>
      <c r="I45" s="196" t="n">
        <v>18000</v>
      </c>
      <c r="J45" s="197" t="n">
        <v>0.31</v>
      </c>
      <c r="K45" s="16" t="e">
        <f aca="false">NA()</f>
        <v>#N/A</v>
      </c>
      <c r="L45" s="390" t="e">
        <f aca="false">NA()</f>
        <v>#N/A</v>
      </c>
      <c r="M45" s="391" t="e">
        <f aca="false">NA()</f>
        <v>#N/A</v>
      </c>
      <c r="N45" s="380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380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2" t="n">
        <v>669.56</v>
      </c>
      <c r="U45" s="155" t="n">
        <v>0.285980046597766</v>
      </c>
      <c r="V45" s="157" t="n">
        <v>19</v>
      </c>
      <c r="W45" s="380" t="e">
        <f aca="false">NA()</f>
        <v>#N/A</v>
      </c>
      <c r="X45" s="155" t="e">
        <f aca="false">NA()</f>
        <v>#N/A</v>
      </c>
      <c r="Y45" s="157" t="e">
        <f aca="false">NA()</f>
        <v>#N/A</v>
      </c>
      <c r="Z45" s="380" t="e">
        <f aca="false">NA()</f>
        <v>#N/A</v>
      </c>
      <c r="AA45" s="155" t="e">
        <f aca="false">NA()</f>
        <v>#N/A</v>
      </c>
      <c r="AB45" s="380" t="e">
        <f aca="false">NA()</f>
        <v>#N/A</v>
      </c>
      <c r="AC45" s="285" t="n">
        <v>516.31</v>
      </c>
      <c r="AD45" s="155" t="n">
        <v>0.316945246073096</v>
      </c>
      <c r="AE45" s="157" t="n">
        <v>6</v>
      </c>
      <c r="AF45" s="380" t="n">
        <v>2584.46</v>
      </c>
      <c r="AG45" s="155" t="n">
        <v>0.299499353830201</v>
      </c>
      <c r="AH45" s="157" t="n">
        <v>81</v>
      </c>
    </row>
    <row r="46" customFormat="false" ht="15.6" hidden="false" customHeight="false" outlineLevel="0" collapsed="false">
      <c r="A46" s="393" t="n">
        <v>7</v>
      </c>
      <c r="B46" s="257" t="n">
        <v>548</v>
      </c>
      <c r="C46" s="287" t="s">
        <v>463</v>
      </c>
      <c r="D46" s="287" t="s">
        <v>466</v>
      </c>
      <c r="E46" s="257" t="n">
        <v>8487</v>
      </c>
      <c r="F46" s="287" t="s">
        <v>12</v>
      </c>
      <c r="G46" s="261" t="n">
        <v>600</v>
      </c>
      <c r="H46" s="404" t="n">
        <v>4200</v>
      </c>
      <c r="I46" s="196" t="n">
        <v>18000</v>
      </c>
      <c r="J46" s="405" t="n">
        <v>0.31</v>
      </c>
      <c r="K46" s="16" t="e">
        <f aca="false">NA()</f>
        <v>#N/A</v>
      </c>
      <c r="L46" s="390" t="e">
        <f aca="false">NA()</f>
        <v>#N/A</v>
      </c>
      <c r="M46" s="391" t="e">
        <f aca="false">NA()</f>
        <v>#N/A</v>
      </c>
      <c r="N46" s="380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380" t="n">
        <v>725.18</v>
      </c>
      <c r="R46" s="155" t="n">
        <v>0.330524835213326</v>
      </c>
      <c r="S46" s="157" t="n">
        <v>12</v>
      </c>
      <c r="T46" s="202" t="n">
        <v>1059.28</v>
      </c>
      <c r="U46" s="155" t="n">
        <v>0.375818480477305</v>
      </c>
      <c r="V46" s="157" t="n">
        <v>18</v>
      </c>
      <c r="W46" s="380" t="e">
        <f aca="false">NA()</f>
        <v>#N/A</v>
      </c>
      <c r="X46" s="155" t="e">
        <f aca="false">NA()</f>
        <v>#N/A</v>
      </c>
      <c r="Y46" s="157" t="e">
        <f aca="false">NA()</f>
        <v>#N/A</v>
      </c>
      <c r="Z46" s="380" t="e">
        <f aca="false">NA()</f>
        <v>#N/A</v>
      </c>
      <c r="AA46" s="155" t="e">
        <f aca="false">NA()</f>
        <v>#N/A</v>
      </c>
      <c r="AB46" s="380" t="e">
        <f aca="false">NA()</f>
        <v>#N/A</v>
      </c>
      <c r="AC46" s="285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380" t="n">
        <v>2570.36</v>
      </c>
      <c r="AG46" s="155" t="n">
        <v>0.34567414681212</v>
      </c>
      <c r="AH46" s="157" t="n">
        <v>49</v>
      </c>
    </row>
    <row r="47" customFormat="false" ht="15.6" hidden="false" customHeight="false" outlineLevel="0" collapsed="false">
      <c r="A47" s="148" t="n">
        <v>7</v>
      </c>
      <c r="B47" s="29" t="n">
        <v>889</v>
      </c>
      <c r="C47" s="29" t="s">
        <v>735</v>
      </c>
      <c r="D47" s="29" t="s">
        <v>738</v>
      </c>
      <c r="E47" s="29" t="n">
        <v>7704</v>
      </c>
      <c r="F47" s="195" t="s">
        <v>12</v>
      </c>
      <c r="G47" s="196" t="n">
        <v>600</v>
      </c>
      <c r="H47" s="196" t="n">
        <v>4200</v>
      </c>
      <c r="I47" s="196" t="n">
        <v>18000</v>
      </c>
      <c r="J47" s="197" t="n">
        <v>0.31</v>
      </c>
      <c r="K47" s="16" t="n">
        <v>633.1</v>
      </c>
      <c r="L47" s="390" t="n">
        <v>0.290775601537514</v>
      </c>
      <c r="M47" s="391" t="n">
        <v>12</v>
      </c>
      <c r="N47" s="380" t="n">
        <v>326.8</v>
      </c>
      <c r="O47" s="155" t="n">
        <v>0.363729141166769</v>
      </c>
      <c r="P47" s="157" t="n">
        <v>11</v>
      </c>
      <c r="Q47" s="380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2" t="n">
        <v>383.56</v>
      </c>
      <c r="U47" s="155" t="n">
        <v>0.329478178120763</v>
      </c>
      <c r="V47" s="157" t="n">
        <v>13</v>
      </c>
      <c r="W47" s="380" t="e">
        <f aca="false">NA()</f>
        <v>#N/A</v>
      </c>
      <c r="X47" s="155" t="e">
        <f aca="false">NA()</f>
        <v>#N/A</v>
      </c>
      <c r="Y47" s="157" t="e">
        <f aca="false">NA()</f>
        <v>#N/A</v>
      </c>
      <c r="Z47" s="380" t="n">
        <v>816.84</v>
      </c>
      <c r="AA47" s="155" t="n">
        <v>0.420898299136428</v>
      </c>
      <c r="AB47" s="380" t="n">
        <v>9</v>
      </c>
      <c r="AC47" s="285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380" t="n">
        <v>2480.11</v>
      </c>
      <c r="AG47" s="155" t="n">
        <v>0.358165901243614</v>
      </c>
      <c r="AH47" s="157" t="n">
        <v>60</v>
      </c>
    </row>
    <row r="48" customFormat="false" ht="15.6" hidden="false" customHeight="false" outlineLevel="0" collapsed="false">
      <c r="A48" s="148" t="n">
        <v>7</v>
      </c>
      <c r="B48" s="29" t="n">
        <v>597</v>
      </c>
      <c r="C48" s="29" t="s">
        <v>506</v>
      </c>
      <c r="D48" s="29" t="s">
        <v>509</v>
      </c>
      <c r="E48" s="29" t="n">
        <v>6657</v>
      </c>
      <c r="F48" s="195" t="s">
        <v>12</v>
      </c>
      <c r="G48" s="196" t="n">
        <v>600</v>
      </c>
      <c r="H48" s="196" t="n">
        <v>4200</v>
      </c>
      <c r="I48" s="196" t="n">
        <v>18000</v>
      </c>
      <c r="J48" s="197" t="n">
        <v>0.31</v>
      </c>
      <c r="K48" s="16" t="e">
        <f aca="false">NA()</f>
        <v>#N/A</v>
      </c>
      <c r="L48" s="390" t="e">
        <f aca="false">NA()</f>
        <v>#N/A</v>
      </c>
      <c r="M48" s="391" t="e">
        <f aca="false">NA()</f>
        <v>#N/A</v>
      </c>
      <c r="N48" s="380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380" t="n">
        <v>367.5</v>
      </c>
      <c r="R48" s="155" t="n">
        <v>0.228949659864239</v>
      </c>
      <c r="S48" s="157" t="n">
        <v>11</v>
      </c>
      <c r="T48" s="202" t="n">
        <v>1030.9</v>
      </c>
      <c r="U48" s="155" t="n">
        <v>0.325291395867723</v>
      </c>
      <c r="V48" s="157" t="n">
        <v>9</v>
      </c>
      <c r="W48" s="380" t="n">
        <v>256.01</v>
      </c>
      <c r="X48" s="155" t="n">
        <v>0.0661214405687418</v>
      </c>
      <c r="Y48" s="157" t="n">
        <v>5</v>
      </c>
      <c r="Z48" s="380" t="n">
        <v>54.71</v>
      </c>
      <c r="AA48" s="155" t="n">
        <v>0.5360994333758</v>
      </c>
      <c r="AB48" s="380" t="n">
        <v>1</v>
      </c>
      <c r="AC48" s="285" t="n">
        <v>478</v>
      </c>
      <c r="AD48" s="155" t="n">
        <v>0.252991631799134</v>
      </c>
      <c r="AE48" s="157" t="n">
        <v>11</v>
      </c>
      <c r="AF48" s="380" t="n">
        <v>2455.05</v>
      </c>
      <c r="AG48" s="155" t="n">
        <v>0.276531277367109</v>
      </c>
      <c r="AH48" s="157" t="n">
        <v>46</v>
      </c>
    </row>
    <row r="49" customFormat="false" ht="15.6" hidden="false" customHeight="false" outlineLevel="0" collapsed="false">
      <c r="A49" s="148" t="n">
        <v>7</v>
      </c>
      <c r="B49" s="29" t="n">
        <v>586</v>
      </c>
      <c r="C49" s="30" t="s">
        <v>524</v>
      </c>
      <c r="D49" s="29" t="s">
        <v>526</v>
      </c>
      <c r="E49" s="29" t="n">
        <v>8666</v>
      </c>
      <c r="F49" s="195" t="s">
        <v>12</v>
      </c>
      <c r="G49" s="196" t="n">
        <v>600</v>
      </c>
      <c r="H49" s="196" t="n">
        <v>4200</v>
      </c>
      <c r="I49" s="196" t="n">
        <v>18000</v>
      </c>
      <c r="J49" s="197" t="n">
        <v>0.31</v>
      </c>
      <c r="K49" s="16" t="e">
        <f aca="false">NA()</f>
        <v>#N/A</v>
      </c>
      <c r="L49" s="390" t="e">
        <f aca="false">NA()</f>
        <v>#N/A</v>
      </c>
      <c r="M49" s="391" t="e">
        <f aca="false">NA()</f>
        <v>#N/A</v>
      </c>
      <c r="N49" s="380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380" t="n">
        <v>349.37</v>
      </c>
      <c r="R49" s="155" t="n">
        <v>0.459627329192547</v>
      </c>
      <c r="S49" s="157" t="n">
        <v>12</v>
      </c>
      <c r="T49" s="202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380" t="e">
        <f aca="false">NA()</f>
        <v>#N/A</v>
      </c>
      <c r="X49" s="155" t="e">
        <f aca="false">NA()</f>
        <v>#N/A</v>
      </c>
      <c r="Y49" s="157" t="e">
        <f aca="false">NA()</f>
        <v>#N/A</v>
      </c>
      <c r="Z49" s="380" t="e">
        <f aca="false">NA()</f>
        <v>#N/A</v>
      </c>
      <c r="AA49" s="155" t="e">
        <f aca="false">NA()</f>
        <v>#N/A</v>
      </c>
      <c r="AB49" s="380" t="e">
        <f aca="false">NA()</f>
        <v>#N/A</v>
      </c>
      <c r="AC49" s="285" t="n">
        <v>1281.98</v>
      </c>
      <c r="AD49" s="155" t="n">
        <v>0.318590705783264</v>
      </c>
      <c r="AE49" s="157" t="n">
        <v>35</v>
      </c>
      <c r="AF49" s="380" t="n">
        <v>2419.8</v>
      </c>
      <c r="AG49" s="155" t="n">
        <v>0.340192128688333</v>
      </c>
      <c r="AH49" s="157" t="n">
        <v>78</v>
      </c>
    </row>
    <row r="50" s="406" customFormat="true" ht="17" hidden="false" customHeight="true" outlineLevel="0" collapsed="false">
      <c r="A50" s="148"/>
      <c r="B50" s="29" t="n">
        <v>341</v>
      </c>
      <c r="C50" s="29" t="s">
        <v>536</v>
      </c>
      <c r="D50" s="29" t="s">
        <v>543</v>
      </c>
      <c r="E50" s="29" t="n">
        <v>9308</v>
      </c>
      <c r="F50" s="226" t="s">
        <v>19</v>
      </c>
      <c r="G50" s="196" t="n">
        <v>600</v>
      </c>
      <c r="H50" s="196" t="n">
        <v>4200</v>
      </c>
      <c r="I50" s="196" t="n">
        <v>18000</v>
      </c>
      <c r="J50" s="197" t="n">
        <v>0.31</v>
      </c>
      <c r="K50" s="16" t="e">
        <f aca="false">NA()</f>
        <v>#N/A</v>
      </c>
      <c r="L50" s="390" t="e">
        <f aca="false">NA()</f>
        <v>#N/A</v>
      </c>
      <c r="M50" s="391" t="e">
        <f aca="false">NA()</f>
        <v>#N/A</v>
      </c>
      <c r="N50" s="380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380" t="n">
        <v>70.25</v>
      </c>
      <c r="R50" s="155" t="n">
        <v>0.436014234875445</v>
      </c>
      <c r="S50" s="157" t="n">
        <v>4</v>
      </c>
      <c r="T50" s="202" t="n">
        <v>423.3</v>
      </c>
      <c r="U50" s="155" t="n">
        <v>-0.00914245216158753</v>
      </c>
      <c r="V50" s="157" t="n">
        <v>5</v>
      </c>
      <c r="W50" s="380" t="e">
        <f aca="false">NA()</f>
        <v>#N/A</v>
      </c>
      <c r="X50" s="155" t="e">
        <f aca="false">NA()</f>
        <v>#N/A</v>
      </c>
      <c r="Y50" s="157" t="e">
        <f aca="false">NA()</f>
        <v>#N/A</v>
      </c>
      <c r="Z50" s="380" t="e">
        <f aca="false">NA()</f>
        <v>#N/A</v>
      </c>
      <c r="AA50" s="155" t="e">
        <f aca="false">NA()</f>
        <v>#N/A</v>
      </c>
      <c r="AB50" s="380" t="e">
        <f aca="false">NA()</f>
        <v>#N/A</v>
      </c>
      <c r="AC50" s="285" t="n">
        <v>2.15</v>
      </c>
      <c r="AD50" s="155" t="n">
        <v>0.393023255813954</v>
      </c>
      <c r="AE50" s="157" t="n">
        <v>1</v>
      </c>
      <c r="AF50" s="380" t="n">
        <v>2205.03</v>
      </c>
      <c r="AG50" s="155" t="n">
        <v>0.200698285284089</v>
      </c>
      <c r="AH50" s="157" t="n">
        <v>16</v>
      </c>
      <c r="AI50" s="35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</row>
    <row r="51" customFormat="false" ht="15.6" hidden="false" customHeight="false" outlineLevel="0" collapsed="false">
      <c r="A51" s="148" t="n">
        <v>7</v>
      </c>
      <c r="B51" s="29" t="n">
        <v>889</v>
      </c>
      <c r="C51" s="29" t="s">
        <v>735</v>
      </c>
      <c r="D51" s="29" t="s">
        <v>737</v>
      </c>
      <c r="E51" s="29" t="n">
        <v>8983</v>
      </c>
      <c r="F51" s="195" t="s">
        <v>12</v>
      </c>
      <c r="G51" s="196" t="n">
        <v>600</v>
      </c>
      <c r="H51" s="196" t="n">
        <v>4200</v>
      </c>
      <c r="I51" s="196" t="n">
        <v>18000</v>
      </c>
      <c r="J51" s="197" t="n">
        <v>0.31</v>
      </c>
      <c r="K51" s="16" t="n">
        <v>740.85</v>
      </c>
      <c r="L51" s="390" t="n">
        <v>0.57441898074752</v>
      </c>
      <c r="M51" s="391" t="n">
        <v>6</v>
      </c>
      <c r="N51" s="380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380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2" t="n">
        <v>196</v>
      </c>
      <c r="U51" s="155" t="n">
        <v>0.379831632653061</v>
      </c>
      <c r="V51" s="157" t="n">
        <v>8</v>
      </c>
      <c r="W51" s="380" t="e">
        <f aca="false">NA()</f>
        <v>#N/A</v>
      </c>
      <c r="X51" s="155" t="e">
        <f aca="false">NA()</f>
        <v>#N/A</v>
      </c>
      <c r="Y51" s="157" t="e">
        <f aca="false">NA()</f>
        <v>#N/A</v>
      </c>
      <c r="Z51" s="380" t="n">
        <v>349.75</v>
      </c>
      <c r="AA51" s="155" t="n">
        <v>0.274157511661177</v>
      </c>
      <c r="AB51" s="380" t="n">
        <v>17</v>
      </c>
      <c r="AC51" s="285" t="n">
        <v>358.8</v>
      </c>
      <c r="AD51" s="155" t="n">
        <v>0.524602842809365</v>
      </c>
      <c r="AE51" s="157" t="n">
        <v>10</v>
      </c>
      <c r="AF51" s="380" t="n">
        <v>2178.2</v>
      </c>
      <c r="AG51" s="155" t="n">
        <v>0.489771091539022</v>
      </c>
      <c r="AH51" s="157" t="n">
        <v>58</v>
      </c>
    </row>
    <row r="52" s="270" customFormat="true" ht="18" hidden="false" customHeight="true" outlineLevel="0" collapsed="false">
      <c r="A52" s="148" t="n">
        <v>7</v>
      </c>
      <c r="B52" s="29" t="n">
        <v>889</v>
      </c>
      <c r="C52" s="29" t="s">
        <v>735</v>
      </c>
      <c r="D52" s="29" t="s">
        <v>739</v>
      </c>
      <c r="E52" s="29" t="n">
        <v>9230</v>
      </c>
      <c r="F52" s="195" t="s">
        <v>19</v>
      </c>
      <c r="G52" s="196" t="n">
        <v>600</v>
      </c>
      <c r="H52" s="196" t="n">
        <v>4200</v>
      </c>
      <c r="I52" s="196" t="n">
        <v>18000</v>
      </c>
      <c r="J52" s="197" t="n">
        <v>0.31</v>
      </c>
      <c r="K52" s="16" t="n">
        <v>275.95</v>
      </c>
      <c r="L52" s="390" t="n">
        <v>0.45123190687987</v>
      </c>
      <c r="M52" s="391" t="n">
        <v>12</v>
      </c>
      <c r="N52" s="380" t="n">
        <v>475.3</v>
      </c>
      <c r="O52" s="155" t="n">
        <v>0.279500181752157</v>
      </c>
      <c r="P52" s="157" t="n">
        <v>14</v>
      </c>
      <c r="Q52" s="380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2" t="n">
        <v>289.5</v>
      </c>
      <c r="U52" s="155" t="n">
        <v>0.190528497409326</v>
      </c>
      <c r="V52" s="157" t="n">
        <v>6</v>
      </c>
      <c r="W52" s="380" t="e">
        <f aca="false">NA()</f>
        <v>#N/A</v>
      </c>
      <c r="X52" s="155" t="e">
        <f aca="false">NA()</f>
        <v>#N/A</v>
      </c>
      <c r="Y52" s="157" t="e">
        <f aca="false">NA()</f>
        <v>#N/A</v>
      </c>
      <c r="Z52" s="380" t="e">
        <f aca="false">NA()</f>
        <v>#N/A</v>
      </c>
      <c r="AA52" s="155" t="e">
        <f aca="false">NA()</f>
        <v>#N/A</v>
      </c>
      <c r="AB52" s="380" t="e">
        <f aca="false">NA()</f>
        <v>#N/A</v>
      </c>
      <c r="AC52" s="285" t="n">
        <v>408.5</v>
      </c>
      <c r="AD52" s="155" t="n">
        <v>0.345503293116279</v>
      </c>
      <c r="AE52" s="157" t="n">
        <v>14</v>
      </c>
      <c r="AF52" s="380" t="n">
        <v>2022.9</v>
      </c>
      <c r="AG52" s="155" t="n">
        <v>0.339832407102823</v>
      </c>
      <c r="AH52" s="157" t="n">
        <v>69</v>
      </c>
      <c r="AI52" s="35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  <c r="IG52" s="269"/>
      <c r="IH52" s="269"/>
      <c r="II52" s="269"/>
      <c r="IJ52" s="269"/>
      <c r="IK52" s="269"/>
      <c r="IL52" s="269"/>
      <c r="IM52" s="269"/>
      <c r="IN52" s="269"/>
      <c r="IO52" s="269"/>
      <c r="IP52" s="269"/>
      <c r="IQ52" s="269"/>
      <c r="IR52" s="269"/>
    </row>
    <row r="53" s="341" customFormat="true" ht="33" hidden="false" customHeight="true" outlineLevel="0" collapsed="false">
      <c r="A53" s="148" t="n">
        <v>7</v>
      </c>
      <c r="B53" s="29" t="n">
        <v>889</v>
      </c>
      <c r="C53" s="25" t="s">
        <v>735</v>
      </c>
      <c r="D53" s="29" t="s">
        <v>736</v>
      </c>
      <c r="E53" s="29" t="n">
        <v>8078</v>
      </c>
      <c r="F53" s="29" t="s">
        <v>10</v>
      </c>
      <c r="G53" s="162" t="n">
        <v>600</v>
      </c>
      <c r="H53" s="196" t="n">
        <v>4200</v>
      </c>
      <c r="I53" s="196" t="n">
        <v>18000</v>
      </c>
      <c r="J53" s="222" t="n">
        <v>0.31</v>
      </c>
      <c r="K53" s="16" t="n">
        <v>184.91</v>
      </c>
      <c r="L53" s="390" t="n">
        <v>0.298824688420421</v>
      </c>
      <c r="M53" s="391" t="n">
        <v>10</v>
      </c>
      <c r="N53" s="380" t="n">
        <v>218.84</v>
      </c>
      <c r="O53" s="155" t="n">
        <v>0.43812785596783</v>
      </c>
      <c r="P53" s="157" t="n">
        <v>10</v>
      </c>
      <c r="Q53" s="380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2" t="n">
        <v>334.2</v>
      </c>
      <c r="U53" s="155" t="n">
        <v>0.359529759467385</v>
      </c>
      <c r="V53" s="157" t="n">
        <v>12</v>
      </c>
      <c r="W53" s="380" t="e">
        <f aca="false">NA()</f>
        <v>#N/A</v>
      </c>
      <c r="X53" s="155" t="e">
        <f aca="false">NA()</f>
        <v>#N/A</v>
      </c>
      <c r="Y53" s="157" t="e">
        <f aca="false">NA()</f>
        <v>#N/A</v>
      </c>
      <c r="Z53" s="380" t="n">
        <v>533.68</v>
      </c>
      <c r="AA53" s="155" t="n">
        <v>0.315702499835482</v>
      </c>
      <c r="AB53" s="380" t="n">
        <v>14</v>
      </c>
      <c r="AC53" s="285" t="n">
        <v>423.1</v>
      </c>
      <c r="AD53" s="155" t="n">
        <v>0.198085558969511</v>
      </c>
      <c r="AE53" s="157" t="n">
        <v>17</v>
      </c>
      <c r="AF53" s="380" t="n">
        <v>1815.53</v>
      </c>
      <c r="AG53" s="155" t="n">
        <v>0.319082873244738</v>
      </c>
      <c r="AH53" s="157" t="n">
        <v>67</v>
      </c>
      <c r="AI53" s="35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0"/>
      <c r="IT53" s="0"/>
      <c r="IU53" s="0"/>
    </row>
    <row r="54" customFormat="false" ht="15.6" hidden="false" customHeight="false" outlineLevel="0" collapsed="false">
      <c r="A54" s="148" t="n">
        <v>7</v>
      </c>
      <c r="B54" s="29" t="n">
        <v>718</v>
      </c>
      <c r="C54" s="29" t="s">
        <v>515</v>
      </c>
      <c r="D54" s="29" t="s">
        <v>519</v>
      </c>
      <c r="E54" s="29" t="n">
        <v>9130</v>
      </c>
      <c r="F54" s="195" t="s">
        <v>12</v>
      </c>
      <c r="G54" s="196" t="n">
        <v>600</v>
      </c>
      <c r="H54" s="196" t="n">
        <v>4200</v>
      </c>
      <c r="I54" s="196" t="n">
        <v>18000</v>
      </c>
      <c r="J54" s="197" t="n">
        <v>0.31</v>
      </c>
      <c r="K54" s="16" t="n">
        <v>115.4</v>
      </c>
      <c r="L54" s="390" t="n">
        <v>0.230762564991334</v>
      </c>
      <c r="M54" s="391" t="n">
        <v>5</v>
      </c>
      <c r="N54" s="380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380" t="n">
        <v>395.94</v>
      </c>
      <c r="R54" s="155" t="n">
        <v>0.418189170076078</v>
      </c>
      <c r="S54" s="157" t="n">
        <v>7</v>
      </c>
      <c r="T54" s="202" t="n">
        <v>279.24</v>
      </c>
      <c r="U54" s="155" t="n">
        <v>0.200213078355526</v>
      </c>
      <c r="V54" s="157" t="n">
        <v>7</v>
      </c>
      <c r="W54" s="380" t="n">
        <v>245.3</v>
      </c>
      <c r="X54" s="155" t="n">
        <v>0.314777823073787</v>
      </c>
      <c r="Y54" s="157" t="n">
        <v>8</v>
      </c>
      <c r="Z54" s="380" t="n">
        <v>289.63</v>
      </c>
      <c r="AA54" s="155" t="n">
        <v>0.511559576010772</v>
      </c>
      <c r="AB54" s="380" t="n">
        <v>8</v>
      </c>
      <c r="AC54" s="285" t="n">
        <v>258.02</v>
      </c>
      <c r="AD54" s="155" t="n">
        <v>-0.177466863033873</v>
      </c>
      <c r="AE54" s="157" t="n">
        <v>5</v>
      </c>
      <c r="AF54" s="380" t="n">
        <v>1772.23</v>
      </c>
      <c r="AG54" s="155" t="n">
        <v>0.279189676283507</v>
      </c>
      <c r="AH54" s="157" t="n">
        <v>47</v>
      </c>
    </row>
    <row r="55" customFormat="false" ht="15.6" hidden="false" customHeight="false" outlineLevel="0" collapsed="false">
      <c r="A55" s="148" t="n">
        <v>7</v>
      </c>
      <c r="B55" s="29" t="n">
        <v>593</v>
      </c>
      <c r="C55" s="292" t="s">
        <v>510</v>
      </c>
      <c r="D55" s="29" t="s">
        <v>511</v>
      </c>
      <c r="E55" s="29" t="n">
        <v>6659</v>
      </c>
      <c r="F55" s="195" t="s">
        <v>22</v>
      </c>
      <c r="G55" s="196" t="n">
        <v>600</v>
      </c>
      <c r="H55" s="196" t="n">
        <v>4200</v>
      </c>
      <c r="I55" s="196" t="n">
        <v>18000</v>
      </c>
      <c r="J55" s="197" t="n">
        <v>0.31</v>
      </c>
      <c r="K55" s="16" t="e">
        <f aca="false">NA()</f>
        <v>#N/A</v>
      </c>
      <c r="L55" s="390" t="e">
        <f aca="false">NA()</f>
        <v>#N/A</v>
      </c>
      <c r="M55" s="391" t="e">
        <f aca="false">NA()</f>
        <v>#N/A</v>
      </c>
      <c r="N55" s="380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380" t="n">
        <v>669.97</v>
      </c>
      <c r="R55" s="155" t="n">
        <v>0.417738107676471</v>
      </c>
      <c r="S55" s="157" t="n">
        <v>12</v>
      </c>
      <c r="T55" s="202" t="n">
        <v>368.61</v>
      </c>
      <c r="U55" s="155" t="n">
        <v>0.1702341227856</v>
      </c>
      <c r="V55" s="157" t="n">
        <v>9</v>
      </c>
      <c r="W55" s="380" t="n">
        <v>434.9</v>
      </c>
      <c r="X55" s="155" t="n">
        <v>0.339397562658082</v>
      </c>
      <c r="Y55" s="157" t="n">
        <v>9</v>
      </c>
      <c r="Z55" s="380" t="e">
        <f aca="false">NA()</f>
        <v>#N/A</v>
      </c>
      <c r="AA55" s="155" t="e">
        <f aca="false">NA()</f>
        <v>#N/A</v>
      </c>
      <c r="AB55" s="380" t="e">
        <f aca="false">NA()</f>
        <v>#N/A</v>
      </c>
      <c r="AC55" s="285" t="s">
        <v>782</v>
      </c>
      <c r="AD55" s="155" t="e">
        <f aca="false"/>
        <v>#DIV/0!</v>
      </c>
      <c r="AE55" s="157" t="n">
        <v>2</v>
      </c>
      <c r="AF55" s="380" t="n">
        <v>1750.98</v>
      </c>
      <c r="AG55" s="155" t="n">
        <v>0.333004945801782</v>
      </c>
      <c r="AH55" s="157" t="n">
        <v>42</v>
      </c>
    </row>
    <row r="56" customFormat="false" ht="15.6" hidden="false" customHeight="false" outlineLevel="0" collapsed="false">
      <c r="A56" s="148" t="n">
        <v>7</v>
      </c>
      <c r="B56" s="29" t="n">
        <v>341</v>
      </c>
      <c r="C56" s="30" t="s">
        <v>536</v>
      </c>
      <c r="D56" s="39" t="s">
        <v>538</v>
      </c>
      <c r="E56" s="29" t="n">
        <v>4848</v>
      </c>
      <c r="F56" s="225" t="s">
        <v>12</v>
      </c>
      <c r="G56" s="196" t="n">
        <v>600</v>
      </c>
      <c r="H56" s="196" t="n">
        <v>4200</v>
      </c>
      <c r="I56" s="196" t="n">
        <v>18000</v>
      </c>
      <c r="J56" s="197" t="n">
        <v>0.31</v>
      </c>
      <c r="K56" s="16" t="e">
        <f aca="false">NA()</f>
        <v>#N/A</v>
      </c>
      <c r="L56" s="390" t="e">
        <f aca="false">NA()</f>
        <v>#N/A</v>
      </c>
      <c r="M56" s="391" t="e">
        <f aca="false">NA()</f>
        <v>#N/A</v>
      </c>
      <c r="N56" s="380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380" t="n">
        <v>744.54</v>
      </c>
      <c r="R56" s="155" t="n">
        <v>0.601650683643592</v>
      </c>
      <c r="S56" s="157" t="n">
        <v>3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380" t="e">
        <f aca="false">NA()</f>
        <v>#N/A</v>
      </c>
      <c r="X56" s="155" t="e">
        <f aca="false">NA()</f>
        <v>#N/A</v>
      </c>
      <c r="Y56" s="157" t="e">
        <f aca="false">NA()</f>
        <v>#N/A</v>
      </c>
      <c r="Z56" s="380" t="n">
        <v>190.47</v>
      </c>
      <c r="AA56" s="155" t="n">
        <v>0.46994655326359</v>
      </c>
      <c r="AB56" s="380" t="n">
        <v>5</v>
      </c>
      <c r="AC56" s="285" t="n">
        <v>14.29</v>
      </c>
      <c r="AD56" s="155" t="n">
        <v>0.4388733379986</v>
      </c>
      <c r="AE56" s="157" t="n">
        <v>2</v>
      </c>
      <c r="AF56" s="380" t="n">
        <v>1416.2</v>
      </c>
      <c r="AG56" s="155" t="n">
        <v>0.511090396836475</v>
      </c>
      <c r="AH56" s="157" t="n">
        <v>22</v>
      </c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</row>
    <row r="57" customFormat="false" ht="21.95" hidden="false" customHeight="true" outlineLevel="0" collapsed="false">
      <c r="A57" s="148"/>
      <c r="B57" s="29" t="n">
        <v>341</v>
      </c>
      <c r="C57" s="29" t="s">
        <v>536</v>
      </c>
      <c r="D57" s="29" t="s">
        <v>541</v>
      </c>
      <c r="E57" s="29" t="n">
        <v>4013</v>
      </c>
      <c r="F57" s="195" t="s">
        <v>12</v>
      </c>
      <c r="G57" s="196" t="n">
        <v>600</v>
      </c>
      <c r="H57" s="196" t="n">
        <v>4200</v>
      </c>
      <c r="I57" s="196" t="n">
        <v>18000</v>
      </c>
      <c r="J57" s="197" t="n">
        <v>0.31</v>
      </c>
      <c r="K57" s="16" t="e">
        <f aca="false">NA()</f>
        <v>#N/A</v>
      </c>
      <c r="L57" s="390" t="e">
        <f aca="false">NA()</f>
        <v>#N/A</v>
      </c>
      <c r="M57" s="391" t="e">
        <f aca="false">NA()</f>
        <v>#N/A</v>
      </c>
      <c r="N57" s="380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80" t="n">
        <v>514.01</v>
      </c>
      <c r="R57" s="155" t="n">
        <v>0.208770257387981</v>
      </c>
      <c r="S57" s="157" t="n">
        <v>4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380" t="e">
        <f aca="false">NA()</f>
        <v>#N/A</v>
      </c>
      <c r="X57" s="155" t="e">
        <f aca="false">NA()</f>
        <v>#N/A</v>
      </c>
      <c r="Y57" s="157" t="e">
        <f aca="false">NA()</f>
        <v>#N/A</v>
      </c>
      <c r="Z57" s="380" t="n">
        <v>75.08</v>
      </c>
      <c r="AA57" s="155" t="n">
        <v>0.415663985093367</v>
      </c>
      <c r="AB57" s="380" t="n">
        <v>3</v>
      </c>
      <c r="AC57" s="285" t="n">
        <v>110.5</v>
      </c>
      <c r="AD57" s="155" t="n">
        <v>0.585248868778281</v>
      </c>
      <c r="AE57" s="157" t="n">
        <v>2</v>
      </c>
      <c r="AF57" s="380" t="n">
        <v>1165.59</v>
      </c>
      <c r="AG57" s="155" t="n">
        <v>0.35088315960237</v>
      </c>
      <c r="AH57" s="157" t="n">
        <v>19</v>
      </c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</row>
    <row r="58" customFormat="false" ht="15.6" hidden="false" customHeight="false" outlineLevel="0" collapsed="false">
      <c r="A58" s="148" t="n">
        <v>7</v>
      </c>
      <c r="B58" s="29" t="n">
        <v>308</v>
      </c>
      <c r="C58" s="30" t="s">
        <v>473</v>
      </c>
      <c r="D58" s="29" t="s">
        <v>480</v>
      </c>
      <c r="E58" s="29" t="n">
        <v>9200</v>
      </c>
      <c r="F58" s="195" t="s">
        <v>19</v>
      </c>
      <c r="G58" s="196" t="n">
        <v>600</v>
      </c>
      <c r="H58" s="196" t="n">
        <v>4200</v>
      </c>
      <c r="I58" s="196" t="n">
        <v>18000</v>
      </c>
      <c r="J58" s="197" t="n">
        <v>0.31</v>
      </c>
      <c r="K58" s="16" t="n">
        <v>58.34</v>
      </c>
      <c r="L58" s="390" t="n">
        <v>0.420466232430579</v>
      </c>
      <c r="M58" s="391" t="n">
        <v>1</v>
      </c>
      <c r="N58" s="380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380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2" t="n">
        <v>197.9</v>
      </c>
      <c r="U58" s="155" t="n">
        <v>0.523496715512885</v>
      </c>
      <c r="V58" s="157" t="n">
        <v>2</v>
      </c>
      <c r="W58" s="380" t="n">
        <v>289.75</v>
      </c>
      <c r="X58" s="155" t="n">
        <v>0.5044176013805</v>
      </c>
      <c r="Y58" s="157" t="n">
        <v>4</v>
      </c>
      <c r="Z58" s="380" t="e">
        <f aca="false">NA()</f>
        <v>#N/A</v>
      </c>
      <c r="AA58" s="155" t="e">
        <f aca="false">NA()</f>
        <v>#N/A</v>
      </c>
      <c r="AB58" s="380" t="e">
        <f aca="false">NA()</f>
        <v>#N/A</v>
      </c>
      <c r="AC58" s="285" t="e">
        <f aca="false">NA()</f>
        <v>#N/A</v>
      </c>
      <c r="AD58" s="155" t="e">
        <f aca="false">NA()</f>
        <v>#N/A</v>
      </c>
      <c r="AE58" s="157" t="e">
        <f aca="false">NA()</f>
        <v>#N/A</v>
      </c>
      <c r="AF58" s="380" t="n">
        <v>764.84</v>
      </c>
      <c r="AG58" s="155" t="n">
        <v>0.50354322472674</v>
      </c>
      <c r="AH58" s="157" t="n">
        <v>12</v>
      </c>
    </row>
    <row r="59" customFormat="false" ht="18" hidden="false" customHeight="true" outlineLevel="0" collapsed="false">
      <c r="A59" s="148"/>
      <c r="B59" s="29" t="n">
        <v>341</v>
      </c>
      <c r="C59" s="29" t="s">
        <v>536</v>
      </c>
      <c r="D59" s="29" t="s">
        <v>539</v>
      </c>
      <c r="E59" s="29" t="n">
        <v>5764</v>
      </c>
      <c r="F59" s="29" t="s">
        <v>12</v>
      </c>
      <c r="G59" s="162" t="n">
        <v>600</v>
      </c>
      <c r="H59" s="196" t="n">
        <v>4200</v>
      </c>
      <c r="I59" s="196" t="n">
        <v>18000</v>
      </c>
      <c r="J59" s="222" t="n">
        <v>0.31</v>
      </c>
      <c r="K59" s="16" t="e">
        <f aca="false">NA()</f>
        <v>#N/A</v>
      </c>
      <c r="L59" s="390" t="e">
        <f aca="false">NA()</f>
        <v>#N/A</v>
      </c>
      <c r="M59" s="391" t="e">
        <f aca="false">NA()</f>
        <v>#N/A</v>
      </c>
      <c r="N59" s="380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380" t="n">
        <v>282.33</v>
      </c>
      <c r="R59" s="155" t="n">
        <v>0.357868983104823</v>
      </c>
      <c r="S59" s="157" t="n">
        <v>6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380" t="e">
        <f aca="false">NA()</f>
        <v>#N/A</v>
      </c>
      <c r="X59" s="155" t="e">
        <f aca="false">NA()</f>
        <v>#N/A</v>
      </c>
      <c r="Y59" s="157" t="e">
        <f aca="false">NA()</f>
        <v>#N/A</v>
      </c>
      <c r="Z59" s="380" t="n">
        <v>48.97</v>
      </c>
      <c r="AA59" s="155" t="n">
        <v>0.0787216663263222</v>
      </c>
      <c r="AB59" s="380" t="n">
        <v>5</v>
      </c>
      <c r="AC59" s="285" t="e">
        <f aca="false">NA()</f>
        <v>#N/A</v>
      </c>
      <c r="AD59" s="155" t="e">
        <f aca="false">NA()</f>
        <v>#N/A</v>
      </c>
      <c r="AE59" s="157" t="e">
        <f aca="false">NA()</f>
        <v>#N/A</v>
      </c>
      <c r="AF59" s="380" t="n">
        <v>735.04</v>
      </c>
      <c r="AG59" s="155" t="n">
        <v>0.367407828145373</v>
      </c>
      <c r="AH59" s="157" t="n">
        <v>18</v>
      </c>
      <c r="IS59" s="35"/>
      <c r="IT59" s="35"/>
      <c r="IU59" s="35"/>
    </row>
    <row r="60" customFormat="false" ht="21.75" hidden="false" customHeight="true" outlineLevel="0" collapsed="false">
      <c r="A60" s="148" t="n">
        <v>7</v>
      </c>
      <c r="B60" s="29" t="n">
        <v>586</v>
      </c>
      <c r="C60" s="30" t="s">
        <v>524</v>
      </c>
      <c r="D60" s="29" t="s">
        <v>527</v>
      </c>
      <c r="E60" s="29" t="n">
        <v>9187</v>
      </c>
      <c r="F60" s="29" t="s">
        <v>19</v>
      </c>
      <c r="G60" s="162" t="n">
        <v>600</v>
      </c>
      <c r="H60" s="196" t="n">
        <v>4200</v>
      </c>
      <c r="I60" s="196" t="n">
        <v>18000</v>
      </c>
      <c r="J60" s="222" t="n">
        <v>0.31</v>
      </c>
      <c r="K60" s="16" t="e">
        <f aca="false">NA()</f>
        <v>#N/A</v>
      </c>
      <c r="L60" s="390" t="e">
        <f aca="false">NA()</f>
        <v>#N/A</v>
      </c>
      <c r="M60" s="391" t="e">
        <f aca="false">NA()</f>
        <v>#N/A</v>
      </c>
      <c r="N60" s="380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380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380" t="e">
        <f aca="false">NA()</f>
        <v>#N/A</v>
      </c>
      <c r="X60" s="155" t="e">
        <f aca="false">NA()</f>
        <v>#N/A</v>
      </c>
      <c r="Y60" s="157" t="e">
        <f aca="false">NA()</f>
        <v>#N/A</v>
      </c>
      <c r="Z60" s="380" t="e">
        <f aca="false">NA()</f>
        <v>#N/A</v>
      </c>
      <c r="AA60" s="155" t="e">
        <f aca="false">NA()</f>
        <v>#N/A</v>
      </c>
      <c r="AB60" s="380" t="e">
        <f aca="false">NA()</f>
        <v>#N/A</v>
      </c>
      <c r="AC60" s="285" t="n">
        <v>446.6</v>
      </c>
      <c r="AD60" s="155" t="n">
        <v>0.287604120017913</v>
      </c>
      <c r="AE60" s="157" t="n">
        <v>8</v>
      </c>
      <c r="AF60" s="380" t="n">
        <v>732.2</v>
      </c>
      <c r="AG60" s="155" t="n">
        <v>0.275189838841846</v>
      </c>
      <c r="AH60" s="157" t="n">
        <v>18</v>
      </c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5.6" hidden="false" customHeight="false" outlineLevel="0" collapsed="false">
      <c r="A61" s="148"/>
      <c r="B61" s="29" t="n">
        <v>341</v>
      </c>
      <c r="C61" s="29" t="s">
        <v>536</v>
      </c>
      <c r="D61" s="29" t="s">
        <v>540</v>
      </c>
      <c r="E61" s="29" t="n">
        <v>7958</v>
      </c>
      <c r="F61" s="195" t="s">
        <v>12</v>
      </c>
      <c r="G61" s="196" t="n">
        <v>600</v>
      </c>
      <c r="H61" s="196" t="n">
        <v>4200</v>
      </c>
      <c r="I61" s="196" t="n">
        <v>18000</v>
      </c>
      <c r="J61" s="197" t="n">
        <v>0.31</v>
      </c>
      <c r="K61" s="16" t="e">
        <f aca="false">NA()</f>
        <v>#N/A</v>
      </c>
      <c r="L61" s="390" t="e">
        <f aca="false">NA()</f>
        <v>#N/A</v>
      </c>
      <c r="M61" s="391" t="e">
        <f aca="false">NA()</f>
        <v>#N/A</v>
      </c>
      <c r="N61" s="380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80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380" t="e">
        <f aca="false">NA()</f>
        <v>#N/A</v>
      </c>
      <c r="X61" s="155" t="e">
        <f aca="false">NA()</f>
        <v>#N/A</v>
      </c>
      <c r="Y61" s="157" t="e">
        <f aca="false">NA()</f>
        <v>#N/A</v>
      </c>
      <c r="Z61" s="380" t="n">
        <v>61.24</v>
      </c>
      <c r="AA61" s="155" t="n">
        <v>0.458197256694971</v>
      </c>
      <c r="AB61" s="380" t="n">
        <v>4</v>
      </c>
      <c r="AC61" s="285" t="n">
        <v>143.5</v>
      </c>
      <c r="AD61" s="155" t="n">
        <v>0.380348432055749</v>
      </c>
      <c r="AE61" s="157" t="n">
        <v>2</v>
      </c>
      <c r="AF61" s="380" t="n">
        <v>383.4</v>
      </c>
      <c r="AG61" s="155" t="n">
        <v>0.432569118414189</v>
      </c>
      <c r="AH61" s="157" t="n">
        <v>11</v>
      </c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</row>
    <row r="62" customFormat="false" ht="15.6" hidden="false" customHeight="false" outlineLevel="0" collapsed="false">
      <c r="A62" s="148" t="n">
        <v>7</v>
      </c>
      <c r="B62" s="29" t="n">
        <v>308</v>
      </c>
      <c r="C62" s="30" t="s">
        <v>473</v>
      </c>
      <c r="D62" s="29" t="s">
        <v>479</v>
      </c>
      <c r="E62" s="275" t="n">
        <v>9441</v>
      </c>
      <c r="F62" s="195" t="s">
        <v>60</v>
      </c>
      <c r="G62" s="196" t="n">
        <v>600</v>
      </c>
      <c r="H62" s="196" t="n">
        <v>4200</v>
      </c>
      <c r="I62" s="196" t="n">
        <v>18000</v>
      </c>
      <c r="J62" s="197" t="n">
        <v>0.31</v>
      </c>
      <c r="K62" s="16" t="n">
        <v>2</v>
      </c>
      <c r="L62" s="390" t="n">
        <v>0.44</v>
      </c>
      <c r="M62" s="391" t="n">
        <v>1</v>
      </c>
      <c r="N62" s="380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80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2" t="n">
        <v>128.5</v>
      </c>
      <c r="U62" s="155" t="n">
        <v>0.512490272373541</v>
      </c>
      <c r="V62" s="157" t="n">
        <v>2</v>
      </c>
      <c r="W62" s="380" t="n">
        <v>34</v>
      </c>
      <c r="X62" s="155" t="n">
        <v>0.520588235294118</v>
      </c>
      <c r="Y62" s="157" t="n">
        <v>1</v>
      </c>
      <c r="Z62" s="380" t="e">
        <f aca="false">NA()</f>
        <v>#N/A</v>
      </c>
      <c r="AA62" s="155" t="e">
        <f aca="false">NA()</f>
        <v>#N/A</v>
      </c>
      <c r="AB62" s="380" t="e">
        <f aca="false">NA()</f>
        <v>#N/A</v>
      </c>
      <c r="AC62" s="285" t="e">
        <f aca="false">NA()</f>
        <v>#N/A</v>
      </c>
      <c r="AD62" s="155" t="e">
        <f aca="false">NA()</f>
        <v>#N/A</v>
      </c>
      <c r="AE62" s="157" t="e">
        <f aca="false">NA()</f>
        <v>#N/A</v>
      </c>
      <c r="AF62" s="380" t="n">
        <v>239.8</v>
      </c>
      <c r="AG62" s="155" t="n">
        <v>0.470229357798457</v>
      </c>
      <c r="AH62" s="157" t="n">
        <v>9</v>
      </c>
    </row>
    <row r="63" customFormat="false" ht="15.6" hidden="false" customHeight="false" outlineLevel="0" collapsed="false">
      <c r="A63" s="148" t="n">
        <v>7</v>
      </c>
      <c r="B63" s="29" t="n">
        <v>393</v>
      </c>
      <c r="C63" s="29" t="s">
        <v>520</v>
      </c>
      <c r="D63" s="29" t="s">
        <v>643</v>
      </c>
      <c r="E63" s="29" t="n">
        <v>9307</v>
      </c>
      <c r="F63" s="195" t="s">
        <v>19</v>
      </c>
      <c r="G63" s="196" t="n">
        <v>600</v>
      </c>
      <c r="H63" s="196" t="n">
        <v>4200</v>
      </c>
      <c r="I63" s="196" t="n">
        <v>18000</v>
      </c>
      <c r="J63" s="197" t="n">
        <v>0.31</v>
      </c>
      <c r="K63" s="16" t="e">
        <f aca="false">NA()</f>
        <v>#N/A</v>
      </c>
      <c r="L63" s="390" t="e">
        <f aca="false">NA()</f>
        <v>#N/A</v>
      </c>
      <c r="M63" s="391" t="e">
        <f aca="false">NA()</f>
        <v>#N/A</v>
      </c>
      <c r="N63" s="380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80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4" t="n">
        <v>93.95</v>
      </c>
      <c r="U63" s="407" t="n">
        <v>0.281106971793507</v>
      </c>
      <c r="V63" s="24" t="n">
        <v>7</v>
      </c>
      <c r="W63" s="380" t="e">
        <f aca="false">NA()</f>
        <v>#N/A</v>
      </c>
      <c r="X63" s="155" t="e">
        <f aca="false">NA()</f>
        <v>#N/A</v>
      </c>
      <c r="Y63" s="157" t="e">
        <f aca="false">NA()</f>
        <v>#N/A</v>
      </c>
      <c r="Z63" s="380" t="n">
        <v>100.8</v>
      </c>
      <c r="AA63" s="155" t="n">
        <v>0.22281746031746</v>
      </c>
      <c r="AB63" s="380" t="n">
        <v>5</v>
      </c>
      <c r="AC63" s="285" t="e">
        <f aca="false">NA()</f>
        <v>#N/A</v>
      </c>
      <c r="AD63" s="155" t="e">
        <f aca="false">NA()</f>
        <v>#N/A</v>
      </c>
      <c r="AE63" s="157" t="e">
        <f aca="false">NA()</f>
        <v>#N/A</v>
      </c>
      <c r="AF63" s="380" t="n">
        <v>194.75</v>
      </c>
      <c r="AG63" s="155" t="n">
        <v>0.250937098844673</v>
      </c>
      <c r="AH63" s="157" t="n">
        <v>12</v>
      </c>
    </row>
    <row r="64" s="237" customFormat="true" ht="15.6" hidden="false" customHeight="false" outlineLevel="0" collapsed="false">
      <c r="A64" s="148" t="n">
        <v>7</v>
      </c>
      <c r="B64" s="29" t="n">
        <v>308</v>
      </c>
      <c r="C64" s="30" t="s">
        <v>473</v>
      </c>
      <c r="D64" s="29" t="s">
        <v>476</v>
      </c>
      <c r="E64" s="29" t="n">
        <v>8618</v>
      </c>
      <c r="F64" s="195" t="s">
        <v>12</v>
      </c>
      <c r="G64" s="196" t="n">
        <v>600</v>
      </c>
      <c r="H64" s="196" t="n">
        <v>4200</v>
      </c>
      <c r="I64" s="196" t="n">
        <v>18000</v>
      </c>
      <c r="J64" s="197" t="n">
        <v>0.31</v>
      </c>
      <c r="K64" s="16" t="e">
        <f aca="false">NA()</f>
        <v>#N/A</v>
      </c>
      <c r="L64" s="390" t="e">
        <f aca="false">NA()</f>
        <v>#N/A</v>
      </c>
      <c r="M64" s="391" t="e">
        <f aca="false">NA()</f>
        <v>#N/A</v>
      </c>
      <c r="N64" s="380" t="n">
        <v>79.43</v>
      </c>
      <c r="O64" s="155" t="n">
        <v>0.474474379957195</v>
      </c>
      <c r="P64" s="157" t="n">
        <v>2</v>
      </c>
      <c r="Q64" s="380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2" t="n">
        <v>18.5</v>
      </c>
      <c r="U64" s="155" t="n">
        <v>0.440194594594595</v>
      </c>
      <c r="V64" s="157" t="n">
        <v>1</v>
      </c>
      <c r="W64" s="380" t="e">
        <f aca="false">NA()</f>
        <v>#N/A</v>
      </c>
      <c r="X64" s="155" t="e">
        <f aca="false">NA()</f>
        <v>#N/A</v>
      </c>
      <c r="Y64" s="157" t="e">
        <f aca="false">NA()</f>
        <v>#N/A</v>
      </c>
      <c r="Z64" s="380" t="e">
        <f aca="false">NA()</f>
        <v>#N/A</v>
      </c>
      <c r="AA64" s="155" t="e">
        <f aca="false">NA()</f>
        <v>#N/A</v>
      </c>
      <c r="AB64" s="380" t="e">
        <f aca="false">NA()</f>
        <v>#N/A</v>
      </c>
      <c r="AC64" s="285" t="e">
        <f aca="false">NA()</f>
        <v>#N/A</v>
      </c>
      <c r="AD64" s="155" t="e">
        <f aca="false">NA()</f>
        <v>#N/A</v>
      </c>
      <c r="AE64" s="157" t="e">
        <f aca="false">NA()</f>
        <v>#N/A</v>
      </c>
      <c r="AF64" s="380" t="n">
        <v>128.73</v>
      </c>
      <c r="AG64" s="155" t="n">
        <v>0.482491260778373</v>
      </c>
      <c r="AH64" s="157" t="n">
        <v>4</v>
      </c>
      <c r="AI64" s="35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  <c r="HB64" s="187"/>
      <c r="HC64" s="187"/>
      <c r="HD64" s="187"/>
      <c r="HE64" s="187"/>
      <c r="HF64" s="187"/>
      <c r="HG64" s="187"/>
      <c r="HH64" s="187"/>
      <c r="HI64" s="187"/>
      <c r="HJ64" s="187"/>
      <c r="HK64" s="187"/>
      <c r="HL64" s="187"/>
      <c r="HM64" s="187"/>
      <c r="HN64" s="187"/>
      <c r="HO64" s="187"/>
      <c r="HP64" s="187"/>
      <c r="HQ64" s="187"/>
      <c r="HR64" s="187"/>
      <c r="HS64" s="187"/>
      <c r="HT64" s="187"/>
      <c r="HU64" s="187"/>
      <c r="HV64" s="187"/>
      <c r="HW64" s="187"/>
      <c r="HX64" s="187"/>
      <c r="HY64" s="187"/>
      <c r="HZ64" s="187"/>
      <c r="IA64" s="187"/>
      <c r="IB64" s="187"/>
      <c r="IC64" s="187"/>
      <c r="ID64" s="187"/>
      <c r="IE64" s="187"/>
      <c r="IF64" s="187"/>
      <c r="IG64" s="187"/>
      <c r="IH64" s="187"/>
      <c r="II64" s="187"/>
      <c r="IJ64" s="187"/>
      <c r="IK64" s="187"/>
      <c r="IL64" s="187"/>
      <c r="IM64" s="187"/>
      <c r="IN64" s="187"/>
      <c r="IO64" s="187"/>
      <c r="IP64" s="187"/>
      <c r="IQ64" s="187"/>
      <c r="IR64" s="187"/>
    </row>
    <row r="65" s="237" customFormat="true" ht="15.6" hidden="false" customHeight="false" outlineLevel="0" collapsed="false">
      <c r="A65" s="172" t="n">
        <v>7</v>
      </c>
      <c r="B65" s="69" t="n">
        <v>58</v>
      </c>
      <c r="C65" s="69" t="s">
        <v>528</v>
      </c>
      <c r="D65" s="69" t="s">
        <v>530</v>
      </c>
      <c r="E65" s="69" t="n">
        <v>8353</v>
      </c>
      <c r="F65" s="310" t="s">
        <v>12</v>
      </c>
      <c r="G65" s="196" t="n">
        <v>600</v>
      </c>
      <c r="H65" s="196" t="n">
        <v>4200</v>
      </c>
      <c r="I65" s="196" t="n">
        <v>18000</v>
      </c>
      <c r="J65" s="197" t="n">
        <v>0.31</v>
      </c>
      <c r="K65" s="16" t="e">
        <f aca="false">NA()</f>
        <v>#N/A</v>
      </c>
      <c r="L65" s="390" t="e">
        <f aca="false">NA()</f>
        <v>#N/A</v>
      </c>
      <c r="M65" s="391" t="e">
        <f aca="false">NA()</f>
        <v>#N/A</v>
      </c>
      <c r="N65" s="380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80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380" t="e">
        <f aca="false">NA()</f>
        <v>#N/A</v>
      </c>
      <c r="X65" s="155" t="e">
        <f aca="false">NA()</f>
        <v>#N/A</v>
      </c>
      <c r="Y65" s="157" t="e">
        <f aca="false">NA()</f>
        <v>#N/A</v>
      </c>
      <c r="Z65" s="380" t="e">
        <f aca="false">NA()</f>
        <v>#N/A</v>
      </c>
      <c r="AA65" s="155" t="e">
        <f aca="false">NA()</f>
        <v>#N/A</v>
      </c>
      <c r="AB65" s="380" t="e">
        <f aca="false">NA()</f>
        <v>#N/A</v>
      </c>
      <c r="AC65" s="285" t="n">
        <v>984.43</v>
      </c>
      <c r="AD65" s="155" t="n">
        <v>0.438444720294993</v>
      </c>
      <c r="AE65" s="157" t="n">
        <v>21</v>
      </c>
      <c r="AF65" s="380" t="e">
        <f aca="false">NA()</f>
        <v>#N/A</v>
      </c>
      <c r="AG65" s="155" t="e">
        <f aca="false">NA()</f>
        <v>#N/A</v>
      </c>
      <c r="AH65" s="157" t="e">
        <f aca="false">NA()</f>
        <v>#N/A</v>
      </c>
      <c r="AI65" s="35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  <c r="HK65" s="187"/>
      <c r="HL65" s="187"/>
      <c r="HM65" s="187"/>
      <c r="HN65" s="187"/>
      <c r="HO65" s="187"/>
      <c r="HP65" s="187"/>
      <c r="HQ65" s="187"/>
      <c r="HR65" s="187"/>
      <c r="HS65" s="187"/>
      <c r="HT65" s="187"/>
      <c r="HU65" s="187"/>
      <c r="HV65" s="187"/>
      <c r="HW65" s="187"/>
      <c r="HX65" s="187"/>
      <c r="HY65" s="187"/>
      <c r="HZ65" s="187"/>
      <c r="IA65" s="187"/>
      <c r="IB65" s="187"/>
      <c r="IC65" s="187"/>
      <c r="ID65" s="187"/>
      <c r="IE65" s="187"/>
      <c r="IF65" s="187"/>
      <c r="IG65" s="187"/>
      <c r="IH65" s="187"/>
      <c r="II65" s="187"/>
      <c r="IJ65" s="187"/>
      <c r="IK65" s="187"/>
      <c r="IL65" s="187"/>
      <c r="IM65" s="187"/>
      <c r="IN65" s="187"/>
      <c r="IO65" s="187"/>
      <c r="IP65" s="187"/>
      <c r="IQ65" s="187"/>
      <c r="IR65" s="187"/>
    </row>
    <row r="66" customFormat="false" ht="15.6" hidden="false" customHeight="false" outlineLevel="0" collapsed="false">
      <c r="A66" s="148" t="n">
        <v>7</v>
      </c>
      <c r="B66" s="29" t="n">
        <v>58</v>
      </c>
      <c r="C66" s="25" t="s">
        <v>528</v>
      </c>
      <c r="D66" s="29" t="s">
        <v>529</v>
      </c>
      <c r="E66" s="29" t="n">
        <v>8798</v>
      </c>
      <c r="F66" s="195" t="s">
        <v>22</v>
      </c>
      <c r="G66" s="196" t="n">
        <v>600</v>
      </c>
      <c r="H66" s="196" t="n">
        <v>4200</v>
      </c>
      <c r="I66" s="196" t="n">
        <v>18000</v>
      </c>
      <c r="J66" s="197" t="n">
        <v>0.31</v>
      </c>
      <c r="K66" s="16" t="e">
        <f aca="false">NA()</f>
        <v>#N/A</v>
      </c>
      <c r="L66" s="390" t="e">
        <f aca="false">NA()</f>
        <v>#N/A</v>
      </c>
      <c r="M66" s="391" t="e">
        <f aca="false">NA()</f>
        <v>#N/A</v>
      </c>
      <c r="N66" s="380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80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380" t="e">
        <f aca="false">NA()</f>
        <v>#N/A</v>
      </c>
      <c r="X66" s="155" t="e">
        <f aca="false">NA()</f>
        <v>#N/A</v>
      </c>
      <c r="Y66" s="157" t="e">
        <f aca="false">NA()</f>
        <v>#N/A</v>
      </c>
      <c r="Z66" s="380" t="e">
        <f aca="false">NA()</f>
        <v>#N/A</v>
      </c>
      <c r="AA66" s="155" t="e">
        <f aca="false">NA()</f>
        <v>#N/A</v>
      </c>
      <c r="AB66" s="380" t="e">
        <f aca="false">NA()</f>
        <v>#N/A</v>
      </c>
      <c r="AC66" s="285" t="n">
        <v>687.35</v>
      </c>
      <c r="AD66" s="155" t="n">
        <v>0.283153997235761</v>
      </c>
      <c r="AE66" s="157" t="n">
        <v>23</v>
      </c>
      <c r="AF66" s="380" t="e">
        <f aca="false">NA()</f>
        <v>#N/A</v>
      </c>
      <c r="AG66" s="155" t="e">
        <f aca="false">NA()</f>
        <v>#N/A</v>
      </c>
      <c r="AH66" s="157" t="e">
        <f aca="false">NA()</f>
        <v>#N/A</v>
      </c>
    </row>
    <row r="67" customFormat="false" ht="15.6" hidden="false" customHeight="false" outlineLevel="0" collapsed="false">
      <c r="A67" s="148" t="n">
        <v>7</v>
      </c>
      <c r="B67" s="29" t="n">
        <v>708</v>
      </c>
      <c r="C67" s="64" t="s">
        <v>496</v>
      </c>
      <c r="D67" s="29" t="s">
        <v>497</v>
      </c>
      <c r="E67" s="29" t="n">
        <v>4569</v>
      </c>
      <c r="F67" s="195" t="s">
        <v>22</v>
      </c>
      <c r="G67" s="196" t="n">
        <v>600</v>
      </c>
      <c r="H67" s="196" t="n">
        <v>4200</v>
      </c>
      <c r="I67" s="196" t="n">
        <v>18000</v>
      </c>
      <c r="J67" s="197" t="n">
        <v>0.31</v>
      </c>
      <c r="K67" s="16" t="e">
        <f aca="false">NA()</f>
        <v>#N/A</v>
      </c>
      <c r="L67" s="390" t="e">
        <f aca="false">NA()</f>
        <v>#N/A</v>
      </c>
      <c r="M67" s="391" t="e">
        <f aca="false">NA()</f>
        <v>#N/A</v>
      </c>
      <c r="N67" s="380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80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380" t="e">
        <f aca="false">NA()</f>
        <v>#N/A</v>
      </c>
      <c r="X67" s="155" t="e">
        <f aca="false">NA()</f>
        <v>#N/A</v>
      </c>
      <c r="Y67" s="157" t="e">
        <f aca="false">NA()</f>
        <v>#N/A</v>
      </c>
      <c r="Z67" s="380" t="n">
        <v>1212.8</v>
      </c>
      <c r="AA67" s="155" t="n">
        <v>0.388821734828496</v>
      </c>
      <c r="AB67" s="380" t="n">
        <v>21</v>
      </c>
      <c r="AC67" s="285" t="e">
        <f aca="false">NA()</f>
        <v>#N/A</v>
      </c>
      <c r="AD67" s="155" t="e">
        <f aca="false">NA()</f>
        <v>#N/A</v>
      </c>
      <c r="AE67" s="157" t="e">
        <f aca="false">NA()</f>
        <v>#N/A</v>
      </c>
      <c r="AF67" s="380" t="e">
        <f aca="false">NA()</f>
        <v>#N/A</v>
      </c>
      <c r="AG67" s="155" t="e">
        <f aca="false">NA()</f>
        <v>#N/A</v>
      </c>
      <c r="AH67" s="157" t="e">
        <f aca="false">NA()</f>
        <v>#N/A</v>
      </c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  <c r="HB67" s="187"/>
      <c r="HC67" s="187"/>
      <c r="HD67" s="187"/>
      <c r="HE67" s="187"/>
      <c r="HF67" s="187"/>
      <c r="HG67" s="187"/>
      <c r="HH67" s="187"/>
      <c r="HI67" s="187"/>
      <c r="HJ67" s="187"/>
      <c r="HK67" s="187"/>
      <c r="HL67" s="187"/>
      <c r="HM67" s="187"/>
      <c r="HN67" s="187"/>
      <c r="HO67" s="187"/>
      <c r="HP67" s="187"/>
      <c r="HQ67" s="187"/>
      <c r="HR67" s="187"/>
      <c r="HS67" s="187"/>
      <c r="HT67" s="187"/>
      <c r="HU67" s="187"/>
      <c r="HV67" s="187"/>
      <c r="HW67" s="187"/>
      <c r="HX67" s="187"/>
      <c r="HY67" s="187"/>
      <c r="HZ67" s="187"/>
      <c r="IA67" s="187"/>
      <c r="IB67" s="187"/>
      <c r="IC67" s="187"/>
      <c r="ID67" s="187"/>
      <c r="IE67" s="187"/>
      <c r="IF67" s="187"/>
      <c r="IG67" s="187"/>
      <c r="IH67" s="187"/>
      <c r="II67" s="187"/>
      <c r="IJ67" s="187"/>
      <c r="IK67" s="187"/>
      <c r="IL67" s="187"/>
      <c r="IM67" s="187"/>
      <c r="IN67" s="187"/>
      <c r="IO67" s="187"/>
      <c r="IP67" s="187"/>
      <c r="IQ67" s="187"/>
      <c r="IR67" s="187"/>
    </row>
    <row r="68" customFormat="false" ht="15.6" hidden="false" customHeight="false" outlineLevel="0" collapsed="false">
      <c r="A68" s="148" t="n">
        <v>7</v>
      </c>
      <c r="B68" s="29" t="n">
        <v>708</v>
      </c>
      <c r="C68" s="29" t="s">
        <v>496</v>
      </c>
      <c r="D68" s="29" t="s">
        <v>499</v>
      </c>
      <c r="E68" s="29" t="n">
        <v>8594</v>
      </c>
      <c r="F68" s="195" t="s">
        <v>12</v>
      </c>
      <c r="G68" s="196" t="n">
        <v>600</v>
      </c>
      <c r="H68" s="196" t="n">
        <v>4200</v>
      </c>
      <c r="I68" s="196" t="n">
        <v>18000</v>
      </c>
      <c r="J68" s="197" t="n">
        <v>0.31</v>
      </c>
      <c r="K68" s="16" t="e">
        <f aca="false">NA()</f>
        <v>#N/A</v>
      </c>
      <c r="L68" s="390" t="e">
        <f aca="false">NA()</f>
        <v>#N/A</v>
      </c>
      <c r="M68" s="391" t="e">
        <f aca="false">NA()</f>
        <v>#N/A</v>
      </c>
      <c r="N68" s="380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80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380" t="e">
        <f aca="false">NA()</f>
        <v>#N/A</v>
      </c>
      <c r="X68" s="155" t="e">
        <f aca="false">NA()</f>
        <v>#N/A</v>
      </c>
      <c r="Y68" s="157" t="e">
        <f aca="false">NA()</f>
        <v>#N/A</v>
      </c>
      <c r="Z68" s="380" t="n">
        <v>1148.4</v>
      </c>
      <c r="AA68" s="155" t="n">
        <v>0.242907523510972</v>
      </c>
      <c r="AB68" s="380" t="n">
        <v>21</v>
      </c>
      <c r="AC68" s="285" t="e">
        <f aca="false">NA()</f>
        <v>#N/A</v>
      </c>
      <c r="AD68" s="155" t="e">
        <f aca="false">NA()</f>
        <v>#N/A</v>
      </c>
      <c r="AE68" s="157" t="e">
        <f aca="false">NA()</f>
        <v>#N/A</v>
      </c>
      <c r="AF68" s="380" t="e">
        <f aca="false">NA()</f>
        <v>#N/A</v>
      </c>
      <c r="AG68" s="155" t="e">
        <f aca="false">NA()</f>
        <v>#N/A</v>
      </c>
      <c r="AH68" s="157" t="e">
        <f aca="false">NA()</f>
        <v>#N/A</v>
      </c>
    </row>
    <row r="69" customFormat="false" ht="21" hidden="false" customHeight="true" outlineLevel="0" collapsed="false">
      <c r="A69" s="148" t="n">
        <v>7</v>
      </c>
      <c r="B69" s="29" t="n">
        <v>887</v>
      </c>
      <c r="C69" s="195" t="s">
        <v>727</v>
      </c>
      <c r="D69" s="29" t="s">
        <v>728</v>
      </c>
      <c r="E69" s="29" t="n">
        <v>7302</v>
      </c>
      <c r="F69" s="29" t="s">
        <v>10</v>
      </c>
      <c r="G69" s="196" t="n">
        <v>600</v>
      </c>
      <c r="H69" s="205" t="n">
        <v>4200</v>
      </c>
      <c r="I69" s="196" t="n">
        <v>18000</v>
      </c>
      <c r="J69" s="222" t="n">
        <v>0.31</v>
      </c>
      <c r="K69" s="16" t="e">
        <f aca="false">NA()</f>
        <v>#N/A</v>
      </c>
      <c r="L69" s="390" t="e">
        <f aca="false">NA()</f>
        <v>#N/A</v>
      </c>
      <c r="M69" s="391" t="e">
        <f aca="false">NA()</f>
        <v>#N/A</v>
      </c>
      <c r="N69" s="380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80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380" t="e">
        <f aca="false">NA()</f>
        <v>#N/A</v>
      </c>
      <c r="X69" s="155" t="e">
        <f aca="false">NA()</f>
        <v>#N/A</v>
      </c>
      <c r="Y69" s="157" t="e">
        <f aca="false">NA()</f>
        <v>#N/A</v>
      </c>
      <c r="Z69" s="380" t="n">
        <v>537.04</v>
      </c>
      <c r="AA69" s="155" t="n">
        <v>0.369295583196782</v>
      </c>
      <c r="AB69" s="380" t="n">
        <v>17</v>
      </c>
      <c r="AC69" s="285" t="e">
        <f aca="false">NA()</f>
        <v>#N/A</v>
      </c>
      <c r="AD69" s="155" t="e">
        <f aca="false">NA()</f>
        <v>#N/A</v>
      </c>
      <c r="AE69" s="157" t="e">
        <f aca="false">NA()</f>
        <v>#N/A</v>
      </c>
      <c r="AF69" s="380" t="e">
        <f aca="false">NA()</f>
        <v>#N/A</v>
      </c>
      <c r="AG69" s="155" t="e">
        <f aca="false">NA()</f>
        <v>#N/A</v>
      </c>
      <c r="AH69" s="157" t="e">
        <f aca="false">NA()</f>
        <v>#N/A</v>
      </c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  <c r="HB69" s="187"/>
      <c r="HC69" s="187"/>
      <c r="HD69" s="187"/>
      <c r="HE69" s="187"/>
      <c r="HF69" s="187"/>
      <c r="HG69" s="187"/>
      <c r="HH69" s="187"/>
      <c r="HI69" s="187"/>
      <c r="HJ69" s="187"/>
      <c r="HK69" s="187"/>
      <c r="HL69" s="187"/>
      <c r="HM69" s="187"/>
      <c r="HN69" s="187"/>
      <c r="HO69" s="187"/>
      <c r="HP69" s="187"/>
      <c r="HQ69" s="187"/>
      <c r="HR69" s="187"/>
      <c r="HS69" s="187"/>
      <c r="HT69" s="187"/>
      <c r="HU69" s="187"/>
      <c r="HV69" s="187"/>
      <c r="HW69" s="187"/>
      <c r="HX69" s="187"/>
      <c r="HY69" s="187"/>
      <c r="HZ69" s="187"/>
      <c r="IA69" s="187"/>
      <c r="IB69" s="187"/>
      <c r="IC69" s="187"/>
      <c r="ID69" s="18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  <c r="IP69" s="187"/>
      <c r="IQ69" s="187"/>
      <c r="IR69" s="187"/>
    </row>
    <row r="70" s="131" customFormat="true" ht="23" hidden="false" customHeight="true" outlineLevel="0" collapsed="false">
      <c r="A70" s="148" t="n">
        <v>7</v>
      </c>
      <c r="B70" s="29" t="n">
        <v>887</v>
      </c>
      <c r="C70" s="29" t="s">
        <v>727</v>
      </c>
      <c r="D70" s="29" t="s">
        <v>730</v>
      </c>
      <c r="E70" s="29" t="n">
        <v>7825</v>
      </c>
      <c r="F70" s="195" t="s">
        <v>12</v>
      </c>
      <c r="G70" s="196" t="n">
        <v>600</v>
      </c>
      <c r="H70" s="196" t="n">
        <v>4200</v>
      </c>
      <c r="I70" s="196" t="n">
        <v>18000</v>
      </c>
      <c r="J70" s="197" t="n">
        <v>0.31</v>
      </c>
      <c r="K70" s="16" t="e">
        <f aca="false">NA()</f>
        <v>#N/A</v>
      </c>
      <c r="L70" s="390" t="e">
        <f aca="false">NA()</f>
        <v>#N/A</v>
      </c>
      <c r="M70" s="391" t="e">
        <f aca="false">NA()</f>
        <v>#N/A</v>
      </c>
      <c r="N70" s="380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80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380" t="e">
        <f aca="false">NA()</f>
        <v>#N/A</v>
      </c>
      <c r="X70" s="155" t="e">
        <f aca="false">NA()</f>
        <v>#N/A</v>
      </c>
      <c r="Y70" s="157" t="e">
        <f aca="false">NA()</f>
        <v>#N/A</v>
      </c>
      <c r="Z70" s="380" t="n">
        <v>398.24</v>
      </c>
      <c r="AA70" s="155" t="n">
        <v>0.397034451586732</v>
      </c>
      <c r="AB70" s="380" t="n">
        <v>15</v>
      </c>
      <c r="AC70" s="285" t="e">
        <f aca="false">NA()</f>
        <v>#N/A</v>
      </c>
      <c r="AD70" s="155" t="e">
        <f aca="false">NA()</f>
        <v>#N/A</v>
      </c>
      <c r="AE70" s="157" t="e">
        <f aca="false">NA()</f>
        <v>#N/A</v>
      </c>
      <c r="AF70" s="380" t="e">
        <f aca="false">NA()</f>
        <v>#N/A</v>
      </c>
      <c r="AG70" s="155" t="e">
        <f aca="false">NA()</f>
        <v>#N/A</v>
      </c>
      <c r="AH70" s="157" t="e">
        <f aca="false">NA()</f>
        <v>#N/A</v>
      </c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0"/>
    </row>
    <row r="71" customFormat="false" ht="15.6" hidden="false" customHeight="false" outlineLevel="0" collapsed="false">
      <c r="A71" s="148" t="n">
        <v>7</v>
      </c>
      <c r="B71" s="29" t="n">
        <v>886</v>
      </c>
      <c r="C71" s="25" t="s">
        <v>724</v>
      </c>
      <c r="D71" s="287" t="s">
        <v>726</v>
      </c>
      <c r="E71" s="288" t="n">
        <v>9428</v>
      </c>
      <c r="F71" s="289" t="s">
        <v>60</v>
      </c>
      <c r="G71" s="196" t="n">
        <v>600</v>
      </c>
      <c r="H71" s="196" t="n">
        <v>4200</v>
      </c>
      <c r="I71" s="196" t="n">
        <v>18000</v>
      </c>
      <c r="J71" s="197" t="n">
        <v>0.31</v>
      </c>
      <c r="K71" s="16" t="n">
        <v>261.15</v>
      </c>
      <c r="L71" s="390" t="n">
        <v>0.158578352832472</v>
      </c>
      <c r="M71" s="391" t="n">
        <v>5</v>
      </c>
      <c r="N71" s="380" t="n">
        <v>236.5</v>
      </c>
      <c r="O71" s="155" t="n">
        <v>0.246065731309514</v>
      </c>
      <c r="P71" s="157" t="n">
        <v>5</v>
      </c>
      <c r="Q71" s="380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80" t="n">
        <v>145</v>
      </c>
      <c r="X71" s="155" t="n">
        <v>0.13813793104069</v>
      </c>
      <c r="Y71" s="157" t="n">
        <v>5</v>
      </c>
      <c r="Z71" s="380" t="n">
        <v>174.65</v>
      </c>
      <c r="AA71" s="155" t="n">
        <v>0.176952401042657</v>
      </c>
      <c r="AB71" s="380" t="n">
        <v>5</v>
      </c>
      <c r="AC71" s="285" t="e">
        <f aca="false">NA()</f>
        <v>#N/A</v>
      </c>
      <c r="AD71" s="155" t="e">
        <f aca="false">NA()</f>
        <v>#N/A</v>
      </c>
      <c r="AE71" s="157" t="e">
        <f aca="false">NA()</f>
        <v>#N/A</v>
      </c>
      <c r="AF71" s="380" t="e">
        <f aca="false">NA()</f>
        <v>#N/A</v>
      </c>
      <c r="AG71" s="155" t="e">
        <f aca="false">NA()</f>
        <v>#N/A</v>
      </c>
      <c r="AH71" s="157" t="e">
        <f aca="false">NA()</f>
        <v>#N/A</v>
      </c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</row>
    <row r="72" s="237" customFormat="true" ht="15.6" hidden="false" customHeight="false" outlineLevel="0" collapsed="false">
      <c r="A72" s="148" t="n">
        <v>7</v>
      </c>
      <c r="B72" s="29" t="n">
        <v>886</v>
      </c>
      <c r="C72" s="25" t="s">
        <v>724</v>
      </c>
      <c r="D72" s="29" t="s">
        <v>725</v>
      </c>
      <c r="E72" s="29" t="n">
        <v>7304</v>
      </c>
      <c r="F72" s="195" t="s">
        <v>10</v>
      </c>
      <c r="G72" s="196" t="n">
        <v>600</v>
      </c>
      <c r="H72" s="196" t="n">
        <v>4200</v>
      </c>
      <c r="I72" s="196" t="n">
        <v>18000</v>
      </c>
      <c r="J72" s="197" t="n">
        <v>0.31</v>
      </c>
      <c r="K72" s="16" t="n">
        <v>5.5</v>
      </c>
      <c r="L72" s="390" t="n">
        <v>0.456363636363636</v>
      </c>
      <c r="M72" s="391" t="n">
        <v>2</v>
      </c>
      <c r="N72" s="380" t="n">
        <v>18.8</v>
      </c>
      <c r="O72" s="155" t="n">
        <v>0.58437849943617</v>
      </c>
      <c r="P72" s="157" t="n">
        <v>1</v>
      </c>
      <c r="Q72" s="380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80" t="n">
        <v>154.74</v>
      </c>
      <c r="X72" s="155" t="n">
        <v>0.358366457418056</v>
      </c>
      <c r="Y72" s="157" t="n">
        <v>11</v>
      </c>
      <c r="Z72" s="380" t="n">
        <v>84.77</v>
      </c>
      <c r="AA72" s="155" t="n">
        <v>0.487333848324879</v>
      </c>
      <c r="AB72" s="380" t="n">
        <v>6</v>
      </c>
      <c r="AC72" s="285" t="e">
        <f aca="false">NA()</f>
        <v>#N/A</v>
      </c>
      <c r="AD72" s="155" t="e">
        <f aca="false">NA()</f>
        <v>#N/A</v>
      </c>
      <c r="AE72" s="157" t="e">
        <f aca="false">NA()</f>
        <v>#N/A</v>
      </c>
      <c r="AF72" s="380" t="e">
        <f aca="false">NA()</f>
        <v>#N/A</v>
      </c>
      <c r="AG72" s="155" t="e">
        <f aca="false">NA()</f>
        <v>#N/A</v>
      </c>
      <c r="AH72" s="157" t="e">
        <f aca="false">NA()</f>
        <v>#N/A</v>
      </c>
      <c r="AI72" s="35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</row>
    <row r="73" customFormat="false" ht="15.6" hidden="false" customHeight="false" outlineLevel="0" collapsed="false">
      <c r="A73" s="148" t="n">
        <v>7</v>
      </c>
      <c r="B73" s="29" t="n">
        <v>738</v>
      </c>
      <c r="C73" s="29" t="s">
        <v>468</v>
      </c>
      <c r="D73" s="29" t="s">
        <v>470</v>
      </c>
      <c r="E73" s="29" t="n">
        <v>6506</v>
      </c>
      <c r="F73" s="195" t="s">
        <v>12</v>
      </c>
      <c r="G73" s="196" t="n">
        <v>600</v>
      </c>
      <c r="H73" s="196" t="n">
        <v>4200</v>
      </c>
      <c r="I73" s="196" t="n">
        <v>18000</v>
      </c>
      <c r="J73" s="197" t="n">
        <v>0.31</v>
      </c>
      <c r="K73" s="16" t="e">
        <f aca="false">NA()</f>
        <v>#N/A</v>
      </c>
      <c r="L73" s="390" t="e">
        <f aca="false">NA()</f>
        <v>#N/A</v>
      </c>
      <c r="M73" s="391" t="e">
        <f aca="false">NA()</f>
        <v>#N/A</v>
      </c>
      <c r="N73" s="380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80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2" t="n">
        <v>662</v>
      </c>
      <c r="U73" s="155" t="n">
        <v>0.457575528700906</v>
      </c>
      <c r="V73" s="157" t="n">
        <v>12</v>
      </c>
      <c r="W73" s="380" t="e">
        <f aca="false">NA()</f>
        <v>#N/A</v>
      </c>
      <c r="X73" s="155" t="e">
        <f aca="false">NA()</f>
        <v>#N/A</v>
      </c>
      <c r="Y73" s="157" t="e">
        <f aca="false">NA()</f>
        <v>#N/A</v>
      </c>
      <c r="Z73" s="380" t="e">
        <f aca="false">NA()</f>
        <v>#N/A</v>
      </c>
      <c r="AA73" s="155" t="e">
        <f aca="false">NA()</f>
        <v>#N/A</v>
      </c>
      <c r="AB73" s="380" t="e">
        <f aca="false">NA()</f>
        <v>#N/A</v>
      </c>
      <c r="AC73" s="285" t="e">
        <f aca="false">NA()</f>
        <v>#N/A</v>
      </c>
      <c r="AD73" s="155" t="e">
        <f aca="false">NA()</f>
        <v>#N/A</v>
      </c>
      <c r="AE73" s="157" t="e">
        <f aca="false">NA()</f>
        <v>#N/A</v>
      </c>
      <c r="AF73" s="380" t="e">
        <f aca="false">NA()</f>
        <v>#N/A</v>
      </c>
      <c r="AG73" s="155" t="e">
        <f aca="false">NA()</f>
        <v>#N/A</v>
      </c>
      <c r="AH73" s="157" t="e">
        <f aca="false">NA()</f>
        <v>#N/A</v>
      </c>
    </row>
    <row r="74" s="182" customFormat="true" ht="15.95" hidden="false" customHeight="true" outlineLevel="0" collapsed="false">
      <c r="A74" s="149" t="n">
        <v>7</v>
      </c>
      <c r="B74" s="29" t="n">
        <v>738</v>
      </c>
      <c r="C74" s="29" t="s">
        <v>468</v>
      </c>
      <c r="D74" s="408" t="s">
        <v>783</v>
      </c>
      <c r="E74" s="148" t="n">
        <v>9527</v>
      </c>
      <c r="F74" s="29" t="s">
        <v>12</v>
      </c>
      <c r="G74" s="409" t="n">
        <v>600</v>
      </c>
      <c r="H74" s="348" t="n">
        <v>4200</v>
      </c>
      <c r="I74" s="196" t="n">
        <v>18000</v>
      </c>
      <c r="J74" s="349" t="n">
        <v>0.31</v>
      </c>
      <c r="K74" s="16" t="e">
        <f aca="false">NA()</f>
        <v>#N/A</v>
      </c>
      <c r="L74" s="390" t="e">
        <f aca="false">NA()</f>
        <v>#N/A</v>
      </c>
      <c r="M74" s="391" t="e">
        <f aca="false">NA()</f>
        <v>#N/A</v>
      </c>
      <c r="N74" s="380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80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2" t="n">
        <v>601.42</v>
      </c>
      <c r="U74" s="155" t="n">
        <v>0.437882012569918</v>
      </c>
      <c r="V74" s="157" t="n">
        <v>14</v>
      </c>
      <c r="W74" s="380" t="e">
        <f aca="false">NA()</f>
        <v>#N/A</v>
      </c>
      <c r="X74" s="155" t="e">
        <f aca="false">NA()</f>
        <v>#N/A</v>
      </c>
      <c r="Y74" s="157" t="e">
        <f aca="false">NA()</f>
        <v>#N/A</v>
      </c>
      <c r="Z74" s="380" t="e">
        <f aca="false">NA()</f>
        <v>#N/A</v>
      </c>
      <c r="AA74" s="155" t="e">
        <f aca="false">NA()</f>
        <v>#N/A</v>
      </c>
      <c r="AB74" s="380" t="e">
        <f aca="false">NA()</f>
        <v>#N/A</v>
      </c>
      <c r="AC74" s="285" t="e">
        <f aca="false">NA()</f>
        <v>#N/A</v>
      </c>
      <c r="AD74" s="155" t="e">
        <f aca="false">NA()</f>
        <v>#N/A</v>
      </c>
      <c r="AE74" s="157" t="e">
        <f aca="false">NA()</f>
        <v>#N/A</v>
      </c>
      <c r="AF74" s="380" t="e">
        <f aca="false">NA()</f>
        <v>#N/A</v>
      </c>
      <c r="AG74" s="155" t="e">
        <f aca="false">NA()</f>
        <v>#N/A</v>
      </c>
      <c r="AH74" s="157" t="e">
        <f aca="false">NA()</f>
        <v>#N/A</v>
      </c>
      <c r="AI74" s="35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  <c r="IP74" s="187"/>
      <c r="IQ74" s="187"/>
      <c r="IR74" s="187"/>
    </row>
    <row r="75" s="131" customFormat="true" ht="33" hidden="false" customHeight="true" outlineLevel="0" collapsed="false">
      <c r="A75" s="148" t="n">
        <v>7</v>
      </c>
      <c r="B75" s="29" t="n">
        <v>888</v>
      </c>
      <c r="C75" s="29" t="s">
        <v>731</v>
      </c>
      <c r="D75" s="29" t="s">
        <v>734</v>
      </c>
      <c r="E75" s="29" t="n">
        <v>7985</v>
      </c>
      <c r="F75" s="195" t="s">
        <v>12</v>
      </c>
      <c r="G75" s="196" t="n">
        <v>600</v>
      </c>
      <c r="H75" s="196" t="n">
        <v>4200</v>
      </c>
      <c r="I75" s="196" t="n">
        <v>18000</v>
      </c>
      <c r="J75" s="197" t="n">
        <v>0.31</v>
      </c>
      <c r="K75" s="16" t="e">
        <f aca="false">NA()</f>
        <v>#N/A</v>
      </c>
      <c r="L75" s="390" t="e">
        <f aca="false">NA()</f>
        <v>#N/A</v>
      </c>
      <c r="M75" s="391" t="e">
        <f aca="false">NA()</f>
        <v>#N/A</v>
      </c>
      <c r="N75" s="380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80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n">
        <v>477.9</v>
      </c>
      <c r="U75" s="155" t="n">
        <v>0.376857083071772</v>
      </c>
      <c r="V75" s="157" t="n">
        <v>22</v>
      </c>
      <c r="W75" s="380" t="e">
        <f aca="false">NA()</f>
        <v>#N/A</v>
      </c>
      <c r="X75" s="155" t="e">
        <f aca="false">NA()</f>
        <v>#N/A</v>
      </c>
      <c r="Y75" s="157" t="e">
        <f aca="false">NA()</f>
        <v>#N/A</v>
      </c>
      <c r="Z75" s="380" t="e">
        <f aca="false">NA()</f>
        <v>#N/A</v>
      </c>
      <c r="AA75" s="155" t="e">
        <f aca="false">NA()</f>
        <v>#N/A</v>
      </c>
      <c r="AB75" s="380" t="e">
        <f aca="false">NA()</f>
        <v>#N/A</v>
      </c>
      <c r="AC75" s="285" t="e">
        <f aca="false">NA()</f>
        <v>#N/A</v>
      </c>
      <c r="AD75" s="155" t="e">
        <f aca="false">NA()</f>
        <v>#N/A</v>
      </c>
      <c r="AE75" s="157" t="e">
        <f aca="false">NA()</f>
        <v>#N/A</v>
      </c>
      <c r="AF75" s="380" t="e">
        <f aca="false">NA()</f>
        <v>#N/A</v>
      </c>
      <c r="AG75" s="155" t="e">
        <f aca="false">NA()</f>
        <v>#N/A</v>
      </c>
      <c r="AH75" s="157" t="e">
        <f aca="false">NA()</f>
        <v>#N/A</v>
      </c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0"/>
    </row>
    <row r="76" s="131" customFormat="true" ht="33" hidden="false" customHeight="true" outlineLevel="0" collapsed="false">
      <c r="A76" s="148" t="n">
        <v>7</v>
      </c>
      <c r="B76" s="29" t="n">
        <v>738</v>
      </c>
      <c r="C76" s="25" t="s">
        <v>468</v>
      </c>
      <c r="D76" s="29" t="s">
        <v>469</v>
      </c>
      <c r="E76" s="29" t="n">
        <v>5344</v>
      </c>
      <c r="F76" s="195" t="s">
        <v>22</v>
      </c>
      <c r="G76" s="196" t="n">
        <v>600</v>
      </c>
      <c r="H76" s="196" t="n">
        <v>4200</v>
      </c>
      <c r="I76" s="196" t="n">
        <v>18000</v>
      </c>
      <c r="J76" s="197" t="n">
        <v>0.31</v>
      </c>
      <c r="K76" s="16" t="e">
        <f aca="false">NA()</f>
        <v>#N/A</v>
      </c>
      <c r="L76" s="390" t="e">
        <f aca="false">NA()</f>
        <v>#N/A</v>
      </c>
      <c r="M76" s="391" t="e">
        <f aca="false">NA()</f>
        <v>#N/A</v>
      </c>
      <c r="N76" s="380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80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n">
        <v>457.3</v>
      </c>
      <c r="U76" s="155" t="n">
        <v>0.345670238355565</v>
      </c>
      <c r="V76" s="157" t="n">
        <v>12</v>
      </c>
      <c r="W76" s="380" t="e">
        <f aca="false">NA()</f>
        <v>#N/A</v>
      </c>
      <c r="X76" s="155" t="e">
        <f aca="false">NA()</f>
        <v>#N/A</v>
      </c>
      <c r="Y76" s="157" t="e">
        <f aca="false">NA()</f>
        <v>#N/A</v>
      </c>
      <c r="Z76" s="380" t="e">
        <f aca="false">NA()</f>
        <v>#N/A</v>
      </c>
      <c r="AA76" s="155" t="e">
        <f aca="false">NA()</f>
        <v>#N/A</v>
      </c>
      <c r="AB76" s="380" t="e">
        <f aca="false">NA()</f>
        <v>#N/A</v>
      </c>
      <c r="AC76" s="285" t="e">
        <f aca="false">NA()</f>
        <v>#N/A</v>
      </c>
      <c r="AD76" s="155" t="e">
        <f aca="false">NA()</f>
        <v>#N/A</v>
      </c>
      <c r="AE76" s="157" t="e">
        <f aca="false">NA()</f>
        <v>#N/A</v>
      </c>
      <c r="AF76" s="380" t="e">
        <f aca="false">NA()</f>
        <v>#N/A</v>
      </c>
      <c r="AG76" s="155" t="e">
        <f aca="false">NA()</f>
        <v>#N/A</v>
      </c>
      <c r="AH76" s="157" t="e">
        <f aca="false">NA()</f>
        <v>#N/A</v>
      </c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0"/>
    </row>
    <row r="77" customFormat="false" ht="15.6" hidden="false" customHeight="false" outlineLevel="0" collapsed="false">
      <c r="A77" s="148" t="n">
        <v>7</v>
      </c>
      <c r="B77" s="29" t="n">
        <v>738</v>
      </c>
      <c r="C77" s="29" t="s">
        <v>468</v>
      </c>
      <c r="D77" s="29" t="s">
        <v>472</v>
      </c>
      <c r="E77" s="29" t="n">
        <v>7717</v>
      </c>
      <c r="F77" s="195" t="s">
        <v>12</v>
      </c>
      <c r="G77" s="196" t="n">
        <v>600</v>
      </c>
      <c r="H77" s="196" t="n">
        <v>4200</v>
      </c>
      <c r="I77" s="196" t="n">
        <v>18000</v>
      </c>
      <c r="J77" s="197" t="n">
        <v>0.31</v>
      </c>
      <c r="K77" s="16" t="e">
        <f aca="false">NA()</f>
        <v>#N/A</v>
      </c>
      <c r="L77" s="390" t="e">
        <f aca="false">NA()</f>
        <v>#N/A</v>
      </c>
      <c r="M77" s="391" t="e">
        <f aca="false">NA()</f>
        <v>#N/A</v>
      </c>
      <c r="N77" s="380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80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n">
        <v>360.7</v>
      </c>
      <c r="U77" s="155" t="n">
        <v>0.824000831716108</v>
      </c>
      <c r="V77" s="157" t="n">
        <v>10</v>
      </c>
      <c r="W77" s="380" t="e">
        <f aca="false">NA()</f>
        <v>#N/A</v>
      </c>
      <c r="X77" s="155" t="e">
        <f aca="false">NA()</f>
        <v>#N/A</v>
      </c>
      <c r="Y77" s="157" t="e">
        <f aca="false">NA()</f>
        <v>#N/A</v>
      </c>
      <c r="Z77" s="380" t="e">
        <f aca="false">NA()</f>
        <v>#N/A</v>
      </c>
      <c r="AA77" s="155" t="e">
        <f aca="false">NA()</f>
        <v>#N/A</v>
      </c>
      <c r="AB77" s="380" t="e">
        <f aca="false">NA()</f>
        <v>#N/A</v>
      </c>
      <c r="AC77" s="285" t="e">
        <f aca="false">NA()</f>
        <v>#N/A</v>
      </c>
      <c r="AD77" s="155" t="e">
        <f aca="false">NA()</f>
        <v>#N/A</v>
      </c>
      <c r="AE77" s="157" t="e">
        <f aca="false">NA()</f>
        <v>#N/A</v>
      </c>
      <c r="AF77" s="380" t="e">
        <f aca="false">NA()</f>
        <v>#N/A</v>
      </c>
      <c r="AG77" s="155" t="e">
        <f aca="false">NA()</f>
        <v>#N/A</v>
      </c>
      <c r="AH77" s="157" t="e">
        <f aca="false">NA()</f>
        <v>#N/A</v>
      </c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</row>
    <row r="78" customFormat="false" ht="15.6" hidden="false" customHeight="false" outlineLevel="0" collapsed="false">
      <c r="A78" s="148" t="n">
        <v>7</v>
      </c>
      <c r="B78" s="29" t="n">
        <v>888</v>
      </c>
      <c r="C78" s="25" t="s">
        <v>731</v>
      </c>
      <c r="D78" s="29" t="s">
        <v>732</v>
      </c>
      <c r="E78" s="29" t="n">
        <v>8454</v>
      </c>
      <c r="F78" s="195" t="s">
        <v>10</v>
      </c>
      <c r="G78" s="196" t="n">
        <v>600</v>
      </c>
      <c r="H78" s="196" t="n">
        <v>4200</v>
      </c>
      <c r="I78" s="196" t="n">
        <v>18000</v>
      </c>
      <c r="J78" s="197" t="n">
        <v>0.31</v>
      </c>
      <c r="K78" s="16" t="n">
        <v>33.6</v>
      </c>
      <c r="L78" s="390" t="n">
        <v>0.0136904761904762</v>
      </c>
      <c r="M78" s="391" t="n">
        <v>4</v>
      </c>
      <c r="N78" s="380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80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n">
        <v>60.8</v>
      </c>
      <c r="U78" s="155" t="n">
        <v>0.137993421052632</v>
      </c>
      <c r="V78" s="157" t="n">
        <v>3</v>
      </c>
      <c r="W78" s="380" t="e">
        <f aca="false">NA()</f>
        <v>#N/A</v>
      </c>
      <c r="X78" s="155" t="e">
        <f aca="false">NA()</f>
        <v>#N/A</v>
      </c>
      <c r="Y78" s="157" t="e">
        <f aca="false">NA()</f>
        <v>#N/A</v>
      </c>
      <c r="Z78" s="380" t="e">
        <f aca="false">NA()</f>
        <v>#N/A</v>
      </c>
      <c r="AA78" s="155" t="e">
        <f aca="false">NA()</f>
        <v>#N/A</v>
      </c>
      <c r="AB78" s="380" t="e">
        <f aca="false">NA()</f>
        <v>#N/A</v>
      </c>
      <c r="AC78" s="285" t="e">
        <f aca="false">NA()</f>
        <v>#N/A</v>
      </c>
      <c r="AD78" s="155" t="e">
        <f aca="false">NA()</f>
        <v>#N/A</v>
      </c>
      <c r="AE78" s="157" t="e">
        <f aca="false">NA()</f>
        <v>#N/A</v>
      </c>
      <c r="AF78" s="380" t="e">
        <f aca="false">NA()</f>
        <v>#N/A</v>
      </c>
      <c r="AG78" s="155" t="e">
        <f aca="false">NA()</f>
        <v>#N/A</v>
      </c>
      <c r="AH78" s="157" t="e">
        <f aca="false">NA()</f>
        <v>#N/A</v>
      </c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  <c r="EC78" s="410"/>
      <c r="ED78" s="410"/>
      <c r="EE78" s="410"/>
      <c r="EF78" s="410"/>
      <c r="EG78" s="410"/>
      <c r="EH78" s="410"/>
      <c r="EI78" s="410"/>
      <c r="EJ78" s="410"/>
      <c r="EK78" s="410"/>
      <c r="EL78" s="410"/>
      <c r="EM78" s="410"/>
      <c r="EN78" s="410"/>
      <c r="EO78" s="410"/>
      <c r="EP78" s="410"/>
      <c r="EQ78" s="410"/>
      <c r="ER78" s="410"/>
      <c r="ES78" s="410"/>
      <c r="ET78" s="410"/>
      <c r="EU78" s="410"/>
      <c r="EV78" s="410"/>
      <c r="EW78" s="410"/>
      <c r="EX78" s="410"/>
      <c r="EY78" s="410"/>
      <c r="EZ78" s="410"/>
      <c r="FA78" s="410"/>
      <c r="FB78" s="410"/>
      <c r="FC78" s="410"/>
      <c r="FD78" s="410"/>
      <c r="FE78" s="410"/>
      <c r="FF78" s="410"/>
      <c r="FG78" s="410"/>
      <c r="FH78" s="410"/>
      <c r="FI78" s="410"/>
      <c r="FJ78" s="410"/>
      <c r="FK78" s="410"/>
      <c r="FL78" s="410"/>
      <c r="FM78" s="410"/>
      <c r="FN78" s="410"/>
      <c r="FO78" s="410"/>
      <c r="FP78" s="410"/>
      <c r="FQ78" s="410"/>
      <c r="FR78" s="410"/>
      <c r="FS78" s="410"/>
      <c r="FT78" s="410"/>
      <c r="FU78" s="410"/>
      <c r="FV78" s="410"/>
      <c r="FW78" s="410"/>
      <c r="FX78" s="410"/>
      <c r="FY78" s="410"/>
      <c r="FZ78" s="410"/>
      <c r="GA78" s="410"/>
      <c r="GB78" s="410"/>
      <c r="GC78" s="410"/>
      <c r="GD78" s="410"/>
      <c r="GE78" s="410"/>
      <c r="GF78" s="410"/>
      <c r="GG78" s="410"/>
      <c r="GH78" s="410"/>
      <c r="GI78" s="410"/>
      <c r="GJ78" s="410"/>
      <c r="GK78" s="410"/>
      <c r="GL78" s="410"/>
      <c r="GM78" s="410"/>
      <c r="GN78" s="410"/>
      <c r="GO78" s="410"/>
      <c r="GP78" s="410"/>
      <c r="GQ78" s="410"/>
      <c r="GR78" s="410"/>
      <c r="GS78" s="410"/>
      <c r="GT78" s="410"/>
      <c r="GU78" s="410"/>
      <c r="GV78" s="410"/>
      <c r="GW78" s="410"/>
      <c r="GX78" s="410"/>
      <c r="GY78" s="410"/>
      <c r="GZ78" s="410"/>
      <c r="HA78" s="410"/>
      <c r="HB78" s="410"/>
      <c r="HC78" s="410"/>
      <c r="HD78" s="410"/>
      <c r="HE78" s="410"/>
      <c r="HF78" s="410"/>
      <c r="HG78" s="410"/>
      <c r="HH78" s="410"/>
      <c r="HI78" s="410"/>
      <c r="HJ78" s="410"/>
      <c r="HK78" s="410"/>
      <c r="HL78" s="410"/>
      <c r="HM78" s="410"/>
      <c r="HN78" s="410"/>
      <c r="HO78" s="410"/>
      <c r="HP78" s="410"/>
      <c r="HQ78" s="410"/>
      <c r="HR78" s="410"/>
      <c r="HS78" s="410"/>
      <c r="HT78" s="410"/>
      <c r="HU78" s="410"/>
      <c r="HV78" s="410"/>
      <c r="HW78" s="410"/>
      <c r="HX78" s="410"/>
      <c r="HY78" s="410"/>
      <c r="HZ78" s="410"/>
      <c r="IA78" s="410"/>
      <c r="IB78" s="410"/>
      <c r="IC78" s="410"/>
      <c r="ID78" s="410"/>
      <c r="IE78" s="410"/>
      <c r="IF78" s="410"/>
      <c r="IG78" s="410"/>
      <c r="IH78" s="410"/>
      <c r="II78" s="410"/>
      <c r="IJ78" s="410"/>
      <c r="IK78" s="410"/>
      <c r="IL78" s="410"/>
      <c r="IM78" s="410"/>
      <c r="IN78" s="410"/>
      <c r="IO78" s="410"/>
      <c r="IP78" s="410"/>
      <c r="IQ78" s="410"/>
      <c r="IR78" s="410"/>
    </row>
    <row r="79" customFormat="false" ht="15.6" hidden="false" customHeight="false" outlineLevel="0" collapsed="false">
      <c r="A79" s="148" t="n">
        <v>7</v>
      </c>
      <c r="B79" s="29" t="n">
        <v>572</v>
      </c>
      <c r="C79" s="25" t="s">
        <v>453</v>
      </c>
      <c r="D79" s="29" t="s">
        <v>454</v>
      </c>
      <c r="E79" s="29" t="n">
        <v>5409</v>
      </c>
      <c r="F79" s="195" t="s">
        <v>22</v>
      </c>
      <c r="G79" s="196" t="n">
        <v>600</v>
      </c>
      <c r="H79" s="196" t="n">
        <v>4200</v>
      </c>
      <c r="I79" s="196" t="n">
        <v>18000</v>
      </c>
      <c r="J79" s="197" t="n">
        <v>0.31</v>
      </c>
      <c r="K79" s="16" t="e">
        <f aca="false">NA()</f>
        <v>#N/A</v>
      </c>
      <c r="L79" s="390" t="e">
        <f aca="false">NA()</f>
        <v>#N/A</v>
      </c>
      <c r="M79" s="391" t="e">
        <f aca="false">NA()</f>
        <v>#N/A</v>
      </c>
      <c r="N79" s="380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80" t="n">
        <v>1258.95</v>
      </c>
      <c r="R79" s="155" t="n">
        <v>0.148025338575797</v>
      </c>
      <c r="S79" s="157" t="n">
        <v>9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80" t="e">
        <f aca="false">NA()</f>
        <v>#N/A</v>
      </c>
      <c r="X79" s="155" t="e">
        <f aca="false">NA()</f>
        <v>#N/A</v>
      </c>
      <c r="Y79" s="157" t="e">
        <f aca="false">NA()</f>
        <v>#N/A</v>
      </c>
      <c r="Z79" s="380" t="e">
        <f aca="false">NA()</f>
        <v>#N/A</v>
      </c>
      <c r="AA79" s="155" t="e">
        <f aca="false">NA()</f>
        <v>#N/A</v>
      </c>
      <c r="AB79" s="380" t="e">
        <f aca="false">NA()</f>
        <v>#N/A</v>
      </c>
      <c r="AC79" s="285" t="e">
        <f aca="false">NA()</f>
        <v>#N/A</v>
      </c>
      <c r="AD79" s="155" t="e">
        <f aca="false">NA()</f>
        <v>#N/A</v>
      </c>
      <c r="AE79" s="157" t="e">
        <f aca="false">NA()</f>
        <v>#N/A</v>
      </c>
      <c r="AF79" s="380" t="e">
        <f aca="false">NA()</f>
        <v>#N/A</v>
      </c>
      <c r="AG79" s="155" t="e">
        <f aca="false">NA()</f>
        <v>#N/A</v>
      </c>
      <c r="AH79" s="157" t="e">
        <f aca="false">NA()</f>
        <v>#N/A</v>
      </c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</row>
    <row r="80" customFormat="false" ht="15.6" hidden="false" customHeight="false" outlineLevel="0" collapsed="false">
      <c r="A80" s="148" t="n">
        <v>7</v>
      </c>
      <c r="B80" s="29" t="n">
        <v>572</v>
      </c>
      <c r="C80" s="29" t="s">
        <v>453</v>
      </c>
      <c r="D80" s="29" t="s">
        <v>456</v>
      </c>
      <c r="E80" s="29" t="n">
        <v>9256</v>
      </c>
      <c r="F80" s="195" t="s">
        <v>60</v>
      </c>
      <c r="G80" s="196" t="n">
        <v>600</v>
      </c>
      <c r="H80" s="196" t="n">
        <v>4200</v>
      </c>
      <c r="I80" s="196" t="n">
        <v>18000</v>
      </c>
      <c r="J80" s="197" t="n">
        <v>0.31</v>
      </c>
      <c r="K80" s="16" t="e">
        <f aca="false">NA()</f>
        <v>#N/A</v>
      </c>
      <c r="L80" s="390" t="e">
        <f aca="false">NA()</f>
        <v>#N/A</v>
      </c>
      <c r="M80" s="391" t="e">
        <f aca="false">NA()</f>
        <v>#N/A</v>
      </c>
      <c r="N80" s="380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380" t="n">
        <v>664.75</v>
      </c>
      <c r="R80" s="155" t="n">
        <v>0.134117036479729</v>
      </c>
      <c r="S80" s="157" t="n">
        <v>10</v>
      </c>
      <c r="T80" s="202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380" t="e">
        <f aca="false">NA()</f>
        <v>#N/A</v>
      </c>
      <c r="X80" s="155" t="e">
        <f aca="false">NA()</f>
        <v>#N/A</v>
      </c>
      <c r="Y80" s="157" t="e">
        <f aca="false">NA()</f>
        <v>#N/A</v>
      </c>
      <c r="Z80" s="380" t="e">
        <f aca="false">NA()</f>
        <v>#N/A</v>
      </c>
      <c r="AA80" s="155" t="e">
        <f aca="false">NA()</f>
        <v>#N/A</v>
      </c>
      <c r="AB80" s="380" t="e">
        <f aca="false">NA()</f>
        <v>#N/A</v>
      </c>
      <c r="AC80" s="285" t="e">
        <f aca="false">NA()</f>
        <v>#N/A</v>
      </c>
      <c r="AD80" s="155" t="e">
        <f aca="false">NA()</f>
        <v>#N/A</v>
      </c>
      <c r="AE80" s="157" t="e">
        <f aca="false">NA()</f>
        <v>#N/A</v>
      </c>
      <c r="AF80" s="380" t="e">
        <f aca="false">NA()</f>
        <v>#N/A</v>
      </c>
      <c r="AG80" s="155" t="e">
        <f aca="false">NA()</f>
        <v>#N/A</v>
      </c>
      <c r="AH80" s="157" t="e">
        <f aca="false">NA()</f>
        <v>#N/A</v>
      </c>
    </row>
    <row r="81" customFormat="false" ht="15.6" hidden="false" customHeight="false" outlineLevel="0" collapsed="false">
      <c r="A81" s="148" t="n">
        <v>7</v>
      </c>
      <c r="B81" s="29" t="n">
        <v>572</v>
      </c>
      <c r="C81" s="29" t="s">
        <v>453</v>
      </c>
      <c r="D81" s="29" t="s">
        <v>455</v>
      </c>
      <c r="E81" s="29" t="n">
        <v>5781</v>
      </c>
      <c r="F81" s="225" t="s">
        <v>12</v>
      </c>
      <c r="G81" s="196" t="n">
        <v>600</v>
      </c>
      <c r="H81" s="210" t="n">
        <v>4200</v>
      </c>
      <c r="I81" s="196" t="n">
        <v>18000</v>
      </c>
      <c r="J81" s="197" t="n">
        <v>0.31</v>
      </c>
      <c r="K81" s="16" t="e">
        <f aca="false">NA()</f>
        <v>#N/A</v>
      </c>
      <c r="L81" s="390" t="e">
        <f aca="false">NA()</f>
        <v>#N/A</v>
      </c>
      <c r="M81" s="391" t="e">
        <f aca="false">NA()</f>
        <v>#N/A</v>
      </c>
      <c r="N81" s="380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380" t="n">
        <v>274.92</v>
      </c>
      <c r="R81" s="155" t="n">
        <v>0.206147242834279</v>
      </c>
      <c r="S81" s="157" t="n">
        <v>4</v>
      </c>
      <c r="T81" s="202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380" t="e">
        <f aca="false">NA()</f>
        <v>#N/A</v>
      </c>
      <c r="X81" s="155" t="e">
        <f aca="false">NA()</f>
        <v>#N/A</v>
      </c>
      <c r="Y81" s="157" t="e">
        <f aca="false">NA()</f>
        <v>#N/A</v>
      </c>
      <c r="Z81" s="380" t="e">
        <f aca="false">NA()</f>
        <v>#N/A</v>
      </c>
      <c r="AA81" s="155" t="e">
        <f aca="false">NA()</f>
        <v>#N/A</v>
      </c>
      <c r="AB81" s="380" t="e">
        <f aca="false">NA()</f>
        <v>#N/A</v>
      </c>
      <c r="AC81" s="285" t="e">
        <f aca="false">NA()</f>
        <v>#N/A</v>
      </c>
      <c r="AD81" s="155" t="e">
        <f aca="false">NA()</f>
        <v>#N/A</v>
      </c>
      <c r="AE81" s="157" t="e">
        <f aca="false">NA()</f>
        <v>#N/A</v>
      </c>
      <c r="AF81" s="380" t="e">
        <f aca="false">NA()</f>
        <v>#N/A</v>
      </c>
      <c r="AG81" s="155" t="e">
        <f aca="false">NA()</f>
        <v>#N/A</v>
      </c>
      <c r="AH81" s="157" t="e">
        <f aca="false">NA()</f>
        <v>#N/A</v>
      </c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</row>
    <row r="82" customFormat="fals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7</v>
      </c>
      <c r="E82" s="275" t="n">
        <v>9371</v>
      </c>
      <c r="F82" s="29" t="s">
        <v>60</v>
      </c>
      <c r="G82" s="162" t="n">
        <v>600</v>
      </c>
      <c r="H82" s="196" t="n">
        <v>4200</v>
      </c>
      <c r="I82" s="196" t="n">
        <v>18000</v>
      </c>
      <c r="J82" s="222" t="n">
        <v>0.31</v>
      </c>
      <c r="K82" s="16" t="e">
        <f aca="false">NA()</f>
        <v>#N/A</v>
      </c>
      <c r="L82" s="390" t="e">
        <f aca="false">NA()</f>
        <v>#N/A</v>
      </c>
      <c r="M82" s="391" t="e">
        <f aca="false">NA()</f>
        <v>#N/A</v>
      </c>
      <c r="N82" s="380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380" t="n">
        <v>157.47</v>
      </c>
      <c r="R82" s="155" t="n">
        <v>0.52701466946085</v>
      </c>
      <c r="S82" s="157" t="n">
        <v>7</v>
      </c>
      <c r="T82" s="202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380" t="e">
        <f aca="false">NA()</f>
        <v>#N/A</v>
      </c>
      <c r="X82" s="155" t="e">
        <f aca="false">NA()</f>
        <v>#N/A</v>
      </c>
      <c r="Y82" s="157" t="e">
        <f aca="false">NA()</f>
        <v>#N/A</v>
      </c>
      <c r="Z82" s="380" t="e">
        <f aca="false">NA()</f>
        <v>#N/A</v>
      </c>
      <c r="AA82" s="155" t="e">
        <f aca="false">NA()</f>
        <v>#N/A</v>
      </c>
      <c r="AB82" s="380" t="e">
        <f aca="false">NA()</f>
        <v>#N/A</v>
      </c>
      <c r="AC82" s="285" t="e">
        <f aca="false">NA()</f>
        <v>#N/A</v>
      </c>
      <c r="AD82" s="155" t="e">
        <f aca="false">NA()</f>
        <v>#N/A</v>
      </c>
      <c r="AE82" s="157" t="e">
        <f aca="false">NA()</f>
        <v>#N/A</v>
      </c>
      <c r="AF82" s="380" t="e">
        <f aca="false">NA()</f>
        <v>#N/A</v>
      </c>
      <c r="AG82" s="155" t="e">
        <f aca="false">NA()</f>
        <v>#N/A</v>
      </c>
      <c r="AH82" s="157" t="e">
        <f aca="false">NA()</f>
        <v>#N/A</v>
      </c>
    </row>
    <row r="83" s="182" customFormat="true" ht="21.6" hidden="false" customHeight="false" outlineLevel="0" collapsed="false">
      <c r="A83" s="299" t="s">
        <v>784</v>
      </c>
      <c r="B83" s="148" t="n">
        <v>308</v>
      </c>
      <c r="C83" s="299" t="s">
        <v>785</v>
      </c>
      <c r="D83" s="166" t="s">
        <v>478</v>
      </c>
      <c r="E83" s="148" t="n">
        <v>8957</v>
      </c>
      <c r="F83" s="149" t="s">
        <v>12</v>
      </c>
      <c r="G83" s="196" t="n">
        <v>600</v>
      </c>
      <c r="H83" s="196" t="n">
        <v>4200</v>
      </c>
      <c r="I83" s="196" t="n">
        <v>18000</v>
      </c>
      <c r="J83" s="197" t="n">
        <v>0.31</v>
      </c>
      <c r="K83" s="16" t="n">
        <v>1258.1</v>
      </c>
      <c r="L83" s="390" t="n">
        <v>0.250096176774501</v>
      </c>
      <c r="M83" s="391" t="n">
        <v>32</v>
      </c>
      <c r="N83" s="380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380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2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380" t="e">
        <f aca="false">NA()</f>
        <v>#N/A</v>
      </c>
      <c r="X83" s="155" t="e">
        <f aca="false">NA()</f>
        <v>#N/A</v>
      </c>
      <c r="Y83" s="157" t="e">
        <f aca="false">NA()</f>
        <v>#N/A</v>
      </c>
      <c r="Z83" s="380" t="e">
        <f aca="false">NA()</f>
        <v>#N/A</v>
      </c>
      <c r="AA83" s="155" t="e">
        <f aca="false">NA()</f>
        <v>#N/A</v>
      </c>
      <c r="AB83" s="380" t="e">
        <f aca="false">NA()</f>
        <v>#N/A</v>
      </c>
      <c r="AC83" s="285" t="e">
        <f aca="false">NA()</f>
        <v>#N/A</v>
      </c>
      <c r="AD83" s="155" t="e">
        <f aca="false">NA()</f>
        <v>#N/A</v>
      </c>
      <c r="AE83" s="157" t="e">
        <f aca="false">NA()</f>
        <v>#N/A</v>
      </c>
      <c r="AF83" s="380" t="e">
        <f aca="false">NA()</f>
        <v>#N/A</v>
      </c>
      <c r="AG83" s="155" t="e">
        <f aca="false">NA()</f>
        <v>#N/A</v>
      </c>
      <c r="AH83" s="157" t="e">
        <f aca="false">NA()</f>
        <v>#N/A</v>
      </c>
      <c r="AI83" s="35"/>
    </row>
    <row r="84" customFormat="false" ht="15.6" hidden="false" customHeight="false" outlineLevel="0" collapsed="false">
      <c r="A84" s="148" t="n">
        <v>7</v>
      </c>
      <c r="B84" s="29" t="n">
        <v>888</v>
      </c>
      <c r="C84" s="29" t="s">
        <v>731</v>
      </c>
      <c r="D84" s="29" t="s">
        <v>733</v>
      </c>
      <c r="E84" s="29" t="n">
        <v>8802</v>
      </c>
      <c r="F84" s="29" t="s">
        <v>12</v>
      </c>
      <c r="G84" s="162" t="n">
        <v>600</v>
      </c>
      <c r="H84" s="196" t="n">
        <v>4200</v>
      </c>
      <c r="I84" s="196" t="n">
        <v>18000</v>
      </c>
      <c r="J84" s="222" t="n">
        <v>0.31</v>
      </c>
      <c r="K84" s="16" t="n">
        <v>192.4</v>
      </c>
      <c r="L84" s="390" t="n">
        <v>0.207588097713138</v>
      </c>
      <c r="M84" s="391" t="n">
        <v>7</v>
      </c>
      <c r="N84" s="380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380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2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380" t="e">
        <f aca="false">NA()</f>
        <v>#N/A</v>
      </c>
      <c r="X84" s="155" t="e">
        <f aca="false">NA()</f>
        <v>#N/A</v>
      </c>
      <c r="Y84" s="157" t="e">
        <f aca="false">NA()</f>
        <v>#N/A</v>
      </c>
      <c r="Z84" s="380" t="e">
        <f aca="false">NA()</f>
        <v>#N/A</v>
      </c>
      <c r="AA84" s="155" t="e">
        <f aca="false">NA()</f>
        <v>#N/A</v>
      </c>
      <c r="AB84" s="380" t="e">
        <f aca="false">NA()</f>
        <v>#N/A</v>
      </c>
      <c r="AC84" s="285" t="e">
        <f aca="false">NA()</f>
        <v>#N/A</v>
      </c>
      <c r="AD84" s="155" t="e">
        <f aca="false">NA()</f>
        <v>#N/A</v>
      </c>
      <c r="AE84" s="157" t="e">
        <f aca="false">NA()</f>
        <v>#N/A</v>
      </c>
      <c r="AF84" s="380" t="e">
        <f aca="false">NA()</f>
        <v>#N/A</v>
      </c>
      <c r="AG84" s="155" t="e">
        <f aca="false">NA()</f>
        <v>#N/A</v>
      </c>
      <c r="AH84" s="157" t="e">
        <f aca="false">NA()</f>
        <v>#N/A</v>
      </c>
    </row>
    <row r="85" customFormat="false" ht="15.6" hidden="false" customHeight="false" outlineLevel="0" collapsed="false">
      <c r="A85" s="148" t="n">
        <v>7</v>
      </c>
      <c r="B85" s="29" t="n">
        <v>58</v>
      </c>
      <c r="C85" s="29" t="s">
        <v>528</v>
      </c>
      <c r="D85" s="29" t="s">
        <v>531</v>
      </c>
      <c r="E85" s="29" t="n">
        <v>9210</v>
      </c>
      <c r="F85" s="195" t="s">
        <v>19</v>
      </c>
      <c r="G85" s="196" t="n">
        <v>600</v>
      </c>
      <c r="H85" s="196" t="n">
        <v>4200</v>
      </c>
      <c r="I85" s="196" t="n">
        <v>18000</v>
      </c>
      <c r="J85" s="197" t="n">
        <v>0.31</v>
      </c>
      <c r="K85" s="16" t="e">
        <f aca="false">NA()</f>
        <v>#N/A</v>
      </c>
      <c r="L85" s="390" t="e">
        <f aca="false">NA()</f>
        <v>#N/A</v>
      </c>
      <c r="M85" s="391" t="e">
        <f aca="false">NA()</f>
        <v>#N/A</v>
      </c>
      <c r="N85" s="380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380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2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380" t="e">
        <f aca="false">NA()</f>
        <v>#N/A</v>
      </c>
      <c r="X85" s="155" t="e">
        <f aca="false">NA()</f>
        <v>#N/A</v>
      </c>
      <c r="Y85" s="157" t="e">
        <f aca="false">NA()</f>
        <v>#N/A</v>
      </c>
      <c r="Z85" s="380" t="e">
        <f aca="false">NA()</f>
        <v>#N/A</v>
      </c>
      <c r="AA85" s="155" t="e">
        <f aca="false">NA()</f>
        <v>#N/A</v>
      </c>
      <c r="AB85" s="380" t="e">
        <f aca="false">NA()</f>
        <v>#N/A</v>
      </c>
      <c r="AC85" s="285" t="e">
        <f aca="false">NA()</f>
        <v>#N/A</v>
      </c>
      <c r="AD85" s="155" t="e">
        <f aca="false">NA()</f>
        <v>#N/A</v>
      </c>
      <c r="AE85" s="157" t="e">
        <f aca="false">NA()</f>
        <v>#N/A</v>
      </c>
      <c r="AF85" s="380" t="e">
        <f aca="false">NA()</f>
        <v>#N/A</v>
      </c>
      <c r="AG85" s="155" t="e">
        <f aca="false">NA()</f>
        <v>#N/A</v>
      </c>
      <c r="AH85" s="157" t="e">
        <f aca="false">NA()</f>
        <v>#N/A</v>
      </c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</row>
    <row r="86" customFormat="false" ht="15.6" hidden="false" customHeight="false" outlineLevel="0" collapsed="false">
      <c r="A86" s="148" t="n">
        <v>7</v>
      </c>
      <c r="B86" s="29" t="n">
        <v>708</v>
      </c>
      <c r="C86" s="29" t="s">
        <v>496</v>
      </c>
      <c r="D86" s="29" t="s">
        <v>500</v>
      </c>
      <c r="E86" s="275" t="n">
        <v>9408</v>
      </c>
      <c r="F86" s="29" t="s">
        <v>60</v>
      </c>
      <c r="G86" s="162" t="n">
        <v>600</v>
      </c>
      <c r="H86" s="196" t="n">
        <v>4200</v>
      </c>
      <c r="I86" s="196" t="n">
        <v>18000</v>
      </c>
      <c r="J86" s="222" t="n">
        <v>0.31</v>
      </c>
      <c r="K86" s="16" t="e">
        <f aca="false">NA()</f>
        <v>#N/A</v>
      </c>
      <c r="L86" s="390" t="e">
        <f aca="false">NA()</f>
        <v>#N/A</v>
      </c>
      <c r="M86" s="391" t="e">
        <f aca="false">NA()</f>
        <v>#N/A</v>
      </c>
      <c r="N86" s="380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380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2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380" t="e">
        <f aca="false">NA()</f>
        <v>#N/A</v>
      </c>
      <c r="X86" s="155" t="e">
        <f aca="false">NA()</f>
        <v>#N/A</v>
      </c>
      <c r="Y86" s="157" t="e">
        <f aca="false">NA()</f>
        <v>#N/A</v>
      </c>
      <c r="Z86" s="380" t="e">
        <f aca="false">NA()</f>
        <v>#N/A</v>
      </c>
      <c r="AA86" s="155" t="e">
        <f aca="false">NA()</f>
        <v>#N/A</v>
      </c>
      <c r="AB86" s="380" t="e">
        <f aca="false">NA()</f>
        <v>#N/A</v>
      </c>
      <c r="AC86" s="285" t="e">
        <f aca="false">NA()</f>
        <v>#N/A</v>
      </c>
      <c r="AD86" s="155" t="e">
        <f aca="false">NA()</f>
        <v>#N/A</v>
      </c>
      <c r="AE86" s="157" t="e">
        <f aca="false">NA()</f>
        <v>#N/A</v>
      </c>
      <c r="AF86" s="380" t="e">
        <f aca="false">NA()</f>
        <v>#N/A</v>
      </c>
      <c r="AG86" s="155" t="e">
        <f aca="false">NA()</f>
        <v>#N/A</v>
      </c>
      <c r="AH86" s="157" t="e">
        <f aca="false">NA()</f>
        <v>#N/A</v>
      </c>
    </row>
    <row r="87" customFormat="false" ht="15.6" hidden="false" customHeight="false" outlineLevel="0" collapsed="false">
      <c r="A87" s="148" t="n">
        <v>7</v>
      </c>
      <c r="B87" s="29" t="n">
        <v>887</v>
      </c>
      <c r="C87" s="29" t="s">
        <v>727</v>
      </c>
      <c r="D87" s="29" t="s">
        <v>729</v>
      </c>
      <c r="E87" s="29" t="n">
        <v>8077</v>
      </c>
      <c r="F87" s="195" t="s">
        <v>12</v>
      </c>
      <c r="G87" s="196" t="n">
        <v>600</v>
      </c>
      <c r="H87" s="196" t="n">
        <v>4200</v>
      </c>
      <c r="I87" s="196" t="n">
        <v>18000</v>
      </c>
      <c r="J87" s="197" t="n">
        <v>0.31</v>
      </c>
      <c r="K87" s="16" t="e">
        <f aca="false">NA()</f>
        <v>#N/A</v>
      </c>
      <c r="L87" s="390" t="e">
        <f aca="false">NA()</f>
        <v>#N/A</v>
      </c>
      <c r="M87" s="391" t="e">
        <f aca="false">NA()</f>
        <v>#N/A</v>
      </c>
      <c r="N87" s="380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380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411" t="e">
        <f aca="false">NA()</f>
        <v>#N/A</v>
      </c>
      <c r="U87" s="412" t="e">
        <f aca="false">NA()</f>
        <v>#N/A</v>
      </c>
      <c r="V87" s="413" t="e">
        <f aca="false">NA()</f>
        <v>#N/A</v>
      </c>
      <c r="W87" s="380" t="e">
        <f aca="false">NA()</f>
        <v>#N/A</v>
      </c>
      <c r="X87" s="155" t="e">
        <f aca="false">NA()</f>
        <v>#N/A</v>
      </c>
      <c r="Y87" s="157" t="e">
        <f aca="false">NA()</f>
        <v>#N/A</v>
      </c>
      <c r="Z87" s="380" t="e">
        <f aca="false">NA()</f>
        <v>#N/A</v>
      </c>
      <c r="AA87" s="155" t="e">
        <f aca="false">NA()</f>
        <v>#N/A</v>
      </c>
      <c r="AB87" s="380" t="e">
        <f aca="false">NA()</f>
        <v>#N/A</v>
      </c>
      <c r="AC87" s="285" t="e">
        <f aca="false">NA()</f>
        <v>#N/A</v>
      </c>
      <c r="AD87" s="155" t="e">
        <f aca="false">NA()</f>
        <v>#N/A</v>
      </c>
      <c r="AE87" s="157" t="e">
        <f aca="false">NA()</f>
        <v>#N/A</v>
      </c>
      <c r="AF87" s="380" t="e">
        <f aca="false">NA()</f>
        <v>#N/A</v>
      </c>
      <c r="AG87" s="155" t="e">
        <f aca="false">NA()</f>
        <v>#N/A</v>
      </c>
      <c r="AH87" s="157" t="e">
        <f aca="false">NA()</f>
        <v>#N/A</v>
      </c>
    </row>
    <row r="88" customFormat="false" ht="15.6" hidden="false" customHeight="false" outlineLevel="0" collapsed="false">
      <c r="A88" s="148" t="n">
        <v>7</v>
      </c>
      <c r="B88" s="29" t="n">
        <v>708</v>
      </c>
      <c r="C88" s="195" t="s">
        <v>496</v>
      </c>
      <c r="D88" s="29" t="s">
        <v>501</v>
      </c>
      <c r="E88" s="29" t="n">
        <v>9302</v>
      </c>
      <c r="F88" s="221" t="s">
        <v>19</v>
      </c>
      <c r="G88" s="196" t="n">
        <v>600</v>
      </c>
      <c r="H88" s="205" t="n">
        <v>4200</v>
      </c>
      <c r="I88" s="196" t="n">
        <v>18000</v>
      </c>
      <c r="J88" s="222" t="n">
        <v>0.31</v>
      </c>
      <c r="K88" s="16" t="e">
        <f aca="false">NA()</f>
        <v>#N/A</v>
      </c>
      <c r="L88" s="390" t="e">
        <f aca="false">NA()</f>
        <v>#N/A</v>
      </c>
      <c r="M88" s="391" t="e">
        <f aca="false">NA()</f>
        <v>#N/A</v>
      </c>
      <c r="N88" s="380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380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2" t="e">
        <f aca="false">NA()</f>
        <v>#N/A</v>
      </c>
      <c r="U88" s="245" t="e">
        <f aca="false">NA()</f>
        <v>#N/A</v>
      </c>
      <c r="V88" s="246" t="e">
        <f aca="false">NA()</f>
        <v>#N/A</v>
      </c>
      <c r="W88" s="380" t="e">
        <f aca="false">NA()</f>
        <v>#N/A</v>
      </c>
      <c r="X88" s="155" t="e">
        <f aca="false">NA()</f>
        <v>#N/A</v>
      </c>
      <c r="Y88" s="157" t="e">
        <f aca="false">NA()</f>
        <v>#N/A</v>
      </c>
      <c r="Z88" s="380" t="e">
        <f aca="false">NA()</f>
        <v>#N/A</v>
      </c>
      <c r="AA88" s="155" t="e">
        <f aca="false">NA()</f>
        <v>#N/A</v>
      </c>
      <c r="AB88" s="380" t="e">
        <f aca="false">NA()</f>
        <v>#N/A</v>
      </c>
      <c r="AC88" s="285" t="e">
        <f aca="false">NA()</f>
        <v>#N/A</v>
      </c>
      <c r="AD88" s="155" t="e">
        <f aca="false">NA()</f>
        <v>#N/A</v>
      </c>
      <c r="AE88" s="157" t="e">
        <f aca="false">NA()</f>
        <v>#N/A</v>
      </c>
      <c r="AF88" s="380" t="e">
        <f aca="false">NA()</f>
        <v>#N/A</v>
      </c>
      <c r="AG88" s="155" t="e">
        <f aca="false">NA()</f>
        <v>#N/A</v>
      </c>
      <c r="AH88" s="157" t="e">
        <f aca="false">NA()</f>
        <v>#N/A</v>
      </c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5" t="s">
        <v>12</v>
      </c>
      <c r="G89" s="196" t="n">
        <v>600</v>
      </c>
      <c r="H89" s="196" t="n">
        <v>4200</v>
      </c>
      <c r="I89" s="196" t="n">
        <v>18000</v>
      </c>
      <c r="J89" s="197" t="n">
        <v>0.31</v>
      </c>
      <c r="K89" s="16" t="e">
        <f aca="false">NA()</f>
        <v>#N/A</v>
      </c>
      <c r="L89" s="390" t="e">
        <f aca="false">NA()</f>
        <v>#N/A</v>
      </c>
      <c r="M89" s="391" t="e">
        <f aca="false">NA()</f>
        <v>#N/A</v>
      </c>
      <c r="N89" s="380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380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2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380" t="e">
        <f aca="false">NA()</f>
        <v>#N/A</v>
      </c>
      <c r="X89" s="155" t="e">
        <f aca="false">NA()</f>
        <v>#N/A</v>
      </c>
      <c r="Y89" s="157" t="e">
        <f aca="false">NA()</f>
        <v>#N/A</v>
      </c>
      <c r="Z89" s="380" t="e">
        <f aca="false">NA()</f>
        <v>#N/A</v>
      </c>
      <c r="AA89" s="155" t="e">
        <f aca="false">NA()</f>
        <v>#N/A</v>
      </c>
      <c r="AB89" s="380" t="e">
        <f aca="false">NA()</f>
        <v>#N/A</v>
      </c>
      <c r="AC89" s="285" t="e">
        <f aca="false">NA()</f>
        <v>#N/A</v>
      </c>
      <c r="AD89" s="155" t="e">
        <f aca="false">NA()</f>
        <v>#N/A</v>
      </c>
      <c r="AE89" s="157" t="e">
        <f aca="false">NA()</f>
        <v>#N/A</v>
      </c>
      <c r="AF89" s="380" t="e">
        <f aca="false">NA()</f>
        <v>#N/A</v>
      </c>
      <c r="AG89" s="155" t="e">
        <f aca="false">NA()</f>
        <v>#N/A</v>
      </c>
      <c r="AH89" s="157" t="e">
        <f aca="false">NA()</f>
        <v>#N/A</v>
      </c>
    </row>
    <row r="90" customFormat="false" ht="15.6" hidden="false" customHeight="false" outlineLevel="0" collapsed="false">
      <c r="A90" s="414" t="s">
        <v>773</v>
      </c>
      <c r="B90" s="215" t="n">
        <v>738</v>
      </c>
      <c r="C90" s="215" t="s">
        <v>468</v>
      </c>
      <c r="D90" s="215" t="s">
        <v>471</v>
      </c>
      <c r="E90" s="215" t="n">
        <v>6385</v>
      </c>
      <c r="F90" s="415" t="s">
        <v>12</v>
      </c>
      <c r="G90" s="348" t="n">
        <v>600</v>
      </c>
      <c r="H90" s="348" t="n">
        <v>4200</v>
      </c>
      <c r="I90" s="348" t="n">
        <v>18000</v>
      </c>
      <c r="J90" s="349" t="n">
        <v>0.31</v>
      </c>
      <c r="K90" s="16" t="e">
        <f aca="false">NA()</f>
        <v>#N/A</v>
      </c>
      <c r="L90" s="390" t="e">
        <f aca="false">NA()</f>
        <v>#N/A</v>
      </c>
      <c r="M90" s="391" t="e">
        <f aca="false">NA()</f>
        <v>#N/A</v>
      </c>
      <c r="N90" s="380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380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2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380" t="e">
        <f aca="false">NA()</f>
        <v>#N/A</v>
      </c>
      <c r="X90" s="155" t="e">
        <f aca="false">NA()</f>
        <v>#N/A</v>
      </c>
      <c r="Y90" s="157" t="e">
        <f aca="false">NA()</f>
        <v>#N/A</v>
      </c>
      <c r="Z90" s="380" t="e">
        <f aca="false">NA()</f>
        <v>#N/A</v>
      </c>
      <c r="AA90" s="155" t="e">
        <f aca="false">NA()</f>
        <v>#N/A</v>
      </c>
      <c r="AB90" s="380" t="e">
        <f aca="false">NA()</f>
        <v>#N/A</v>
      </c>
      <c r="AC90" s="285" t="e">
        <f aca="false">NA()</f>
        <v>#N/A</v>
      </c>
      <c r="AD90" s="155" t="e">
        <f aca="false">NA()</f>
        <v>#N/A</v>
      </c>
      <c r="AE90" s="157" t="e">
        <f aca="false">NA()</f>
        <v>#N/A</v>
      </c>
      <c r="AF90" s="380" t="e">
        <f aca="false">NA()</f>
        <v>#N/A</v>
      </c>
      <c r="AG90" s="155" t="e">
        <f aca="false">NA()</f>
        <v>#N/A</v>
      </c>
      <c r="AH90" s="157" t="e">
        <f aca="false">NA()</f>
        <v>#N/A</v>
      </c>
    </row>
    <row r="91" customFormat="false" ht="15.6" hidden="false" customHeight="false" outlineLevel="0" collapsed="false">
      <c r="A91" s="414" t="s">
        <v>773</v>
      </c>
      <c r="B91" s="416" t="n">
        <v>708</v>
      </c>
      <c r="C91" s="417" t="s">
        <v>496</v>
      </c>
      <c r="D91" s="417" t="s">
        <v>498</v>
      </c>
      <c r="E91" s="417" t="n">
        <v>6624</v>
      </c>
      <c r="F91" s="418" t="s">
        <v>12</v>
      </c>
      <c r="G91" s="348" t="n">
        <v>600</v>
      </c>
      <c r="H91" s="348" t="n">
        <v>4200</v>
      </c>
      <c r="I91" s="348" t="n">
        <v>18000</v>
      </c>
      <c r="J91" s="349" t="n">
        <v>0.31</v>
      </c>
      <c r="K91" s="16" t="e">
        <f aca="false">NA()</f>
        <v>#N/A</v>
      </c>
      <c r="L91" s="390" t="e">
        <f aca="false">NA()</f>
        <v>#N/A</v>
      </c>
      <c r="M91" s="391" t="e">
        <f aca="false">NA()</f>
        <v>#N/A</v>
      </c>
      <c r="N91" s="380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380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2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380" t="e">
        <f aca="false">NA()</f>
        <v>#N/A</v>
      </c>
      <c r="X91" s="155" t="e">
        <f aca="false">NA()</f>
        <v>#N/A</v>
      </c>
      <c r="Y91" s="157" t="e">
        <f aca="false">NA()</f>
        <v>#N/A</v>
      </c>
      <c r="Z91" s="380" t="e">
        <f aca="false">NA()</f>
        <v>#N/A</v>
      </c>
      <c r="AA91" s="155" t="e">
        <f aca="false">NA()</f>
        <v>#N/A</v>
      </c>
      <c r="AB91" s="380" t="e">
        <f aca="false">NA()</f>
        <v>#N/A</v>
      </c>
      <c r="AC91" s="285" t="e">
        <f aca="false">NA()</f>
        <v>#N/A</v>
      </c>
      <c r="AD91" s="155" t="e">
        <f aca="false">NA()</f>
        <v>#N/A</v>
      </c>
      <c r="AE91" s="157" t="e">
        <f aca="false">NA()</f>
        <v>#N/A</v>
      </c>
      <c r="AF91" s="380" t="e">
        <f aca="false">NA()</f>
        <v>#N/A</v>
      </c>
      <c r="AG91" s="155" t="e">
        <f aca="false">NA()</f>
        <v>#N/A</v>
      </c>
      <c r="AH91" s="157" t="e">
        <f aca="false">NA()</f>
        <v>#N/A</v>
      </c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22T0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