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西北片区" sheetId="2" state="visible" r:id="rId3"/>
    <sheet name="Sheet1" sheetId="3" state="visible" r:id="rId4"/>
  </sheets>
  <definedNames>
    <definedName function="false" hidden="false" localSheetId="2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0"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合计</t>
  </si>
  <si>
    <r>
      <rPr>
        <b val="true"/>
        <sz val="14"/>
        <rFont val="Arial"/>
        <family val="2"/>
      </rPr>
      <t xml:space="preserve">2014.8-12</t>
    </r>
    <r>
      <rPr>
        <b val="true"/>
        <sz val="14"/>
        <rFont val="Noto Sans"/>
        <family val="2"/>
      </rPr>
      <t xml:space="preserve">保健品销售任务和分组及销售数据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月均门店总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
销售占比</t>
    </r>
  </si>
  <si>
    <r>
      <rPr>
        <b val="true"/>
        <sz val="10"/>
        <rFont val="Arial"/>
        <family val="2"/>
      </rPr>
      <t xml:space="preserve">8-12</t>
    </r>
    <r>
      <rPr>
        <b val="true"/>
        <sz val="10"/>
        <rFont val="Noto Sans"/>
        <family val="2"/>
      </rPr>
      <t xml:space="preserve">月任务
销售占比</t>
    </r>
  </si>
  <si>
    <r>
      <rPr>
        <b val="true"/>
        <sz val="10"/>
        <rFont val="宋体"/>
        <family val="0"/>
        <charset val="134"/>
      </rPr>
      <t xml:space="preserve">8-12</t>
    </r>
    <r>
      <rPr>
        <b val="true"/>
        <sz val="10"/>
        <rFont val="Noto Sans"/>
        <family val="2"/>
      </rPr>
      <t xml:space="preserve">月均任务额</t>
    </r>
  </si>
  <si>
    <r>
      <rPr>
        <b val="true"/>
        <sz val="10"/>
        <rFont val="宋体"/>
        <family val="0"/>
        <charset val="134"/>
      </rPr>
      <t xml:space="preserve">8-12</t>
    </r>
    <r>
      <rPr>
        <b val="true"/>
        <sz val="10"/>
        <rFont val="Noto Sans"/>
        <family val="2"/>
      </rPr>
      <t xml:space="preserve">月任务总额</t>
    </r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均保健
食品销售</t>
    </r>
  </si>
  <si>
    <t xml:space="preserve">预计
增长比</t>
  </si>
  <si>
    <t xml:space="preserve">分组</t>
  </si>
  <si>
    <r>
      <rPr>
        <sz val="10"/>
        <rFont val="Arial"/>
        <family val="2"/>
      </rPr>
      <t xml:space="preserve">8.1-12.20</t>
    </r>
    <r>
      <rPr>
        <sz val="10"/>
        <rFont val="Noto Sans"/>
        <family val="2"/>
      </rPr>
      <t xml:space="preserve">销售</t>
    </r>
  </si>
  <si>
    <t xml:space="preserve">与任务的差额（万元）</t>
  </si>
  <si>
    <t xml:space="preserve">二组</t>
  </si>
  <si>
    <t xml:space="preserve">三组</t>
  </si>
  <si>
    <t xml:space="preserve">四组</t>
  </si>
  <si>
    <t xml:space="preserve">五组</t>
  </si>
  <si>
    <r>
      <rPr>
        <b val="true"/>
        <sz val="16"/>
        <rFont val="Arial"/>
        <family val="2"/>
      </rPr>
      <t xml:space="preserve">12.24-12.28</t>
    </r>
    <r>
      <rPr>
        <b val="true"/>
        <sz val="16"/>
        <rFont val="Noto Sans"/>
        <family val="2"/>
      </rPr>
      <t xml:space="preserve">保健品销售力度较大，希望大家利用活动机会提升保健品的销售！减少差距！</t>
    </r>
  </si>
  <si>
    <t xml:space="preserve">一组</t>
  </si>
  <si>
    <t xml:space="preserve">六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85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0" width="8.99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2" width="9.28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3" t="n">
        <v>52</v>
      </c>
      <c r="B1" s="4" t="s">
        <v>0</v>
      </c>
      <c r="C1" s="3" t="n">
        <v>135</v>
      </c>
      <c r="D1" s="3" t="n">
        <v>9.48</v>
      </c>
      <c r="E1" s="5" t="n">
        <v>110.39</v>
      </c>
      <c r="F1" s="6" t="n">
        <v>0.0858773439623154</v>
      </c>
      <c r="G1" s="7" t="n">
        <v>155</v>
      </c>
      <c r="H1" s="8" t="n">
        <v>0.102846943962315</v>
      </c>
      <c r="I1" s="9" t="n">
        <f aca="false">E1*H1</f>
        <v>11.353274144</v>
      </c>
      <c r="J1" s="10"/>
    </row>
    <row r="2" customFormat="false" ht="12.75" hidden="false" customHeight="false" outlineLevel="0" collapsed="false">
      <c r="A2" s="3" t="n">
        <v>54</v>
      </c>
      <c r="B2" s="4" t="s">
        <v>1</v>
      </c>
      <c r="C2" s="3" t="n">
        <v>131</v>
      </c>
      <c r="D2" s="3" t="n">
        <v>9.18</v>
      </c>
      <c r="E2" s="5" t="n">
        <v>87.81</v>
      </c>
      <c r="F2" s="6" t="n">
        <v>0.10454390160574</v>
      </c>
      <c r="G2" s="7" t="n">
        <v>151</v>
      </c>
      <c r="H2" s="8" t="n">
        <v>0.12151350160574</v>
      </c>
      <c r="I2" s="9" t="n">
        <f aca="false">E2*H2</f>
        <v>10.670100576</v>
      </c>
    </row>
    <row r="3" customFormat="false" ht="12.75" hidden="false" customHeight="false" outlineLevel="0" collapsed="false">
      <c r="A3" s="3" t="n">
        <v>56</v>
      </c>
      <c r="B3" s="4" t="s">
        <v>2</v>
      </c>
      <c r="C3" s="3" t="n">
        <v>134</v>
      </c>
      <c r="D3" s="3" t="n">
        <v>6.89</v>
      </c>
      <c r="E3" s="5" t="n">
        <v>71.4</v>
      </c>
      <c r="F3" s="6" t="n">
        <v>0.0964985994397759</v>
      </c>
      <c r="G3" s="7" t="n">
        <v>154</v>
      </c>
      <c r="H3" s="8" t="n">
        <v>0.113468199439776</v>
      </c>
      <c r="I3" s="9" t="n">
        <f aca="false">E3*H3</f>
        <v>8.10162944</v>
      </c>
    </row>
    <row r="4" customFormat="false" ht="12.75" hidden="false" customHeight="false" outlineLevel="0" collapsed="false">
      <c r="A4" s="3" t="n">
        <v>58</v>
      </c>
      <c r="B4" s="4" t="s">
        <v>3</v>
      </c>
      <c r="C4" s="3" t="n">
        <v>90</v>
      </c>
      <c r="D4" s="3" t="n">
        <v>3.63</v>
      </c>
      <c r="E4" s="5" t="n">
        <v>30.7</v>
      </c>
      <c r="F4" s="6" t="n">
        <v>0.118241042345277</v>
      </c>
      <c r="G4" s="7" t="n">
        <v>104</v>
      </c>
      <c r="H4" s="8" t="n">
        <v>0.135210642345277</v>
      </c>
      <c r="I4" s="9" t="n">
        <f aca="false">E4*H4</f>
        <v>4.15096672</v>
      </c>
    </row>
    <row r="5" customFormat="false" ht="12.75" hidden="false" customHeight="false" outlineLevel="0" collapsed="false">
      <c r="A5" s="3" t="n">
        <v>307</v>
      </c>
      <c r="B5" s="4" t="s">
        <v>4</v>
      </c>
      <c r="C5" s="3" t="n">
        <v>319</v>
      </c>
      <c r="D5" s="3" t="n">
        <v>127.82</v>
      </c>
      <c r="E5" s="5" t="n">
        <v>1182.88</v>
      </c>
      <c r="F5" s="6" t="n">
        <v>0.108058298390369</v>
      </c>
      <c r="G5" s="7" t="n">
        <v>367</v>
      </c>
      <c r="H5" s="8" t="n">
        <v>0.125027898390369</v>
      </c>
      <c r="I5" s="9" t="n">
        <f aca="false">E5*H5</f>
        <v>147.893000448</v>
      </c>
    </row>
    <row r="6" customFormat="false" ht="12.75" hidden="false" customHeight="false" outlineLevel="0" collapsed="false">
      <c r="A6" s="3" t="n">
        <v>308</v>
      </c>
      <c r="B6" s="4" t="s">
        <v>5</v>
      </c>
      <c r="C6" s="3" t="n">
        <v>98</v>
      </c>
      <c r="D6" s="3" t="n">
        <v>6.45</v>
      </c>
      <c r="E6" s="5" t="n">
        <v>124.12</v>
      </c>
      <c r="F6" s="6" t="n">
        <v>0.0519658395101515</v>
      </c>
      <c r="G6" s="7" t="n">
        <v>113</v>
      </c>
      <c r="H6" s="8" t="n">
        <v>0.0689354395101515</v>
      </c>
      <c r="I6" s="9" t="n">
        <f aca="false">E6*H6</f>
        <v>8.556266752</v>
      </c>
    </row>
    <row r="7" customFormat="false" ht="12.75" hidden="false" customHeight="false" outlineLevel="0" collapsed="false">
      <c r="A7" s="3" t="n">
        <v>311</v>
      </c>
      <c r="B7" s="4" t="s">
        <v>6</v>
      </c>
      <c r="C7" s="3" t="n">
        <v>214</v>
      </c>
      <c r="D7" s="3" t="n">
        <v>17.03</v>
      </c>
      <c r="E7" s="5" t="n">
        <v>168.82</v>
      </c>
      <c r="F7" s="6" t="n">
        <v>0.100876673379931</v>
      </c>
      <c r="G7" s="7" t="n">
        <v>246</v>
      </c>
      <c r="H7" s="8" t="n">
        <v>0.117846273379931</v>
      </c>
      <c r="I7" s="9" t="n">
        <f aca="false">E7*H7</f>
        <v>19.894807872</v>
      </c>
    </row>
    <row r="8" customFormat="false" ht="12.75" hidden="false" customHeight="false" outlineLevel="0" collapsed="false">
      <c r="A8" s="3" t="n">
        <v>329</v>
      </c>
      <c r="B8" s="4" t="s">
        <v>7</v>
      </c>
      <c r="C8" s="3" t="n">
        <v>195</v>
      </c>
      <c r="D8" s="3" t="n">
        <v>19.82</v>
      </c>
      <c r="E8" s="5" t="n">
        <v>99.31</v>
      </c>
      <c r="F8" s="6" t="n">
        <v>0.199577081864868</v>
      </c>
      <c r="G8" s="7" t="n">
        <v>224</v>
      </c>
      <c r="H8" s="8" t="n">
        <v>0.216546681864868</v>
      </c>
      <c r="I8" s="9" t="n">
        <f aca="false">E8*H8</f>
        <v>21.505250976</v>
      </c>
    </row>
    <row r="9" customFormat="false" ht="12.75" hidden="false" customHeight="false" outlineLevel="0" collapsed="false">
      <c r="A9" s="3" t="n">
        <v>337</v>
      </c>
      <c r="B9" s="4" t="s">
        <v>8</v>
      </c>
      <c r="C9" s="3" t="n">
        <v>177</v>
      </c>
      <c r="D9" s="3" t="n">
        <v>20.49</v>
      </c>
      <c r="E9" s="5" t="n">
        <v>272.76</v>
      </c>
      <c r="F9" s="6" t="n">
        <v>0.0751209854817422</v>
      </c>
      <c r="G9" s="7" t="n">
        <v>204</v>
      </c>
      <c r="H9" s="8" t="n">
        <v>0.0920905854817422</v>
      </c>
      <c r="I9" s="9" t="n">
        <f aca="false">E9*H9</f>
        <v>25.118628096</v>
      </c>
    </row>
    <row r="10" customFormat="false" ht="12.75" hidden="false" customHeight="false" outlineLevel="0" collapsed="false">
      <c r="A10" s="3" t="n">
        <v>339</v>
      </c>
      <c r="B10" s="4" t="s">
        <v>9</v>
      </c>
      <c r="C10" s="3" t="n">
        <v>152</v>
      </c>
      <c r="D10" s="3" t="n">
        <v>12.02</v>
      </c>
      <c r="E10" s="5" t="n">
        <v>120.31</v>
      </c>
      <c r="F10" s="6" t="n">
        <v>0.0999085695287175</v>
      </c>
      <c r="G10" s="7" t="n">
        <v>175</v>
      </c>
      <c r="H10" s="8" t="n">
        <v>0.116878169528717</v>
      </c>
      <c r="I10" s="9" t="n">
        <f aca="false">E10*H10</f>
        <v>14.061612576</v>
      </c>
    </row>
    <row r="11" customFormat="false" ht="12.75" hidden="false" customHeight="false" outlineLevel="0" collapsed="false">
      <c r="A11" s="3" t="n">
        <v>341</v>
      </c>
      <c r="B11" s="4" t="s">
        <v>10</v>
      </c>
      <c r="C11" s="3" t="n">
        <v>228</v>
      </c>
      <c r="D11" s="3" t="n">
        <v>29.18</v>
      </c>
      <c r="E11" s="5" t="n">
        <v>242.23</v>
      </c>
      <c r="F11" s="6" t="n">
        <v>0.120464021797465</v>
      </c>
      <c r="G11" s="7" t="n">
        <v>262</v>
      </c>
      <c r="H11" s="8" t="n">
        <v>0.137433621797465</v>
      </c>
      <c r="I11" s="9" t="n">
        <f aca="false">E11*H11</f>
        <v>33.290546208</v>
      </c>
    </row>
    <row r="12" customFormat="false" ht="12.75" hidden="false" customHeight="false" outlineLevel="0" collapsed="false">
      <c r="A12" s="3" t="n">
        <v>343</v>
      </c>
      <c r="B12" s="4" t="s">
        <v>11</v>
      </c>
      <c r="C12" s="3" t="n">
        <v>208</v>
      </c>
      <c r="D12" s="3" t="n">
        <v>28.02</v>
      </c>
      <c r="E12" s="5" t="n">
        <v>243.41</v>
      </c>
      <c r="F12" s="6" t="n">
        <v>0.115114416005916</v>
      </c>
      <c r="G12" s="7" t="n">
        <v>239</v>
      </c>
      <c r="H12" s="8" t="n">
        <v>0.132084016005916</v>
      </c>
      <c r="I12" s="9" t="n">
        <f aca="false">E12*H12</f>
        <v>32.150570336</v>
      </c>
    </row>
    <row r="13" customFormat="false" ht="12.75" hidden="false" customHeight="false" outlineLevel="0" collapsed="false">
      <c r="A13" s="3" t="n">
        <v>349</v>
      </c>
      <c r="B13" s="4" t="s">
        <v>12</v>
      </c>
      <c r="C13" s="3" t="n">
        <v>123</v>
      </c>
      <c r="D13" s="3" t="n">
        <v>6.56</v>
      </c>
      <c r="E13" s="5" t="n">
        <v>71.59</v>
      </c>
      <c r="F13" s="6" t="n">
        <v>0.0916329096242492</v>
      </c>
      <c r="G13" s="7" t="n">
        <v>141</v>
      </c>
      <c r="H13" s="8" t="n">
        <v>0.108602509624249</v>
      </c>
      <c r="I13" s="9" t="n">
        <f aca="false">E13*H13</f>
        <v>7.774853664</v>
      </c>
    </row>
    <row r="14" customFormat="false" ht="12.75" hidden="false" customHeight="false" outlineLevel="0" collapsed="false">
      <c r="A14" s="3" t="n">
        <v>351</v>
      </c>
      <c r="B14" s="4" t="s">
        <v>13</v>
      </c>
      <c r="C14" s="3" t="n">
        <v>135</v>
      </c>
      <c r="D14" s="3" t="n">
        <v>6.48</v>
      </c>
      <c r="E14" s="5" t="n">
        <v>66.2</v>
      </c>
      <c r="F14" s="6" t="n">
        <v>0.0978851963746224</v>
      </c>
      <c r="G14" s="7" t="n">
        <v>155</v>
      </c>
      <c r="H14" s="8" t="n">
        <v>0.114854796374622</v>
      </c>
      <c r="I14" s="9" t="n">
        <f aca="false">E14*H14</f>
        <v>7.60338752</v>
      </c>
    </row>
    <row r="15" customFormat="false" ht="12.75" hidden="false" customHeight="false" outlineLevel="0" collapsed="false">
      <c r="A15" s="3" t="n">
        <v>355</v>
      </c>
      <c r="B15" s="4" t="s">
        <v>14</v>
      </c>
      <c r="C15" s="3" t="n">
        <v>156</v>
      </c>
      <c r="D15" s="3" t="n">
        <v>12.49</v>
      </c>
      <c r="E15" s="5" t="n">
        <v>127.04</v>
      </c>
      <c r="F15" s="6" t="n">
        <v>0.0983154911838791</v>
      </c>
      <c r="G15" s="7" t="n">
        <v>179</v>
      </c>
      <c r="H15" s="8" t="n">
        <v>0.115285091183879</v>
      </c>
      <c r="I15" s="9" t="n">
        <f aca="false">E15*H15</f>
        <v>14.645817984</v>
      </c>
    </row>
    <row r="16" customFormat="false" ht="12.75" hidden="false" customHeight="false" outlineLevel="0" collapsed="false">
      <c r="A16" s="3" t="n">
        <v>357</v>
      </c>
      <c r="B16" s="4" t="s">
        <v>15</v>
      </c>
      <c r="C16" s="3" t="n">
        <v>130</v>
      </c>
      <c r="D16" s="3" t="n">
        <v>7.34</v>
      </c>
      <c r="E16" s="5" t="n">
        <v>61.39</v>
      </c>
      <c r="F16" s="6" t="n">
        <v>0.119563446815442</v>
      </c>
      <c r="G16" s="7" t="n">
        <v>150</v>
      </c>
      <c r="H16" s="8" t="n">
        <v>0.136533046815442</v>
      </c>
      <c r="I16" s="9" t="n">
        <f aca="false">E16*H16</f>
        <v>8.381763744</v>
      </c>
    </row>
    <row r="17" customFormat="false" ht="12.75" hidden="false" customHeight="false" outlineLevel="0" collapsed="false">
      <c r="A17" s="3" t="n">
        <v>359</v>
      </c>
      <c r="B17" s="4" t="s">
        <v>16</v>
      </c>
      <c r="C17" s="3" t="n">
        <v>127</v>
      </c>
      <c r="D17" s="3" t="n">
        <v>8.23</v>
      </c>
      <c r="E17" s="5" t="n">
        <v>81.84</v>
      </c>
      <c r="F17" s="6" t="n">
        <v>0.100562072336266</v>
      </c>
      <c r="G17" s="7" t="n">
        <v>146</v>
      </c>
      <c r="H17" s="8" t="n">
        <v>0.117531672336266</v>
      </c>
      <c r="I17" s="9" t="n">
        <f aca="false">E17*H17</f>
        <v>9.618792064</v>
      </c>
    </row>
    <row r="18" customFormat="false" ht="12.75" hidden="false" customHeight="false" outlineLevel="0" collapsed="false">
      <c r="A18" s="3" t="n">
        <v>361</v>
      </c>
      <c r="B18" s="4" t="s">
        <v>17</v>
      </c>
      <c r="C18" s="3" t="n">
        <v>89</v>
      </c>
      <c r="D18" s="3" t="n">
        <v>2.42</v>
      </c>
      <c r="E18" s="5" t="n">
        <v>34.13</v>
      </c>
      <c r="F18" s="6" t="n">
        <v>0.0709053618517433</v>
      </c>
      <c r="G18" s="7" t="n">
        <v>102</v>
      </c>
      <c r="H18" s="8" t="n">
        <v>0.0878749618517433</v>
      </c>
      <c r="I18" s="9" t="n">
        <f aca="false">E18*H18</f>
        <v>2.999172448</v>
      </c>
    </row>
    <row r="19" customFormat="false" ht="12.75" hidden="false" customHeight="false" outlineLevel="0" collapsed="false">
      <c r="A19" s="3" t="n">
        <v>363</v>
      </c>
      <c r="B19" s="4" t="s">
        <v>18</v>
      </c>
      <c r="C19" s="3" t="n">
        <v>123</v>
      </c>
      <c r="D19" s="3" t="n">
        <v>6.45</v>
      </c>
      <c r="E19" s="5" t="n">
        <v>73.5</v>
      </c>
      <c r="F19" s="6" t="n">
        <v>0.0877551020408163</v>
      </c>
      <c r="G19" s="7" t="n">
        <v>141</v>
      </c>
      <c r="H19" s="8" t="n">
        <v>0.104724702040816</v>
      </c>
      <c r="I19" s="9" t="n">
        <f aca="false">E19*H19</f>
        <v>7.6972656</v>
      </c>
      <c r="K19" s="11"/>
    </row>
    <row r="20" customFormat="false" ht="12.75" hidden="false" customHeight="false" outlineLevel="0" collapsed="false">
      <c r="A20" s="3" t="n">
        <v>365</v>
      </c>
      <c r="B20" s="4" t="s">
        <v>19</v>
      </c>
      <c r="C20" s="3" t="n">
        <v>178</v>
      </c>
      <c r="D20" s="3" t="n">
        <v>19.13</v>
      </c>
      <c r="E20" s="5" t="n">
        <v>150.71</v>
      </c>
      <c r="F20" s="6" t="n">
        <v>0.126932519408135</v>
      </c>
      <c r="G20" s="7" t="n">
        <v>205</v>
      </c>
      <c r="H20" s="8" t="n">
        <v>0.143902119408135</v>
      </c>
      <c r="I20" s="9" t="n">
        <f aca="false">E20*H20</f>
        <v>21.687488416</v>
      </c>
    </row>
    <row r="21" customFormat="false" ht="12.75" hidden="false" customHeight="false" outlineLevel="0" collapsed="false">
      <c r="A21" s="3" t="n">
        <v>367</v>
      </c>
      <c r="B21" s="4" t="s">
        <v>20</v>
      </c>
      <c r="C21" s="3" t="n">
        <v>116</v>
      </c>
      <c r="D21" s="3" t="n">
        <v>6.46</v>
      </c>
      <c r="E21" s="5" t="n">
        <v>73.84</v>
      </c>
      <c r="F21" s="6" t="n">
        <v>0.0874864572047671</v>
      </c>
      <c r="G21" s="7" t="n">
        <v>133</v>
      </c>
      <c r="H21" s="8" t="n">
        <v>0.104456057204767</v>
      </c>
      <c r="I21" s="9" t="n">
        <f aca="false">E21*H21</f>
        <v>7.713035264</v>
      </c>
    </row>
    <row r="22" customFormat="false" ht="12.75" hidden="false" customHeight="false" outlineLevel="0" collapsed="false">
      <c r="A22" s="3" t="n">
        <v>371</v>
      </c>
      <c r="B22" s="4" t="s">
        <v>21</v>
      </c>
      <c r="C22" s="3" t="n">
        <v>66</v>
      </c>
      <c r="D22" s="3" t="n">
        <v>2.02</v>
      </c>
      <c r="E22" s="5" t="n">
        <v>26.72</v>
      </c>
      <c r="F22" s="6" t="n">
        <v>0.0755988023952096</v>
      </c>
      <c r="G22" s="7" t="n">
        <v>76</v>
      </c>
      <c r="H22" s="8" t="n">
        <v>0.0925684023952096</v>
      </c>
      <c r="I22" s="9" t="n">
        <f aca="false">E22*H22</f>
        <v>2.473427712</v>
      </c>
    </row>
    <row r="23" customFormat="false" ht="12.75" hidden="false" customHeight="false" outlineLevel="0" collapsed="false">
      <c r="A23" s="3" t="n">
        <v>373</v>
      </c>
      <c r="B23" s="4" t="s">
        <v>22</v>
      </c>
      <c r="C23" s="3" t="n">
        <v>118</v>
      </c>
      <c r="D23" s="3" t="n">
        <v>6.98</v>
      </c>
      <c r="E23" s="5" t="n">
        <v>60.12</v>
      </c>
      <c r="F23" s="6" t="n">
        <v>0.116101131071191</v>
      </c>
      <c r="G23" s="7" t="n">
        <v>136</v>
      </c>
      <c r="H23" s="8" t="n">
        <v>0.133070731071191</v>
      </c>
      <c r="I23" s="9" t="n">
        <f aca="false">E23*H23</f>
        <v>8.000212352</v>
      </c>
    </row>
    <row r="24" customFormat="false" ht="12.75" hidden="false" customHeight="false" outlineLevel="0" collapsed="false">
      <c r="A24" s="3" t="n">
        <v>377</v>
      </c>
      <c r="B24" s="4" t="s">
        <v>23</v>
      </c>
      <c r="C24" s="3" t="n">
        <v>111</v>
      </c>
      <c r="D24" s="3" t="n">
        <v>6.17</v>
      </c>
      <c r="E24" s="5" t="n">
        <v>53.4</v>
      </c>
      <c r="F24" s="6" t="n">
        <v>0.115543071161049</v>
      </c>
      <c r="G24" s="7" t="n">
        <v>128</v>
      </c>
      <c r="H24" s="8" t="n">
        <v>0.132512671161049</v>
      </c>
      <c r="I24" s="9" t="n">
        <f aca="false">E24*H24</f>
        <v>7.07617664</v>
      </c>
    </row>
    <row r="25" customFormat="false" ht="12.75" hidden="false" customHeight="false" outlineLevel="0" collapsed="false">
      <c r="A25" s="3" t="n">
        <v>379</v>
      </c>
      <c r="B25" s="4" t="s">
        <v>24</v>
      </c>
      <c r="C25" s="3" t="n">
        <v>102</v>
      </c>
      <c r="D25" s="3" t="n">
        <v>5.48</v>
      </c>
      <c r="E25" s="5" t="n">
        <v>58.61</v>
      </c>
      <c r="F25" s="6" t="n">
        <v>0.0934994028322812</v>
      </c>
      <c r="G25" s="7" t="n">
        <v>117</v>
      </c>
      <c r="H25" s="8" t="n">
        <v>0.110469002832281</v>
      </c>
      <c r="I25" s="9" t="n">
        <f aca="false">E25*H25</f>
        <v>6.474588256</v>
      </c>
    </row>
    <row r="26" customFormat="false" ht="12.75" hidden="false" customHeight="false" outlineLevel="0" collapsed="false">
      <c r="A26" s="3" t="n">
        <v>381</v>
      </c>
      <c r="B26" s="4" t="s">
        <v>25</v>
      </c>
      <c r="C26" s="3" t="n">
        <v>89</v>
      </c>
      <c r="D26" s="3" t="n">
        <v>3.45</v>
      </c>
      <c r="E26" s="5" t="n">
        <v>40.98</v>
      </c>
      <c r="F26" s="6" t="n">
        <v>0.0841874084919473</v>
      </c>
      <c r="G26" s="7" t="n">
        <v>102</v>
      </c>
      <c r="H26" s="8" t="n">
        <v>0.101157008491947</v>
      </c>
      <c r="I26" s="9" t="n">
        <f aca="false">E26*H26</f>
        <v>4.145414208</v>
      </c>
    </row>
    <row r="27" customFormat="false" ht="12.75" hidden="false" customHeight="false" outlineLevel="0" collapsed="false">
      <c r="A27" s="3" t="n">
        <v>385</v>
      </c>
      <c r="B27" s="4" t="s">
        <v>26</v>
      </c>
      <c r="C27" s="3" t="n">
        <v>126</v>
      </c>
      <c r="D27" s="3" t="n">
        <v>7.44</v>
      </c>
      <c r="E27" s="5" t="n">
        <v>97.34</v>
      </c>
      <c r="F27" s="6" t="n">
        <v>0.0764331210191083</v>
      </c>
      <c r="G27" s="7" t="n">
        <v>145</v>
      </c>
      <c r="H27" s="8" t="n">
        <v>0.0934027210191083</v>
      </c>
      <c r="I27" s="9" t="n">
        <f aca="false">E27*H27</f>
        <v>9.091820864</v>
      </c>
    </row>
    <row r="28" customFormat="false" ht="12.75" hidden="false" customHeight="false" outlineLevel="0" collapsed="false">
      <c r="A28" s="3" t="n">
        <v>387</v>
      </c>
      <c r="B28" s="4" t="s">
        <v>27</v>
      </c>
      <c r="C28" s="3" t="n">
        <v>137</v>
      </c>
      <c r="D28" s="3" t="n">
        <v>10.32</v>
      </c>
      <c r="E28" s="5" t="n">
        <v>95.63</v>
      </c>
      <c r="F28" s="6" t="n">
        <v>0.107915925964655</v>
      </c>
      <c r="G28" s="7" t="n">
        <v>158</v>
      </c>
      <c r="H28" s="8" t="n">
        <v>0.124885525964655</v>
      </c>
      <c r="I28" s="9" t="n">
        <f aca="false">E28*H28</f>
        <v>11.942802848</v>
      </c>
    </row>
    <row r="29" customFormat="false" ht="12.75" hidden="false" customHeight="false" outlineLevel="0" collapsed="false">
      <c r="A29" s="3" t="n">
        <v>389</v>
      </c>
      <c r="B29" s="4" t="s">
        <v>28</v>
      </c>
      <c r="C29" s="3" t="n">
        <v>106</v>
      </c>
      <c r="D29" s="3" t="n">
        <v>6.47</v>
      </c>
      <c r="E29" s="5" t="n">
        <v>55.3</v>
      </c>
      <c r="F29" s="6" t="n">
        <v>0.116998191681736</v>
      </c>
      <c r="G29" s="7" t="n">
        <v>122</v>
      </c>
      <c r="H29" s="8" t="n">
        <v>0.133967791681736</v>
      </c>
      <c r="I29" s="9" t="n">
        <f aca="false">E29*H29</f>
        <v>7.40841888</v>
      </c>
    </row>
    <row r="30" customFormat="false" ht="12.75" hidden="false" customHeight="false" outlineLevel="0" collapsed="false">
      <c r="A30" s="3" t="n">
        <v>391</v>
      </c>
      <c r="B30" s="4" t="s">
        <v>29</v>
      </c>
      <c r="C30" s="3" t="n">
        <v>134</v>
      </c>
      <c r="D30" s="3" t="n">
        <v>7.9</v>
      </c>
      <c r="E30" s="5" t="n">
        <v>78.25</v>
      </c>
      <c r="F30" s="6" t="n">
        <v>0.100958466453674</v>
      </c>
      <c r="G30" s="7" t="n">
        <v>154</v>
      </c>
      <c r="H30" s="8" t="n">
        <v>0.117928066453674</v>
      </c>
      <c r="I30" s="9" t="n">
        <f aca="false">E30*H30</f>
        <v>9.2278712</v>
      </c>
    </row>
    <row r="31" customFormat="false" ht="12.75" hidden="false" customHeight="false" outlineLevel="0" collapsed="false">
      <c r="A31" s="3" t="n">
        <v>393</v>
      </c>
      <c r="B31" s="4" t="s">
        <v>30</v>
      </c>
      <c r="C31" s="3" t="n">
        <v>87</v>
      </c>
      <c r="D31" s="3" t="n">
        <v>2.11</v>
      </c>
      <c r="E31" s="5" t="n">
        <v>20.48</v>
      </c>
      <c r="F31" s="6" t="n">
        <v>0.10302734375</v>
      </c>
      <c r="G31" s="7" t="n">
        <v>100</v>
      </c>
      <c r="H31" s="8" t="n">
        <v>0.11999694375</v>
      </c>
      <c r="I31" s="9" t="n">
        <f aca="false">E31*H31</f>
        <v>2.457537408</v>
      </c>
    </row>
    <row r="32" customFormat="false" ht="12.75" hidden="false" customHeight="false" outlineLevel="0" collapsed="false">
      <c r="A32" s="3" t="n">
        <v>395</v>
      </c>
      <c r="B32" s="4" t="s">
        <v>31</v>
      </c>
      <c r="C32" s="3" t="n">
        <v>106</v>
      </c>
      <c r="D32" s="3" t="n">
        <v>4.49</v>
      </c>
      <c r="E32" s="5" t="n">
        <v>38.73</v>
      </c>
      <c r="F32" s="6" t="n">
        <v>0.115930802995094</v>
      </c>
      <c r="G32" s="7" t="n">
        <v>122</v>
      </c>
      <c r="H32" s="8" t="n">
        <v>0.132900402995094</v>
      </c>
      <c r="I32" s="9" t="n">
        <f aca="false">E32*H32</f>
        <v>5.147232608</v>
      </c>
    </row>
    <row r="33" customFormat="false" ht="12.75" hidden="false" customHeight="false" outlineLevel="0" collapsed="false">
      <c r="A33" s="3" t="n">
        <v>399</v>
      </c>
      <c r="B33" s="4" t="s">
        <v>32</v>
      </c>
      <c r="C33" s="3" t="n">
        <v>80</v>
      </c>
      <c r="D33" s="3" t="n">
        <v>3.08</v>
      </c>
      <c r="E33" s="5" t="n">
        <v>32.36</v>
      </c>
      <c r="F33" s="6" t="n">
        <v>0.0951792336217553</v>
      </c>
      <c r="G33" s="7" t="n">
        <v>92</v>
      </c>
      <c r="H33" s="8" t="n">
        <v>0.112148833621755</v>
      </c>
      <c r="I33" s="9" t="n">
        <f aca="false">E33*H33</f>
        <v>3.629136256</v>
      </c>
    </row>
    <row r="34" customFormat="false" ht="12.75" hidden="false" customHeight="false" outlineLevel="0" collapsed="false">
      <c r="A34" s="3" t="n">
        <v>511</v>
      </c>
      <c r="B34" s="4" t="s">
        <v>33</v>
      </c>
      <c r="C34" s="3" t="n">
        <v>92</v>
      </c>
      <c r="D34" s="3" t="n">
        <v>3.04</v>
      </c>
      <c r="E34" s="5" t="n">
        <v>39.95</v>
      </c>
      <c r="F34" s="6" t="n">
        <v>0.0760951188986233</v>
      </c>
      <c r="G34" s="7" t="n">
        <v>106</v>
      </c>
      <c r="H34" s="8" t="n">
        <v>0.0930647188986233</v>
      </c>
      <c r="I34" s="9" t="n">
        <f aca="false">E34*H34</f>
        <v>3.71793552</v>
      </c>
    </row>
    <row r="35" customFormat="false" ht="12.75" hidden="false" customHeight="false" outlineLevel="0" collapsed="false">
      <c r="A35" s="3" t="n">
        <v>512</v>
      </c>
      <c r="B35" s="4" t="s">
        <v>34</v>
      </c>
      <c r="C35" s="3" t="n">
        <v>115</v>
      </c>
      <c r="D35" s="3" t="n">
        <v>9.02</v>
      </c>
      <c r="E35" s="5" t="n">
        <v>60.82</v>
      </c>
      <c r="F35" s="6" t="n">
        <v>0.148306478132193</v>
      </c>
      <c r="G35" s="7" t="n">
        <v>132</v>
      </c>
      <c r="H35" s="8" t="n">
        <v>0.165276078132193</v>
      </c>
      <c r="I35" s="9" t="n">
        <f aca="false">E35*H35</f>
        <v>10.052091072</v>
      </c>
    </row>
    <row r="36" customFormat="false" ht="12.75" hidden="false" customHeight="false" outlineLevel="0" collapsed="false">
      <c r="A36" s="3" t="n">
        <v>513</v>
      </c>
      <c r="B36" s="4" t="s">
        <v>35</v>
      </c>
      <c r="C36" s="3" t="n">
        <v>115</v>
      </c>
      <c r="D36" s="3" t="n">
        <v>6.68</v>
      </c>
      <c r="E36" s="5" t="n">
        <v>54.04</v>
      </c>
      <c r="F36" s="6" t="n">
        <v>0.123612139156181</v>
      </c>
      <c r="G36" s="7" t="n">
        <v>132</v>
      </c>
      <c r="H36" s="8" t="n">
        <v>0.140581739156181</v>
      </c>
      <c r="I36" s="9" t="n">
        <f aca="false">E36*H36</f>
        <v>7.597037184</v>
      </c>
    </row>
    <row r="37" customFormat="false" ht="12.75" hidden="false" customHeight="false" outlineLevel="0" collapsed="false">
      <c r="A37" s="3" t="n">
        <v>514</v>
      </c>
      <c r="B37" s="4" t="s">
        <v>36</v>
      </c>
      <c r="C37" s="3" t="n">
        <v>114</v>
      </c>
      <c r="D37" s="3" t="n">
        <v>7.42</v>
      </c>
      <c r="E37" s="5" t="n">
        <v>77.01</v>
      </c>
      <c r="F37" s="6" t="n">
        <v>0.0963511232307493</v>
      </c>
      <c r="G37" s="7" t="n">
        <v>131</v>
      </c>
      <c r="H37" s="8" t="n">
        <v>0.113320723230749</v>
      </c>
      <c r="I37" s="9" t="n">
        <f aca="false">E37*H37</f>
        <v>8.726828896</v>
      </c>
    </row>
    <row r="38" customFormat="false" ht="12.75" hidden="false" customHeight="false" outlineLevel="0" collapsed="false">
      <c r="A38" s="3" t="n">
        <v>515</v>
      </c>
      <c r="B38" s="4" t="s">
        <v>37</v>
      </c>
      <c r="C38" s="3" t="n">
        <v>97</v>
      </c>
      <c r="D38" s="3" t="n">
        <v>4.31</v>
      </c>
      <c r="E38" s="5" t="n">
        <v>51.37</v>
      </c>
      <c r="F38" s="6" t="n">
        <v>0.0839011095970411</v>
      </c>
      <c r="G38" s="7" t="n">
        <v>112</v>
      </c>
      <c r="H38" s="8" t="n">
        <v>0.100870709597041</v>
      </c>
      <c r="I38" s="9" t="n">
        <f aca="false">E38*H38</f>
        <v>5.181728352</v>
      </c>
    </row>
    <row r="39" customFormat="false" ht="12.75" hidden="false" customHeight="false" outlineLevel="0" collapsed="false">
      <c r="A39" s="3" t="n">
        <v>516</v>
      </c>
      <c r="B39" s="4" t="s">
        <v>38</v>
      </c>
      <c r="C39" s="3" t="n">
        <v>112</v>
      </c>
      <c r="D39" s="3" t="n">
        <v>4.67</v>
      </c>
      <c r="E39" s="5" t="n">
        <v>44.39</v>
      </c>
      <c r="F39" s="6" t="n">
        <v>0.105203874746565</v>
      </c>
      <c r="G39" s="7" t="n">
        <v>129</v>
      </c>
      <c r="H39" s="8" t="n">
        <v>0.122173474746565</v>
      </c>
      <c r="I39" s="9" t="n">
        <f aca="false">E39*H39</f>
        <v>5.423280544</v>
      </c>
    </row>
    <row r="40" customFormat="false" ht="12.75" hidden="false" customHeight="false" outlineLevel="0" collapsed="false">
      <c r="A40" s="3" t="n">
        <v>517</v>
      </c>
      <c r="B40" s="4" t="s">
        <v>39</v>
      </c>
      <c r="C40" s="3" t="n">
        <v>140</v>
      </c>
      <c r="D40" s="3" t="n">
        <v>9.1</v>
      </c>
      <c r="E40" s="5" t="n">
        <v>82.28</v>
      </c>
      <c r="F40" s="6" t="n">
        <v>0.110597958191541</v>
      </c>
      <c r="G40" s="7" t="n">
        <v>161</v>
      </c>
      <c r="H40" s="8" t="n">
        <v>0.127567558191541</v>
      </c>
      <c r="I40" s="9" t="n">
        <f aca="false">E40*H40</f>
        <v>10.496258688</v>
      </c>
    </row>
    <row r="41" customFormat="false" ht="12.75" hidden="false" customHeight="false" outlineLevel="0" collapsed="false">
      <c r="A41" s="3" t="n">
        <v>518</v>
      </c>
      <c r="B41" s="4" t="s">
        <v>40</v>
      </c>
      <c r="C41" s="3" t="n">
        <v>99</v>
      </c>
      <c r="D41" s="3" t="n">
        <v>4.89</v>
      </c>
      <c r="E41" s="5" t="n">
        <v>41.91</v>
      </c>
      <c r="F41" s="6" t="n">
        <v>0.116678596993558</v>
      </c>
      <c r="G41" s="7" t="n">
        <v>114</v>
      </c>
      <c r="H41" s="8" t="n">
        <v>0.133648196993558</v>
      </c>
      <c r="I41" s="9" t="n">
        <f aca="false">E41*H41</f>
        <v>5.601195936</v>
      </c>
    </row>
    <row r="42" customFormat="false" ht="12.75" hidden="false" customHeight="false" outlineLevel="0" collapsed="false">
      <c r="A42" s="3" t="n">
        <v>539</v>
      </c>
      <c r="B42" s="4" t="s">
        <v>41</v>
      </c>
      <c r="C42" s="3" t="n">
        <v>109</v>
      </c>
      <c r="D42" s="3" t="n">
        <v>4.78</v>
      </c>
      <c r="E42" s="5" t="n">
        <v>53.38</v>
      </c>
      <c r="F42" s="6" t="n">
        <v>0.0895466466841514</v>
      </c>
      <c r="G42" s="7" t="n">
        <v>125</v>
      </c>
      <c r="H42" s="8" t="n">
        <v>0.106516246684151</v>
      </c>
      <c r="I42" s="9" t="n">
        <f aca="false">E42*H42</f>
        <v>5.685837248</v>
      </c>
    </row>
    <row r="43" customFormat="false" ht="12.75" hidden="false" customHeight="false" outlineLevel="0" collapsed="false">
      <c r="A43" s="3" t="n">
        <v>541</v>
      </c>
      <c r="B43" s="4" t="s">
        <v>42</v>
      </c>
      <c r="C43" s="3" t="n">
        <v>147</v>
      </c>
      <c r="D43" s="3" t="n">
        <v>13.12</v>
      </c>
      <c r="E43" s="5" t="n">
        <v>117.38</v>
      </c>
      <c r="F43" s="6" t="n">
        <v>0.111773726358835</v>
      </c>
      <c r="G43" s="7" t="n">
        <v>169</v>
      </c>
      <c r="H43" s="8" t="n">
        <v>0.128743326358835</v>
      </c>
      <c r="I43" s="9" t="n">
        <f aca="false">E43*H43</f>
        <v>15.111891648</v>
      </c>
    </row>
    <row r="44" customFormat="false" ht="12.75" hidden="false" customHeight="false" outlineLevel="0" collapsed="false">
      <c r="A44" s="3" t="n">
        <v>545</v>
      </c>
      <c r="B44" s="4" t="s">
        <v>43</v>
      </c>
      <c r="C44" s="3" t="n">
        <v>87</v>
      </c>
      <c r="D44" s="3" t="n">
        <v>3.49</v>
      </c>
      <c r="E44" s="5" t="n">
        <v>38.9</v>
      </c>
      <c r="F44" s="6" t="n">
        <v>0.0897172236503856</v>
      </c>
      <c r="G44" s="7" t="n">
        <v>100</v>
      </c>
      <c r="H44" s="8" t="n">
        <v>0.106686823650386</v>
      </c>
      <c r="I44" s="9" t="n">
        <f aca="false">E44*H44</f>
        <v>4.15011744</v>
      </c>
    </row>
    <row r="45" customFormat="false" ht="12.75" hidden="false" customHeight="false" outlineLevel="0" collapsed="false">
      <c r="A45" s="3" t="n">
        <v>546</v>
      </c>
      <c r="B45" s="4" t="s">
        <v>44</v>
      </c>
      <c r="C45" s="3" t="n">
        <v>94</v>
      </c>
      <c r="D45" s="3" t="n">
        <v>3.75</v>
      </c>
      <c r="E45" s="5" t="n">
        <v>25.92</v>
      </c>
      <c r="F45" s="6" t="n">
        <v>0.144675925925926</v>
      </c>
      <c r="G45" s="7" t="n">
        <v>108</v>
      </c>
      <c r="H45" s="8" t="n">
        <v>0.161645525925926</v>
      </c>
      <c r="I45" s="9" t="n">
        <f aca="false">E45*H45</f>
        <v>4.189852032</v>
      </c>
    </row>
    <row r="46" customFormat="false" ht="12.75" hidden="false" customHeight="false" outlineLevel="0" collapsed="false">
      <c r="A46" s="3" t="n">
        <v>547</v>
      </c>
      <c r="B46" s="4" t="s">
        <v>45</v>
      </c>
      <c r="C46" s="3" t="n">
        <v>78</v>
      </c>
      <c r="D46" s="3" t="n">
        <v>4.07</v>
      </c>
      <c r="E46" s="5" t="n">
        <v>33.72</v>
      </c>
      <c r="F46" s="6" t="n">
        <v>0.120699881376038</v>
      </c>
      <c r="G46" s="7" t="n">
        <v>90</v>
      </c>
      <c r="H46" s="8" t="n">
        <v>0.137669481376038</v>
      </c>
      <c r="I46" s="9" t="n">
        <f aca="false">E46*H46</f>
        <v>4.642214912</v>
      </c>
    </row>
    <row r="47" customFormat="false" ht="12.75" hidden="false" customHeight="false" outlineLevel="0" collapsed="false">
      <c r="A47" s="3" t="n">
        <v>548</v>
      </c>
      <c r="B47" s="4" t="s">
        <v>46</v>
      </c>
      <c r="C47" s="3" t="n">
        <v>87</v>
      </c>
      <c r="D47" s="3" t="n">
        <v>3.4</v>
      </c>
      <c r="E47" s="5" t="n">
        <v>36.67</v>
      </c>
      <c r="F47" s="6" t="n">
        <v>0.092718843741478</v>
      </c>
      <c r="G47" s="7" t="n">
        <v>100</v>
      </c>
      <c r="H47" s="8" t="n">
        <v>0.109688443741478</v>
      </c>
      <c r="I47" s="9" t="n">
        <f aca="false">E47*H47</f>
        <v>4.022275232</v>
      </c>
    </row>
    <row r="48" customFormat="false" ht="12.75" hidden="false" customHeight="false" outlineLevel="0" collapsed="false">
      <c r="A48" s="3" t="n">
        <v>549</v>
      </c>
      <c r="B48" s="4" t="s">
        <v>47</v>
      </c>
      <c r="C48" s="3" t="n">
        <v>89</v>
      </c>
      <c r="D48" s="3" t="n">
        <v>2.61</v>
      </c>
      <c r="E48" s="5" t="n">
        <v>30.48</v>
      </c>
      <c r="F48" s="6" t="n">
        <v>0.0856299212598425</v>
      </c>
      <c r="G48" s="7" t="n">
        <v>102</v>
      </c>
      <c r="H48" s="8" t="n">
        <v>0.102599521259843</v>
      </c>
      <c r="I48" s="9" t="n">
        <f aca="false">E48*H48</f>
        <v>3.127233408</v>
      </c>
    </row>
    <row r="49" customFormat="false" ht="12.75" hidden="false" customHeight="false" outlineLevel="0" collapsed="false">
      <c r="A49" s="3" t="n">
        <v>550</v>
      </c>
      <c r="B49" s="4" t="s">
        <v>48</v>
      </c>
      <c r="C49" s="3" t="n">
        <v>102</v>
      </c>
      <c r="D49" s="3" t="n">
        <v>5.9</v>
      </c>
      <c r="E49" s="5" t="n">
        <v>71.62</v>
      </c>
      <c r="F49" s="6" t="n">
        <v>0.0823792236805362</v>
      </c>
      <c r="G49" s="7" t="n">
        <v>117</v>
      </c>
      <c r="H49" s="8" t="n">
        <v>0.0993488236805362</v>
      </c>
      <c r="I49" s="9" t="n">
        <f aca="false">E49*H49</f>
        <v>7.115362752</v>
      </c>
    </row>
    <row r="50" customFormat="false" ht="12.75" hidden="false" customHeight="false" outlineLevel="0" collapsed="false">
      <c r="A50" s="3" t="n">
        <v>570</v>
      </c>
      <c r="B50" s="4" t="s">
        <v>49</v>
      </c>
      <c r="C50" s="3" t="n">
        <v>106</v>
      </c>
      <c r="D50" s="3" t="n">
        <v>5</v>
      </c>
      <c r="E50" s="5" t="n">
        <v>53.62</v>
      </c>
      <c r="F50" s="6" t="n">
        <v>0.0932487877657591</v>
      </c>
      <c r="G50" s="7" t="n">
        <v>122</v>
      </c>
      <c r="H50" s="8" t="n">
        <v>0.110218387765759</v>
      </c>
      <c r="I50" s="9" t="n">
        <f aca="false">E50*H50</f>
        <v>5.909909952</v>
      </c>
    </row>
    <row r="51" customFormat="false" ht="12.75" hidden="false" customHeight="false" outlineLevel="0" collapsed="false">
      <c r="A51" s="3" t="n">
        <v>571</v>
      </c>
      <c r="B51" s="4" t="s">
        <v>50</v>
      </c>
      <c r="C51" s="3" t="n">
        <v>180</v>
      </c>
      <c r="D51" s="3" t="n">
        <v>12.83</v>
      </c>
      <c r="E51" s="5" t="n">
        <v>142.04</v>
      </c>
      <c r="F51" s="6" t="n">
        <v>0.0903266685440721</v>
      </c>
      <c r="G51" s="7" t="n">
        <v>207</v>
      </c>
      <c r="H51" s="8" t="n">
        <v>0.107296268544072</v>
      </c>
      <c r="I51" s="9" t="n">
        <f aca="false">E51*H51</f>
        <v>15.240361984</v>
      </c>
    </row>
    <row r="52" customFormat="false" ht="12.75" hidden="false" customHeight="false" outlineLevel="0" collapsed="false">
      <c r="A52" s="3" t="n">
        <v>572</v>
      </c>
      <c r="B52" s="4" t="s">
        <v>51</v>
      </c>
      <c r="C52" s="3" t="n">
        <v>89</v>
      </c>
      <c r="D52" s="3" t="n">
        <v>5.26</v>
      </c>
      <c r="E52" s="5" t="n">
        <v>40.89</v>
      </c>
      <c r="F52" s="6" t="n">
        <v>0.128637808755197</v>
      </c>
      <c r="G52" s="7" t="n">
        <v>102</v>
      </c>
      <c r="H52" s="8" t="n">
        <v>0.145607408755197</v>
      </c>
      <c r="I52" s="9" t="n">
        <f aca="false">E52*H52</f>
        <v>5.953886944</v>
      </c>
    </row>
    <row r="53" customFormat="false" ht="12.75" hidden="false" customHeight="false" outlineLevel="0" collapsed="false">
      <c r="A53" s="3" t="n">
        <v>573</v>
      </c>
      <c r="B53" s="4" t="s">
        <v>52</v>
      </c>
      <c r="C53" s="3" t="n">
        <v>88</v>
      </c>
      <c r="D53" s="3" t="n">
        <v>2.94</v>
      </c>
      <c r="E53" s="5" t="n">
        <v>38.59</v>
      </c>
      <c r="F53" s="6" t="n">
        <v>0.0761855402954133</v>
      </c>
      <c r="G53" s="7" t="n">
        <v>101</v>
      </c>
      <c r="H53" s="8" t="n">
        <v>0.0931551402954133</v>
      </c>
      <c r="I53" s="9" t="n">
        <f aca="false">E53*H53</f>
        <v>3.594856864</v>
      </c>
    </row>
    <row r="54" customFormat="false" ht="12.75" hidden="false" customHeight="false" outlineLevel="0" collapsed="false">
      <c r="A54" s="3" t="n">
        <v>574</v>
      </c>
      <c r="B54" s="4" t="s">
        <v>53</v>
      </c>
      <c r="C54" s="3" t="n">
        <v>60</v>
      </c>
      <c r="D54" s="3" t="n">
        <v>1.16</v>
      </c>
      <c r="E54" s="5" t="n">
        <v>18.2</v>
      </c>
      <c r="F54" s="6" t="n">
        <v>0.0637362637362637</v>
      </c>
      <c r="G54" s="7" t="n">
        <v>69</v>
      </c>
      <c r="H54" s="8" t="n">
        <v>0.0807058637362637</v>
      </c>
      <c r="I54" s="9" t="n">
        <f aca="false">E54*H54</f>
        <v>1.46884672</v>
      </c>
    </row>
    <row r="55" customFormat="false" ht="12.75" hidden="false" customHeight="false" outlineLevel="0" collapsed="false">
      <c r="A55" s="3" t="n">
        <v>577</v>
      </c>
      <c r="B55" s="4" t="s">
        <v>54</v>
      </c>
      <c r="C55" s="3" t="n">
        <v>103</v>
      </c>
      <c r="D55" s="3" t="n">
        <v>3.23</v>
      </c>
      <c r="E55" s="5" t="n">
        <v>29.71</v>
      </c>
      <c r="F55" s="6" t="n">
        <v>0.108717603500505</v>
      </c>
      <c r="G55" s="7" t="n">
        <v>118</v>
      </c>
      <c r="H55" s="8" t="n">
        <v>0.125687203500505</v>
      </c>
      <c r="I55" s="9" t="n">
        <f aca="false">E55*H55</f>
        <v>3.734166816</v>
      </c>
    </row>
    <row r="56" customFormat="false" ht="12.75" hidden="false" customHeight="false" outlineLevel="0" collapsed="false">
      <c r="A56" s="3" t="n">
        <v>578</v>
      </c>
      <c r="B56" s="4" t="s">
        <v>55</v>
      </c>
      <c r="C56" s="3" t="n">
        <v>161</v>
      </c>
      <c r="D56" s="3" t="n">
        <v>12.91</v>
      </c>
      <c r="E56" s="5" t="n">
        <v>92.1</v>
      </c>
      <c r="F56" s="6" t="n">
        <v>0.140173724212812</v>
      </c>
      <c r="G56" s="7" t="n">
        <v>185</v>
      </c>
      <c r="H56" s="8" t="n">
        <v>0.157143324212812</v>
      </c>
      <c r="I56" s="9" t="n">
        <f aca="false">E56*H56</f>
        <v>14.47290016</v>
      </c>
    </row>
    <row r="57" customFormat="false" ht="12.75" hidden="false" customHeight="false" outlineLevel="0" collapsed="false">
      <c r="A57" s="3" t="n">
        <v>579</v>
      </c>
      <c r="B57" s="4" t="s">
        <v>56</v>
      </c>
      <c r="C57" s="3" t="n">
        <v>88</v>
      </c>
      <c r="D57" s="3" t="n">
        <v>2.63</v>
      </c>
      <c r="E57" s="5" t="n">
        <v>23.92</v>
      </c>
      <c r="F57" s="6" t="n">
        <v>0.10994983277592</v>
      </c>
      <c r="G57" s="7" t="n">
        <v>101</v>
      </c>
      <c r="H57" s="8" t="n">
        <v>0.12691943277592</v>
      </c>
      <c r="I57" s="9" t="n">
        <f aca="false">E57*H57</f>
        <v>3.035912832</v>
      </c>
    </row>
    <row r="58" customFormat="false" ht="12.75" hidden="false" customHeight="false" outlineLevel="0" collapsed="false">
      <c r="A58" s="3" t="n">
        <v>581</v>
      </c>
      <c r="B58" s="4" t="s">
        <v>57</v>
      </c>
      <c r="C58" s="3" t="n">
        <v>125</v>
      </c>
      <c r="D58" s="3" t="n">
        <v>5.49</v>
      </c>
      <c r="E58" s="5" t="n">
        <v>59.41</v>
      </c>
      <c r="F58" s="6" t="n">
        <v>0.0924086854064972</v>
      </c>
      <c r="G58" s="7" t="n">
        <v>144</v>
      </c>
      <c r="H58" s="8" t="n">
        <v>0.109378285406497</v>
      </c>
      <c r="I58" s="9" t="n">
        <f aca="false">E58*H58</f>
        <v>6.498163936</v>
      </c>
    </row>
    <row r="59" customFormat="false" ht="12.75" hidden="false" customHeight="false" outlineLevel="0" collapsed="false">
      <c r="A59" s="3" t="n">
        <v>582</v>
      </c>
      <c r="B59" s="4" t="s">
        <v>58</v>
      </c>
      <c r="C59" s="3" t="n">
        <v>171</v>
      </c>
      <c r="D59" s="3" t="n">
        <v>16.46</v>
      </c>
      <c r="E59" s="5" t="n">
        <v>154.82</v>
      </c>
      <c r="F59" s="6" t="n">
        <v>0.106317013305774</v>
      </c>
      <c r="G59" s="7" t="n">
        <v>197</v>
      </c>
      <c r="H59" s="8" t="n">
        <v>0.123286613305774</v>
      </c>
      <c r="I59" s="9" t="n">
        <f aca="false">E59*H59</f>
        <v>19.087233472</v>
      </c>
    </row>
    <row r="60" customFormat="false" ht="12.75" hidden="false" customHeight="false" outlineLevel="0" collapsed="false">
      <c r="A60" s="3" t="n">
        <v>584</v>
      </c>
      <c r="B60" s="4" t="s">
        <v>59</v>
      </c>
      <c r="C60" s="3" t="n">
        <v>93</v>
      </c>
      <c r="D60" s="3" t="n">
        <v>4.03</v>
      </c>
      <c r="E60" s="5" t="n">
        <v>39.58</v>
      </c>
      <c r="F60" s="6" t="n">
        <v>0.101819100555836</v>
      </c>
      <c r="G60" s="7" t="n">
        <v>107</v>
      </c>
      <c r="H60" s="8" t="n">
        <v>0.118788700555836</v>
      </c>
      <c r="I60" s="9" t="n">
        <f aca="false">E60*H60</f>
        <v>4.701656768</v>
      </c>
    </row>
    <row r="61" customFormat="false" ht="12.75" hidden="false" customHeight="false" outlineLevel="0" collapsed="false">
      <c r="A61" s="3" t="n">
        <v>585</v>
      </c>
      <c r="B61" s="4" t="s">
        <v>60</v>
      </c>
      <c r="C61" s="3" t="n">
        <v>148</v>
      </c>
      <c r="D61" s="3" t="n">
        <v>13.18</v>
      </c>
      <c r="E61" s="5" t="n">
        <v>126.63</v>
      </c>
      <c r="F61" s="6" t="n">
        <v>0.104082760799179</v>
      </c>
      <c r="G61" s="7" t="n">
        <v>170</v>
      </c>
      <c r="H61" s="8" t="n">
        <v>0.121052360799179</v>
      </c>
      <c r="I61" s="9" t="n">
        <f aca="false">E61*H61</f>
        <v>15.328860448</v>
      </c>
    </row>
    <row r="62" customFormat="false" ht="12.75" hidden="false" customHeight="false" outlineLevel="0" collapsed="false">
      <c r="A62" s="3" t="n">
        <v>586</v>
      </c>
      <c r="B62" s="4" t="s">
        <v>61</v>
      </c>
      <c r="C62" s="3" t="n">
        <v>76</v>
      </c>
      <c r="D62" s="3" t="n">
        <v>2.5</v>
      </c>
      <c r="E62" s="5" t="n">
        <v>24.28</v>
      </c>
      <c r="F62" s="6" t="n">
        <v>0.102965403624382</v>
      </c>
      <c r="G62" s="7" t="n">
        <v>87</v>
      </c>
      <c r="H62" s="8" t="n">
        <v>0.119935003624382</v>
      </c>
      <c r="I62" s="9" t="n">
        <f aca="false">E62*H62</f>
        <v>2.912021888</v>
      </c>
    </row>
    <row r="63" customFormat="false" ht="12.75" hidden="false" customHeight="false" outlineLevel="0" collapsed="false">
      <c r="A63" s="3" t="n">
        <v>587</v>
      </c>
      <c r="B63" s="4" t="s">
        <v>62</v>
      </c>
      <c r="C63" s="3" t="n">
        <v>122</v>
      </c>
      <c r="D63" s="3" t="n">
        <v>5.42</v>
      </c>
      <c r="E63" s="5" t="n">
        <v>42.71</v>
      </c>
      <c r="F63" s="6" t="n">
        <v>0.126902364785764</v>
      </c>
      <c r="G63" s="7" t="n">
        <v>140</v>
      </c>
      <c r="H63" s="8" t="n">
        <v>0.143871964785764</v>
      </c>
      <c r="I63" s="9" t="n">
        <f aca="false">E63*H63</f>
        <v>6.144771616</v>
      </c>
    </row>
    <row r="64" customFormat="false" ht="12.75" hidden="false" customHeight="false" outlineLevel="0" collapsed="false">
      <c r="A64" s="3" t="n">
        <v>588</v>
      </c>
      <c r="B64" s="4" t="s">
        <v>63</v>
      </c>
      <c r="C64" s="3" t="n">
        <v>85</v>
      </c>
      <c r="D64" s="3" t="n">
        <v>3.65</v>
      </c>
      <c r="E64" s="5" t="n">
        <v>32.83</v>
      </c>
      <c r="F64" s="6" t="n">
        <v>0.11117879987816</v>
      </c>
      <c r="G64" s="7" t="n">
        <v>98</v>
      </c>
      <c r="H64" s="8" t="n">
        <v>0.12814839987816</v>
      </c>
      <c r="I64" s="9" t="n">
        <f aca="false">E64*H64</f>
        <v>4.207111968</v>
      </c>
    </row>
    <row r="65" customFormat="false" ht="12.75" hidden="false" customHeight="false" outlineLevel="0" collapsed="false">
      <c r="A65" s="3" t="n">
        <v>589</v>
      </c>
      <c r="B65" s="4" t="s">
        <v>64</v>
      </c>
      <c r="C65" s="3" t="n">
        <v>64</v>
      </c>
      <c r="D65" s="3" t="n">
        <v>1.44</v>
      </c>
      <c r="E65" s="5" t="n">
        <v>16.64</v>
      </c>
      <c r="F65" s="6" t="n">
        <v>0.0865384615384615</v>
      </c>
      <c r="G65" s="7" t="n">
        <v>74</v>
      </c>
      <c r="H65" s="8" t="n">
        <v>0.103508061538462</v>
      </c>
      <c r="I65" s="9" t="n">
        <f aca="false">E65*H65</f>
        <v>1.722374144</v>
      </c>
    </row>
    <row r="66" customFormat="false" ht="12.75" hidden="false" customHeight="false" outlineLevel="0" collapsed="false">
      <c r="A66" s="3" t="n">
        <v>591</v>
      </c>
      <c r="B66" s="4" t="s">
        <v>65</v>
      </c>
      <c r="C66" s="3" t="n">
        <v>120</v>
      </c>
      <c r="D66" s="3" t="n">
        <v>6.12</v>
      </c>
      <c r="E66" s="5" t="n">
        <v>58.18</v>
      </c>
      <c r="F66" s="6" t="n">
        <v>0.1051907872121</v>
      </c>
      <c r="G66" s="7" t="n">
        <v>138</v>
      </c>
      <c r="H66" s="8" t="n">
        <v>0.1221603872121</v>
      </c>
      <c r="I66" s="9" t="n">
        <f aca="false">E66*H66</f>
        <v>7.107291328</v>
      </c>
    </row>
    <row r="67" customFormat="false" ht="12.75" hidden="false" customHeight="false" outlineLevel="0" collapsed="false">
      <c r="A67" s="3" t="n">
        <v>593</v>
      </c>
      <c r="B67" s="4" t="s">
        <v>66</v>
      </c>
      <c r="C67" s="3" t="n">
        <v>81</v>
      </c>
      <c r="D67" s="3" t="n">
        <v>3.6</v>
      </c>
      <c r="E67" s="5" t="n">
        <v>32.43</v>
      </c>
      <c r="F67" s="6" t="n">
        <v>0.111008325624422</v>
      </c>
      <c r="G67" s="7" t="n">
        <v>93</v>
      </c>
      <c r="H67" s="8" t="n">
        <v>0.127977925624422</v>
      </c>
      <c r="I67" s="9" t="n">
        <f aca="false">E67*H67</f>
        <v>4.150324128</v>
      </c>
    </row>
    <row r="68" customFormat="false" ht="12.75" hidden="false" customHeight="false" outlineLevel="0" collapsed="false">
      <c r="A68" s="3" t="n">
        <v>594</v>
      </c>
      <c r="B68" s="4" t="s">
        <v>67</v>
      </c>
      <c r="C68" s="3" t="n">
        <v>78</v>
      </c>
      <c r="D68" s="3" t="n">
        <v>3.63</v>
      </c>
      <c r="E68" s="5" t="n">
        <v>53.96</v>
      </c>
      <c r="F68" s="6" t="n">
        <v>0.0672720533728688</v>
      </c>
      <c r="G68" s="7" t="n">
        <v>90</v>
      </c>
      <c r="H68" s="8" t="n">
        <v>0.0842416533728688</v>
      </c>
      <c r="I68" s="9" t="n">
        <f aca="false">E68*H68</f>
        <v>4.545679616</v>
      </c>
    </row>
    <row r="69" customFormat="false" ht="12.75" hidden="false" customHeight="false" outlineLevel="0" collapsed="false">
      <c r="A69" s="3" t="n">
        <v>596</v>
      </c>
      <c r="B69" s="4" t="s">
        <v>68</v>
      </c>
      <c r="C69" s="3" t="n">
        <v>90</v>
      </c>
      <c r="D69" s="3" t="n">
        <v>3.51</v>
      </c>
      <c r="E69" s="5" t="n">
        <v>34.73</v>
      </c>
      <c r="F69" s="6" t="n">
        <v>0.101065361359056</v>
      </c>
      <c r="G69" s="7" t="n">
        <v>104</v>
      </c>
      <c r="H69" s="8" t="n">
        <v>0.118034961359056</v>
      </c>
      <c r="I69" s="9" t="n">
        <f aca="false">E69*H69</f>
        <v>4.099354208</v>
      </c>
    </row>
    <row r="70" customFormat="false" ht="12.75" hidden="false" customHeight="false" outlineLevel="0" collapsed="false">
      <c r="A70" s="3" t="n">
        <v>597</v>
      </c>
      <c r="B70" s="4" t="s">
        <v>69</v>
      </c>
      <c r="C70" s="3" t="n">
        <v>84</v>
      </c>
      <c r="D70" s="3" t="n">
        <v>2.6</v>
      </c>
      <c r="E70" s="5" t="n">
        <v>22.78</v>
      </c>
      <c r="F70" s="6" t="n">
        <v>0.114135206321335</v>
      </c>
      <c r="G70" s="7" t="n">
        <v>97</v>
      </c>
      <c r="H70" s="8" t="n">
        <v>0.131104806321335</v>
      </c>
      <c r="I70" s="9" t="n">
        <f aca="false">E70*H70</f>
        <v>2.986567488</v>
      </c>
    </row>
    <row r="71" customFormat="false" ht="12.75" hidden="false" customHeight="false" outlineLevel="0" collapsed="false">
      <c r="A71" s="3" t="n">
        <v>598</v>
      </c>
      <c r="B71" s="4" t="s">
        <v>70</v>
      </c>
      <c r="C71" s="3" t="n">
        <v>92</v>
      </c>
      <c r="D71" s="3" t="n">
        <v>4.92</v>
      </c>
      <c r="E71" s="5" t="n">
        <v>47.02</v>
      </c>
      <c r="F71" s="6" t="n">
        <v>0.104636324968099</v>
      </c>
      <c r="G71" s="7" t="n">
        <v>106</v>
      </c>
      <c r="H71" s="8" t="n">
        <v>0.121605924968099</v>
      </c>
      <c r="I71" s="9" t="n">
        <f aca="false">E71*H71</f>
        <v>5.717910592</v>
      </c>
    </row>
    <row r="72" customFormat="false" ht="12.75" hidden="false" customHeight="false" outlineLevel="0" collapsed="false">
      <c r="A72" s="3" t="n">
        <v>702</v>
      </c>
      <c r="B72" s="4" t="s">
        <v>71</v>
      </c>
      <c r="C72" s="3" t="n">
        <v>106</v>
      </c>
      <c r="D72" s="3" t="n">
        <v>5.81</v>
      </c>
      <c r="E72" s="5" t="n">
        <v>51.14</v>
      </c>
      <c r="F72" s="6" t="n">
        <v>0.113609698865858</v>
      </c>
      <c r="G72" s="7" t="n">
        <v>122</v>
      </c>
      <c r="H72" s="8" t="n">
        <v>0.130579298865858</v>
      </c>
      <c r="I72" s="9" t="n">
        <f aca="false">E72*H72</f>
        <v>6.677825344</v>
      </c>
    </row>
    <row r="73" customFormat="false" ht="12.75" hidden="false" customHeight="false" outlineLevel="0" collapsed="false">
      <c r="A73" s="3" t="n">
        <v>704</v>
      </c>
      <c r="B73" s="4" t="s">
        <v>72</v>
      </c>
      <c r="C73" s="3" t="n">
        <v>124</v>
      </c>
      <c r="D73" s="3" t="n">
        <v>6.23</v>
      </c>
      <c r="E73" s="5" t="n">
        <v>44.1</v>
      </c>
      <c r="F73" s="6" t="n">
        <v>0.141269841269841</v>
      </c>
      <c r="G73" s="7" t="n">
        <v>143</v>
      </c>
      <c r="H73" s="8" t="n">
        <v>0.158239441269841</v>
      </c>
      <c r="I73" s="9" t="n">
        <f aca="false">E73*H73</f>
        <v>6.97835936</v>
      </c>
    </row>
    <row r="74" customFormat="false" ht="12.75" hidden="false" customHeight="false" outlineLevel="0" collapsed="false">
      <c r="A74" s="3" t="n">
        <v>706</v>
      </c>
      <c r="B74" s="4" t="s">
        <v>73</v>
      </c>
      <c r="C74" s="3" t="n">
        <v>108</v>
      </c>
      <c r="D74" s="3" t="n">
        <v>7.09</v>
      </c>
      <c r="E74" s="5" t="n">
        <v>49.84</v>
      </c>
      <c r="F74" s="6" t="n">
        <v>0.142255216693419</v>
      </c>
      <c r="G74" s="7" t="n">
        <v>124</v>
      </c>
      <c r="H74" s="8" t="n">
        <v>0.159224816693419</v>
      </c>
      <c r="I74" s="9" t="n">
        <f aca="false">E74*H74</f>
        <v>7.935764864</v>
      </c>
    </row>
    <row r="75" customFormat="false" ht="12.75" hidden="false" customHeight="false" outlineLevel="0" collapsed="false">
      <c r="A75" s="3" t="n">
        <v>707</v>
      </c>
      <c r="B75" s="4" t="s">
        <v>74</v>
      </c>
      <c r="C75" s="3" t="n">
        <v>132</v>
      </c>
      <c r="D75" s="3" t="n">
        <v>8.61</v>
      </c>
      <c r="E75" s="5" t="n">
        <v>108.95</v>
      </c>
      <c r="F75" s="6" t="n">
        <v>0.0790270766406609</v>
      </c>
      <c r="G75" s="7" t="n">
        <v>152</v>
      </c>
      <c r="H75" s="8" t="n">
        <v>0.0959966766406609</v>
      </c>
      <c r="I75" s="9" t="n">
        <f aca="false">E75*H75</f>
        <v>10.45883792</v>
      </c>
    </row>
    <row r="76" customFormat="false" ht="12.75" hidden="false" customHeight="false" outlineLevel="0" collapsed="false">
      <c r="A76" s="3" t="n">
        <v>708</v>
      </c>
      <c r="B76" s="4" t="s">
        <v>75</v>
      </c>
      <c r="C76" s="3" t="n">
        <v>119</v>
      </c>
      <c r="D76" s="3" t="n">
        <v>6.59</v>
      </c>
      <c r="E76" s="5" t="n">
        <v>42.75</v>
      </c>
      <c r="F76" s="6" t="n">
        <v>0.154152046783626</v>
      </c>
      <c r="G76" s="7" t="n">
        <v>137</v>
      </c>
      <c r="H76" s="8" t="n">
        <v>0.171121646783626</v>
      </c>
      <c r="I76" s="9" t="n">
        <f aca="false">E76*H76</f>
        <v>7.3154504</v>
      </c>
    </row>
    <row r="77" customFormat="false" ht="12.75" hidden="false" customHeight="false" outlineLevel="0" collapsed="false">
      <c r="A77" s="3" t="n">
        <v>709</v>
      </c>
      <c r="B77" s="4" t="s">
        <v>76</v>
      </c>
      <c r="C77" s="3" t="n">
        <v>94</v>
      </c>
      <c r="D77" s="3" t="n">
        <v>5.51</v>
      </c>
      <c r="E77" s="5" t="n">
        <v>46.82</v>
      </c>
      <c r="F77" s="6" t="n">
        <v>0.117684750106792</v>
      </c>
      <c r="G77" s="7" t="n">
        <v>108</v>
      </c>
      <c r="H77" s="8" t="n">
        <v>0.134654350106792</v>
      </c>
      <c r="I77" s="9" t="n">
        <f aca="false">E77*H77</f>
        <v>6.304516672</v>
      </c>
    </row>
    <row r="78" customFormat="false" ht="12.75" hidden="false" customHeight="false" outlineLevel="0" collapsed="false">
      <c r="A78" s="3" t="n">
        <v>710</v>
      </c>
      <c r="B78" s="4" t="s">
        <v>77</v>
      </c>
      <c r="C78" s="3" t="n">
        <v>74</v>
      </c>
      <c r="D78" s="3" t="n">
        <v>2.12</v>
      </c>
      <c r="E78" s="5" t="n">
        <v>34.06</v>
      </c>
      <c r="F78" s="6" t="n">
        <v>0.0622431004110393</v>
      </c>
      <c r="G78" s="7" t="n">
        <v>85</v>
      </c>
      <c r="H78" s="8" t="n">
        <v>0.0792127004110393</v>
      </c>
      <c r="I78" s="9" t="n">
        <f aca="false">E78*H78</f>
        <v>2.697984576</v>
      </c>
    </row>
    <row r="79" customFormat="false" ht="12.75" hidden="false" customHeight="false" outlineLevel="0" collapsed="false">
      <c r="A79" s="3" t="n">
        <v>712</v>
      </c>
      <c r="B79" s="4" t="s">
        <v>78</v>
      </c>
      <c r="C79" s="3" t="n">
        <v>163</v>
      </c>
      <c r="D79" s="3" t="n">
        <v>12.85</v>
      </c>
      <c r="E79" s="5" t="n">
        <v>147.83</v>
      </c>
      <c r="F79" s="6" t="n">
        <v>0.0869241696543327</v>
      </c>
      <c r="G79" s="7" t="n">
        <v>187</v>
      </c>
      <c r="H79" s="8" t="n">
        <v>0.103893769654333</v>
      </c>
      <c r="I79" s="9" t="n">
        <f aca="false">E79*H79</f>
        <v>15.358615968</v>
      </c>
    </row>
    <row r="80" customFormat="false" ht="12.75" hidden="false" customHeight="false" outlineLevel="0" collapsed="false">
      <c r="A80" s="3" t="n">
        <v>713</v>
      </c>
      <c r="B80" s="4" t="s">
        <v>79</v>
      </c>
      <c r="C80" s="3" t="n">
        <v>114</v>
      </c>
      <c r="D80" s="3" t="n">
        <v>4.94</v>
      </c>
      <c r="E80" s="5" t="n">
        <v>30.6</v>
      </c>
      <c r="F80" s="6" t="n">
        <v>0.161437908496732</v>
      </c>
      <c r="G80" s="7" t="n">
        <v>131</v>
      </c>
      <c r="H80" s="8" t="n">
        <v>0.178407508496732</v>
      </c>
      <c r="I80" s="9" t="n">
        <f aca="false">E80*H80</f>
        <v>5.45926976</v>
      </c>
    </row>
    <row r="81" customFormat="false" ht="12.75" hidden="false" customHeight="false" outlineLevel="0" collapsed="false">
      <c r="A81" s="3" t="n">
        <v>714</v>
      </c>
      <c r="B81" s="4" t="s">
        <v>80</v>
      </c>
      <c r="C81" s="3" t="n">
        <v>98</v>
      </c>
      <c r="D81" s="3" t="n">
        <v>3.63</v>
      </c>
      <c r="E81" s="5" t="n">
        <v>31.25</v>
      </c>
      <c r="F81" s="6" t="n">
        <v>0.11616</v>
      </c>
      <c r="G81" s="7" t="n">
        <v>113</v>
      </c>
      <c r="H81" s="8" t="n">
        <v>0.1331296</v>
      </c>
      <c r="I81" s="9" t="n">
        <f aca="false">E81*H81</f>
        <v>4.1603</v>
      </c>
    </row>
    <row r="82" customFormat="false" ht="12.75" hidden="false" customHeight="false" outlineLevel="0" collapsed="false">
      <c r="A82" s="3" t="n">
        <v>715</v>
      </c>
      <c r="B82" s="4" t="s">
        <v>81</v>
      </c>
      <c r="C82" s="3" t="n">
        <v>72</v>
      </c>
      <c r="D82" s="3" t="n">
        <v>2.18</v>
      </c>
      <c r="E82" s="5" t="n">
        <v>22.81</v>
      </c>
      <c r="F82" s="6" t="n">
        <v>0.0955721174923279</v>
      </c>
      <c r="G82" s="7" t="n">
        <v>83</v>
      </c>
      <c r="H82" s="8" t="n">
        <v>0.112541717492328</v>
      </c>
      <c r="I82" s="9" t="n">
        <f aca="false">E82*H82</f>
        <v>2.567076576</v>
      </c>
    </row>
    <row r="83" customFormat="false" ht="12.75" hidden="false" customHeight="false" outlineLevel="0" collapsed="false">
      <c r="A83" s="3" t="n">
        <v>716</v>
      </c>
      <c r="B83" s="4" t="s">
        <v>82</v>
      </c>
      <c r="C83" s="3" t="n">
        <v>82</v>
      </c>
      <c r="D83" s="3" t="n">
        <v>3.56</v>
      </c>
      <c r="E83" s="5" t="n">
        <v>34.46</v>
      </c>
      <c r="F83" s="6" t="n">
        <v>0.103308183401045</v>
      </c>
      <c r="G83" s="7" t="n">
        <v>94</v>
      </c>
      <c r="H83" s="8" t="n">
        <v>0.120277783401045</v>
      </c>
      <c r="I83" s="9" t="n">
        <f aca="false">E83*H83</f>
        <v>4.144772416</v>
      </c>
    </row>
    <row r="84" customFormat="false" ht="12.75" hidden="false" customHeight="false" outlineLevel="0" collapsed="false">
      <c r="A84" s="3" t="n">
        <v>717</v>
      </c>
      <c r="B84" s="4" t="s">
        <v>83</v>
      </c>
      <c r="C84" s="3" t="n">
        <v>106</v>
      </c>
      <c r="D84" s="3" t="n">
        <v>5.4</v>
      </c>
      <c r="E84" s="5" t="n">
        <v>63.76</v>
      </c>
      <c r="F84" s="6" t="n">
        <v>0.0846925972396487</v>
      </c>
      <c r="G84" s="7" t="n">
        <v>122</v>
      </c>
      <c r="H84" s="8" t="n">
        <v>0.101662197239649</v>
      </c>
      <c r="I84" s="9" t="n">
        <f aca="false">E84*H84</f>
        <v>6.481981696</v>
      </c>
    </row>
    <row r="85" customFormat="false" ht="12.75" hidden="false" customHeight="false" outlineLevel="0" collapsed="false">
      <c r="A85" s="3" t="n">
        <v>718</v>
      </c>
      <c r="B85" s="4" t="s">
        <v>84</v>
      </c>
      <c r="C85" s="3" t="n">
        <v>69</v>
      </c>
      <c r="D85" s="3" t="n">
        <v>3.35</v>
      </c>
      <c r="E85" s="5" t="n">
        <v>33.59</v>
      </c>
      <c r="F85" s="6" t="n">
        <v>0.099732063114022</v>
      </c>
      <c r="G85" s="7" t="n">
        <v>79</v>
      </c>
      <c r="H85" s="8" t="n">
        <v>0.116701663114022</v>
      </c>
      <c r="I85" s="9" t="n">
        <f aca="false">E85*H85</f>
        <v>3.920008864</v>
      </c>
    </row>
    <row r="86" customFormat="false" ht="12.75" hidden="false" customHeight="false" outlineLevel="0" collapsed="false">
      <c r="A86" s="3" t="n">
        <v>719</v>
      </c>
      <c r="B86" s="4" t="s">
        <v>85</v>
      </c>
      <c r="C86" s="3" t="n">
        <v>119</v>
      </c>
      <c r="D86" s="3" t="n">
        <v>7.6</v>
      </c>
      <c r="E86" s="5" t="n">
        <v>80.63</v>
      </c>
      <c r="F86" s="6" t="n">
        <v>0.0942577204514449</v>
      </c>
      <c r="G86" s="7" t="n">
        <v>137</v>
      </c>
      <c r="H86" s="8" t="n">
        <v>0.111227320451445</v>
      </c>
      <c r="I86" s="9" t="n">
        <f aca="false">E86*H86</f>
        <v>8.968258848</v>
      </c>
    </row>
    <row r="87" customFormat="false" ht="12.75" hidden="false" customHeight="false" outlineLevel="0" collapsed="false">
      <c r="A87" s="3" t="n">
        <v>720</v>
      </c>
      <c r="B87" s="4" t="s">
        <v>86</v>
      </c>
      <c r="C87" s="3" t="n">
        <v>89</v>
      </c>
      <c r="D87" s="3" t="n">
        <v>3.7</v>
      </c>
      <c r="E87" s="5" t="n">
        <v>37.94</v>
      </c>
      <c r="F87" s="6" t="n">
        <v>0.0975224037954665</v>
      </c>
      <c r="G87" s="7" t="n">
        <v>102</v>
      </c>
      <c r="H87" s="8" t="n">
        <v>0.114492003795467</v>
      </c>
      <c r="I87" s="9" t="n">
        <f aca="false">E87*H87</f>
        <v>4.343826624</v>
      </c>
    </row>
    <row r="88" customFormat="false" ht="12.75" hidden="false" customHeight="false" outlineLevel="0" collapsed="false">
      <c r="A88" s="3" t="n">
        <v>721</v>
      </c>
      <c r="B88" s="4" t="s">
        <v>87</v>
      </c>
      <c r="C88" s="3" t="n">
        <v>84</v>
      </c>
      <c r="D88" s="3" t="n">
        <v>3.76</v>
      </c>
      <c r="E88" s="5" t="n">
        <v>45.73</v>
      </c>
      <c r="F88" s="6" t="n">
        <v>0.0822217362781544</v>
      </c>
      <c r="G88" s="7" t="n">
        <v>97</v>
      </c>
      <c r="H88" s="8" t="n">
        <v>0.0991913362781544</v>
      </c>
      <c r="I88" s="9" t="n">
        <f aca="false">E88*H88</f>
        <v>4.536019808</v>
      </c>
    </row>
    <row r="89" customFormat="false" ht="12.75" hidden="false" customHeight="false" outlineLevel="0" collapsed="false">
      <c r="A89" s="3" t="n">
        <v>723</v>
      </c>
      <c r="B89" s="4" t="s">
        <v>88</v>
      </c>
      <c r="C89" s="3" t="n">
        <v>72</v>
      </c>
      <c r="D89" s="3" t="n">
        <v>2.59</v>
      </c>
      <c r="E89" s="5" t="n">
        <v>38.93</v>
      </c>
      <c r="F89" s="6" t="n">
        <v>0.0665296686360134</v>
      </c>
      <c r="G89" s="7" t="n">
        <v>83</v>
      </c>
      <c r="H89" s="8" t="n">
        <v>0.0834992686360134</v>
      </c>
      <c r="I89" s="9" t="n">
        <f aca="false">E89*H89</f>
        <v>3.250626528</v>
      </c>
    </row>
    <row r="90" customFormat="false" ht="12.75" hidden="false" customHeight="false" outlineLevel="0" collapsed="false">
      <c r="A90" s="3" t="n">
        <v>724</v>
      </c>
      <c r="B90" s="4" t="s">
        <v>89</v>
      </c>
      <c r="C90" s="3" t="n">
        <v>101</v>
      </c>
      <c r="D90" s="3" t="n">
        <v>5.08</v>
      </c>
      <c r="E90" s="5" t="n">
        <v>57.45</v>
      </c>
      <c r="F90" s="6" t="n">
        <v>0.0884247171453438</v>
      </c>
      <c r="G90" s="7" t="n">
        <v>116</v>
      </c>
      <c r="H90" s="8" t="n">
        <v>0.105394317145344</v>
      </c>
      <c r="I90" s="9" t="n">
        <f aca="false">E90*H90</f>
        <v>6.05490352</v>
      </c>
    </row>
    <row r="91" customFormat="false" ht="12.75" hidden="false" customHeight="false" outlineLevel="0" collapsed="false">
      <c r="A91" s="3" t="n">
        <v>726</v>
      </c>
      <c r="B91" s="4" t="s">
        <v>90</v>
      </c>
      <c r="C91" s="3" t="n">
        <v>160</v>
      </c>
      <c r="D91" s="3" t="n">
        <v>9</v>
      </c>
      <c r="E91" s="5" t="n">
        <v>81.22</v>
      </c>
      <c r="F91" s="6" t="n">
        <v>0.110810145284413</v>
      </c>
      <c r="G91" s="7" t="n">
        <v>184</v>
      </c>
      <c r="H91" s="8" t="n">
        <v>0.127779745284413</v>
      </c>
      <c r="I91" s="9" t="n">
        <f aca="false">E91*H91</f>
        <v>10.378270912</v>
      </c>
    </row>
    <row r="92" customFormat="false" ht="12.75" hidden="false" customHeight="false" outlineLevel="0" collapsed="false">
      <c r="A92" s="3" t="n">
        <v>727</v>
      </c>
      <c r="B92" s="4" t="s">
        <v>91</v>
      </c>
      <c r="C92" s="3" t="n">
        <v>90</v>
      </c>
      <c r="D92" s="3" t="n">
        <v>3.48</v>
      </c>
      <c r="E92" s="5" t="n">
        <v>36.23</v>
      </c>
      <c r="F92" s="6" t="n">
        <v>0.0960529947557273</v>
      </c>
      <c r="G92" s="7" t="n">
        <v>104</v>
      </c>
      <c r="H92" s="8" t="n">
        <v>0.113022594755727</v>
      </c>
      <c r="I92" s="9" t="n">
        <f aca="false">E92*H92</f>
        <v>4.094808608</v>
      </c>
    </row>
    <row r="93" customFormat="false" ht="12.75" hidden="false" customHeight="false" outlineLevel="0" collapsed="false">
      <c r="A93" s="3" t="n">
        <v>730</v>
      </c>
      <c r="B93" s="4" t="s">
        <v>92</v>
      </c>
      <c r="C93" s="3" t="n">
        <v>95</v>
      </c>
      <c r="D93" s="3" t="n">
        <v>6.19</v>
      </c>
      <c r="E93" s="5" t="n">
        <v>80</v>
      </c>
      <c r="F93" s="6" t="n">
        <v>0.077375</v>
      </c>
      <c r="G93" s="7" t="n">
        <v>109</v>
      </c>
      <c r="H93" s="8" t="n">
        <v>0.0943446</v>
      </c>
      <c r="I93" s="9" t="n">
        <f aca="false">E93*H93</f>
        <v>7.547568</v>
      </c>
    </row>
    <row r="94" customFormat="false" ht="12.75" hidden="false" customHeight="false" outlineLevel="0" collapsed="false">
      <c r="A94" s="3" t="n">
        <v>731</v>
      </c>
      <c r="B94" s="4" t="s">
        <v>93</v>
      </c>
      <c r="C94" s="3" t="n">
        <v>105</v>
      </c>
      <c r="D94" s="3" t="n">
        <v>5.61</v>
      </c>
      <c r="E94" s="5" t="n">
        <v>44.25</v>
      </c>
      <c r="F94" s="6" t="n">
        <v>0.126779661016949</v>
      </c>
      <c r="G94" s="7" t="n">
        <v>121</v>
      </c>
      <c r="H94" s="8" t="n">
        <v>0.143749261016949</v>
      </c>
      <c r="I94" s="9" t="n">
        <f aca="false">E94*H94</f>
        <v>6.3609048</v>
      </c>
    </row>
    <row r="95" customFormat="false" ht="12.75" hidden="false" customHeight="false" outlineLevel="0" collapsed="false">
      <c r="A95" s="3" t="n">
        <v>732</v>
      </c>
      <c r="B95" s="4" t="s">
        <v>94</v>
      </c>
      <c r="C95" s="3" t="n">
        <v>101</v>
      </c>
      <c r="D95" s="3" t="n">
        <v>3.61</v>
      </c>
      <c r="E95" s="5" t="n">
        <v>38.87</v>
      </c>
      <c r="F95" s="6" t="n">
        <v>0.092873681502444</v>
      </c>
      <c r="G95" s="7" t="n">
        <v>116</v>
      </c>
      <c r="H95" s="8" t="n">
        <v>0.109843281502444</v>
      </c>
      <c r="I95" s="9" t="n">
        <f aca="false">E95*H95</f>
        <v>4.269608352</v>
      </c>
    </row>
    <row r="96" customFormat="false" ht="12.75" hidden="false" customHeight="false" outlineLevel="0" collapsed="false">
      <c r="A96" s="3" t="n">
        <v>733</v>
      </c>
      <c r="B96" s="4" t="s">
        <v>95</v>
      </c>
      <c r="C96" s="3" t="n">
        <v>91</v>
      </c>
      <c r="D96" s="3" t="n">
        <v>2.3</v>
      </c>
      <c r="E96" s="5" t="n">
        <v>31.38</v>
      </c>
      <c r="F96" s="6" t="n">
        <v>0.0732950924155513</v>
      </c>
      <c r="G96" s="7" t="n">
        <v>105</v>
      </c>
      <c r="H96" s="8" t="n">
        <v>0.0902646924155513</v>
      </c>
      <c r="I96" s="9" t="n">
        <f aca="false">E96*H96</f>
        <v>2.832506048</v>
      </c>
    </row>
    <row r="97" customFormat="false" ht="12.75" hidden="false" customHeight="false" outlineLevel="0" collapsed="false">
      <c r="A97" s="3" t="n">
        <v>734</v>
      </c>
      <c r="B97" s="4" t="s">
        <v>96</v>
      </c>
      <c r="C97" s="3" t="n">
        <v>92</v>
      </c>
      <c r="D97" s="3" t="n">
        <v>5.12</v>
      </c>
      <c r="E97" s="5" t="n">
        <v>52.81</v>
      </c>
      <c r="F97" s="6" t="n">
        <v>0.0969513349744367</v>
      </c>
      <c r="G97" s="7" t="n">
        <v>106</v>
      </c>
      <c r="H97" s="8" t="n">
        <v>0.113920934974437</v>
      </c>
      <c r="I97" s="9" t="n">
        <f aca="false">E97*H97</f>
        <v>6.016164576</v>
      </c>
    </row>
    <row r="98" customFormat="false" ht="12.75" hidden="false" customHeight="false" outlineLevel="0" collapsed="false">
      <c r="A98" s="3" t="n">
        <v>737</v>
      </c>
      <c r="B98" s="4" t="s">
        <v>97</v>
      </c>
      <c r="C98" s="3" t="n">
        <v>108</v>
      </c>
      <c r="D98" s="3" t="n">
        <v>6.74</v>
      </c>
      <c r="E98" s="5" t="n">
        <v>41.96</v>
      </c>
      <c r="F98" s="6" t="n">
        <v>0.160629170638704</v>
      </c>
      <c r="G98" s="7" t="n">
        <v>124</v>
      </c>
      <c r="H98" s="8" t="n">
        <v>0.177598770638704</v>
      </c>
      <c r="I98" s="9" t="n">
        <f aca="false">E98*H98</f>
        <v>7.452044416</v>
      </c>
    </row>
    <row r="99" customFormat="false" ht="12.75" hidden="false" customHeight="false" outlineLevel="0" collapsed="false">
      <c r="A99" s="3" t="n">
        <v>738</v>
      </c>
      <c r="B99" s="4" t="s">
        <v>98</v>
      </c>
      <c r="C99" s="3" t="n">
        <v>138</v>
      </c>
      <c r="D99" s="3" t="n">
        <v>7.34</v>
      </c>
      <c r="E99" s="5" t="n">
        <v>40.48</v>
      </c>
      <c r="F99" s="6" t="n">
        <v>0.181324110671937</v>
      </c>
      <c r="G99" s="7" t="n">
        <v>159</v>
      </c>
      <c r="H99" s="8" t="n">
        <v>0.198293710671937</v>
      </c>
      <c r="I99" s="9" t="n">
        <f aca="false">E99*H99</f>
        <v>8.026929408</v>
      </c>
    </row>
    <row r="100" customFormat="false" ht="12.75" hidden="false" customHeight="false" outlineLevel="0" collapsed="false">
      <c r="A100" s="12" t="s">
        <v>99</v>
      </c>
      <c r="B100" s="13"/>
      <c r="C100" s="14" t="n">
        <f aca="false">SUM(C1:C99)</f>
        <v>11407</v>
      </c>
      <c r="D100" s="14" t="n">
        <v>794.21</v>
      </c>
      <c r="E100" s="13" t="n">
        <v>7691.75</v>
      </c>
      <c r="F100" s="15" t="n">
        <v>0.103254785971983</v>
      </c>
      <c r="G100" s="16" t="n">
        <f aca="false">SUM(G1:G99)</f>
        <v>13119</v>
      </c>
      <c r="H100" s="17" t="n">
        <v>0.120224385971983</v>
      </c>
      <c r="I100" s="18" t="n">
        <f aca="false">E100*H100</f>
        <v>924.7359208</v>
      </c>
    </row>
    <row r="102" customFormat="false" ht="12.75" hidden="false" customHeight="false" outlineLevel="0" collapsed="false">
      <c r="D102" s="1" t="n">
        <v>10.32</v>
      </c>
    </row>
    <row r="103" customFormat="false" ht="12.75" hidden="false" customHeight="false" outlineLevel="0" collapsed="false">
      <c r="D103" s="1" t="n">
        <v>1.68</v>
      </c>
    </row>
  </sheetData>
  <printOptions headings="false" gridLines="false" gridLinesSet="true" horizontalCentered="false" verticalCentered="false"/>
  <pageMargins left="0.196527777777778" right="0.0784722222222222" top="1" bottom="1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4年8--12月门店保健食品任务明细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7" min="6" style="19" width="10.71"/>
    <col collapsed="false" customWidth="true" hidden="false" outlineLevel="0" max="8" min="8" style="1" width="12.85"/>
    <col collapsed="false" customWidth="true" hidden="false" outlineLevel="0" max="9" min="9" style="20" width="10.85"/>
    <col collapsed="false" customWidth="true" hidden="false" outlineLevel="0" max="10" min="10" style="0" width="8.41"/>
    <col collapsed="false" customWidth="true" hidden="false" outlineLevel="0" max="11" min="11" style="0" width="13.14"/>
    <col collapsed="false" customWidth="true" hidden="false" outlineLevel="0" max="12" min="12" style="0" width="19.14"/>
  </cols>
  <sheetData>
    <row r="1" customFormat="false" ht="32.25" hidden="false" customHeight="true" outlineLevel="0" collapsed="false">
      <c r="A1" s="21" t="s">
        <v>10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32.25" hidden="false" customHeight="true" outlineLevel="0" collapsed="false">
      <c r="A2" s="22" t="s">
        <v>101</v>
      </c>
      <c r="B2" s="22" t="s">
        <v>102</v>
      </c>
      <c r="C2" s="23" t="s">
        <v>103</v>
      </c>
      <c r="D2" s="24" t="s">
        <v>104</v>
      </c>
      <c r="E2" s="25" t="s">
        <v>105</v>
      </c>
      <c r="F2" s="26" t="s">
        <v>106</v>
      </c>
      <c r="G2" s="26" t="s">
        <v>107</v>
      </c>
      <c r="H2" s="23" t="s">
        <v>108</v>
      </c>
      <c r="I2" s="27" t="s">
        <v>109</v>
      </c>
      <c r="J2" s="22" t="s">
        <v>110</v>
      </c>
      <c r="K2" s="28" t="s">
        <v>111</v>
      </c>
      <c r="L2" s="4" t="s">
        <v>112</v>
      </c>
    </row>
    <row r="3" customFormat="false" ht="32.25" hidden="false" customHeight="true" outlineLevel="0" collapsed="false">
      <c r="A3" s="3" t="n">
        <v>311</v>
      </c>
      <c r="B3" s="4" t="s">
        <v>6</v>
      </c>
      <c r="C3" s="29" t="n">
        <v>28.14</v>
      </c>
      <c r="D3" s="6" t="n">
        <v>0.100876673379931</v>
      </c>
      <c r="E3" s="8" t="n">
        <v>0.117846273379931</v>
      </c>
      <c r="F3" s="30" t="n">
        <v>3.32</v>
      </c>
      <c r="G3" s="30" t="n">
        <f aca="false">F3*5</f>
        <v>16.6</v>
      </c>
      <c r="H3" s="3" t="n">
        <v>2.84</v>
      </c>
      <c r="I3" s="6" t="n">
        <f aca="false">(F3-H3)/H3</f>
        <v>0.169014084507042</v>
      </c>
      <c r="J3" s="31" t="s">
        <v>113</v>
      </c>
      <c r="K3" s="3" t="n">
        <v>10.26</v>
      </c>
      <c r="L3" s="3" t="n">
        <f aca="false">K3-G3</f>
        <v>-6.34</v>
      </c>
    </row>
    <row r="4" customFormat="false" ht="32.25" hidden="false" customHeight="true" outlineLevel="0" collapsed="false">
      <c r="A4" s="32" t="n">
        <v>585</v>
      </c>
      <c r="B4" s="33" t="s">
        <v>60</v>
      </c>
      <c r="C4" s="34" t="n">
        <v>21.11</v>
      </c>
      <c r="D4" s="35" t="n">
        <v>0.104082760799179</v>
      </c>
      <c r="E4" s="36" t="n">
        <v>0.121052360799179</v>
      </c>
      <c r="F4" s="37" t="n">
        <v>2.55</v>
      </c>
      <c r="G4" s="37" t="n">
        <f aca="false">F4*5</f>
        <v>12.75</v>
      </c>
      <c r="H4" s="32" t="n">
        <v>2.2</v>
      </c>
      <c r="I4" s="35" t="n">
        <f aca="false">(F4-H4)/H4</f>
        <v>0.159090909090909</v>
      </c>
      <c r="J4" s="38" t="s">
        <v>113</v>
      </c>
      <c r="K4" s="32" t="n">
        <v>9.75</v>
      </c>
      <c r="L4" s="32" t="n">
        <f aca="false">K4-G4</f>
        <v>-3</v>
      </c>
    </row>
    <row r="5" customFormat="false" ht="32.25" hidden="false" customHeight="true" outlineLevel="0" collapsed="false">
      <c r="A5" s="3" t="n">
        <v>308</v>
      </c>
      <c r="B5" s="4" t="s">
        <v>5</v>
      </c>
      <c r="C5" s="29" t="n">
        <v>20.69</v>
      </c>
      <c r="D5" s="6" t="n">
        <v>0.0519658395101515</v>
      </c>
      <c r="E5" s="8" t="n">
        <v>0.0689354395101515</v>
      </c>
      <c r="F5" s="30" t="n">
        <v>1.25</v>
      </c>
      <c r="G5" s="30" t="n">
        <f aca="false">F5*5</f>
        <v>6.25</v>
      </c>
      <c r="H5" s="3" t="n">
        <v>1.08</v>
      </c>
      <c r="I5" s="6" t="n">
        <f aca="false">(F5-H5)/H5</f>
        <v>0.157407407407407</v>
      </c>
      <c r="J5" s="31" t="s">
        <v>114</v>
      </c>
      <c r="K5" s="3" t="n">
        <v>4.63</v>
      </c>
      <c r="L5" s="3" t="n">
        <f aca="false">K5-G5</f>
        <v>-1.62</v>
      </c>
    </row>
    <row r="6" customFormat="false" ht="32.25" hidden="false" customHeight="true" outlineLevel="0" collapsed="false">
      <c r="A6" s="3" t="n">
        <v>339</v>
      </c>
      <c r="B6" s="4" t="s">
        <v>9</v>
      </c>
      <c r="C6" s="29" t="n">
        <v>20.05</v>
      </c>
      <c r="D6" s="6" t="n">
        <v>0.0999085695287175</v>
      </c>
      <c r="E6" s="8" t="n">
        <v>0.116878169528717</v>
      </c>
      <c r="F6" s="30" t="n">
        <v>2.34</v>
      </c>
      <c r="G6" s="30" t="n">
        <f aca="false">F6*5</f>
        <v>11.7</v>
      </c>
      <c r="H6" s="3" t="n">
        <v>2</v>
      </c>
      <c r="I6" s="6" t="n">
        <f aca="false">(F6-H6)/H6</f>
        <v>0.17</v>
      </c>
      <c r="J6" s="31" t="s">
        <v>114</v>
      </c>
      <c r="K6" s="3" t="n">
        <v>6.24</v>
      </c>
      <c r="L6" s="3" t="n">
        <f aca="false">K6-G6</f>
        <v>-5.46</v>
      </c>
    </row>
    <row r="7" customFormat="false" ht="32.25" hidden="false" customHeight="true" outlineLevel="0" collapsed="false">
      <c r="A7" s="3" t="n">
        <v>726</v>
      </c>
      <c r="B7" s="4" t="s">
        <v>90</v>
      </c>
      <c r="C7" s="29" t="n">
        <v>13.54</v>
      </c>
      <c r="D7" s="6" t="n">
        <v>0.110810145284413</v>
      </c>
      <c r="E7" s="8" t="n">
        <v>0.127779745284413</v>
      </c>
      <c r="F7" s="30" t="n">
        <v>1.73</v>
      </c>
      <c r="G7" s="30" t="n">
        <f aca="false">F7*5</f>
        <v>8.65</v>
      </c>
      <c r="H7" s="3" t="n">
        <v>1.5</v>
      </c>
      <c r="I7" s="6" t="n">
        <f aca="false">(F7-H7)/H7</f>
        <v>0.153333333333333</v>
      </c>
      <c r="J7" s="31" t="s">
        <v>115</v>
      </c>
      <c r="K7" s="3" t="n">
        <v>5.57</v>
      </c>
      <c r="L7" s="3" t="n">
        <f aca="false">K7-G7</f>
        <v>-3.08</v>
      </c>
    </row>
    <row r="8" customFormat="false" ht="32.25" hidden="false" customHeight="true" outlineLevel="0" collapsed="false">
      <c r="A8" s="3" t="n">
        <v>349</v>
      </c>
      <c r="B8" s="4" t="s">
        <v>12</v>
      </c>
      <c r="C8" s="29" t="n">
        <v>11.93</v>
      </c>
      <c r="D8" s="6" t="n">
        <v>0.0916329096242492</v>
      </c>
      <c r="E8" s="8" t="n">
        <v>0.108602509624249</v>
      </c>
      <c r="F8" s="30" t="n">
        <v>1.3</v>
      </c>
      <c r="G8" s="30" t="n">
        <f aca="false">F8*5</f>
        <v>6.5</v>
      </c>
      <c r="H8" s="3" t="n">
        <v>1.09</v>
      </c>
      <c r="I8" s="6" t="n">
        <f aca="false">(F8-H8)/H8</f>
        <v>0.192660550458716</v>
      </c>
      <c r="J8" s="31" t="s">
        <v>115</v>
      </c>
      <c r="K8" s="3" t="n">
        <v>4.77</v>
      </c>
      <c r="L8" s="3" t="n">
        <f aca="false">K8-G8</f>
        <v>-1.73</v>
      </c>
    </row>
    <row r="9" customFormat="false" ht="32.25" hidden="false" customHeight="true" outlineLevel="0" collapsed="false">
      <c r="A9" s="3" t="n">
        <v>581</v>
      </c>
      <c r="B9" s="4" t="s">
        <v>57</v>
      </c>
      <c r="C9" s="29" t="n">
        <v>9.9</v>
      </c>
      <c r="D9" s="6" t="n">
        <v>0.0924086854064972</v>
      </c>
      <c r="E9" s="8" t="n">
        <v>0.109378285406497</v>
      </c>
      <c r="F9" s="30" t="n">
        <v>1.08</v>
      </c>
      <c r="G9" s="30" t="n">
        <f aca="false">F9*5</f>
        <v>5.4</v>
      </c>
      <c r="H9" s="3" t="n">
        <v>0.92</v>
      </c>
      <c r="I9" s="6" t="n">
        <f aca="false">(F9-H9)/H9</f>
        <v>0.173913043478261</v>
      </c>
      <c r="J9" s="31" t="s">
        <v>116</v>
      </c>
      <c r="K9" s="3" t="n">
        <v>4.26</v>
      </c>
      <c r="L9" s="3" t="n">
        <f aca="false">K9-G9</f>
        <v>-1.14</v>
      </c>
    </row>
    <row r="10" s="44" customFormat="true" ht="32.25" hidden="false" customHeight="true" outlineLevel="0" collapsed="false">
      <c r="A10" s="39" t="n">
        <v>731</v>
      </c>
      <c r="B10" s="31" t="s">
        <v>93</v>
      </c>
      <c r="C10" s="40" t="n">
        <v>7.38</v>
      </c>
      <c r="D10" s="41" t="n">
        <v>0.126779661016949</v>
      </c>
      <c r="E10" s="42" t="n">
        <v>0.143749261016949</v>
      </c>
      <c r="F10" s="43" t="n">
        <v>1.06</v>
      </c>
      <c r="G10" s="30" t="n">
        <f aca="false">F10*5</f>
        <v>5.3</v>
      </c>
      <c r="H10" s="31" t="n">
        <v>0.94</v>
      </c>
      <c r="I10" s="41" t="n">
        <f aca="false">(F10-H10)/H10</f>
        <v>0.127659574468085</v>
      </c>
      <c r="J10" s="31" t="s">
        <v>116</v>
      </c>
      <c r="K10" s="31" t="n">
        <v>2.51</v>
      </c>
      <c r="L10" s="3" t="n">
        <f aca="false">K10-G10</f>
        <v>-2.79</v>
      </c>
    </row>
    <row r="11" customFormat="false" ht="32.25" hidden="false" customHeight="true" outlineLevel="0" collapsed="false">
      <c r="A11" s="45"/>
      <c r="B11" s="45"/>
      <c r="C11" s="45"/>
      <c r="D11" s="45"/>
      <c r="E11" s="45"/>
      <c r="F11" s="46"/>
      <c r="G11" s="46" t="n">
        <v>73.15</v>
      </c>
      <c r="H11" s="45"/>
      <c r="I11" s="47"/>
      <c r="J11" s="45"/>
      <c r="K11" s="45" t="n">
        <v>47.99</v>
      </c>
      <c r="L11" s="45" t="n">
        <f aca="false">K11-G11</f>
        <v>-25.16</v>
      </c>
    </row>
    <row r="12" customFormat="false" ht="34" hidden="false" customHeight="true" outlineLevel="0" collapsed="false">
      <c r="A12" s="48" t="s">
        <v>117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</sheetData>
  <mergeCells count="2">
    <mergeCell ref="A1:L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19" width="10.71"/>
    <col collapsed="false" customWidth="true" hidden="false" outlineLevel="0" max="7" min="7" style="1" width="12.28"/>
    <col collapsed="false" customWidth="true" hidden="false" outlineLevel="0" max="8" min="8" style="20" width="7.85"/>
    <col collapsed="false" customWidth="true" hidden="false" outlineLevel="0" max="9" min="9" style="0" width="5.56"/>
  </cols>
  <sheetData>
    <row r="1" customFormat="false" ht="24.75" hidden="false" customHeight="false" outlineLevel="0" collapsed="false">
      <c r="A1" s="22" t="s">
        <v>101</v>
      </c>
      <c r="B1" s="22" t="s">
        <v>102</v>
      </c>
      <c r="C1" s="23" t="s">
        <v>103</v>
      </c>
      <c r="D1" s="24" t="s">
        <v>104</v>
      </c>
      <c r="E1" s="25" t="s">
        <v>105</v>
      </c>
      <c r="F1" s="26" t="s">
        <v>106</v>
      </c>
      <c r="G1" s="23" t="s">
        <v>108</v>
      </c>
      <c r="H1" s="27" t="s">
        <v>109</v>
      </c>
      <c r="I1" s="12" t="s">
        <v>110</v>
      </c>
    </row>
    <row r="2" customFormat="false" ht="12.75" hidden="false" customHeight="false" outlineLevel="0" collapsed="false">
      <c r="A2" s="3" t="n">
        <v>307</v>
      </c>
      <c r="B2" s="4" t="s">
        <v>4</v>
      </c>
      <c r="C2" s="29" t="n">
        <v>197.15</v>
      </c>
      <c r="D2" s="6" t="n">
        <v>0.108058298390369</v>
      </c>
      <c r="E2" s="8" t="n">
        <v>0.125027898390369</v>
      </c>
      <c r="F2" s="30" t="n">
        <v>24.65</v>
      </c>
      <c r="G2" s="3" t="n">
        <v>21.3</v>
      </c>
      <c r="H2" s="6" t="n">
        <f aca="false">(F2-G2)/G2</f>
        <v>0.157276995305164</v>
      </c>
      <c r="I2" s="49" t="s">
        <v>118</v>
      </c>
    </row>
    <row r="3" customFormat="false" ht="12.75" hidden="false" customHeight="false" outlineLevel="0" collapsed="false">
      <c r="A3" s="3" t="n">
        <v>337</v>
      </c>
      <c r="B3" s="4" t="s">
        <v>8</v>
      </c>
      <c r="C3" s="29" t="n">
        <v>45.46</v>
      </c>
      <c r="D3" s="6" t="n">
        <v>0.0751209854817422</v>
      </c>
      <c r="E3" s="8" t="n">
        <v>0.0920905854817422</v>
      </c>
      <c r="F3" s="30" t="n">
        <v>4.1</v>
      </c>
      <c r="G3" s="3" t="n">
        <v>3.42</v>
      </c>
      <c r="H3" s="6" t="n">
        <f aca="false">(F3-G3)/G3</f>
        <v>0.198830409356725</v>
      </c>
      <c r="I3" s="49" t="s">
        <v>113</v>
      </c>
    </row>
    <row r="4" customFormat="false" ht="12.75" hidden="false" customHeight="false" outlineLevel="0" collapsed="false">
      <c r="A4" s="3" t="n">
        <v>343</v>
      </c>
      <c r="B4" s="4" t="s">
        <v>11</v>
      </c>
      <c r="C4" s="29" t="n">
        <v>40.57</v>
      </c>
      <c r="D4" s="6" t="n">
        <v>0.115114416005916</v>
      </c>
      <c r="E4" s="8" t="n">
        <v>0.132084016005916</v>
      </c>
      <c r="F4" s="30" t="n">
        <v>5.36</v>
      </c>
      <c r="G4" s="3" t="n">
        <v>4.67</v>
      </c>
      <c r="H4" s="6" t="n">
        <f aca="false">(F4-G4)/G4</f>
        <v>0.147751605995717</v>
      </c>
      <c r="I4" s="49" t="s">
        <v>113</v>
      </c>
    </row>
    <row r="5" customFormat="false" ht="12.75" hidden="false" customHeight="false" outlineLevel="0" collapsed="false">
      <c r="A5" s="3" t="n">
        <v>341</v>
      </c>
      <c r="B5" s="4" t="s">
        <v>10</v>
      </c>
      <c r="C5" s="29" t="n">
        <v>40.37</v>
      </c>
      <c r="D5" s="6" t="n">
        <v>0.120464021797465</v>
      </c>
      <c r="E5" s="8" t="n">
        <v>0.137433621797465</v>
      </c>
      <c r="F5" s="30" t="n">
        <v>5.55</v>
      </c>
      <c r="G5" s="3" t="n">
        <v>4.86</v>
      </c>
      <c r="H5" s="6" t="n">
        <f aca="false">(F5-G5)/G5</f>
        <v>0.141975308641975</v>
      </c>
      <c r="I5" s="49" t="s">
        <v>113</v>
      </c>
    </row>
    <row r="6" customFormat="false" ht="12.75" hidden="false" customHeight="false" outlineLevel="0" collapsed="false">
      <c r="A6" s="3" t="n">
        <v>311</v>
      </c>
      <c r="B6" s="4" t="s">
        <v>6</v>
      </c>
      <c r="C6" s="29" t="n">
        <v>28.14</v>
      </c>
      <c r="D6" s="6" t="n">
        <v>0.100876673379931</v>
      </c>
      <c r="E6" s="8" t="n">
        <v>0.117846273379931</v>
      </c>
      <c r="F6" s="30" t="n">
        <v>3.32</v>
      </c>
      <c r="G6" s="3" t="n">
        <v>2.84</v>
      </c>
      <c r="H6" s="6" t="n">
        <f aca="false">(F6-G6)/G6</f>
        <v>0.169014084507042</v>
      </c>
      <c r="I6" s="49" t="s">
        <v>113</v>
      </c>
    </row>
    <row r="7" customFormat="false" ht="12.75" hidden="false" customHeight="false" outlineLevel="0" collapsed="false">
      <c r="A7" s="3" t="n">
        <v>582</v>
      </c>
      <c r="B7" s="4" t="s">
        <v>58</v>
      </c>
      <c r="C7" s="29" t="n">
        <v>25.8</v>
      </c>
      <c r="D7" s="6" t="n">
        <v>0.106317013305774</v>
      </c>
      <c r="E7" s="8" t="n">
        <v>0.123286613305774</v>
      </c>
      <c r="F7" s="30" t="n">
        <v>3.18</v>
      </c>
      <c r="G7" s="3" t="n">
        <v>2.74</v>
      </c>
      <c r="H7" s="6" t="n">
        <f aca="false">(F7-G7)/G7</f>
        <v>0.160583941605839</v>
      </c>
      <c r="I7" s="49" t="s">
        <v>113</v>
      </c>
    </row>
    <row r="8" customFormat="false" ht="12.75" hidden="false" customHeight="false" outlineLevel="0" collapsed="false">
      <c r="A8" s="3" t="n">
        <v>365</v>
      </c>
      <c r="B8" s="4" t="s">
        <v>19</v>
      </c>
      <c r="C8" s="29" t="n">
        <v>25.12</v>
      </c>
      <c r="D8" s="6" t="n">
        <v>0.126932519408135</v>
      </c>
      <c r="E8" s="8" t="n">
        <v>0.143902119408135</v>
      </c>
      <c r="F8" s="30" t="n">
        <v>3.61</v>
      </c>
      <c r="G8" s="3" t="n">
        <v>3.19</v>
      </c>
      <c r="H8" s="6" t="n">
        <f aca="false">(F8-G8)/G8</f>
        <v>0.13166144200627</v>
      </c>
      <c r="I8" s="49" t="s">
        <v>113</v>
      </c>
    </row>
    <row r="9" customFormat="false" ht="12.75" hidden="false" customHeight="false" outlineLevel="0" collapsed="false">
      <c r="A9" s="3" t="n">
        <v>712</v>
      </c>
      <c r="B9" s="4" t="s">
        <v>78</v>
      </c>
      <c r="C9" s="29" t="n">
        <v>24.64</v>
      </c>
      <c r="D9" s="6" t="n">
        <v>0.0869241696543327</v>
      </c>
      <c r="E9" s="8" t="n">
        <v>0.103893769654333</v>
      </c>
      <c r="F9" s="30" t="n">
        <v>2.56</v>
      </c>
      <c r="G9" s="3" t="n">
        <v>2.14</v>
      </c>
      <c r="H9" s="6" t="n">
        <f aca="false">(F9-G9)/G9</f>
        <v>0.196261682242991</v>
      </c>
      <c r="I9" s="49" t="s">
        <v>113</v>
      </c>
    </row>
    <row r="10" customFormat="false" ht="12.75" hidden="false" customHeight="false" outlineLevel="0" collapsed="false">
      <c r="A10" s="3" t="n">
        <v>571</v>
      </c>
      <c r="B10" s="4" t="s">
        <v>50</v>
      </c>
      <c r="C10" s="29" t="n">
        <v>23.67</v>
      </c>
      <c r="D10" s="6" t="n">
        <v>0.0903266685440721</v>
      </c>
      <c r="E10" s="8" t="n">
        <v>0.107296268544072</v>
      </c>
      <c r="F10" s="30" t="n">
        <v>2.54</v>
      </c>
      <c r="G10" s="3" t="n">
        <v>2.14</v>
      </c>
      <c r="H10" s="6" t="n">
        <f aca="false">(F10-G10)/G10</f>
        <v>0.186915887850467</v>
      </c>
      <c r="I10" s="49" t="s">
        <v>113</v>
      </c>
    </row>
    <row r="11" customFormat="false" ht="12.75" hidden="false" customHeight="false" outlineLevel="0" collapsed="false">
      <c r="A11" s="3" t="n">
        <v>355</v>
      </c>
      <c r="B11" s="4" t="s">
        <v>14</v>
      </c>
      <c r="C11" s="29" t="n">
        <v>21.17</v>
      </c>
      <c r="D11" s="6" t="n">
        <v>0.0983154911838791</v>
      </c>
      <c r="E11" s="8" t="n">
        <v>0.115285091183879</v>
      </c>
      <c r="F11" s="30" t="n">
        <v>2.44</v>
      </c>
      <c r="G11" s="3" t="n">
        <v>2.08</v>
      </c>
      <c r="H11" s="6" t="n">
        <f aca="false">(F11-G11)/G11</f>
        <v>0.173076923076923</v>
      </c>
      <c r="I11" s="49" t="s">
        <v>113</v>
      </c>
    </row>
    <row r="12" customFormat="false" ht="12.75" hidden="false" customHeight="false" outlineLevel="0" collapsed="false">
      <c r="A12" s="3" t="n">
        <v>585</v>
      </c>
      <c r="B12" s="4" t="s">
        <v>60</v>
      </c>
      <c r="C12" s="29" t="n">
        <v>21.11</v>
      </c>
      <c r="D12" s="6" t="n">
        <v>0.104082760799179</v>
      </c>
      <c r="E12" s="8" t="n">
        <v>0.121052360799179</v>
      </c>
      <c r="F12" s="30" t="n">
        <v>2.55</v>
      </c>
      <c r="G12" s="3" t="n">
        <v>2.2</v>
      </c>
      <c r="H12" s="6" t="n">
        <f aca="false">(F12-G12)/G12</f>
        <v>0.159090909090909</v>
      </c>
      <c r="I12" s="49" t="s">
        <v>113</v>
      </c>
    </row>
    <row r="13" customFormat="false" ht="12.75" hidden="false" customHeight="false" outlineLevel="0" collapsed="false">
      <c r="A13" s="3" t="n">
        <v>308</v>
      </c>
      <c r="B13" s="4" t="s">
        <v>5</v>
      </c>
      <c r="C13" s="29" t="n">
        <v>20.69</v>
      </c>
      <c r="D13" s="6" t="n">
        <v>0.0519658395101515</v>
      </c>
      <c r="E13" s="8" t="n">
        <v>0.0689354395101515</v>
      </c>
      <c r="F13" s="30" t="n">
        <v>1.25</v>
      </c>
      <c r="G13" s="3" t="n">
        <v>1.08</v>
      </c>
      <c r="H13" s="6" t="n">
        <f aca="false">(F13-G13)/G13</f>
        <v>0.157407407407407</v>
      </c>
      <c r="I13" s="49" t="s">
        <v>114</v>
      </c>
    </row>
    <row r="14" customFormat="false" ht="12.75" hidden="false" customHeight="false" outlineLevel="0" collapsed="false">
      <c r="A14" s="3" t="n">
        <v>339</v>
      </c>
      <c r="B14" s="4" t="s">
        <v>9</v>
      </c>
      <c r="C14" s="29" t="n">
        <v>20.05</v>
      </c>
      <c r="D14" s="6" t="n">
        <v>0.0999085695287175</v>
      </c>
      <c r="E14" s="8" t="n">
        <v>0.116878169528717</v>
      </c>
      <c r="F14" s="30" t="n">
        <v>2.34</v>
      </c>
      <c r="G14" s="3" t="n">
        <v>2</v>
      </c>
      <c r="H14" s="6" t="n">
        <f aca="false">(F14-G14)/G14</f>
        <v>0.17</v>
      </c>
      <c r="I14" s="49" t="s">
        <v>114</v>
      </c>
    </row>
    <row r="15" customFormat="false" ht="12.75" hidden="false" customHeight="false" outlineLevel="0" collapsed="false">
      <c r="A15" s="3" t="n">
        <v>541</v>
      </c>
      <c r="B15" s="4" t="s">
        <v>42</v>
      </c>
      <c r="C15" s="29" t="n">
        <v>19.56</v>
      </c>
      <c r="D15" s="6" t="n">
        <v>0.111773726358835</v>
      </c>
      <c r="E15" s="8" t="n">
        <v>0.128743326358835</v>
      </c>
      <c r="F15" s="30" t="n">
        <v>2.52</v>
      </c>
      <c r="G15" s="3" t="n">
        <v>2.19</v>
      </c>
      <c r="H15" s="6" t="n">
        <f aca="false">(F15-G15)/G15</f>
        <v>0.150684931506849</v>
      </c>
      <c r="I15" s="49" t="s">
        <v>114</v>
      </c>
    </row>
    <row r="16" customFormat="false" ht="12.75" hidden="false" customHeight="false" outlineLevel="0" collapsed="false">
      <c r="A16" s="3" t="n">
        <v>52</v>
      </c>
      <c r="B16" s="4" t="s">
        <v>0</v>
      </c>
      <c r="C16" s="29" t="n">
        <v>18.4</v>
      </c>
      <c r="D16" s="6" t="n">
        <v>0.0858773439623154</v>
      </c>
      <c r="E16" s="8" t="n">
        <v>0.102846943962315</v>
      </c>
      <c r="F16" s="30" t="n">
        <v>1.89</v>
      </c>
      <c r="G16" s="3" t="n">
        <v>1.58</v>
      </c>
      <c r="H16" s="6" t="n">
        <f aca="false">(F16-G16)/G16</f>
        <v>0.19620253164557</v>
      </c>
      <c r="I16" s="49" t="s">
        <v>114</v>
      </c>
    </row>
    <row r="17" customFormat="false" ht="12.75" hidden="false" customHeight="false" outlineLevel="0" collapsed="false">
      <c r="A17" s="3" t="n">
        <v>707</v>
      </c>
      <c r="B17" s="4" t="s">
        <v>74</v>
      </c>
      <c r="C17" s="29" t="n">
        <v>18.16</v>
      </c>
      <c r="D17" s="6" t="n">
        <v>0.0790270766406609</v>
      </c>
      <c r="E17" s="8" t="n">
        <v>0.0959966766406609</v>
      </c>
      <c r="F17" s="30" t="n">
        <v>1.74</v>
      </c>
      <c r="G17" s="3" t="n">
        <v>1.44</v>
      </c>
      <c r="H17" s="6" t="n">
        <f aca="false">(F17-G17)/G17</f>
        <v>0.208333333333333</v>
      </c>
      <c r="I17" s="49" t="s">
        <v>114</v>
      </c>
    </row>
    <row r="18" customFormat="false" ht="12.75" hidden="false" customHeight="false" outlineLevel="0" collapsed="false">
      <c r="A18" s="3" t="n">
        <v>329</v>
      </c>
      <c r="B18" s="4" t="s">
        <v>7</v>
      </c>
      <c r="C18" s="29" t="n">
        <v>16.55</v>
      </c>
      <c r="D18" s="6" t="n">
        <v>0.199577081864868</v>
      </c>
      <c r="E18" s="8" t="n">
        <v>0.216546681864868</v>
      </c>
      <c r="F18" s="30" t="n">
        <v>3.58</v>
      </c>
      <c r="G18" s="3" t="n">
        <v>3.3</v>
      </c>
      <c r="H18" s="6" t="n">
        <f aca="false">(F18-G18)/G18</f>
        <v>0.0848484848484849</v>
      </c>
      <c r="I18" s="49" t="s">
        <v>114</v>
      </c>
    </row>
    <row r="19" customFormat="false" ht="12.75" hidden="false" customHeight="false" outlineLevel="0" collapsed="false">
      <c r="A19" s="3" t="n">
        <v>385</v>
      </c>
      <c r="B19" s="4" t="s">
        <v>26</v>
      </c>
      <c r="C19" s="29" t="n">
        <v>16.22</v>
      </c>
      <c r="D19" s="6" t="n">
        <v>0.0764331210191083</v>
      </c>
      <c r="E19" s="8" t="n">
        <v>0.0934027210191083</v>
      </c>
      <c r="F19" s="30" t="n">
        <v>1.52</v>
      </c>
      <c r="G19" s="3" t="n">
        <v>1.24</v>
      </c>
      <c r="H19" s="6" t="n">
        <f aca="false">(F19-G19)/G19</f>
        <v>0.225806451612903</v>
      </c>
      <c r="I19" s="49" t="s">
        <v>114</v>
      </c>
    </row>
    <row r="20" customFormat="false" ht="12.75" hidden="false" customHeight="false" outlineLevel="0" collapsed="false">
      <c r="A20" s="3" t="n">
        <v>387</v>
      </c>
      <c r="B20" s="4" t="s">
        <v>27</v>
      </c>
      <c r="C20" s="29" t="n">
        <v>15.94</v>
      </c>
      <c r="D20" s="6" t="n">
        <v>0.107915925964655</v>
      </c>
      <c r="E20" s="8" t="n">
        <v>0.124885525964655</v>
      </c>
      <c r="F20" s="30" t="n">
        <v>1.99</v>
      </c>
      <c r="G20" s="3" t="n">
        <v>1.72</v>
      </c>
      <c r="H20" s="6" t="n">
        <f aca="false">(F20-G20)/G20</f>
        <v>0.156976744186047</v>
      </c>
      <c r="I20" s="49" t="s">
        <v>114</v>
      </c>
    </row>
    <row r="21" customFormat="false" ht="12.75" hidden="false" customHeight="false" outlineLevel="0" collapsed="false">
      <c r="A21" s="3" t="n">
        <v>578</v>
      </c>
      <c r="B21" s="4" t="s">
        <v>55</v>
      </c>
      <c r="C21" s="29" t="n">
        <v>15.35</v>
      </c>
      <c r="D21" s="6" t="n">
        <v>0.140173724212812</v>
      </c>
      <c r="E21" s="8" t="n">
        <v>0.157143324212812</v>
      </c>
      <c r="F21" s="30" t="n">
        <v>2.41</v>
      </c>
      <c r="G21" s="3" t="n">
        <v>2.15</v>
      </c>
      <c r="H21" s="6" t="n">
        <f aca="false">(F21-G21)/G21</f>
        <v>0.12093023255814</v>
      </c>
      <c r="I21" s="49" t="s">
        <v>114</v>
      </c>
    </row>
    <row r="22" customFormat="false" ht="12.75" hidden="false" customHeight="false" outlineLevel="0" collapsed="false">
      <c r="A22" s="3" t="n">
        <v>54</v>
      </c>
      <c r="B22" s="4" t="s">
        <v>1</v>
      </c>
      <c r="C22" s="29" t="n">
        <v>14.64</v>
      </c>
      <c r="D22" s="6" t="n">
        <v>0.10454390160574</v>
      </c>
      <c r="E22" s="8" t="n">
        <v>0.12151350160574</v>
      </c>
      <c r="F22" s="30" t="n">
        <v>1.78</v>
      </c>
      <c r="G22" s="3" t="n">
        <v>1.53</v>
      </c>
      <c r="H22" s="6" t="n">
        <f aca="false">(F22-G22)/G22</f>
        <v>0.163398692810458</v>
      </c>
      <c r="I22" s="49" t="s">
        <v>115</v>
      </c>
    </row>
    <row r="23" customFormat="false" ht="12.75" hidden="false" customHeight="false" outlineLevel="0" collapsed="false">
      <c r="A23" s="3" t="n">
        <v>517</v>
      </c>
      <c r="B23" s="4" t="s">
        <v>39</v>
      </c>
      <c r="C23" s="29" t="n">
        <v>13.71</v>
      </c>
      <c r="D23" s="6" t="n">
        <v>0.110597958191541</v>
      </c>
      <c r="E23" s="8" t="n">
        <v>0.127567558191541</v>
      </c>
      <c r="F23" s="30" t="n">
        <v>1.75</v>
      </c>
      <c r="G23" s="3" t="n">
        <v>1.52</v>
      </c>
      <c r="H23" s="6" t="n">
        <f aca="false">(F23-G23)/G23</f>
        <v>0.151315789473684</v>
      </c>
      <c r="I23" s="49" t="s">
        <v>115</v>
      </c>
    </row>
    <row r="24" customFormat="false" ht="12.75" hidden="false" customHeight="false" outlineLevel="0" collapsed="false">
      <c r="A24" s="3" t="n">
        <v>359</v>
      </c>
      <c r="B24" s="4" t="s">
        <v>16</v>
      </c>
      <c r="C24" s="29" t="n">
        <v>13.64</v>
      </c>
      <c r="D24" s="6" t="n">
        <v>0.100562072336266</v>
      </c>
      <c r="E24" s="8" t="n">
        <v>0.117531672336266</v>
      </c>
      <c r="F24" s="30" t="n">
        <v>1.6</v>
      </c>
      <c r="G24" s="3" t="n">
        <v>1.37</v>
      </c>
      <c r="H24" s="6" t="n">
        <f aca="false">(F24-G24)/G24</f>
        <v>0.167883211678832</v>
      </c>
      <c r="I24" s="49" t="s">
        <v>115</v>
      </c>
    </row>
    <row r="25" customFormat="false" ht="12.75" hidden="false" customHeight="false" outlineLevel="0" collapsed="false">
      <c r="A25" s="3" t="n">
        <v>726</v>
      </c>
      <c r="B25" s="4" t="s">
        <v>90</v>
      </c>
      <c r="C25" s="29" t="n">
        <v>13.54</v>
      </c>
      <c r="D25" s="6" t="n">
        <v>0.110810145284413</v>
      </c>
      <c r="E25" s="8" t="n">
        <v>0.127779745284413</v>
      </c>
      <c r="F25" s="30" t="n">
        <v>1.73</v>
      </c>
      <c r="G25" s="3" t="n">
        <v>1.5</v>
      </c>
      <c r="H25" s="6" t="n">
        <f aca="false">(F25-G25)/G25</f>
        <v>0.153333333333333</v>
      </c>
      <c r="I25" s="49" t="s">
        <v>115</v>
      </c>
    </row>
    <row r="26" customFormat="false" ht="12.75" hidden="false" customHeight="false" outlineLevel="0" collapsed="false">
      <c r="A26" s="3" t="n">
        <v>719</v>
      </c>
      <c r="B26" s="4" t="s">
        <v>85</v>
      </c>
      <c r="C26" s="29" t="n">
        <v>13.44</v>
      </c>
      <c r="D26" s="6" t="n">
        <v>0.0942577204514449</v>
      </c>
      <c r="E26" s="8" t="n">
        <v>0.111227320451445</v>
      </c>
      <c r="F26" s="30" t="n">
        <v>1.49</v>
      </c>
      <c r="G26" s="3" t="n">
        <v>1.27</v>
      </c>
      <c r="H26" s="6" t="n">
        <f aca="false">(F26-G26)/G26</f>
        <v>0.173228346456693</v>
      </c>
      <c r="I26" s="49" t="s">
        <v>115</v>
      </c>
    </row>
    <row r="27" customFormat="false" ht="12.75" hidden="false" customHeight="false" outlineLevel="0" collapsed="false">
      <c r="A27" s="3" t="n">
        <v>730</v>
      </c>
      <c r="B27" s="4" t="s">
        <v>92</v>
      </c>
      <c r="C27" s="29" t="n">
        <v>13.33</v>
      </c>
      <c r="D27" s="6" t="n">
        <v>0.077375</v>
      </c>
      <c r="E27" s="8" t="n">
        <v>0.0943446</v>
      </c>
      <c r="F27" s="30" t="n">
        <v>1.26</v>
      </c>
      <c r="G27" s="3" t="n">
        <v>1.03</v>
      </c>
      <c r="H27" s="6" t="n">
        <f aca="false">(F27-G27)/G27</f>
        <v>0.223300970873786</v>
      </c>
      <c r="I27" s="49" t="s">
        <v>115</v>
      </c>
    </row>
    <row r="28" customFormat="false" ht="12.75" hidden="false" customHeight="false" outlineLevel="0" collapsed="false">
      <c r="A28" s="3" t="n">
        <v>391</v>
      </c>
      <c r="B28" s="4" t="s">
        <v>29</v>
      </c>
      <c r="C28" s="29" t="n">
        <v>13.04</v>
      </c>
      <c r="D28" s="6" t="n">
        <v>0.100958466453674</v>
      </c>
      <c r="E28" s="8" t="n">
        <v>0.117928066453674</v>
      </c>
      <c r="F28" s="30" t="n">
        <v>1.54</v>
      </c>
      <c r="G28" s="3" t="n">
        <v>1.32</v>
      </c>
      <c r="H28" s="6" t="n">
        <f aca="false">(F28-G28)/G28</f>
        <v>0.166666666666667</v>
      </c>
      <c r="I28" s="49" t="s">
        <v>115</v>
      </c>
    </row>
    <row r="29" customFormat="false" ht="12.75" hidden="false" customHeight="false" outlineLevel="0" collapsed="false">
      <c r="A29" s="3" t="n">
        <v>514</v>
      </c>
      <c r="B29" s="4" t="s">
        <v>36</v>
      </c>
      <c r="C29" s="29" t="n">
        <v>12.84</v>
      </c>
      <c r="D29" s="6" t="n">
        <v>0.0963511232307493</v>
      </c>
      <c r="E29" s="8" t="n">
        <v>0.113320723230749</v>
      </c>
      <c r="F29" s="30" t="n">
        <v>1.45</v>
      </c>
      <c r="G29" s="3" t="n">
        <v>1.24</v>
      </c>
      <c r="H29" s="6" t="n">
        <f aca="false">(F29-G29)/G29</f>
        <v>0.169354838709677</v>
      </c>
      <c r="I29" s="49" t="s">
        <v>115</v>
      </c>
    </row>
    <row r="30" customFormat="false" ht="12.75" hidden="false" customHeight="false" outlineLevel="0" collapsed="false">
      <c r="A30" s="3" t="n">
        <v>367</v>
      </c>
      <c r="B30" s="4" t="s">
        <v>20</v>
      </c>
      <c r="C30" s="29" t="n">
        <v>12.31</v>
      </c>
      <c r="D30" s="6" t="n">
        <v>0.0874864572047671</v>
      </c>
      <c r="E30" s="8" t="n">
        <v>0.104456057204767</v>
      </c>
      <c r="F30" s="30" t="n">
        <v>1.29</v>
      </c>
      <c r="G30" s="3" t="n">
        <v>1.08</v>
      </c>
      <c r="H30" s="6" t="n">
        <f aca="false">(F30-G30)/G30</f>
        <v>0.194444444444444</v>
      </c>
      <c r="I30" s="49" t="s">
        <v>115</v>
      </c>
    </row>
    <row r="31" customFormat="false" ht="12.75" hidden="false" customHeight="false" outlineLevel="0" collapsed="false">
      <c r="A31" s="3" t="n">
        <v>363</v>
      </c>
      <c r="B31" s="4" t="s">
        <v>18</v>
      </c>
      <c r="C31" s="29" t="n">
        <v>12.25</v>
      </c>
      <c r="D31" s="6" t="n">
        <v>0.0877551020408163</v>
      </c>
      <c r="E31" s="8" t="n">
        <v>0.104724702040816</v>
      </c>
      <c r="F31" s="30" t="n">
        <v>1.28</v>
      </c>
      <c r="G31" s="3" t="n">
        <v>1.08</v>
      </c>
      <c r="H31" s="6" t="n">
        <f aca="false">(F31-G31)/G31</f>
        <v>0.185185185185185</v>
      </c>
      <c r="I31" s="49" t="s">
        <v>115</v>
      </c>
    </row>
    <row r="32" customFormat="false" ht="12.75" hidden="false" customHeight="false" outlineLevel="0" collapsed="false">
      <c r="A32" s="3" t="n">
        <v>550</v>
      </c>
      <c r="B32" s="4" t="s">
        <v>48</v>
      </c>
      <c r="C32" s="29" t="n">
        <v>11.94</v>
      </c>
      <c r="D32" s="6" t="n">
        <v>0.0823792236805362</v>
      </c>
      <c r="E32" s="8" t="n">
        <v>0.0993488236805362</v>
      </c>
      <c r="F32" s="30" t="n">
        <v>1.19</v>
      </c>
      <c r="G32" s="3" t="n">
        <v>0.98</v>
      </c>
      <c r="H32" s="6" t="n">
        <f aca="false">(F32-G32)/G32</f>
        <v>0.214285714285714</v>
      </c>
      <c r="I32" s="49" t="s">
        <v>115</v>
      </c>
    </row>
    <row r="33" customFormat="false" ht="12.75" hidden="false" customHeight="false" outlineLevel="0" collapsed="false">
      <c r="A33" s="3" t="n">
        <v>349</v>
      </c>
      <c r="B33" s="4" t="s">
        <v>12</v>
      </c>
      <c r="C33" s="29" t="n">
        <v>11.93</v>
      </c>
      <c r="D33" s="6" t="n">
        <v>0.0916329096242492</v>
      </c>
      <c r="E33" s="8" t="n">
        <v>0.108602509624249</v>
      </c>
      <c r="F33" s="30" t="n">
        <v>1.3</v>
      </c>
      <c r="G33" s="3" t="n">
        <v>1.09</v>
      </c>
      <c r="H33" s="6" t="n">
        <f aca="false">(F33-G33)/G33</f>
        <v>0.192660550458716</v>
      </c>
      <c r="I33" s="49" t="s">
        <v>115</v>
      </c>
    </row>
    <row r="34" customFormat="false" ht="12.75" hidden="false" customHeight="false" outlineLevel="0" collapsed="false">
      <c r="A34" s="3" t="n">
        <v>56</v>
      </c>
      <c r="B34" s="4" t="s">
        <v>2</v>
      </c>
      <c r="C34" s="29" t="n">
        <v>11.9</v>
      </c>
      <c r="D34" s="6" t="n">
        <v>0.0964985994397759</v>
      </c>
      <c r="E34" s="8" t="n">
        <v>0.113468199439776</v>
      </c>
      <c r="F34" s="30" t="n">
        <v>1.35</v>
      </c>
      <c r="G34" s="3" t="n">
        <v>1.15</v>
      </c>
      <c r="H34" s="6" t="n">
        <f aca="false">(F34-G34)/G34</f>
        <v>0.173913043478261</v>
      </c>
      <c r="I34" s="49" t="s">
        <v>115</v>
      </c>
    </row>
    <row r="35" customFormat="false" ht="12.75" hidden="false" customHeight="false" outlineLevel="0" collapsed="false">
      <c r="A35" s="3" t="n">
        <v>351</v>
      </c>
      <c r="B35" s="4" t="s">
        <v>13</v>
      </c>
      <c r="C35" s="29" t="n">
        <v>11.03</v>
      </c>
      <c r="D35" s="6" t="n">
        <v>0.0978851963746224</v>
      </c>
      <c r="E35" s="8" t="n">
        <v>0.114854796374622</v>
      </c>
      <c r="F35" s="30" t="n">
        <v>1.27</v>
      </c>
      <c r="G35" s="3" t="n">
        <v>1.08</v>
      </c>
      <c r="H35" s="6" t="n">
        <f aca="false">(F35-G35)/G35</f>
        <v>0.175925925925926</v>
      </c>
      <c r="I35" s="49" t="s">
        <v>115</v>
      </c>
    </row>
    <row r="36" customFormat="false" ht="12.75" hidden="false" customHeight="false" outlineLevel="0" collapsed="false">
      <c r="A36" s="3" t="n">
        <v>717</v>
      </c>
      <c r="B36" s="4" t="s">
        <v>83</v>
      </c>
      <c r="C36" s="29" t="n">
        <v>10.63</v>
      </c>
      <c r="D36" s="6" t="n">
        <v>0.0846925972396487</v>
      </c>
      <c r="E36" s="8" t="n">
        <v>0.101662197239649</v>
      </c>
      <c r="F36" s="30" t="n">
        <v>1.08</v>
      </c>
      <c r="G36" s="3" t="n">
        <v>0.9</v>
      </c>
      <c r="H36" s="6" t="n">
        <f aca="false">(F36-G36)/G36</f>
        <v>0.2</v>
      </c>
      <c r="I36" s="49" t="s">
        <v>115</v>
      </c>
    </row>
    <row r="37" customFormat="false" ht="12.75" hidden="false" customHeight="false" outlineLevel="0" collapsed="false">
      <c r="A37" s="3" t="n">
        <v>357</v>
      </c>
      <c r="B37" s="4" t="s">
        <v>15</v>
      </c>
      <c r="C37" s="29" t="n">
        <v>10.23</v>
      </c>
      <c r="D37" s="6" t="n">
        <v>0.119563446815442</v>
      </c>
      <c r="E37" s="8" t="n">
        <v>0.136533046815442</v>
      </c>
      <c r="F37" s="30" t="n">
        <v>1.4</v>
      </c>
      <c r="G37" s="3" t="n">
        <v>1.22</v>
      </c>
      <c r="H37" s="6" t="n">
        <f aca="false">(F37-G37)/G37</f>
        <v>0.147540983606557</v>
      </c>
      <c r="I37" s="49" t="s">
        <v>115</v>
      </c>
    </row>
    <row r="38" customFormat="false" ht="12.75" hidden="false" customHeight="false" outlineLevel="0" collapsed="false">
      <c r="A38" s="3" t="n">
        <v>512</v>
      </c>
      <c r="B38" s="4" t="s">
        <v>34</v>
      </c>
      <c r="C38" s="29" t="n">
        <v>10.14</v>
      </c>
      <c r="D38" s="6" t="n">
        <v>0.148306478132193</v>
      </c>
      <c r="E38" s="8" t="n">
        <v>0.165276078132193</v>
      </c>
      <c r="F38" s="30" t="n">
        <v>1.68</v>
      </c>
      <c r="G38" s="3" t="n">
        <v>1.5</v>
      </c>
      <c r="H38" s="6" t="n">
        <f aca="false">(F38-G38)/G38</f>
        <v>0.12</v>
      </c>
      <c r="I38" s="49" t="s">
        <v>115</v>
      </c>
    </row>
    <row r="39" customFormat="false" ht="12.75" hidden="false" customHeight="false" outlineLevel="0" collapsed="false">
      <c r="A39" s="3" t="n">
        <v>373</v>
      </c>
      <c r="B39" s="4" t="s">
        <v>22</v>
      </c>
      <c r="C39" s="29" t="n">
        <v>10.02</v>
      </c>
      <c r="D39" s="6" t="n">
        <v>0.116101131071191</v>
      </c>
      <c r="E39" s="8" t="n">
        <v>0.133070731071191</v>
      </c>
      <c r="F39" s="30" t="n">
        <v>1.33</v>
      </c>
      <c r="G39" s="3" t="n">
        <v>1.16</v>
      </c>
      <c r="H39" s="6" t="n">
        <f aca="false">(F39-G39)/G39</f>
        <v>0.146551724137931</v>
      </c>
      <c r="I39" s="49" t="s">
        <v>115</v>
      </c>
    </row>
    <row r="40" customFormat="false" ht="12.75" hidden="false" customHeight="false" outlineLevel="0" collapsed="false">
      <c r="A40" s="3" t="n">
        <v>581</v>
      </c>
      <c r="B40" s="4" t="s">
        <v>57</v>
      </c>
      <c r="C40" s="29" t="n">
        <v>9.9</v>
      </c>
      <c r="D40" s="6" t="n">
        <v>0.0924086854064972</v>
      </c>
      <c r="E40" s="8" t="n">
        <v>0.109378285406497</v>
      </c>
      <c r="F40" s="30" t="n">
        <v>1.08</v>
      </c>
      <c r="G40" s="3" t="n">
        <v>0.92</v>
      </c>
      <c r="H40" s="6" t="n">
        <f aca="false">(F40-G40)/G40</f>
        <v>0.173913043478261</v>
      </c>
      <c r="I40" s="49" t="s">
        <v>116</v>
      </c>
    </row>
    <row r="41" customFormat="false" ht="12.75" hidden="false" customHeight="false" outlineLevel="0" collapsed="false">
      <c r="A41" s="3" t="n">
        <v>379</v>
      </c>
      <c r="B41" s="4" t="s">
        <v>24</v>
      </c>
      <c r="C41" s="29" t="n">
        <v>9.77</v>
      </c>
      <c r="D41" s="6" t="n">
        <v>0.0934994028322812</v>
      </c>
      <c r="E41" s="8" t="n">
        <v>0.110469002832281</v>
      </c>
      <c r="F41" s="30" t="n">
        <v>1.08</v>
      </c>
      <c r="G41" s="3" t="n">
        <v>0.91</v>
      </c>
      <c r="H41" s="6" t="n">
        <f aca="false">(F41-G41)/G41</f>
        <v>0.186813186813187</v>
      </c>
      <c r="I41" s="49" t="s">
        <v>116</v>
      </c>
    </row>
    <row r="42" customFormat="false" ht="12.75" hidden="false" customHeight="false" outlineLevel="0" collapsed="false">
      <c r="A42" s="3" t="n">
        <v>591</v>
      </c>
      <c r="B42" s="4" t="s">
        <v>65</v>
      </c>
      <c r="C42" s="29" t="n">
        <v>9.7</v>
      </c>
      <c r="D42" s="6" t="n">
        <v>0.1051907872121</v>
      </c>
      <c r="E42" s="8" t="n">
        <v>0.1221603872121</v>
      </c>
      <c r="F42" s="30" t="n">
        <v>1.18</v>
      </c>
      <c r="G42" s="3" t="n">
        <v>1.02</v>
      </c>
      <c r="H42" s="6" t="n">
        <f aca="false">(F42-G42)/G42</f>
        <v>0.156862745098039</v>
      </c>
      <c r="I42" s="49" t="s">
        <v>116</v>
      </c>
    </row>
    <row r="43" customFormat="false" ht="12.75" hidden="false" customHeight="false" outlineLevel="0" collapsed="false">
      <c r="A43" s="3" t="n">
        <v>724</v>
      </c>
      <c r="B43" s="4" t="s">
        <v>89</v>
      </c>
      <c r="C43" s="29" t="n">
        <v>9.58</v>
      </c>
      <c r="D43" s="6" t="n">
        <v>0.0884247171453438</v>
      </c>
      <c r="E43" s="8" t="n">
        <v>0.105394317145344</v>
      </c>
      <c r="F43" s="30" t="n">
        <v>1.01</v>
      </c>
      <c r="G43" s="3" t="n">
        <v>0.85</v>
      </c>
      <c r="H43" s="6" t="n">
        <f aca="false">(F43-G43)/G43</f>
        <v>0.188235294117647</v>
      </c>
      <c r="I43" s="49" t="s">
        <v>116</v>
      </c>
    </row>
    <row r="44" customFormat="false" ht="12.75" hidden="false" customHeight="false" outlineLevel="0" collapsed="false">
      <c r="A44" s="3" t="n">
        <v>389</v>
      </c>
      <c r="B44" s="4" t="s">
        <v>28</v>
      </c>
      <c r="C44" s="29" t="n">
        <v>9.22</v>
      </c>
      <c r="D44" s="6" t="n">
        <v>0.116998191681736</v>
      </c>
      <c r="E44" s="8" t="n">
        <v>0.133967791681736</v>
      </c>
      <c r="F44" s="30" t="n">
        <v>1.23</v>
      </c>
      <c r="G44" s="3" t="n">
        <v>1.08</v>
      </c>
      <c r="H44" s="6" t="n">
        <f aca="false">(F44-G44)/G44</f>
        <v>0.138888888888889</v>
      </c>
      <c r="I44" s="49" t="s">
        <v>116</v>
      </c>
    </row>
    <row r="45" customFormat="false" ht="12.75" hidden="false" customHeight="false" outlineLevel="0" collapsed="false">
      <c r="A45" s="3" t="n">
        <v>513</v>
      </c>
      <c r="B45" s="4" t="s">
        <v>35</v>
      </c>
      <c r="C45" s="29" t="n">
        <v>9.01</v>
      </c>
      <c r="D45" s="6" t="n">
        <v>0.123612139156181</v>
      </c>
      <c r="E45" s="8" t="n">
        <v>0.140581739156181</v>
      </c>
      <c r="F45" s="30" t="n">
        <v>1.27</v>
      </c>
      <c r="G45" s="3" t="n">
        <v>1.11</v>
      </c>
      <c r="H45" s="6" t="n">
        <f aca="false">(F45-G45)/G45</f>
        <v>0.144144144144144</v>
      </c>
      <c r="I45" s="49" t="s">
        <v>116</v>
      </c>
    </row>
    <row r="46" customFormat="false" ht="12.75" hidden="false" customHeight="false" outlineLevel="0" collapsed="false">
      <c r="A46" s="3" t="n">
        <v>594</v>
      </c>
      <c r="B46" s="4" t="s">
        <v>67</v>
      </c>
      <c r="C46" s="29" t="n">
        <v>8.99</v>
      </c>
      <c r="D46" s="6" t="n">
        <v>0.0672720533728688</v>
      </c>
      <c r="E46" s="8" t="n">
        <v>0.0842416533728688</v>
      </c>
      <c r="F46" s="30" t="n">
        <v>0.76</v>
      </c>
      <c r="G46" s="3" t="n">
        <v>0.61</v>
      </c>
      <c r="H46" s="6" t="n">
        <f aca="false">(F46-G46)/G46</f>
        <v>0.245901639344262</v>
      </c>
      <c r="I46" s="49" t="s">
        <v>116</v>
      </c>
    </row>
    <row r="47" customFormat="false" ht="12.75" hidden="false" customHeight="false" outlineLevel="0" collapsed="false">
      <c r="A47" s="3" t="n">
        <v>570</v>
      </c>
      <c r="B47" s="4" t="s">
        <v>49</v>
      </c>
      <c r="C47" s="29" t="n">
        <v>8.94</v>
      </c>
      <c r="D47" s="6" t="n">
        <v>0.0932487877657591</v>
      </c>
      <c r="E47" s="8" t="n">
        <v>0.110218387765759</v>
      </c>
      <c r="F47" s="30" t="n">
        <v>0.98</v>
      </c>
      <c r="G47" s="3" t="n">
        <v>0.83</v>
      </c>
      <c r="H47" s="6" t="n">
        <f aca="false">(F47-G47)/G47</f>
        <v>0.180722891566265</v>
      </c>
      <c r="I47" s="49" t="s">
        <v>116</v>
      </c>
    </row>
    <row r="48" customFormat="false" ht="12.75" hidden="false" customHeight="false" outlineLevel="0" collapsed="false">
      <c r="A48" s="3" t="n">
        <v>377</v>
      </c>
      <c r="B48" s="4" t="s">
        <v>23</v>
      </c>
      <c r="C48" s="29" t="n">
        <v>8.9</v>
      </c>
      <c r="D48" s="6" t="n">
        <v>0.115543071161049</v>
      </c>
      <c r="E48" s="8" t="n">
        <v>0.132512671161049</v>
      </c>
      <c r="F48" s="30" t="n">
        <v>1.18</v>
      </c>
      <c r="G48" s="3" t="n">
        <v>1.03</v>
      </c>
      <c r="H48" s="6" t="n">
        <f aca="false">(F48-G48)/G48</f>
        <v>0.145631067961165</v>
      </c>
      <c r="I48" s="49" t="s">
        <v>116</v>
      </c>
    </row>
    <row r="49" customFormat="false" ht="12.75" hidden="false" customHeight="false" outlineLevel="0" collapsed="false">
      <c r="A49" s="3" t="n">
        <v>539</v>
      </c>
      <c r="B49" s="4" t="s">
        <v>41</v>
      </c>
      <c r="C49" s="29" t="n">
        <v>8.9</v>
      </c>
      <c r="D49" s="6" t="n">
        <v>0.0895466466841514</v>
      </c>
      <c r="E49" s="8" t="n">
        <v>0.106516246684151</v>
      </c>
      <c r="F49" s="30" t="n">
        <v>0.95</v>
      </c>
      <c r="G49" s="3" t="n">
        <v>0.8</v>
      </c>
      <c r="H49" s="6" t="n">
        <f aca="false">(F49-G49)/G49</f>
        <v>0.1875</v>
      </c>
      <c r="I49" s="49" t="s">
        <v>116</v>
      </c>
    </row>
    <row r="50" customFormat="false" ht="12.75" hidden="false" customHeight="false" outlineLevel="0" collapsed="false">
      <c r="A50" s="3" t="n">
        <v>734</v>
      </c>
      <c r="B50" s="4" t="s">
        <v>96</v>
      </c>
      <c r="C50" s="29" t="n">
        <v>8.8</v>
      </c>
      <c r="D50" s="6" t="n">
        <v>0.0969513349744367</v>
      </c>
      <c r="E50" s="8" t="n">
        <v>0.113920934974437</v>
      </c>
      <c r="F50" s="30" t="n">
        <v>1</v>
      </c>
      <c r="G50" s="3" t="n">
        <v>0.85</v>
      </c>
      <c r="H50" s="6" t="n">
        <f aca="false">(F50-G50)/G50</f>
        <v>0.176470588235294</v>
      </c>
      <c r="I50" s="49" t="s">
        <v>116</v>
      </c>
    </row>
    <row r="51" customFormat="false" ht="12.75" hidden="false" customHeight="false" outlineLevel="0" collapsed="false">
      <c r="A51" s="3" t="n">
        <v>515</v>
      </c>
      <c r="B51" s="4" t="s">
        <v>37</v>
      </c>
      <c r="C51" s="29" t="n">
        <v>8.56</v>
      </c>
      <c r="D51" s="6" t="n">
        <v>0.0839011095970411</v>
      </c>
      <c r="E51" s="8" t="n">
        <v>0.100870709597041</v>
      </c>
      <c r="F51" s="30" t="n">
        <v>0.86</v>
      </c>
      <c r="G51" s="3" t="n">
        <v>0.72</v>
      </c>
      <c r="H51" s="6" t="n">
        <f aca="false">(F51-G51)/G51</f>
        <v>0.194444444444444</v>
      </c>
      <c r="I51" s="49" t="s">
        <v>116</v>
      </c>
    </row>
    <row r="52" customFormat="false" ht="12.75" hidden="false" customHeight="false" outlineLevel="0" collapsed="false">
      <c r="A52" s="3" t="n">
        <v>702</v>
      </c>
      <c r="B52" s="4" t="s">
        <v>71</v>
      </c>
      <c r="C52" s="29" t="n">
        <v>8.52</v>
      </c>
      <c r="D52" s="6" t="n">
        <v>0.113609698865858</v>
      </c>
      <c r="E52" s="8" t="n">
        <v>0.130579298865858</v>
      </c>
      <c r="F52" s="30" t="n">
        <v>1.11</v>
      </c>
      <c r="G52" s="3" t="n">
        <v>0.97</v>
      </c>
      <c r="H52" s="6" t="n">
        <f aca="false">(F52-G52)/G52</f>
        <v>0.144329896907217</v>
      </c>
      <c r="I52" s="49" t="s">
        <v>116</v>
      </c>
    </row>
    <row r="53" customFormat="false" ht="12.75" hidden="false" customHeight="false" outlineLevel="0" collapsed="false">
      <c r="A53" s="3" t="n">
        <v>706</v>
      </c>
      <c r="B53" s="4" t="s">
        <v>73</v>
      </c>
      <c r="C53" s="29" t="n">
        <v>8.31</v>
      </c>
      <c r="D53" s="6" t="n">
        <v>0.142255216693419</v>
      </c>
      <c r="E53" s="8" t="n">
        <v>0.159224816693419</v>
      </c>
      <c r="F53" s="30" t="n">
        <v>1.32</v>
      </c>
      <c r="G53" s="3" t="n">
        <v>1.18</v>
      </c>
      <c r="H53" s="6" t="n">
        <f aca="false">(F53-G53)/G53</f>
        <v>0.11864406779661</v>
      </c>
      <c r="I53" s="49" t="s">
        <v>116</v>
      </c>
    </row>
    <row r="54" customFormat="false" ht="12.75" hidden="false" customHeight="false" outlineLevel="0" collapsed="false">
      <c r="A54" s="3" t="n">
        <v>598</v>
      </c>
      <c r="B54" s="4" t="s">
        <v>70</v>
      </c>
      <c r="C54" s="29" t="n">
        <v>7.84</v>
      </c>
      <c r="D54" s="6" t="n">
        <v>0.104636324968099</v>
      </c>
      <c r="E54" s="8" t="n">
        <v>0.121605924968099</v>
      </c>
      <c r="F54" s="30" t="n">
        <v>0.95</v>
      </c>
      <c r="G54" s="3" t="n">
        <v>0.82</v>
      </c>
      <c r="H54" s="6" t="n">
        <f aca="false">(F54-G54)/G54</f>
        <v>0.158536585365854</v>
      </c>
      <c r="I54" s="49" t="s">
        <v>116</v>
      </c>
    </row>
    <row r="55" customFormat="false" ht="12.75" hidden="false" customHeight="false" outlineLevel="0" collapsed="false">
      <c r="A55" s="3" t="n">
        <v>709</v>
      </c>
      <c r="B55" s="4" t="s">
        <v>76</v>
      </c>
      <c r="C55" s="29" t="n">
        <v>7.8</v>
      </c>
      <c r="D55" s="6" t="n">
        <v>0.117684750106792</v>
      </c>
      <c r="E55" s="8" t="n">
        <v>0.134654350106792</v>
      </c>
      <c r="F55" s="30" t="n">
        <v>1.05</v>
      </c>
      <c r="G55" s="3" t="n">
        <v>0.92</v>
      </c>
      <c r="H55" s="6" t="n">
        <f aca="false">(F55-G55)/G55</f>
        <v>0.141304347826087</v>
      </c>
      <c r="I55" s="49" t="s">
        <v>116</v>
      </c>
    </row>
    <row r="56" customFormat="false" ht="12.75" hidden="false" customHeight="false" outlineLevel="0" collapsed="false">
      <c r="A56" s="3" t="n">
        <v>721</v>
      </c>
      <c r="B56" s="4" t="s">
        <v>87</v>
      </c>
      <c r="C56" s="29" t="n">
        <v>7.62</v>
      </c>
      <c r="D56" s="6" t="n">
        <v>0.0822217362781544</v>
      </c>
      <c r="E56" s="8" t="n">
        <v>0.0991913362781544</v>
      </c>
      <c r="F56" s="30" t="n">
        <v>0.76</v>
      </c>
      <c r="G56" s="3" t="n">
        <v>0.63</v>
      </c>
      <c r="H56" s="6" t="n">
        <f aca="false">(F56-G56)/G56</f>
        <v>0.206349206349206</v>
      </c>
      <c r="I56" s="49" t="s">
        <v>116</v>
      </c>
    </row>
    <row r="57" customFormat="false" ht="12.75" hidden="false" customHeight="false" outlineLevel="0" collapsed="false">
      <c r="A57" s="3" t="n">
        <v>516</v>
      </c>
      <c r="B57" s="4" t="s">
        <v>38</v>
      </c>
      <c r="C57" s="29" t="n">
        <v>7.4</v>
      </c>
      <c r="D57" s="6" t="n">
        <v>0.105203874746565</v>
      </c>
      <c r="E57" s="8" t="n">
        <v>0.122173474746565</v>
      </c>
      <c r="F57" s="30" t="n">
        <v>0.9</v>
      </c>
      <c r="G57" s="3" t="n">
        <v>0.78</v>
      </c>
      <c r="H57" s="6" t="n">
        <f aca="false">(F57-G57)/G57</f>
        <v>0.153846153846154</v>
      </c>
      <c r="I57" s="49" t="s">
        <v>116</v>
      </c>
    </row>
    <row r="58" s="44" customFormat="true" ht="12.75" hidden="false" customHeight="false" outlineLevel="0" collapsed="false">
      <c r="A58" s="31" t="n">
        <v>731</v>
      </c>
      <c r="B58" s="31" t="s">
        <v>93</v>
      </c>
      <c r="C58" s="40" t="n">
        <v>7.38</v>
      </c>
      <c r="D58" s="41" t="n">
        <v>0.126779661016949</v>
      </c>
      <c r="E58" s="42" t="n">
        <v>0.143749261016949</v>
      </c>
      <c r="F58" s="43" t="n">
        <v>1.06</v>
      </c>
      <c r="G58" s="31" t="n">
        <v>0.94</v>
      </c>
      <c r="H58" s="41" t="n">
        <f aca="false">(F58-G58)/G58</f>
        <v>0.127659574468085</v>
      </c>
      <c r="I58" s="49" t="s">
        <v>116</v>
      </c>
    </row>
    <row r="59" customFormat="false" ht="12.75" hidden="false" customHeight="false" outlineLevel="0" collapsed="false">
      <c r="A59" s="3" t="n">
        <v>704</v>
      </c>
      <c r="B59" s="4" t="s">
        <v>72</v>
      </c>
      <c r="C59" s="29" t="n">
        <v>7.35</v>
      </c>
      <c r="D59" s="6" t="n">
        <v>0.141269841269841</v>
      </c>
      <c r="E59" s="8" t="n">
        <v>0.158239441269841</v>
      </c>
      <c r="F59" s="30" t="n">
        <v>1.16</v>
      </c>
      <c r="G59" s="3" t="n">
        <v>1.04</v>
      </c>
      <c r="H59" s="6" t="n">
        <f aca="false">(F59-G59)/G59</f>
        <v>0.115384615384615</v>
      </c>
      <c r="I59" s="49" t="s">
        <v>116</v>
      </c>
    </row>
    <row r="60" customFormat="false" ht="12.75" hidden="false" customHeight="false" outlineLevel="0" collapsed="false">
      <c r="A60" s="3" t="n">
        <v>708</v>
      </c>
      <c r="B60" s="4" t="s">
        <v>75</v>
      </c>
      <c r="C60" s="29" t="n">
        <v>7.13</v>
      </c>
      <c r="D60" s="6" t="n">
        <v>0.154152046783626</v>
      </c>
      <c r="E60" s="8" t="n">
        <v>0.171121646783626</v>
      </c>
      <c r="F60" s="30" t="n">
        <v>1.22</v>
      </c>
      <c r="G60" s="3" t="n">
        <v>1.1</v>
      </c>
      <c r="H60" s="6" t="n">
        <f aca="false">(F60-G60)/G60</f>
        <v>0.109090909090909</v>
      </c>
      <c r="I60" s="49" t="s">
        <v>116</v>
      </c>
    </row>
    <row r="61" customFormat="false" ht="12.75" hidden="false" customHeight="false" outlineLevel="0" collapsed="false">
      <c r="A61" s="3" t="n">
        <v>587</v>
      </c>
      <c r="B61" s="4" t="s">
        <v>62</v>
      </c>
      <c r="C61" s="29" t="n">
        <v>7.12</v>
      </c>
      <c r="D61" s="6" t="n">
        <v>0.126902364785764</v>
      </c>
      <c r="E61" s="8" t="n">
        <v>0.143871964785764</v>
      </c>
      <c r="F61" s="30" t="n">
        <v>1.02</v>
      </c>
      <c r="G61" s="3" t="n">
        <v>0.9</v>
      </c>
      <c r="H61" s="6" t="n">
        <f aca="false">(F61-G61)/G61</f>
        <v>0.133333333333333</v>
      </c>
      <c r="I61" s="49" t="s">
        <v>116</v>
      </c>
    </row>
    <row r="62" customFormat="false" ht="12.75" hidden="false" customHeight="false" outlineLevel="0" collapsed="false">
      <c r="A62" s="3" t="n">
        <v>737</v>
      </c>
      <c r="B62" s="4" t="s">
        <v>97</v>
      </c>
      <c r="C62" s="29" t="n">
        <v>6.99</v>
      </c>
      <c r="D62" s="6" t="n">
        <v>0.160629170638704</v>
      </c>
      <c r="E62" s="8" t="n">
        <v>0.177598770638704</v>
      </c>
      <c r="F62" s="30" t="n">
        <v>1.24</v>
      </c>
      <c r="G62" s="3" t="n">
        <v>1.12</v>
      </c>
      <c r="H62" s="6" t="n">
        <f aca="false">(F62-G62)/G62</f>
        <v>0.107142857142857</v>
      </c>
      <c r="I62" s="49" t="s">
        <v>116</v>
      </c>
    </row>
    <row r="63" customFormat="false" ht="12.75" hidden="false" customHeight="false" outlineLevel="0" collapsed="false">
      <c r="A63" s="3" t="n">
        <v>518</v>
      </c>
      <c r="B63" s="4" t="s">
        <v>40</v>
      </c>
      <c r="C63" s="29" t="n">
        <v>6.99</v>
      </c>
      <c r="D63" s="6" t="n">
        <v>0.116678596993558</v>
      </c>
      <c r="E63" s="8" t="n">
        <v>0.133648196993558</v>
      </c>
      <c r="F63" s="30" t="n">
        <v>0.93</v>
      </c>
      <c r="G63" s="3" t="n">
        <v>0.82</v>
      </c>
      <c r="H63" s="6" t="n">
        <f aca="false">(F63-G63)/G63</f>
        <v>0.134146341463415</v>
      </c>
      <c r="I63" s="49" t="s">
        <v>116</v>
      </c>
    </row>
    <row r="64" customFormat="false" ht="12.75" hidden="false" customHeight="false" outlineLevel="0" collapsed="false">
      <c r="A64" s="3" t="n">
        <v>381</v>
      </c>
      <c r="B64" s="4" t="s">
        <v>25</v>
      </c>
      <c r="C64" s="29" t="n">
        <v>6.83</v>
      </c>
      <c r="D64" s="6" t="n">
        <v>0.0841874084919473</v>
      </c>
      <c r="E64" s="8" t="n">
        <v>0.101157008491947</v>
      </c>
      <c r="F64" s="30" t="n">
        <v>0.69</v>
      </c>
      <c r="G64" s="3" t="n">
        <v>0.58</v>
      </c>
      <c r="H64" s="6" t="n">
        <f aca="false">(F64-G64)/G64</f>
        <v>0.189655172413793</v>
      </c>
      <c r="I64" s="49" t="s">
        <v>116</v>
      </c>
    </row>
    <row r="65" customFormat="false" ht="12.75" hidden="false" customHeight="false" outlineLevel="0" collapsed="false">
      <c r="A65" s="3" t="n">
        <v>572</v>
      </c>
      <c r="B65" s="4" t="s">
        <v>51</v>
      </c>
      <c r="C65" s="29" t="n">
        <v>6.82</v>
      </c>
      <c r="D65" s="6" t="n">
        <v>0.128637808755197</v>
      </c>
      <c r="E65" s="8" t="n">
        <v>0.145607408755197</v>
      </c>
      <c r="F65" s="30" t="n">
        <v>0.99</v>
      </c>
      <c r="G65" s="3" t="n">
        <v>0.88</v>
      </c>
      <c r="H65" s="6" t="n">
        <f aca="false">(F65-G65)/G65</f>
        <v>0.125</v>
      </c>
      <c r="I65" s="49" t="s">
        <v>116</v>
      </c>
    </row>
    <row r="66" customFormat="false" ht="12.75" hidden="false" customHeight="false" outlineLevel="0" collapsed="false">
      <c r="A66" s="3" t="n">
        <v>738</v>
      </c>
      <c r="B66" s="4" t="s">
        <v>98</v>
      </c>
      <c r="C66" s="29" t="n">
        <v>6.75</v>
      </c>
      <c r="D66" s="6" t="n">
        <v>0.181324110671937</v>
      </c>
      <c r="E66" s="8" t="n">
        <v>0.198293710671937</v>
      </c>
      <c r="F66" s="30" t="n">
        <v>1.34</v>
      </c>
      <c r="G66" s="3" t="n">
        <v>1.22</v>
      </c>
      <c r="H66" s="6" t="n">
        <f aca="false">(F66-G66)/G66</f>
        <v>0.098360655737705</v>
      </c>
      <c r="I66" s="49" t="s">
        <v>116</v>
      </c>
    </row>
    <row r="67" customFormat="false" ht="12.75" hidden="false" customHeight="false" outlineLevel="0" collapsed="false">
      <c r="A67" s="3" t="n">
        <v>511</v>
      </c>
      <c r="B67" s="4" t="s">
        <v>33</v>
      </c>
      <c r="C67" s="29" t="n">
        <v>6.66</v>
      </c>
      <c r="D67" s="6" t="n">
        <v>0.0760951188986233</v>
      </c>
      <c r="E67" s="8" t="n">
        <v>0.0930647188986233</v>
      </c>
      <c r="F67" s="30" t="n">
        <v>0.62</v>
      </c>
      <c r="G67" s="3" t="n">
        <v>0.51</v>
      </c>
      <c r="H67" s="6" t="n">
        <f aca="false">(F67-G67)/G67</f>
        <v>0.215686274509804</v>
      </c>
      <c r="I67" s="49" t="s">
        <v>116</v>
      </c>
    </row>
    <row r="68" customFormat="false" ht="12.75" hidden="false" customHeight="false" outlineLevel="0" collapsed="false">
      <c r="A68" s="3" t="n">
        <v>584</v>
      </c>
      <c r="B68" s="4" t="s">
        <v>59</v>
      </c>
      <c r="C68" s="29" t="n">
        <v>6.6</v>
      </c>
      <c r="D68" s="6" t="n">
        <v>0.101819100555836</v>
      </c>
      <c r="E68" s="8" t="n">
        <v>0.118788700555836</v>
      </c>
      <c r="F68" s="30" t="n">
        <v>0.78</v>
      </c>
      <c r="G68" s="3" t="n">
        <v>0.67</v>
      </c>
      <c r="H68" s="6" t="n">
        <f aca="false">(F68-G68)/G68</f>
        <v>0.164179104477612</v>
      </c>
      <c r="I68" s="49" t="s">
        <v>116</v>
      </c>
    </row>
    <row r="69" customFormat="false" ht="12.75" hidden="false" customHeight="false" outlineLevel="0" collapsed="false">
      <c r="A69" s="3" t="n">
        <v>723</v>
      </c>
      <c r="B69" s="4" t="s">
        <v>88</v>
      </c>
      <c r="C69" s="29" t="n">
        <v>6.49</v>
      </c>
      <c r="D69" s="6" t="n">
        <v>0.0665296686360134</v>
      </c>
      <c r="E69" s="8" t="n">
        <v>0.0834992686360134</v>
      </c>
      <c r="F69" s="30" t="n">
        <v>0.54</v>
      </c>
      <c r="G69" s="3" t="n">
        <v>0.43</v>
      </c>
      <c r="H69" s="6" t="n">
        <f aca="false">(F69-G69)/G69</f>
        <v>0.255813953488372</v>
      </c>
      <c r="I69" s="49" t="s">
        <v>116</v>
      </c>
    </row>
    <row r="70" customFormat="false" ht="12.75" hidden="false" customHeight="false" outlineLevel="0" collapsed="false">
      <c r="A70" s="3" t="n">
        <v>545</v>
      </c>
      <c r="B70" s="4" t="s">
        <v>43</v>
      </c>
      <c r="C70" s="29" t="n">
        <v>6.48</v>
      </c>
      <c r="D70" s="6" t="n">
        <v>0.0897172236503856</v>
      </c>
      <c r="E70" s="8" t="n">
        <v>0.106686823650386</v>
      </c>
      <c r="F70" s="30" t="n">
        <v>0.69</v>
      </c>
      <c r="G70" s="3" t="n">
        <v>0.58</v>
      </c>
      <c r="H70" s="6" t="n">
        <f aca="false">(F70-G70)/G70</f>
        <v>0.189655172413793</v>
      </c>
      <c r="I70" s="49" t="s">
        <v>116</v>
      </c>
    </row>
    <row r="71" customFormat="false" ht="12.75" hidden="false" customHeight="false" outlineLevel="0" collapsed="false">
      <c r="A71" s="3" t="n">
        <v>732</v>
      </c>
      <c r="B71" s="4" t="s">
        <v>94</v>
      </c>
      <c r="C71" s="29" t="n">
        <v>6.48</v>
      </c>
      <c r="D71" s="6" t="n">
        <v>0.092873681502444</v>
      </c>
      <c r="E71" s="8" t="n">
        <v>0.109843281502444</v>
      </c>
      <c r="F71" s="30" t="n">
        <v>0.71</v>
      </c>
      <c r="G71" s="3" t="n">
        <v>0.6</v>
      </c>
      <c r="H71" s="6" t="n">
        <f aca="false">(F71-G71)/G71</f>
        <v>0.183333333333333</v>
      </c>
      <c r="I71" s="49" t="s">
        <v>116</v>
      </c>
    </row>
    <row r="72" customFormat="false" ht="12.75" hidden="false" customHeight="false" outlineLevel="0" collapsed="false">
      <c r="A72" s="3" t="n">
        <v>395</v>
      </c>
      <c r="B72" s="4" t="s">
        <v>31</v>
      </c>
      <c r="C72" s="29" t="n">
        <v>6.46</v>
      </c>
      <c r="D72" s="6" t="n">
        <v>0.115930802995094</v>
      </c>
      <c r="E72" s="8" t="n">
        <v>0.132900402995094</v>
      </c>
      <c r="F72" s="30" t="n">
        <v>0.86</v>
      </c>
      <c r="G72" s="3" t="n">
        <v>0.75</v>
      </c>
      <c r="H72" s="6" t="n">
        <f aca="false">(F72-G72)/G72</f>
        <v>0.146666666666667</v>
      </c>
      <c r="I72" s="49" t="s">
        <v>116</v>
      </c>
    </row>
    <row r="73" customFormat="false" ht="12.75" hidden="false" customHeight="false" outlineLevel="0" collapsed="false">
      <c r="A73" s="3" t="n">
        <v>573</v>
      </c>
      <c r="B73" s="4" t="s">
        <v>52</v>
      </c>
      <c r="C73" s="29" t="n">
        <v>6.43</v>
      </c>
      <c r="D73" s="6" t="n">
        <v>0.0761855402954133</v>
      </c>
      <c r="E73" s="8" t="n">
        <v>0.0931551402954133</v>
      </c>
      <c r="F73" s="30" t="n">
        <v>0.6</v>
      </c>
      <c r="G73" s="3" t="n">
        <v>0.49</v>
      </c>
      <c r="H73" s="6" t="n">
        <f aca="false">(F73-G73)/G73</f>
        <v>0.224489795918367</v>
      </c>
      <c r="I73" s="49" t="s">
        <v>116</v>
      </c>
    </row>
    <row r="74" customFormat="false" ht="12.75" hidden="false" customHeight="false" outlineLevel="0" collapsed="false">
      <c r="A74" s="3" t="n">
        <v>720</v>
      </c>
      <c r="B74" s="4" t="s">
        <v>86</v>
      </c>
      <c r="C74" s="29" t="n">
        <v>6.32</v>
      </c>
      <c r="D74" s="6" t="n">
        <v>0.0975224037954665</v>
      </c>
      <c r="E74" s="8" t="n">
        <v>0.114492003795467</v>
      </c>
      <c r="F74" s="30" t="n">
        <v>0.72</v>
      </c>
      <c r="G74" s="3" t="n">
        <v>0.62</v>
      </c>
      <c r="H74" s="6" t="n">
        <f aca="false">(F74-G74)/G74</f>
        <v>0.161290322580645</v>
      </c>
      <c r="I74" s="49" t="s">
        <v>116</v>
      </c>
    </row>
    <row r="75" customFormat="false" ht="12.75" hidden="false" customHeight="false" outlineLevel="0" collapsed="false">
      <c r="A75" s="3" t="n">
        <v>548</v>
      </c>
      <c r="B75" s="4" t="s">
        <v>46</v>
      </c>
      <c r="C75" s="29" t="n">
        <v>6.11</v>
      </c>
      <c r="D75" s="6" t="n">
        <v>0.092718843741478</v>
      </c>
      <c r="E75" s="8" t="n">
        <v>0.109688443741478</v>
      </c>
      <c r="F75" s="30" t="n">
        <v>0.67</v>
      </c>
      <c r="G75" s="3" t="n">
        <v>0.57</v>
      </c>
      <c r="H75" s="6" t="n">
        <f aca="false">(F75-G75)/G75</f>
        <v>0.175438596491228</v>
      </c>
      <c r="I75" s="49" t="s">
        <v>116</v>
      </c>
    </row>
    <row r="76" customFormat="false" ht="12.75" hidden="false" customHeight="false" outlineLevel="0" collapsed="false">
      <c r="A76" s="3" t="n">
        <v>727</v>
      </c>
      <c r="B76" s="4" t="s">
        <v>91</v>
      </c>
      <c r="C76" s="29" t="n">
        <v>6.04</v>
      </c>
      <c r="D76" s="6" t="n">
        <v>0.0960529947557273</v>
      </c>
      <c r="E76" s="8" t="n">
        <v>0.113022594755727</v>
      </c>
      <c r="F76" s="30" t="n">
        <v>0.68</v>
      </c>
      <c r="G76" s="3" t="n">
        <v>0.58</v>
      </c>
      <c r="H76" s="6" t="n">
        <f aca="false">(F76-G76)/G76</f>
        <v>0.172413793103448</v>
      </c>
      <c r="I76" s="49" t="s">
        <v>116</v>
      </c>
    </row>
    <row r="77" customFormat="false" ht="12.75" hidden="false" customHeight="false" outlineLevel="0" collapsed="false">
      <c r="A77" s="3" t="n">
        <v>596</v>
      </c>
      <c r="B77" s="4" t="s">
        <v>68</v>
      </c>
      <c r="C77" s="29" t="n">
        <v>5.79</v>
      </c>
      <c r="D77" s="6" t="n">
        <v>0.101065361359056</v>
      </c>
      <c r="E77" s="8" t="n">
        <v>0.118034961359056</v>
      </c>
      <c r="F77" s="30" t="n">
        <v>0.68</v>
      </c>
      <c r="G77" s="3" t="n">
        <v>0.59</v>
      </c>
      <c r="H77" s="6" t="n">
        <f aca="false">(F77-G77)/G77</f>
        <v>0.152542372881356</v>
      </c>
      <c r="I77" s="49" t="s">
        <v>119</v>
      </c>
    </row>
    <row r="78" customFormat="false" ht="12.75" hidden="false" customHeight="false" outlineLevel="0" collapsed="false">
      <c r="A78" s="3" t="n">
        <v>716</v>
      </c>
      <c r="B78" s="4" t="s">
        <v>82</v>
      </c>
      <c r="C78" s="29" t="n">
        <v>5.74</v>
      </c>
      <c r="D78" s="6" t="n">
        <v>0.103308183401045</v>
      </c>
      <c r="E78" s="8" t="n">
        <v>0.120277783401045</v>
      </c>
      <c r="F78" s="30" t="n">
        <v>0.69</v>
      </c>
      <c r="G78" s="3" t="n">
        <v>0.59</v>
      </c>
      <c r="H78" s="6" t="n">
        <f aca="false">(F78-G78)/G78</f>
        <v>0.169491525423729</v>
      </c>
      <c r="I78" s="49" t="s">
        <v>119</v>
      </c>
    </row>
    <row r="79" customFormat="false" ht="12.75" hidden="false" customHeight="false" outlineLevel="0" collapsed="false">
      <c r="A79" s="3" t="n">
        <v>361</v>
      </c>
      <c r="B79" s="4" t="s">
        <v>17</v>
      </c>
      <c r="C79" s="29" t="n">
        <v>5.69</v>
      </c>
      <c r="D79" s="6" t="n">
        <v>0.0709053618517433</v>
      </c>
      <c r="E79" s="8" t="n">
        <v>0.0878749618517433</v>
      </c>
      <c r="F79" s="30" t="n">
        <v>0.5</v>
      </c>
      <c r="G79" s="3" t="n">
        <v>0.4</v>
      </c>
      <c r="H79" s="6" t="n">
        <f aca="false">(F79-G79)/G79</f>
        <v>0.25</v>
      </c>
      <c r="I79" s="49" t="s">
        <v>119</v>
      </c>
    </row>
    <row r="80" customFormat="false" ht="12.75" hidden="false" customHeight="false" outlineLevel="0" collapsed="false">
      <c r="A80" s="3" t="n">
        <v>710</v>
      </c>
      <c r="B80" s="4" t="s">
        <v>77</v>
      </c>
      <c r="C80" s="29" t="n">
        <v>5.68</v>
      </c>
      <c r="D80" s="6" t="n">
        <v>0.0622431004110393</v>
      </c>
      <c r="E80" s="8" t="n">
        <v>0.0792127004110393</v>
      </c>
      <c r="F80" s="30" t="n">
        <v>0.45</v>
      </c>
      <c r="G80" s="3" t="n">
        <v>0.35</v>
      </c>
      <c r="H80" s="6" t="n">
        <f aca="false">(F80-G80)/G80</f>
        <v>0.285714285714286</v>
      </c>
      <c r="I80" s="49" t="s">
        <v>119</v>
      </c>
    </row>
    <row r="81" customFormat="false" ht="12.75" hidden="false" customHeight="false" outlineLevel="0" collapsed="false">
      <c r="A81" s="3" t="n">
        <v>547</v>
      </c>
      <c r="B81" s="4" t="s">
        <v>45</v>
      </c>
      <c r="C81" s="29" t="n">
        <v>5.62</v>
      </c>
      <c r="D81" s="6" t="n">
        <v>0.120699881376038</v>
      </c>
      <c r="E81" s="8" t="n">
        <v>0.137669481376038</v>
      </c>
      <c r="F81" s="30" t="n">
        <v>0.77</v>
      </c>
      <c r="G81" s="3" t="n">
        <v>0.68</v>
      </c>
      <c r="H81" s="6" t="n">
        <f aca="false">(F81-G81)/G81</f>
        <v>0.132352941176471</v>
      </c>
      <c r="I81" s="49" t="s">
        <v>119</v>
      </c>
    </row>
    <row r="82" customFormat="false" ht="12.75" hidden="false" customHeight="false" outlineLevel="0" collapsed="false">
      <c r="A82" s="3" t="n">
        <v>718</v>
      </c>
      <c r="B82" s="4" t="s">
        <v>84</v>
      </c>
      <c r="C82" s="29" t="n">
        <v>5.6</v>
      </c>
      <c r="D82" s="6" t="n">
        <v>0.099732063114022</v>
      </c>
      <c r="E82" s="8" t="n">
        <v>0.116701663114022</v>
      </c>
      <c r="F82" s="30" t="n">
        <v>0.65</v>
      </c>
      <c r="G82" s="3" t="n">
        <v>0.56</v>
      </c>
      <c r="H82" s="6" t="n">
        <f aca="false">(F82-G82)/G82</f>
        <v>0.160714285714286</v>
      </c>
      <c r="I82" s="49" t="s">
        <v>119</v>
      </c>
    </row>
    <row r="83" customFormat="false" ht="12.75" hidden="false" customHeight="false" outlineLevel="0" collapsed="false">
      <c r="A83" s="3" t="n">
        <v>588</v>
      </c>
      <c r="B83" s="4" t="s">
        <v>63</v>
      </c>
      <c r="C83" s="29" t="n">
        <v>5.47</v>
      </c>
      <c r="D83" s="6" t="n">
        <v>0.11117879987816</v>
      </c>
      <c r="E83" s="8" t="n">
        <v>0.12814839987816</v>
      </c>
      <c r="F83" s="30" t="n">
        <v>0.7</v>
      </c>
      <c r="G83" s="3" t="n">
        <v>0.61</v>
      </c>
      <c r="H83" s="6" t="n">
        <f aca="false">(F83-G83)/G83</f>
        <v>0.147540983606557</v>
      </c>
      <c r="I83" s="49" t="s">
        <v>119</v>
      </c>
    </row>
    <row r="84" customFormat="false" ht="12.75" hidden="false" customHeight="false" outlineLevel="0" collapsed="false">
      <c r="A84" s="3" t="n">
        <v>593</v>
      </c>
      <c r="B84" s="4" t="s">
        <v>66</v>
      </c>
      <c r="C84" s="29" t="n">
        <v>5.41</v>
      </c>
      <c r="D84" s="6" t="n">
        <v>0.111008325624422</v>
      </c>
      <c r="E84" s="8" t="n">
        <v>0.127977925624422</v>
      </c>
      <c r="F84" s="30" t="n">
        <v>0.69</v>
      </c>
      <c r="G84" s="3" t="n">
        <v>0.6</v>
      </c>
      <c r="H84" s="6" t="n">
        <f aca="false">(F84-G84)/G84</f>
        <v>0.15</v>
      </c>
      <c r="I84" s="49" t="s">
        <v>119</v>
      </c>
    </row>
    <row r="85" customFormat="false" ht="12.75" hidden="false" customHeight="false" outlineLevel="0" collapsed="false">
      <c r="A85" s="3" t="n">
        <v>399</v>
      </c>
      <c r="B85" s="4" t="s">
        <v>32</v>
      </c>
      <c r="C85" s="29" t="n">
        <v>5.39</v>
      </c>
      <c r="D85" s="6" t="n">
        <v>0.0951792336217553</v>
      </c>
      <c r="E85" s="8" t="n">
        <v>0.112148833621755</v>
      </c>
      <c r="F85" s="30" t="n">
        <v>0.6</v>
      </c>
      <c r="G85" s="3" t="n">
        <v>0.51</v>
      </c>
      <c r="H85" s="6" t="n">
        <f aca="false">(F85-G85)/G85</f>
        <v>0.176470588235294</v>
      </c>
      <c r="I85" s="49" t="s">
        <v>119</v>
      </c>
    </row>
    <row r="86" customFormat="false" ht="12.75" hidden="false" customHeight="false" outlineLevel="0" collapsed="false">
      <c r="A86" s="3" t="n">
        <v>733</v>
      </c>
      <c r="B86" s="4" t="s">
        <v>95</v>
      </c>
      <c r="C86" s="29" t="n">
        <v>5.23</v>
      </c>
      <c r="D86" s="6" t="n">
        <v>0.0732950924155513</v>
      </c>
      <c r="E86" s="8" t="n">
        <v>0.0902646924155513</v>
      </c>
      <c r="F86" s="30" t="n">
        <v>0.47</v>
      </c>
      <c r="G86" s="3" t="n">
        <v>0.38</v>
      </c>
      <c r="H86" s="6" t="n">
        <f aca="false">(F86-G86)/G86</f>
        <v>0.236842105263158</v>
      </c>
      <c r="I86" s="49" t="s">
        <v>119</v>
      </c>
    </row>
    <row r="87" customFormat="false" ht="12.75" hidden="false" customHeight="false" outlineLevel="0" collapsed="false">
      <c r="A87" s="3" t="n">
        <v>714</v>
      </c>
      <c r="B87" s="4" t="s">
        <v>80</v>
      </c>
      <c r="C87" s="29" t="n">
        <v>5.21</v>
      </c>
      <c r="D87" s="6" t="n">
        <v>0.11616</v>
      </c>
      <c r="E87" s="8" t="n">
        <v>0.1331296</v>
      </c>
      <c r="F87" s="30" t="n">
        <v>0.69</v>
      </c>
      <c r="G87" s="3" t="n">
        <v>0.61</v>
      </c>
      <c r="H87" s="6" t="n">
        <f aca="false">(F87-G87)/G87</f>
        <v>0.131147540983606</v>
      </c>
      <c r="I87" s="49" t="s">
        <v>119</v>
      </c>
    </row>
    <row r="88" customFormat="false" ht="12.75" hidden="false" customHeight="false" outlineLevel="0" collapsed="false">
      <c r="A88" s="3" t="n">
        <v>58</v>
      </c>
      <c r="B88" s="4" t="s">
        <v>3</v>
      </c>
      <c r="C88" s="29" t="n">
        <v>5.12</v>
      </c>
      <c r="D88" s="6" t="n">
        <v>0.118241042345277</v>
      </c>
      <c r="E88" s="8" t="n">
        <v>0.135210642345277</v>
      </c>
      <c r="F88" s="30" t="n">
        <v>0.69</v>
      </c>
      <c r="G88" s="3" t="n">
        <v>0.61</v>
      </c>
      <c r="H88" s="6" t="n">
        <f aca="false">(F88-G88)/G88</f>
        <v>0.131147540983606</v>
      </c>
      <c r="I88" s="49" t="s">
        <v>119</v>
      </c>
    </row>
    <row r="89" customFormat="false" ht="12.75" hidden="false" customHeight="false" outlineLevel="0" collapsed="false">
      <c r="A89" s="3" t="n">
        <v>713</v>
      </c>
      <c r="B89" s="4" t="s">
        <v>79</v>
      </c>
      <c r="C89" s="29" t="n">
        <v>5.1</v>
      </c>
      <c r="D89" s="6" t="n">
        <v>0.161437908496732</v>
      </c>
      <c r="E89" s="8" t="n">
        <v>0.178407508496732</v>
      </c>
      <c r="F89" s="30" t="n">
        <v>0.91</v>
      </c>
      <c r="G89" s="3" t="n">
        <v>0.82</v>
      </c>
      <c r="H89" s="6" t="n">
        <f aca="false">(F89-G89)/G89</f>
        <v>0.109756097560976</v>
      </c>
      <c r="I89" s="49" t="s">
        <v>119</v>
      </c>
    </row>
    <row r="90" customFormat="false" ht="12.75" hidden="false" customHeight="false" outlineLevel="0" collapsed="false">
      <c r="A90" s="3" t="n">
        <v>549</v>
      </c>
      <c r="B90" s="4" t="s">
        <v>47</v>
      </c>
      <c r="C90" s="29" t="n">
        <v>5.08</v>
      </c>
      <c r="D90" s="6" t="n">
        <v>0.0856299212598425</v>
      </c>
      <c r="E90" s="8" t="n">
        <v>0.102599521259843</v>
      </c>
      <c r="F90" s="30" t="n">
        <v>0.52</v>
      </c>
      <c r="G90" s="3" t="n">
        <v>0.44</v>
      </c>
      <c r="H90" s="6" t="n">
        <f aca="false">(F90-G90)/G90</f>
        <v>0.181818181818182</v>
      </c>
      <c r="I90" s="49" t="s">
        <v>119</v>
      </c>
    </row>
    <row r="91" customFormat="false" ht="12.75" hidden="false" customHeight="false" outlineLevel="0" collapsed="false">
      <c r="A91" s="3" t="n">
        <v>577</v>
      </c>
      <c r="B91" s="4" t="s">
        <v>54</v>
      </c>
      <c r="C91" s="29" t="n">
        <v>4.95</v>
      </c>
      <c r="D91" s="6" t="n">
        <v>0.108717603500505</v>
      </c>
      <c r="E91" s="8" t="n">
        <v>0.125687203500505</v>
      </c>
      <c r="F91" s="30" t="n">
        <v>0.62</v>
      </c>
      <c r="G91" s="3" t="n">
        <v>0.54</v>
      </c>
      <c r="H91" s="6" t="n">
        <f aca="false">(F91-G91)/G91</f>
        <v>0.148148148148148</v>
      </c>
      <c r="I91" s="49" t="s">
        <v>119</v>
      </c>
    </row>
    <row r="92" customFormat="false" ht="12.75" hidden="false" customHeight="false" outlineLevel="0" collapsed="false">
      <c r="A92" s="3" t="n">
        <v>371</v>
      </c>
      <c r="B92" s="4" t="s">
        <v>21</v>
      </c>
      <c r="C92" s="29" t="n">
        <v>4.45</v>
      </c>
      <c r="D92" s="6" t="n">
        <v>0.0755988023952096</v>
      </c>
      <c r="E92" s="8" t="n">
        <v>0.0925684023952096</v>
      </c>
      <c r="F92" s="30" t="n">
        <v>0.41</v>
      </c>
      <c r="G92" s="3" t="n">
        <v>0.34</v>
      </c>
      <c r="H92" s="6" t="n">
        <f aca="false">(F92-G92)/G92</f>
        <v>0.205882352941176</v>
      </c>
      <c r="I92" s="49" t="s">
        <v>119</v>
      </c>
    </row>
    <row r="93" customFormat="false" ht="12.75" hidden="false" customHeight="false" outlineLevel="0" collapsed="false">
      <c r="A93" s="3" t="n">
        <v>546</v>
      </c>
      <c r="B93" s="4" t="s">
        <v>44</v>
      </c>
      <c r="C93" s="29" t="n">
        <v>4.32</v>
      </c>
      <c r="D93" s="6" t="n">
        <v>0.144675925925926</v>
      </c>
      <c r="E93" s="8" t="n">
        <v>0.161645525925926</v>
      </c>
      <c r="F93" s="30" t="n">
        <v>0.7</v>
      </c>
      <c r="G93" s="3" t="n">
        <v>0.63</v>
      </c>
      <c r="H93" s="6" t="n">
        <f aca="false">(F93-G93)/G93</f>
        <v>0.111111111111111</v>
      </c>
      <c r="I93" s="49" t="s">
        <v>119</v>
      </c>
    </row>
    <row r="94" customFormat="false" ht="12.75" hidden="false" customHeight="false" outlineLevel="0" collapsed="false">
      <c r="A94" s="3" t="n">
        <v>586</v>
      </c>
      <c r="B94" s="4" t="s">
        <v>61</v>
      </c>
      <c r="C94" s="29" t="n">
        <v>4.05</v>
      </c>
      <c r="D94" s="6" t="n">
        <v>0.102965403624382</v>
      </c>
      <c r="E94" s="8" t="n">
        <v>0.119935003624382</v>
      </c>
      <c r="F94" s="30" t="n">
        <v>0.49</v>
      </c>
      <c r="G94" s="3" t="n">
        <v>0.42</v>
      </c>
      <c r="H94" s="6" t="n">
        <f aca="false">(F94-G94)/G94</f>
        <v>0.166666666666667</v>
      </c>
      <c r="I94" s="49" t="s">
        <v>119</v>
      </c>
    </row>
    <row r="95" customFormat="false" ht="12.75" hidden="false" customHeight="false" outlineLevel="0" collapsed="false">
      <c r="A95" s="3" t="n">
        <v>579</v>
      </c>
      <c r="B95" s="4" t="s">
        <v>56</v>
      </c>
      <c r="C95" s="29" t="n">
        <v>3.99</v>
      </c>
      <c r="D95" s="6" t="n">
        <v>0.10994983277592</v>
      </c>
      <c r="E95" s="8" t="n">
        <v>0.12691943277592</v>
      </c>
      <c r="F95" s="30" t="n">
        <v>0.51</v>
      </c>
      <c r="G95" s="3" t="n">
        <v>0.44</v>
      </c>
      <c r="H95" s="6" t="n">
        <f aca="false">(F95-G95)/G95</f>
        <v>0.159090909090909</v>
      </c>
      <c r="I95" s="49" t="s">
        <v>119</v>
      </c>
    </row>
    <row r="96" customFormat="false" ht="12.75" hidden="false" customHeight="false" outlineLevel="0" collapsed="false">
      <c r="A96" s="3" t="n">
        <v>715</v>
      </c>
      <c r="B96" s="4" t="s">
        <v>81</v>
      </c>
      <c r="C96" s="29" t="n">
        <v>3.8</v>
      </c>
      <c r="D96" s="6" t="n">
        <v>0.0955721174923279</v>
      </c>
      <c r="E96" s="8" t="n">
        <v>0.112541717492328</v>
      </c>
      <c r="F96" s="30" t="n">
        <v>0.43</v>
      </c>
      <c r="G96" s="3" t="n">
        <v>0.36</v>
      </c>
      <c r="H96" s="6" t="n">
        <f aca="false">(F96-G96)/G96</f>
        <v>0.194444444444444</v>
      </c>
      <c r="I96" s="49" t="s">
        <v>119</v>
      </c>
    </row>
    <row r="97" customFormat="false" ht="12.75" hidden="false" customHeight="false" outlineLevel="0" collapsed="false">
      <c r="A97" s="3" t="n">
        <v>597</v>
      </c>
      <c r="B97" s="4" t="s">
        <v>69</v>
      </c>
      <c r="C97" s="29" t="n">
        <v>3.8</v>
      </c>
      <c r="D97" s="6" t="n">
        <v>0.114135206321335</v>
      </c>
      <c r="E97" s="8" t="n">
        <v>0.131104806321335</v>
      </c>
      <c r="F97" s="30" t="n">
        <v>0.5</v>
      </c>
      <c r="G97" s="3" t="n">
        <v>0.43</v>
      </c>
      <c r="H97" s="6" t="n">
        <f aca="false">(F97-G97)/G97</f>
        <v>0.162790697674419</v>
      </c>
      <c r="I97" s="49" t="s">
        <v>119</v>
      </c>
    </row>
    <row r="98" customFormat="false" ht="12.75" hidden="false" customHeight="false" outlineLevel="0" collapsed="false">
      <c r="A98" s="3" t="n">
        <v>393</v>
      </c>
      <c r="B98" s="4" t="s">
        <v>30</v>
      </c>
      <c r="C98" s="29" t="n">
        <v>3.41</v>
      </c>
      <c r="D98" s="6" t="n">
        <v>0.10302734375</v>
      </c>
      <c r="E98" s="8" t="n">
        <v>0.11999694375</v>
      </c>
      <c r="F98" s="30" t="n">
        <v>0.41</v>
      </c>
      <c r="G98" s="3" t="n">
        <v>0.35</v>
      </c>
      <c r="H98" s="6" t="n">
        <f aca="false">(F98-G98)/G98</f>
        <v>0.171428571428571</v>
      </c>
      <c r="I98" s="49" t="s">
        <v>119</v>
      </c>
    </row>
    <row r="99" customFormat="false" ht="12.75" hidden="false" customHeight="false" outlineLevel="0" collapsed="false">
      <c r="A99" s="3" t="n">
        <v>574</v>
      </c>
      <c r="B99" s="4" t="s">
        <v>53</v>
      </c>
      <c r="C99" s="29" t="n">
        <v>3.03</v>
      </c>
      <c r="D99" s="6" t="n">
        <v>0.0637362637362637</v>
      </c>
      <c r="E99" s="8" t="n">
        <v>0.0807058637362637</v>
      </c>
      <c r="F99" s="30" t="n">
        <v>0.24</v>
      </c>
      <c r="G99" s="3" t="n">
        <v>0.19</v>
      </c>
      <c r="H99" s="6" t="n">
        <f aca="false">(F99-G99)/G99</f>
        <v>0.263157894736842</v>
      </c>
      <c r="I99" s="49" t="s">
        <v>119</v>
      </c>
    </row>
    <row r="100" customFormat="false" ht="12.75" hidden="false" customHeight="false" outlineLevel="0" collapsed="false">
      <c r="A100" s="3" t="n">
        <v>589</v>
      </c>
      <c r="B100" s="4" t="s">
        <v>64</v>
      </c>
      <c r="C100" s="29" t="n">
        <v>2.77</v>
      </c>
      <c r="D100" s="6" t="n">
        <v>0.0865384615384615</v>
      </c>
      <c r="E100" s="8" t="n">
        <v>0.103508061538462</v>
      </c>
      <c r="F100" s="30" t="n">
        <v>0.29</v>
      </c>
      <c r="G100" s="3" t="n">
        <v>0.24</v>
      </c>
      <c r="H100" s="6" t="n">
        <f aca="false">(F100-G100)/G100</f>
        <v>0.208333333333333</v>
      </c>
      <c r="I100" s="49" t="s">
        <v>119</v>
      </c>
    </row>
    <row r="101" customFormat="false" ht="12.75" hidden="false" customHeight="false" outlineLevel="0" collapsed="false">
      <c r="A101" s="12" t="s">
        <v>99</v>
      </c>
      <c r="B101" s="13"/>
      <c r="C101" s="50" t="n">
        <v>1281.96</v>
      </c>
      <c r="D101" s="15" t="n">
        <v>0.103254785971983</v>
      </c>
      <c r="E101" s="17" t="n">
        <v>0.120224385971983</v>
      </c>
      <c r="F101" s="51" t="n">
        <v>154.12</v>
      </c>
      <c r="G101" s="14" t="n">
        <v>132.37</v>
      </c>
      <c r="H101" s="15" t="n">
        <f aca="false">(F101-G101)/G101</f>
        <v>0.164312155322203</v>
      </c>
      <c r="I101" s="5"/>
    </row>
  </sheetData>
  <printOptions headings="false" gridLines="false" gridLinesSet="true" horizontalCentered="false" verticalCentered="false"/>
  <pageMargins left="0.196527777777778" right="0.0388888888888889" top="1" bottom="1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14年8-12月各门店保健食品任务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微软用户</cp:lastModifiedBy>
  <cp:lastPrinted>2014-08-13T07:18:58Z</cp:lastPrinted>
  <dcterms:modified xsi:type="dcterms:W3CDTF">2014-12-21T13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