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月冠军得主" sheetId="11" state="visible" r:id="rId12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0:$M$10</definedName>
    <definedName function="false" hidden="false" localSheetId="5" name="Excel_BuiltIn__FilterDatabase" vbProcedure="false">4组!$A$9:$M$18</definedName>
    <definedName function="false" hidden="false" localSheetId="6" name="Excel_BuiltIn__FilterDatabase" vbProcedure="false">5组!$A$68:$M$68</definedName>
    <definedName function="false" hidden="false" localSheetId="7" name="Excel_BuiltIn__FilterDatabase" vbProcedure="false">6组!$A$43:$M$45</definedName>
    <definedName function="false" hidden="false" localSheetId="8" name="Excel_BuiltIn__FilterDatabase" vbProcedure="false">7组!$A$30:$HW$31</definedName>
    <definedName function="false" hidden="false" localSheetId="9" name="Excel_BuiltIn__FilterDatabase" vbProcedure="false">'1.1组促销'!$A$7:$H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6" uniqueCount="852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（第三月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孟莉果</t>
  </si>
  <si>
    <t xml:space="preserve">王佳露</t>
  </si>
  <si>
    <t xml:space="preserve">试用期</t>
  </si>
  <si>
    <t xml:space="preserve">杨帆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曾雪梅</t>
  </si>
  <si>
    <t xml:space="preserve">从外西调入</t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贵细</t>
  </si>
  <si>
    <t xml:space="preserve">从天久北巷调入</t>
  </si>
  <si>
    <t xml:space="preserve">钟玉兰</t>
  </si>
  <si>
    <t xml:space="preserve">汪春芳</t>
  </si>
  <si>
    <t xml:space="preserve">休产假</t>
  </si>
  <si>
    <t xml:space="preserve">从大源北街调入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从白马寺调入</t>
  </si>
  <si>
    <t xml:space="preserve">每周四医生</t>
  </si>
  <si>
    <t xml:space="preserve">红星店（有医生销售不计算）</t>
  </si>
  <si>
    <t xml:space="preserve">从五津西路调入</t>
  </si>
  <si>
    <t xml:space="preserve">王术琼</t>
  </si>
  <si>
    <t xml:space="preserve">张光群</t>
  </si>
  <si>
    <t xml:space="preserve">郑茂英</t>
  </si>
  <si>
    <t xml:space="preserve">李建宏</t>
  </si>
  <si>
    <t xml:space="preserve">廖桂英</t>
  </si>
  <si>
    <t xml:space="preserve">贾彩虹</t>
  </si>
  <si>
    <t xml:space="preserve">邛崃中心药店</t>
  </si>
  <si>
    <t xml:space="preserve">李燕</t>
  </si>
  <si>
    <t xml:space="preserve">古素琼</t>
  </si>
  <si>
    <t xml:space="preserve">李丽</t>
  </si>
  <si>
    <t xml:space="preserve">李金华</t>
  </si>
  <si>
    <t xml:space="preserve">周帮英</t>
  </si>
  <si>
    <t xml:space="preserve">唐文琼</t>
  </si>
  <si>
    <t xml:space="preserve">廖蓉</t>
  </si>
  <si>
    <t xml:space="preserve">张文萍</t>
  </si>
  <si>
    <t xml:space="preserve">光华药店</t>
  </si>
  <si>
    <t xml:space="preserve">羊玉梅</t>
  </si>
  <si>
    <t xml:space="preserve">杨子仪</t>
  </si>
  <si>
    <t xml:space="preserve">杨泽芳</t>
  </si>
  <si>
    <t xml:space="preserve">申彩文</t>
  </si>
  <si>
    <t xml:space="preserve">周静</t>
  </si>
  <si>
    <t xml:space="preserve">龚丽红</t>
  </si>
  <si>
    <t xml:space="preserve">余海燕</t>
  </si>
  <si>
    <t xml:space="preserve">成华区华泰路药店</t>
  </si>
  <si>
    <t xml:space="preserve">许燕琼</t>
  </si>
  <si>
    <t xml:space="preserve">张天英</t>
  </si>
  <si>
    <t xml:space="preserve">光华村街药店</t>
  </si>
  <si>
    <t xml:space="preserve">杨梅</t>
  </si>
  <si>
    <t xml:space="preserve">怀远店</t>
  </si>
  <si>
    <t xml:space="preserve">林霞</t>
  </si>
  <si>
    <t xml:space="preserve">杨秀琼</t>
  </si>
  <si>
    <t xml:space="preserve">肖尚珍</t>
  </si>
  <si>
    <t xml:space="preserve">马昕</t>
  </si>
  <si>
    <t xml:space="preserve">双林路药店</t>
  </si>
  <si>
    <t xml:space="preserve">叶素英</t>
  </si>
  <si>
    <t xml:space="preserve">陈学芬</t>
  </si>
  <si>
    <t xml:space="preserve">★吴君</t>
  </si>
  <si>
    <t xml:space="preserve">三江店</t>
  </si>
  <si>
    <t xml:space="preserve">何倩倩</t>
  </si>
  <si>
    <t xml:space="preserve">枣子巷药店</t>
  </si>
  <si>
    <t xml:space="preserve">张素清</t>
  </si>
  <si>
    <t xml:space="preserve">张文莉</t>
  </si>
  <si>
    <t xml:space="preserve">金丝街药店</t>
  </si>
  <si>
    <t xml:space="preserve">王西敏</t>
  </si>
  <si>
    <t xml:space="preserve">羊马店</t>
  </si>
  <si>
    <t xml:space="preserve">粟碧蓉</t>
  </si>
  <si>
    <t xml:space="preserve">冉美玲</t>
  </si>
  <si>
    <t xml:space="preserve">余建琼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月冠军得主</t>
  </si>
  <si>
    <r>
      <rPr>
        <b val="true"/>
        <sz val="9"/>
        <rFont val="Noto Sans"/>
        <family val="2"/>
      </rPr>
      <t xml:space="preserve">                       第三月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）</t>
    </r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0%"/>
    <numFmt numFmtId="170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J3" activeCellId="0" sqref="J3:L3"/>
    </sheetView>
  </sheetViews>
  <sheetFormatPr defaultColWidth="8.99609375" defaultRowHeight="18" zeroHeight="false" outlineLevelRow="0" outlineLevelCol="0"/>
  <cols>
    <col collapsed="false" customWidth="true" hidden="false" outlineLevel="0" max="1" min="1" style="193" width="4.5"/>
    <col collapsed="false" customWidth="true" hidden="false" outlineLevel="0" max="2" min="2" style="205" width="5.5"/>
    <col collapsed="false" customWidth="false" hidden="false" outlineLevel="0" max="3" min="3" style="205" width="8.99"/>
    <col collapsed="false" customWidth="true" hidden="false" outlineLevel="0" max="4" min="4" style="205" width="7.59"/>
    <col collapsed="false" customWidth="true" hidden="false" outlineLevel="0" max="5" min="5" style="205" width="6.5"/>
    <col collapsed="false" customWidth="true" hidden="false" outlineLevel="0" max="9" min="6" style="205" width="5.87"/>
    <col collapsed="false" customWidth="true" hidden="false" outlineLevel="0" max="10" min="10" style="110" width="7.5"/>
    <col collapsed="false" customWidth="true" hidden="false" outlineLevel="0" max="11" min="11" style="111" width="6.75"/>
    <col collapsed="false" customWidth="true" hidden="false" outlineLevel="0" max="12" min="12" style="110" width="8.79"/>
    <col collapsed="false" customWidth="true" hidden="false" outlineLevel="0" max="13" min="13" style="35" width="10.49"/>
    <col collapsed="false" customWidth="false" hidden="false" outlineLevel="0" max="234" min="14" style="35" width="8.99"/>
  </cols>
  <sheetData>
    <row r="1" customFormat="false" ht="18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/>
      <c r="K1" s="119" t="s">
        <v>744</v>
      </c>
      <c r="L1" s="120"/>
    </row>
    <row r="2" customFormat="false" ht="18" hidden="false" customHeight="true" outlineLevel="0" collapsed="false">
      <c r="A2" s="295"/>
      <c r="B2" s="296"/>
      <c r="C2" s="296"/>
      <c r="D2" s="296"/>
      <c r="E2" s="296"/>
      <c r="F2" s="116"/>
      <c r="G2" s="116"/>
      <c r="H2" s="116"/>
      <c r="I2" s="116"/>
      <c r="J2" s="125" t="s">
        <v>745</v>
      </c>
      <c r="K2" s="126" t="s">
        <v>743</v>
      </c>
      <c r="L2" s="125" t="s">
        <v>746</v>
      </c>
    </row>
    <row r="3" customFormat="false" ht="18" hidden="false" customHeight="true" outlineLevel="0" collapsed="false">
      <c r="A3" s="141" t="s">
        <v>12</v>
      </c>
      <c r="B3" s="127" t="n">
        <v>307</v>
      </c>
      <c r="C3" s="244" t="s">
        <v>232</v>
      </c>
      <c r="D3" s="141" t="s">
        <v>243</v>
      </c>
      <c r="E3" s="127" t="n">
        <v>7107</v>
      </c>
      <c r="F3" s="127" t="n">
        <v>1700</v>
      </c>
      <c r="G3" s="127" t="n">
        <v>11900</v>
      </c>
      <c r="H3" s="127" t="n">
        <f aca="false">F3*30</f>
        <v>51000</v>
      </c>
      <c r="I3" s="174" t="n">
        <v>0.31</v>
      </c>
      <c r="J3" s="147" t="n">
        <v>118686.36</v>
      </c>
      <c r="K3" s="148" t="n">
        <v>0.351204621502426</v>
      </c>
      <c r="L3" s="147" t="n">
        <v>848</v>
      </c>
    </row>
    <row r="4" customFormat="false" ht="18" hidden="false" customHeight="true" outlineLevel="0" collapsed="false">
      <c r="A4" s="297" t="s">
        <v>12</v>
      </c>
      <c r="B4" s="205" t="n">
        <v>307</v>
      </c>
      <c r="C4" s="244" t="s">
        <v>232</v>
      </c>
      <c r="D4" s="141" t="s">
        <v>248</v>
      </c>
      <c r="E4" s="127" t="n">
        <v>5696</v>
      </c>
      <c r="F4" s="298" t="n">
        <v>1700</v>
      </c>
      <c r="G4" s="127" t="n">
        <v>11900</v>
      </c>
      <c r="H4" s="127" t="n">
        <f aca="false">F4*30</f>
        <v>51000</v>
      </c>
      <c r="I4" s="162" t="n">
        <v>0.31</v>
      </c>
      <c r="J4" s="134" t="n">
        <v>85644.43</v>
      </c>
      <c r="K4" s="135" t="n">
        <v>0.336749145134174</v>
      </c>
      <c r="L4" s="134" t="n">
        <v>679</v>
      </c>
    </row>
    <row r="5" s="190" customFormat="true" ht="33" hidden="false" customHeight="true" outlineLevel="0" collapsed="false">
      <c r="A5" s="142" t="s">
        <v>748</v>
      </c>
      <c r="B5" s="127" t="n">
        <v>307</v>
      </c>
      <c r="C5" s="141" t="s">
        <v>232</v>
      </c>
      <c r="D5" s="141" t="s">
        <v>779</v>
      </c>
      <c r="E5" s="127" t="n">
        <v>990271</v>
      </c>
      <c r="F5" s="127" t="n">
        <v>1700</v>
      </c>
      <c r="G5" s="127" t="n">
        <v>11900</v>
      </c>
      <c r="H5" s="127" t="n">
        <f aca="false">F5*30</f>
        <v>51000</v>
      </c>
      <c r="I5" s="174" t="n">
        <v>0.31</v>
      </c>
      <c r="J5" s="134" t="n">
        <v>75461.16</v>
      </c>
      <c r="K5" s="135" t="n">
        <v>0.342860448580432</v>
      </c>
      <c r="L5" s="134" t="n">
        <v>516</v>
      </c>
      <c r="M5" s="35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</row>
    <row r="6" customFormat="false" ht="18" hidden="false" customHeight="true" outlineLevel="0" collapsed="false">
      <c r="A6" s="142" t="s">
        <v>748</v>
      </c>
      <c r="B6" s="127" t="n">
        <v>307</v>
      </c>
      <c r="C6" s="141" t="s">
        <v>232</v>
      </c>
      <c r="D6" s="141" t="s">
        <v>780</v>
      </c>
      <c r="E6" s="127" t="n">
        <v>990264</v>
      </c>
      <c r="F6" s="127" t="n">
        <v>1700</v>
      </c>
      <c r="G6" s="127" t="n">
        <v>11900</v>
      </c>
      <c r="H6" s="127" t="n">
        <f aca="false">F6*30</f>
        <v>51000</v>
      </c>
      <c r="I6" s="174" t="n">
        <v>0.31</v>
      </c>
      <c r="J6" s="134" t="n">
        <v>74975.11</v>
      </c>
      <c r="K6" s="135" t="n">
        <v>0.320295702340407</v>
      </c>
      <c r="L6" s="134" t="n">
        <v>536</v>
      </c>
    </row>
    <row r="7" customFormat="false" ht="19" hidden="false" customHeight="true" outlineLevel="0" collapsed="false">
      <c r="A7" s="299" t="s">
        <v>12</v>
      </c>
      <c r="B7" s="127" t="n">
        <v>307</v>
      </c>
      <c r="C7" s="141" t="s">
        <v>232</v>
      </c>
      <c r="D7" s="141" t="s">
        <v>265</v>
      </c>
      <c r="E7" s="127" t="n">
        <v>8567</v>
      </c>
      <c r="F7" s="127" t="n">
        <v>1700</v>
      </c>
      <c r="G7" s="127" t="n">
        <v>11900</v>
      </c>
      <c r="H7" s="127" t="n">
        <f aca="false">F7*30</f>
        <v>51000</v>
      </c>
      <c r="I7" s="174" t="n">
        <v>0.31</v>
      </c>
      <c r="J7" s="134" t="n">
        <v>74391.88</v>
      </c>
      <c r="K7" s="135" t="n">
        <v>0.338427457055805</v>
      </c>
      <c r="L7" s="134" t="n">
        <v>642</v>
      </c>
    </row>
    <row r="8" customFormat="false" ht="18" hidden="false" customHeight="true" outlineLevel="0" collapsed="false">
      <c r="A8" s="142" t="s">
        <v>748</v>
      </c>
      <c r="B8" s="127" t="n">
        <v>307</v>
      </c>
      <c r="C8" s="141" t="s">
        <v>232</v>
      </c>
      <c r="D8" s="141" t="s">
        <v>781</v>
      </c>
      <c r="E8" s="127" t="n">
        <v>990237</v>
      </c>
      <c r="F8" s="127" t="n">
        <v>1700</v>
      </c>
      <c r="G8" s="127" t="n">
        <v>11900</v>
      </c>
      <c r="H8" s="127" t="n">
        <f aca="false">F8*30</f>
        <v>51000</v>
      </c>
      <c r="I8" s="174" t="n">
        <v>0.31</v>
      </c>
      <c r="J8" s="134" t="n">
        <v>71242.5</v>
      </c>
      <c r="K8" s="135" t="n">
        <v>0.312086843496073</v>
      </c>
      <c r="L8" s="134" t="n">
        <v>677</v>
      </c>
    </row>
    <row r="9" customFormat="false" ht="15.95" hidden="false" customHeight="true" outlineLevel="0" collapsed="false">
      <c r="A9" s="142" t="s">
        <v>748</v>
      </c>
      <c r="B9" s="127" t="n">
        <v>307</v>
      </c>
      <c r="C9" s="141" t="s">
        <v>232</v>
      </c>
      <c r="D9" s="141" t="s">
        <v>782</v>
      </c>
      <c r="E9" s="127" t="n">
        <v>990266</v>
      </c>
      <c r="F9" s="127" t="n">
        <v>1700</v>
      </c>
      <c r="G9" s="127" t="n">
        <v>11900</v>
      </c>
      <c r="H9" s="127" t="n">
        <f aca="false">F9*30</f>
        <v>51000</v>
      </c>
      <c r="I9" s="174" t="n">
        <v>0.31</v>
      </c>
      <c r="J9" s="134" t="n">
        <v>68106.17</v>
      </c>
      <c r="K9" s="135" t="n">
        <v>0.319763752853085</v>
      </c>
      <c r="L9" s="134" t="n">
        <v>568</v>
      </c>
    </row>
    <row r="10" s="190" customFormat="true" ht="18" hidden="false" customHeight="true" outlineLevel="0" collapsed="false">
      <c r="A10" s="142" t="s">
        <v>748</v>
      </c>
      <c r="B10" s="127" t="n">
        <v>307</v>
      </c>
      <c r="C10" s="141" t="s">
        <v>232</v>
      </c>
      <c r="D10" s="141" t="s">
        <v>783</v>
      </c>
      <c r="E10" s="127" t="n">
        <v>991137</v>
      </c>
      <c r="F10" s="127" t="n">
        <v>1700</v>
      </c>
      <c r="G10" s="127" t="n">
        <v>11900</v>
      </c>
      <c r="H10" s="127" t="n">
        <f aca="false">F10*30</f>
        <v>51000</v>
      </c>
      <c r="I10" s="174" t="n">
        <v>0.31</v>
      </c>
      <c r="J10" s="134" t="n">
        <v>68064.51</v>
      </c>
      <c r="K10" s="135" t="n">
        <v>0.304594142924117</v>
      </c>
      <c r="L10" s="134" t="n">
        <v>587</v>
      </c>
      <c r="M10" s="35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</row>
    <row r="11" s="149" customFormat="true" ht="21.95" hidden="false" customHeight="true" outlineLevel="0" collapsed="false">
      <c r="A11" s="191" t="s">
        <v>12</v>
      </c>
      <c r="B11" s="29" t="n">
        <v>307</v>
      </c>
      <c r="C11" s="29" t="s">
        <v>232</v>
      </c>
      <c r="D11" s="29" t="s">
        <v>268</v>
      </c>
      <c r="E11" s="29" t="n">
        <v>8972</v>
      </c>
      <c r="F11" s="127" t="n">
        <v>1700</v>
      </c>
      <c r="G11" s="127" t="n">
        <v>11900</v>
      </c>
      <c r="H11" s="127" t="n">
        <f aca="false">F11*30</f>
        <v>51000</v>
      </c>
      <c r="I11" s="174" t="n">
        <v>0.31</v>
      </c>
      <c r="J11" s="134" t="n">
        <v>67800.43</v>
      </c>
      <c r="K11" s="135" t="n">
        <v>0.371577990210417</v>
      </c>
      <c r="L11" s="134" t="n">
        <v>571</v>
      </c>
      <c r="M11" s="35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3"/>
    </row>
    <row r="12" customFormat="false" ht="18" hidden="false" customHeight="true" outlineLevel="0" collapsed="false">
      <c r="A12" s="141" t="s">
        <v>12</v>
      </c>
      <c r="B12" s="127" t="n">
        <v>343</v>
      </c>
      <c r="C12" s="141" t="s">
        <v>61</v>
      </c>
      <c r="D12" s="141" t="s">
        <v>65</v>
      </c>
      <c r="E12" s="127" t="n">
        <v>5927</v>
      </c>
      <c r="F12" s="137" t="n">
        <v>1700</v>
      </c>
      <c r="G12" s="137" t="n">
        <v>8540</v>
      </c>
      <c r="H12" s="127" t="n">
        <f aca="false">F12*30</f>
        <v>51000</v>
      </c>
      <c r="I12" s="174" t="n">
        <v>0.31</v>
      </c>
      <c r="J12" s="134" t="n">
        <v>64211.05</v>
      </c>
      <c r="K12" s="135" t="n">
        <v>0.283439058682269</v>
      </c>
      <c r="L12" s="134" t="n">
        <v>927</v>
      </c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</row>
    <row r="13" customFormat="false" ht="18" hidden="false" customHeight="true" outlineLevel="0" collapsed="false">
      <c r="A13" s="142" t="s">
        <v>748</v>
      </c>
      <c r="B13" s="127" t="n">
        <v>307</v>
      </c>
      <c r="C13" s="141" t="s">
        <v>232</v>
      </c>
      <c r="D13" s="141" t="s">
        <v>784</v>
      </c>
      <c r="E13" s="127" t="n">
        <v>990238</v>
      </c>
      <c r="F13" s="127" t="n">
        <v>1700</v>
      </c>
      <c r="G13" s="127" t="n">
        <v>11900</v>
      </c>
      <c r="H13" s="127" t="n">
        <f aca="false">F13*30</f>
        <v>51000</v>
      </c>
      <c r="I13" s="174" t="n">
        <v>0.31</v>
      </c>
      <c r="J13" s="134" t="n">
        <v>63353.66</v>
      </c>
      <c r="K13" s="135" t="n">
        <v>0.302787397904866</v>
      </c>
      <c r="L13" s="134" t="n">
        <v>567</v>
      </c>
    </row>
    <row r="14" customFormat="false" ht="18" hidden="false" customHeight="true" outlineLevel="0" collapsed="false">
      <c r="A14" s="142" t="s">
        <v>748</v>
      </c>
      <c r="B14" s="127" t="n">
        <v>341</v>
      </c>
      <c r="C14" s="141" t="s">
        <v>785</v>
      </c>
      <c r="D14" s="141" t="s">
        <v>786</v>
      </c>
      <c r="E14" s="127" t="n">
        <v>990407</v>
      </c>
      <c r="F14" s="127" t="n">
        <v>1700</v>
      </c>
      <c r="G14" s="127" t="n">
        <v>11900</v>
      </c>
      <c r="H14" s="127" t="n">
        <f aca="false">F14*30</f>
        <v>51000</v>
      </c>
      <c r="I14" s="174" t="n">
        <v>0.31</v>
      </c>
      <c r="J14" s="134" t="n">
        <v>62933.2</v>
      </c>
      <c r="K14" s="135" t="n">
        <v>0.339439649342436</v>
      </c>
      <c r="L14" s="134" t="n">
        <v>890</v>
      </c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</row>
    <row r="15" customFormat="false" ht="22" hidden="false" customHeight="true" outlineLevel="0" collapsed="false">
      <c r="A15" s="142" t="s">
        <v>748</v>
      </c>
      <c r="B15" s="127" t="n">
        <v>341</v>
      </c>
      <c r="C15" s="141" t="s">
        <v>785</v>
      </c>
      <c r="D15" s="141" t="s">
        <v>787</v>
      </c>
      <c r="E15" s="127" t="n">
        <v>990293</v>
      </c>
      <c r="F15" s="127" t="n">
        <v>1700</v>
      </c>
      <c r="G15" s="127" t="n">
        <v>11900</v>
      </c>
      <c r="H15" s="127" t="n">
        <f aca="false">F15*30</f>
        <v>51000</v>
      </c>
      <c r="I15" s="174" t="n">
        <v>0.31</v>
      </c>
      <c r="J15" s="134" t="n">
        <v>59874.93</v>
      </c>
      <c r="K15" s="135" t="n">
        <v>0.352034619279672</v>
      </c>
      <c r="L15" s="134" t="n">
        <v>747</v>
      </c>
    </row>
    <row r="16" customFormat="false" ht="18" hidden="false" customHeight="true" outlineLevel="0" collapsed="false">
      <c r="A16" s="142" t="s">
        <v>748</v>
      </c>
      <c r="B16" s="127" t="n">
        <v>307</v>
      </c>
      <c r="C16" s="141" t="s">
        <v>232</v>
      </c>
      <c r="D16" s="141" t="s">
        <v>788</v>
      </c>
      <c r="E16" s="127" t="n">
        <v>990252</v>
      </c>
      <c r="F16" s="127" t="n">
        <v>1700</v>
      </c>
      <c r="G16" s="127" t="n">
        <v>11900</v>
      </c>
      <c r="H16" s="127" t="n">
        <f aca="false">F16*30</f>
        <v>51000</v>
      </c>
      <c r="I16" s="174" t="n">
        <v>0.31</v>
      </c>
      <c r="J16" s="134" t="n">
        <v>59872.86</v>
      </c>
      <c r="K16" s="135" t="n">
        <v>0.307104726198153</v>
      </c>
      <c r="L16" s="134" t="n">
        <v>430</v>
      </c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</row>
    <row r="17" customFormat="false" ht="18" hidden="false" customHeight="true" outlineLevel="0" collapsed="false">
      <c r="A17" s="142" t="s">
        <v>748</v>
      </c>
      <c r="B17" s="127" t="n">
        <v>307</v>
      </c>
      <c r="C17" s="141" t="s">
        <v>232</v>
      </c>
      <c r="D17" s="141" t="s">
        <v>789</v>
      </c>
      <c r="E17" s="127" t="n">
        <v>993501</v>
      </c>
      <c r="F17" s="127" t="n">
        <v>1700</v>
      </c>
      <c r="G17" s="127" t="n">
        <v>11900</v>
      </c>
      <c r="H17" s="127" t="n">
        <f aca="false">F17*30</f>
        <v>51000</v>
      </c>
      <c r="I17" s="174" t="n">
        <v>0.31</v>
      </c>
      <c r="J17" s="134" t="n">
        <v>57486.06</v>
      </c>
      <c r="K17" s="135" t="n">
        <v>0.329948328342557</v>
      </c>
      <c r="L17" s="134" t="n">
        <v>510</v>
      </c>
    </row>
    <row r="18" customFormat="false" ht="24.95" hidden="false" customHeight="true" outlineLevel="0" collapsed="false">
      <c r="A18" s="142" t="s">
        <v>748</v>
      </c>
      <c r="B18" s="127" t="n">
        <v>307</v>
      </c>
      <c r="C18" s="141" t="s">
        <v>232</v>
      </c>
      <c r="D18" s="141" t="s">
        <v>790</v>
      </c>
      <c r="E18" s="127" t="n">
        <v>990247</v>
      </c>
      <c r="F18" s="127" t="n">
        <v>1700</v>
      </c>
      <c r="G18" s="127" t="n">
        <v>11900</v>
      </c>
      <c r="H18" s="127" t="n">
        <f aca="false">F18*30</f>
        <v>51000</v>
      </c>
      <c r="I18" s="174" t="n">
        <v>0.31</v>
      </c>
      <c r="J18" s="134" t="n">
        <v>56877.43</v>
      </c>
      <c r="K18" s="135" t="n">
        <v>0.310938142598927</v>
      </c>
      <c r="L18" s="134" t="n">
        <v>459</v>
      </c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</row>
    <row r="19" customFormat="false" ht="17.1" hidden="false" customHeight="true" outlineLevel="0" collapsed="false">
      <c r="A19" s="142" t="s">
        <v>748</v>
      </c>
      <c r="B19" s="127" t="n">
        <v>307</v>
      </c>
      <c r="C19" s="141" t="s">
        <v>232</v>
      </c>
      <c r="D19" s="141" t="s">
        <v>791</v>
      </c>
      <c r="E19" s="127" t="n">
        <v>990917</v>
      </c>
      <c r="F19" s="127" t="n">
        <v>1700</v>
      </c>
      <c r="G19" s="127" t="n">
        <v>11900</v>
      </c>
      <c r="H19" s="127" t="n">
        <f aca="false">F19*30</f>
        <v>51000</v>
      </c>
      <c r="I19" s="174" t="n">
        <v>0.31</v>
      </c>
      <c r="J19" s="134" t="n">
        <v>56717.23</v>
      </c>
      <c r="K19" s="135" t="n">
        <v>0.318594365389149</v>
      </c>
      <c r="L19" s="134" t="n">
        <v>524</v>
      </c>
    </row>
    <row r="20" customFormat="false" ht="18" hidden="false" customHeight="true" outlineLevel="0" collapsed="false">
      <c r="A20" s="142" t="s">
        <v>748</v>
      </c>
      <c r="B20" s="127" t="n">
        <v>307</v>
      </c>
      <c r="C20" s="141" t="s">
        <v>232</v>
      </c>
      <c r="D20" s="141" t="s">
        <v>792</v>
      </c>
      <c r="E20" s="127" t="n">
        <v>990261</v>
      </c>
      <c r="F20" s="127" t="n">
        <v>1700</v>
      </c>
      <c r="G20" s="127" t="n">
        <v>11900</v>
      </c>
      <c r="H20" s="127" t="n">
        <f aca="false">F20*30</f>
        <v>51000</v>
      </c>
      <c r="I20" s="174" t="n">
        <v>0.31</v>
      </c>
      <c r="J20" s="134" t="n">
        <v>56059.41</v>
      </c>
      <c r="K20" s="135" t="n">
        <v>0.304687962645335</v>
      </c>
      <c r="L20" s="134" t="n">
        <v>445</v>
      </c>
    </row>
    <row r="21" customFormat="false" ht="18" hidden="false" customHeight="true" outlineLevel="0" collapsed="false">
      <c r="A21" s="142" t="s">
        <v>748</v>
      </c>
      <c r="B21" s="127" t="n">
        <v>307</v>
      </c>
      <c r="C21" s="141" t="s">
        <v>232</v>
      </c>
      <c r="D21" s="141" t="s">
        <v>793</v>
      </c>
      <c r="E21" s="127" t="n">
        <v>990918</v>
      </c>
      <c r="F21" s="127" t="n">
        <v>1700</v>
      </c>
      <c r="G21" s="127" t="n">
        <v>11900</v>
      </c>
      <c r="H21" s="127" t="n">
        <f aca="false">F21*30</f>
        <v>51000</v>
      </c>
      <c r="I21" s="174" t="n">
        <v>0.31</v>
      </c>
      <c r="J21" s="134" t="n">
        <v>55815.42</v>
      </c>
      <c r="K21" s="135" t="n">
        <v>0.35443465497528</v>
      </c>
      <c r="L21" s="134" t="n">
        <v>476</v>
      </c>
    </row>
    <row r="22" customFormat="false" ht="26.1" hidden="false" customHeight="true" outlineLevel="0" collapsed="false">
      <c r="A22" s="142" t="s">
        <v>748</v>
      </c>
      <c r="B22" s="127" t="n">
        <v>343</v>
      </c>
      <c r="C22" s="141" t="s">
        <v>794</v>
      </c>
      <c r="D22" s="141" t="s">
        <v>795</v>
      </c>
      <c r="E22" s="127" t="n">
        <v>990035</v>
      </c>
      <c r="F22" s="127" t="n">
        <v>1700</v>
      </c>
      <c r="G22" s="127" t="n">
        <v>11900</v>
      </c>
      <c r="H22" s="127" t="n">
        <f aca="false">F22*30</f>
        <v>51000</v>
      </c>
      <c r="I22" s="174" t="n">
        <v>0.31</v>
      </c>
      <c r="J22" s="134" t="n">
        <v>52281.71</v>
      </c>
      <c r="K22" s="135" t="n">
        <v>0.321770962001788</v>
      </c>
      <c r="L22" s="134" t="n">
        <v>914</v>
      </c>
    </row>
    <row r="23" customFormat="false" ht="18" hidden="false" customHeight="true" outlineLevel="0" collapsed="false">
      <c r="A23" s="142" t="s">
        <v>748</v>
      </c>
      <c r="B23" s="127" t="n">
        <v>341</v>
      </c>
      <c r="C23" s="141" t="s">
        <v>785</v>
      </c>
      <c r="D23" s="141" t="s">
        <v>796</v>
      </c>
      <c r="E23" s="127" t="n">
        <v>992158</v>
      </c>
      <c r="F23" s="127" t="n">
        <v>1700</v>
      </c>
      <c r="G23" s="127" t="n">
        <v>11900</v>
      </c>
      <c r="H23" s="127" t="n">
        <f aca="false">F23*30</f>
        <v>51000</v>
      </c>
      <c r="I23" s="174" t="n">
        <v>0.31</v>
      </c>
      <c r="J23" s="134" t="n">
        <v>48514.5</v>
      </c>
      <c r="K23" s="135" t="n">
        <v>0.324607938966731</v>
      </c>
      <c r="L23" s="134" t="n">
        <v>840</v>
      </c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</row>
    <row r="24" s="194" customFormat="true" ht="18" hidden="false" customHeight="true" outlineLevel="0" collapsed="false">
      <c r="A24" s="142" t="s">
        <v>748</v>
      </c>
      <c r="B24" s="127" t="n">
        <v>307</v>
      </c>
      <c r="C24" s="141" t="s">
        <v>232</v>
      </c>
      <c r="D24" s="141" t="s">
        <v>797</v>
      </c>
      <c r="E24" s="127" t="n">
        <v>993340</v>
      </c>
      <c r="F24" s="127" t="n">
        <v>1700</v>
      </c>
      <c r="G24" s="127" t="n">
        <v>11900</v>
      </c>
      <c r="H24" s="127" t="n">
        <f aca="false">F24*30</f>
        <v>51000</v>
      </c>
      <c r="I24" s="174" t="n">
        <v>0.31</v>
      </c>
      <c r="J24" s="134" t="n">
        <v>48355.61</v>
      </c>
      <c r="K24" s="135" t="n">
        <v>0.324450290297236</v>
      </c>
      <c r="L24" s="134" t="n">
        <v>427</v>
      </c>
      <c r="M24" s="35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</row>
    <row r="25" s="149" customFormat="true" ht="32" hidden="false" customHeight="true" outlineLevel="0" collapsed="false">
      <c r="A25" s="142" t="s">
        <v>748</v>
      </c>
      <c r="B25" s="127" t="n">
        <v>307</v>
      </c>
      <c r="C25" s="141" t="s">
        <v>232</v>
      </c>
      <c r="D25" s="141" t="s">
        <v>798</v>
      </c>
      <c r="E25" s="127" t="n">
        <v>990280</v>
      </c>
      <c r="F25" s="127" t="n">
        <v>1700</v>
      </c>
      <c r="G25" s="127" t="n">
        <v>11900</v>
      </c>
      <c r="H25" s="127" t="n">
        <f aca="false">F25*30</f>
        <v>51000</v>
      </c>
      <c r="I25" s="174" t="n">
        <v>0.31</v>
      </c>
      <c r="J25" s="134" t="n">
        <v>46033.66</v>
      </c>
      <c r="K25" s="135" t="n">
        <v>0.246972541396882</v>
      </c>
      <c r="L25" s="134" t="n">
        <v>119</v>
      </c>
      <c r="M25" s="35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</row>
    <row r="26" customFormat="false" ht="21.95" hidden="false" customHeight="true" outlineLevel="0" collapsed="false">
      <c r="A26" s="142" t="s">
        <v>748</v>
      </c>
      <c r="B26" s="127" t="n">
        <v>341</v>
      </c>
      <c r="C26" s="141" t="s">
        <v>785</v>
      </c>
      <c r="D26" s="141" t="s">
        <v>799</v>
      </c>
      <c r="E26" s="128" t="n">
        <v>991097</v>
      </c>
      <c r="F26" s="127" t="n">
        <v>1700</v>
      </c>
      <c r="G26" s="127" t="n">
        <v>11900</v>
      </c>
      <c r="H26" s="127" t="n">
        <f aca="false">F26*30</f>
        <v>51000</v>
      </c>
      <c r="I26" s="162" t="n">
        <v>0.31</v>
      </c>
      <c r="J26" s="134" t="n">
        <v>45380.08</v>
      </c>
      <c r="K26" s="135" t="n">
        <v>0.329041824603441</v>
      </c>
      <c r="L26" s="134" t="n">
        <v>773</v>
      </c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</row>
    <row r="27" customFormat="false" ht="18.95" hidden="false" customHeight="true" outlineLevel="0" collapsed="false">
      <c r="A27" s="142" t="s">
        <v>748</v>
      </c>
      <c r="B27" s="127" t="n">
        <v>341</v>
      </c>
      <c r="C27" s="141" t="s">
        <v>785</v>
      </c>
      <c r="D27" s="141" t="s">
        <v>800</v>
      </c>
      <c r="E27" s="127" t="n">
        <v>992357</v>
      </c>
      <c r="F27" s="127" t="n">
        <v>1700</v>
      </c>
      <c r="G27" s="127" t="n">
        <v>11900</v>
      </c>
      <c r="H27" s="127" t="n">
        <f aca="false">F27*30</f>
        <v>51000</v>
      </c>
      <c r="I27" s="174" t="n">
        <v>0.31</v>
      </c>
      <c r="J27" s="134" t="n">
        <v>45030.84</v>
      </c>
      <c r="K27" s="135" t="n">
        <v>0.300198563404227</v>
      </c>
      <c r="L27" s="134" t="n">
        <v>816</v>
      </c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</row>
    <row r="28" customFormat="false" ht="19" hidden="false" customHeight="true" outlineLevel="0" collapsed="false">
      <c r="A28" s="142" t="s">
        <v>748</v>
      </c>
      <c r="B28" s="127" t="n">
        <v>308</v>
      </c>
      <c r="C28" s="141" t="s">
        <v>473</v>
      </c>
      <c r="D28" s="141" t="s">
        <v>801</v>
      </c>
      <c r="E28" s="127" t="n">
        <v>990180</v>
      </c>
      <c r="F28" s="127" t="n">
        <v>1700</v>
      </c>
      <c r="G28" s="127" t="n">
        <v>11900</v>
      </c>
      <c r="H28" s="127" t="n">
        <f aca="false">F28*30</f>
        <v>51000</v>
      </c>
      <c r="I28" s="174" t="n">
        <v>0.31</v>
      </c>
      <c r="J28" s="134" t="n">
        <v>32008.16</v>
      </c>
      <c r="K28" s="135" t="n">
        <v>0.285463340445061</v>
      </c>
      <c r="L28" s="134" t="n">
        <v>607</v>
      </c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</row>
    <row r="29" customFormat="false" ht="18" hidden="false" customHeight="true" outlineLevel="0" collapsed="false">
      <c r="A29" s="142" t="s">
        <v>748</v>
      </c>
      <c r="B29" s="127" t="n">
        <v>712</v>
      </c>
      <c r="C29" s="141" t="s">
        <v>802</v>
      </c>
      <c r="D29" s="141" t="s">
        <v>803</v>
      </c>
      <c r="E29" s="127" t="n">
        <v>994321</v>
      </c>
      <c r="F29" s="127" t="n">
        <v>1700</v>
      </c>
      <c r="G29" s="127" t="n">
        <v>11900</v>
      </c>
      <c r="H29" s="127" t="n">
        <f aca="false">F29*30</f>
        <v>51000</v>
      </c>
      <c r="I29" s="174" t="n">
        <v>0.31</v>
      </c>
      <c r="J29" s="134" t="n">
        <v>31115.49</v>
      </c>
      <c r="K29" s="135" t="n">
        <v>0.325132102616745</v>
      </c>
      <c r="L29" s="134" t="n">
        <v>442</v>
      </c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52"/>
    </row>
    <row r="30" customFormat="false" ht="18" hidden="false" customHeight="true" outlineLevel="0" collapsed="false">
      <c r="A30" s="142" t="s">
        <v>748</v>
      </c>
      <c r="B30" s="127" t="n">
        <v>712</v>
      </c>
      <c r="C30" s="141" t="s">
        <v>802</v>
      </c>
      <c r="D30" s="141" t="s">
        <v>804</v>
      </c>
      <c r="E30" s="127" t="n">
        <v>995067</v>
      </c>
      <c r="F30" s="127" t="n">
        <v>1700</v>
      </c>
      <c r="G30" s="127" t="n">
        <v>11900</v>
      </c>
      <c r="H30" s="127" t="n">
        <f aca="false">F30*30</f>
        <v>51000</v>
      </c>
      <c r="I30" s="174" t="n">
        <v>0.31</v>
      </c>
      <c r="J30" s="134" t="n">
        <v>30257.79</v>
      </c>
      <c r="K30" s="135" t="n">
        <v>0.388605824323257</v>
      </c>
      <c r="L30" s="134" t="n">
        <v>429</v>
      </c>
    </row>
    <row r="31" customFormat="false" ht="17" hidden="false" customHeight="true" outlineLevel="0" collapsed="false">
      <c r="A31" s="142" t="s">
        <v>748</v>
      </c>
      <c r="B31" s="127" t="n">
        <v>365</v>
      </c>
      <c r="C31" s="141" t="s">
        <v>805</v>
      </c>
      <c r="D31" s="141" t="s">
        <v>806</v>
      </c>
      <c r="E31" s="127" t="n">
        <v>991118</v>
      </c>
      <c r="F31" s="127" t="n">
        <v>1700</v>
      </c>
      <c r="G31" s="127" t="n">
        <v>11900</v>
      </c>
      <c r="H31" s="127" t="n">
        <f aca="false">F31*30</f>
        <v>51000</v>
      </c>
      <c r="I31" s="174" t="n">
        <v>0.31</v>
      </c>
      <c r="J31" s="134" t="n">
        <v>28397.05</v>
      </c>
      <c r="K31" s="135" t="n">
        <v>0.350758587529353</v>
      </c>
      <c r="L31" s="134" t="n">
        <v>513</v>
      </c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49"/>
    </row>
    <row r="32" customFormat="false" ht="15.95" hidden="false" customHeight="true" outlineLevel="0" collapsed="false">
      <c r="A32" s="142" t="s">
        <v>748</v>
      </c>
      <c r="B32" s="127" t="n">
        <v>54</v>
      </c>
      <c r="C32" s="141" t="s">
        <v>807</v>
      </c>
      <c r="D32" s="141" t="s">
        <v>808</v>
      </c>
      <c r="E32" s="127" t="n">
        <v>993961</v>
      </c>
      <c r="F32" s="127" t="n">
        <v>1700</v>
      </c>
      <c r="G32" s="127" t="n">
        <v>11900</v>
      </c>
      <c r="H32" s="127" t="n">
        <f aca="false">F32*30</f>
        <v>51000</v>
      </c>
      <c r="I32" s="174" t="n">
        <v>0.31</v>
      </c>
      <c r="J32" s="134" t="n">
        <v>26710.72</v>
      </c>
      <c r="K32" s="135" t="n">
        <v>0.34283596869345</v>
      </c>
      <c r="L32" s="134" t="n">
        <v>681</v>
      </c>
    </row>
    <row r="33" customFormat="false" ht="32" hidden="false" customHeight="true" outlineLevel="0" collapsed="false">
      <c r="A33" s="142" t="s">
        <v>748</v>
      </c>
      <c r="B33" s="127" t="n">
        <v>307</v>
      </c>
      <c r="C33" s="141" t="s">
        <v>232</v>
      </c>
      <c r="D33" s="141" t="s">
        <v>809</v>
      </c>
      <c r="E33" s="127" t="n">
        <v>990279</v>
      </c>
      <c r="F33" s="127" t="n">
        <v>1700</v>
      </c>
      <c r="G33" s="127" t="n">
        <v>11900</v>
      </c>
      <c r="H33" s="127" t="n">
        <f aca="false">F33*30</f>
        <v>51000</v>
      </c>
      <c r="I33" s="174" t="n">
        <v>0.31</v>
      </c>
      <c r="J33" s="134" t="n">
        <v>22374.99</v>
      </c>
      <c r="K33" s="135" t="n">
        <v>0.322148246770166</v>
      </c>
      <c r="L33" s="134" t="n">
        <v>205</v>
      </c>
    </row>
    <row r="34" customFormat="false" ht="18" hidden="false" customHeight="true" outlineLevel="0" collapsed="false">
      <c r="A34" s="142" t="s">
        <v>748</v>
      </c>
      <c r="B34" s="127" t="n">
        <v>307</v>
      </c>
      <c r="C34" s="141" t="s">
        <v>232</v>
      </c>
      <c r="D34" s="141" t="s">
        <v>810</v>
      </c>
      <c r="E34" s="127" t="n">
        <v>991617</v>
      </c>
      <c r="F34" s="127" t="n">
        <v>1700</v>
      </c>
      <c r="G34" s="127" t="n">
        <v>11900</v>
      </c>
      <c r="H34" s="127" t="n">
        <f aca="false">F34*30</f>
        <v>51000</v>
      </c>
      <c r="I34" s="174" t="n">
        <v>0.31</v>
      </c>
      <c r="J34" s="134" t="n">
        <v>3499.03</v>
      </c>
      <c r="K34" s="135" t="n">
        <v>0.497583349099414</v>
      </c>
      <c r="L34" s="134" t="n">
        <v>19</v>
      </c>
    </row>
    <row r="35" customFormat="false" ht="18" hidden="false" customHeight="true" outlineLevel="0" collapsed="false">
      <c r="A35" s="142" t="s">
        <v>748</v>
      </c>
      <c r="B35" s="127" t="n">
        <v>307</v>
      </c>
      <c r="C35" s="141" t="s">
        <v>232</v>
      </c>
      <c r="D35" s="141" t="s">
        <v>811</v>
      </c>
      <c r="E35" s="127" t="n">
        <v>990269</v>
      </c>
      <c r="F35" s="127" t="n">
        <v>1700</v>
      </c>
      <c r="G35" s="127" t="n">
        <v>11900</v>
      </c>
      <c r="H35" s="127" t="n">
        <f aca="false">F35*30</f>
        <v>51000</v>
      </c>
      <c r="I35" s="174" t="n">
        <v>0.31</v>
      </c>
      <c r="J35" s="134" t="n">
        <v>1085.1</v>
      </c>
      <c r="K35" s="135" t="n">
        <v>0.387614044788499</v>
      </c>
      <c r="L35" s="134" t="n">
        <v>4</v>
      </c>
    </row>
    <row r="36" customFormat="false" ht="31" hidden="false" customHeight="true" outlineLevel="0" collapsed="false">
      <c r="A36" s="142" t="s">
        <v>748</v>
      </c>
      <c r="B36" s="127" t="n">
        <v>355</v>
      </c>
      <c r="C36" s="141" t="s">
        <v>812</v>
      </c>
      <c r="D36" s="141" t="s">
        <v>813</v>
      </c>
      <c r="E36" s="127" t="n">
        <v>990467</v>
      </c>
      <c r="F36" s="127" t="n">
        <v>1700</v>
      </c>
      <c r="G36" s="127" t="n">
        <v>11900</v>
      </c>
      <c r="H36" s="127" t="n">
        <f aca="false">F36*30</f>
        <v>51000</v>
      </c>
      <c r="I36" s="174" t="n">
        <v>0.31</v>
      </c>
      <c r="J36" s="134" t="e">
        <f aca="false">NA()</f>
        <v>#N/A</v>
      </c>
      <c r="K36" s="135" t="e">
        <f aca="false">NA()</f>
        <v>#N/A</v>
      </c>
      <c r="L36" s="134" t="e">
        <f aca="false">NA()</f>
        <v>#N/A</v>
      </c>
    </row>
    <row r="37" customFormat="false" ht="18" hidden="false" customHeight="true" outlineLevel="0" collapsed="false">
      <c r="A37" s="142" t="s">
        <v>748</v>
      </c>
      <c r="B37" s="127" t="n">
        <v>52</v>
      </c>
      <c r="C37" s="141" t="s">
        <v>149</v>
      </c>
      <c r="D37" s="141" t="s">
        <v>814</v>
      </c>
      <c r="E37" s="127" t="n">
        <v>990057</v>
      </c>
      <c r="F37" s="127" t="n">
        <v>1700</v>
      </c>
      <c r="G37" s="127" t="n">
        <v>11900</v>
      </c>
      <c r="H37" s="127" t="n">
        <f aca="false">F37*30</f>
        <v>51000</v>
      </c>
      <c r="I37" s="174" t="n">
        <v>0.31</v>
      </c>
      <c r="J37" s="134" t="e">
        <f aca="false">NA()</f>
        <v>#N/A</v>
      </c>
      <c r="K37" s="135" t="e">
        <f aca="false">NA()</f>
        <v>#N/A</v>
      </c>
      <c r="L37" s="134" t="e">
        <f aca="false">NA()</f>
        <v>#N/A</v>
      </c>
    </row>
    <row r="38" customFormat="false" ht="22.5" hidden="false" customHeight="true" outlineLevel="0" collapsed="false">
      <c r="A38" s="142" t="s">
        <v>748</v>
      </c>
      <c r="B38" s="127" t="n">
        <v>52</v>
      </c>
      <c r="C38" s="141" t="s">
        <v>149</v>
      </c>
      <c r="D38" s="141" t="s">
        <v>815</v>
      </c>
      <c r="E38" s="127" t="n">
        <v>990058</v>
      </c>
      <c r="F38" s="127" t="n">
        <v>1700</v>
      </c>
      <c r="G38" s="127" t="n">
        <v>11900</v>
      </c>
      <c r="H38" s="127" t="n">
        <f aca="false">F38*30</f>
        <v>51000</v>
      </c>
      <c r="I38" s="174" t="n">
        <v>0.31</v>
      </c>
      <c r="J38" s="134" t="e">
        <f aca="false">NA()</f>
        <v>#N/A</v>
      </c>
      <c r="K38" s="135" t="e">
        <f aca="false">NA()</f>
        <v>#N/A</v>
      </c>
      <c r="L38" s="134" t="e">
        <f aca="false">NA()</f>
        <v>#N/A</v>
      </c>
    </row>
    <row r="39" s="149" customFormat="true" ht="18.95" hidden="false" customHeight="true" outlineLevel="0" collapsed="false">
      <c r="A39" s="142" t="s">
        <v>748</v>
      </c>
      <c r="B39" s="127" t="n">
        <v>355</v>
      </c>
      <c r="C39" s="141" t="s">
        <v>812</v>
      </c>
      <c r="D39" s="141" t="s">
        <v>81</v>
      </c>
      <c r="E39" s="127" t="n">
        <v>996027</v>
      </c>
      <c r="F39" s="127" t="n">
        <v>1700</v>
      </c>
      <c r="G39" s="127" t="n">
        <v>11900</v>
      </c>
      <c r="H39" s="127" t="n">
        <f aca="false">F39*30</f>
        <v>51000</v>
      </c>
      <c r="I39" s="174" t="n">
        <v>0.31</v>
      </c>
      <c r="J39" s="134" t="e">
        <f aca="false">NA()</f>
        <v>#N/A</v>
      </c>
      <c r="K39" s="135" t="e">
        <f aca="false">NA()</f>
        <v>#N/A</v>
      </c>
      <c r="L39" s="134" t="e">
        <f aca="false">NA()</f>
        <v>#N/A</v>
      </c>
      <c r="M39" s="35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</row>
    <row r="40" s="108" customFormat="true" ht="21" hidden="false" customHeight="true" outlineLevel="0" collapsed="false">
      <c r="A40" s="142" t="s">
        <v>748</v>
      </c>
      <c r="B40" s="127" t="n">
        <v>56</v>
      </c>
      <c r="C40" s="141" t="s">
        <v>816</v>
      </c>
      <c r="D40" s="141" t="s">
        <v>817</v>
      </c>
      <c r="E40" s="127" t="n">
        <v>994041</v>
      </c>
      <c r="F40" s="127" t="n">
        <v>1700</v>
      </c>
      <c r="G40" s="127" t="n">
        <v>11900</v>
      </c>
      <c r="H40" s="127" t="n">
        <f aca="false">F40*30</f>
        <v>51000</v>
      </c>
      <c r="I40" s="174" t="n">
        <v>0.31</v>
      </c>
      <c r="J40" s="134" t="e">
        <f aca="false">NA()</f>
        <v>#N/A</v>
      </c>
      <c r="K40" s="135" t="e">
        <f aca="false">NA()</f>
        <v>#N/A</v>
      </c>
      <c r="L40" s="134" t="e">
        <f aca="false">NA()</f>
        <v>#N/A</v>
      </c>
      <c r="M40" s="35"/>
      <c r="HX40" s="35"/>
      <c r="HY40" s="35"/>
      <c r="HZ40" s="35"/>
    </row>
    <row r="41" customFormat="false" ht="27" hidden="false" customHeight="true" outlineLevel="0" collapsed="false">
      <c r="A41" s="142" t="s">
        <v>748</v>
      </c>
      <c r="B41" s="127" t="n">
        <v>359</v>
      </c>
      <c r="C41" s="141" t="s">
        <v>818</v>
      </c>
      <c r="D41" s="141" t="s">
        <v>819</v>
      </c>
      <c r="E41" s="127" t="n">
        <v>991363</v>
      </c>
      <c r="F41" s="127" t="n">
        <v>1700</v>
      </c>
      <c r="G41" s="127" t="n">
        <v>11900</v>
      </c>
      <c r="H41" s="127" t="n">
        <f aca="false">F41*30</f>
        <v>51000</v>
      </c>
      <c r="I41" s="174" t="n">
        <v>0.31</v>
      </c>
      <c r="J41" s="134" t="e">
        <f aca="false">NA()</f>
        <v>#N/A</v>
      </c>
      <c r="K41" s="135" t="e">
        <f aca="false">NA()</f>
        <v>#N/A</v>
      </c>
      <c r="L41" s="134" t="e">
        <f aca="false">NA()</f>
        <v>#N/A</v>
      </c>
    </row>
    <row r="42" customFormat="false" ht="18" hidden="false" customHeight="true" outlineLevel="0" collapsed="false">
      <c r="A42" s="127" t="n">
        <v>3</v>
      </c>
      <c r="B42" s="29" t="n">
        <v>357</v>
      </c>
      <c r="C42" s="25" t="s">
        <v>56</v>
      </c>
      <c r="D42" s="141" t="s">
        <v>820</v>
      </c>
      <c r="E42" s="127" t="n">
        <v>996067</v>
      </c>
      <c r="F42" s="127" t="n">
        <v>1700</v>
      </c>
      <c r="G42" s="127" t="n">
        <v>11900</v>
      </c>
      <c r="H42" s="127" t="n">
        <f aca="false">F42*30</f>
        <v>51000</v>
      </c>
      <c r="I42" s="174" t="n">
        <v>0.31</v>
      </c>
      <c r="J42" s="134" t="e">
        <f aca="false">NA()</f>
        <v>#N/A</v>
      </c>
      <c r="K42" s="135" t="e">
        <f aca="false">NA()</f>
        <v>#N/A</v>
      </c>
      <c r="L42" s="134" t="e">
        <f aca="false">NA()</f>
        <v>#N/A</v>
      </c>
    </row>
    <row r="43" s="149" customFormat="true" ht="18.95" hidden="false" customHeight="true" outlineLevel="0" collapsed="false">
      <c r="A43" s="142" t="s">
        <v>748</v>
      </c>
      <c r="B43" s="127" t="n">
        <v>391</v>
      </c>
      <c r="C43" s="128" t="s">
        <v>821</v>
      </c>
      <c r="D43" s="141" t="s">
        <v>822</v>
      </c>
      <c r="E43" s="127" t="n">
        <v>1000260</v>
      </c>
      <c r="F43" s="128" t="n">
        <v>1700</v>
      </c>
      <c r="G43" s="300" t="n">
        <v>11900</v>
      </c>
      <c r="H43" s="127" t="n">
        <f aca="false">F43*30</f>
        <v>51000</v>
      </c>
      <c r="I43" s="178" t="n">
        <v>0.31</v>
      </c>
      <c r="J43" s="134" t="e">
        <f aca="false">NA()</f>
        <v>#N/A</v>
      </c>
      <c r="K43" s="135" t="e">
        <f aca="false">NA()</f>
        <v>#N/A</v>
      </c>
      <c r="L43" s="134" t="e">
        <f aca="false">NA()</f>
        <v>#N/A</v>
      </c>
      <c r="M43" s="35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</row>
    <row r="44" customFormat="false" ht="21.95" hidden="false" customHeight="true" outlineLevel="0" collapsed="false">
      <c r="A44" s="142" t="s">
        <v>748</v>
      </c>
      <c r="B44" s="127" t="n">
        <v>58</v>
      </c>
      <c r="C44" s="141" t="s">
        <v>823</v>
      </c>
      <c r="D44" s="141" t="s">
        <v>824</v>
      </c>
      <c r="E44" s="127" t="n">
        <v>990012</v>
      </c>
      <c r="F44" s="127" t="n">
        <v>1700</v>
      </c>
      <c r="G44" s="127" t="n">
        <v>11900</v>
      </c>
      <c r="H44" s="127" t="n">
        <f aca="false">F44*30</f>
        <v>51000</v>
      </c>
      <c r="I44" s="174" t="n">
        <v>0.31</v>
      </c>
      <c r="J44" s="134" t="e">
        <f aca="false">NA()</f>
        <v>#N/A</v>
      </c>
      <c r="K44" s="135" t="e">
        <f aca="false">NA()</f>
        <v>#N/A</v>
      </c>
      <c r="L44" s="134" t="e">
        <f aca="false">NA()</f>
        <v>#N/A</v>
      </c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</row>
    <row r="45" customFormat="false" ht="18" hidden="false" customHeight="true" outlineLevel="0" collapsed="false">
      <c r="A45" s="142" t="s">
        <v>748</v>
      </c>
      <c r="B45" s="127" t="n">
        <v>307</v>
      </c>
      <c r="C45" s="141" t="s">
        <v>232</v>
      </c>
      <c r="D45" s="141" t="s">
        <v>825</v>
      </c>
      <c r="E45" s="127" t="n">
        <v>991357</v>
      </c>
      <c r="F45" s="127" t="n">
        <v>1700</v>
      </c>
      <c r="G45" s="127" t="n">
        <v>11900</v>
      </c>
      <c r="H45" s="127" t="n">
        <f aca="false">F45*30</f>
        <v>51000</v>
      </c>
      <c r="I45" s="174" t="n">
        <v>0.31</v>
      </c>
      <c r="J45" s="134" t="e">
        <f aca="false">NA()</f>
        <v>#N/A</v>
      </c>
      <c r="K45" s="135" t="e">
        <f aca="false">NA()</f>
        <v>#N/A</v>
      </c>
      <c r="L45" s="134" t="e">
        <f aca="false">NA()</f>
        <v>#N/A</v>
      </c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49"/>
    </row>
    <row r="46" customFormat="false" ht="17.1" hidden="false" customHeight="true" outlineLevel="0" collapsed="false">
      <c r="A46" s="142" t="s">
        <v>748</v>
      </c>
      <c r="B46" s="301" t="n">
        <v>343</v>
      </c>
      <c r="C46" s="24" t="s">
        <v>61</v>
      </c>
      <c r="D46" s="24" t="n">
        <v>1000321</v>
      </c>
      <c r="E46" s="24" t="s">
        <v>826</v>
      </c>
      <c r="F46" s="298" t="n">
        <v>1700</v>
      </c>
      <c r="G46" s="127" t="n">
        <v>11900</v>
      </c>
      <c r="H46" s="127" t="n">
        <f aca="false">F46*30</f>
        <v>51000</v>
      </c>
      <c r="I46" s="162" t="n">
        <v>0.31</v>
      </c>
      <c r="J46" s="134" t="e">
        <f aca="false">NA()</f>
        <v>#N/A</v>
      </c>
      <c r="K46" s="135" t="e">
        <f aca="false">NA()</f>
        <v>#N/A</v>
      </c>
      <c r="L46" s="134" t="e">
        <f aca="false">NA()</f>
        <v>#N/A</v>
      </c>
    </row>
    <row r="47" s="152" customFormat="true" ht="17.1" hidden="false" customHeight="true" outlineLevel="0" collapsed="false">
      <c r="A47" s="142" t="s">
        <v>748</v>
      </c>
      <c r="B47" s="127" t="n">
        <v>339</v>
      </c>
      <c r="C47" s="141" t="s">
        <v>827</v>
      </c>
      <c r="D47" s="141" t="s">
        <v>828</v>
      </c>
      <c r="E47" s="127" t="n">
        <v>993602</v>
      </c>
      <c r="F47" s="127" t="n">
        <v>1700</v>
      </c>
      <c r="G47" s="127" t="n">
        <v>11900</v>
      </c>
      <c r="H47" s="127" t="n">
        <f aca="false">F47*30</f>
        <v>51000</v>
      </c>
      <c r="I47" s="174" t="n">
        <v>0.31</v>
      </c>
      <c r="J47" s="134" t="e">
        <f aca="false">NA()</f>
        <v>#N/A</v>
      </c>
      <c r="K47" s="135" t="e">
        <f aca="false">NA()</f>
        <v>#N/A</v>
      </c>
      <c r="L47" s="134" t="e">
        <f aca="false">NA()</f>
        <v>#N/A</v>
      </c>
      <c r="M47" s="35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</row>
    <row r="48" customFormat="false" ht="18" hidden="false" customHeight="true" outlineLevel="0" collapsed="false">
      <c r="A48" s="142" t="s">
        <v>748</v>
      </c>
      <c r="B48" s="127" t="n">
        <v>349</v>
      </c>
      <c r="C48" s="141" t="s">
        <v>829</v>
      </c>
      <c r="D48" s="141" t="s">
        <v>830</v>
      </c>
      <c r="E48" s="127"/>
      <c r="F48" s="127" t="n">
        <v>1700</v>
      </c>
      <c r="G48" s="127" t="n">
        <v>11900</v>
      </c>
      <c r="H48" s="127" t="n">
        <f aca="false">F48*30</f>
        <v>51000</v>
      </c>
      <c r="I48" s="174" t="n">
        <v>0.31</v>
      </c>
      <c r="J48" s="134" t="e">
        <f aca="false">NA()</f>
        <v>#N/A</v>
      </c>
      <c r="K48" s="135" t="e">
        <f aca="false">NA()</f>
        <v>#N/A</v>
      </c>
      <c r="L48" s="134" t="e">
        <f aca="false">NA()</f>
        <v>#N/A</v>
      </c>
    </row>
    <row r="49" customFormat="false" ht="21.95" hidden="false" customHeight="true" outlineLevel="0" collapsed="false">
      <c r="A49" s="142" t="s">
        <v>748</v>
      </c>
      <c r="B49" s="127" t="n">
        <v>341</v>
      </c>
      <c r="C49" s="141" t="s">
        <v>785</v>
      </c>
      <c r="D49" s="141" t="s">
        <v>831</v>
      </c>
      <c r="E49" s="127" t="n">
        <v>992157</v>
      </c>
      <c r="F49" s="127" t="n">
        <v>1700</v>
      </c>
      <c r="G49" s="127" t="n">
        <v>11900</v>
      </c>
      <c r="H49" s="127" t="n">
        <f aca="false">F49*30</f>
        <v>51000</v>
      </c>
      <c r="I49" s="174" t="n">
        <v>0.31</v>
      </c>
      <c r="J49" s="134" t="e">
        <f aca="false">NA()</f>
        <v>#N/A</v>
      </c>
      <c r="K49" s="135" t="e">
        <f aca="false">NA()</f>
        <v>#N/A</v>
      </c>
      <c r="L49" s="134" t="e">
        <f aca="false">NA()</f>
        <v>#N/A</v>
      </c>
    </row>
    <row r="50" customFormat="false" ht="21" hidden="false" customHeight="true" outlineLevel="0" collapsed="false">
      <c r="A50" s="145" t="s">
        <v>748</v>
      </c>
      <c r="B50" s="144" t="n">
        <v>571</v>
      </c>
      <c r="C50" s="144" t="s">
        <v>832</v>
      </c>
      <c r="D50" s="144" t="s">
        <v>833</v>
      </c>
      <c r="E50" s="144"/>
      <c r="F50" s="127" t="n">
        <v>1700</v>
      </c>
      <c r="G50" s="127" t="n">
        <v>11900</v>
      </c>
      <c r="H50" s="127" t="n">
        <f aca="false">F50*30</f>
        <v>51000</v>
      </c>
      <c r="I50" s="174" t="n">
        <v>0.31</v>
      </c>
      <c r="J50" s="134" t="e">
        <f aca="false">NA()</f>
        <v>#N/A</v>
      </c>
      <c r="K50" s="135" t="e">
        <f aca="false">NA()</f>
        <v>#N/A</v>
      </c>
      <c r="L50" s="134" t="e">
        <f aca="false">NA()</f>
        <v>#N/A</v>
      </c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4" width="7.62"/>
    <col collapsed="false" customWidth="true" hidden="false" outlineLevel="0" max="2" min="2" style="214" width="5.87"/>
    <col collapsed="false" customWidth="true" hidden="false" outlineLevel="0" max="3" min="3" style="214" width="6.99"/>
    <col collapsed="false" customWidth="true" hidden="false" outlineLevel="0" max="4" min="4" style="214" width="5.5"/>
    <col collapsed="false" customWidth="true" hidden="false" outlineLevel="0" max="5" min="5" style="214" width="6.79"/>
    <col collapsed="false" customWidth="true" hidden="false" outlineLevel="0" max="6" min="6" style="214" width="6.99"/>
    <col collapsed="false" customWidth="true" hidden="false" outlineLevel="0" max="7" min="7" style="302" width="6.24"/>
    <col collapsed="false" customWidth="true" hidden="false" outlineLevel="0" max="8" min="8" style="303" width="8.5"/>
    <col collapsed="false" customWidth="true" hidden="false" outlineLevel="0" max="9" min="9" style="214" width="6.75"/>
    <col collapsed="false" customWidth="true" hidden="false" outlineLevel="0" max="10" min="10" style="214" width="6.39"/>
    <col collapsed="false" customWidth="true" hidden="false" outlineLevel="0" max="11" min="11" style="214" width="6.87"/>
    <col collapsed="false" customWidth="true" hidden="false" outlineLevel="0" max="12" min="12" style="214" width="5.87"/>
    <col collapsed="false" customWidth="true" hidden="false" outlineLevel="0" max="13" min="13" style="304" width="7.12"/>
  </cols>
  <sheetData>
    <row r="1" customFormat="false" ht="24" hidden="false" customHeight="true" outlineLevel="0" collapsed="false">
      <c r="A1" s="305" t="s">
        <v>834</v>
      </c>
      <c r="B1" s="305"/>
      <c r="C1" s="305"/>
      <c r="D1" s="305"/>
    </row>
    <row r="2" customFormat="false" ht="24" hidden="false" customHeight="true" outlineLevel="0" collapsed="false">
      <c r="A2" s="306"/>
      <c r="B2" s="306"/>
      <c r="C2" s="306"/>
      <c r="D2" s="307"/>
      <c r="E2" s="308" t="s">
        <v>835</v>
      </c>
      <c r="F2" s="309"/>
      <c r="G2" s="310"/>
      <c r="H2" s="311"/>
      <c r="I2" s="309"/>
      <c r="J2" s="309"/>
      <c r="K2" s="309"/>
      <c r="L2" s="309"/>
      <c r="M2" s="312"/>
    </row>
    <row r="3" customFormat="false" ht="24" hidden="false" customHeight="true" outlineLevel="0" collapsed="false">
      <c r="A3" s="313" t="s">
        <v>0</v>
      </c>
      <c r="B3" s="313" t="s">
        <v>613</v>
      </c>
      <c r="C3" s="314" t="s">
        <v>836</v>
      </c>
      <c r="D3" s="315" t="s">
        <v>837</v>
      </c>
      <c r="E3" s="314" t="s">
        <v>838</v>
      </c>
      <c r="F3" s="314" t="s">
        <v>839</v>
      </c>
      <c r="G3" s="316" t="s">
        <v>840</v>
      </c>
      <c r="H3" s="317" t="s">
        <v>841</v>
      </c>
      <c r="I3" s="318" t="s">
        <v>4</v>
      </c>
      <c r="J3" s="319" t="s">
        <v>842</v>
      </c>
      <c r="K3" s="318" t="s">
        <v>843</v>
      </c>
      <c r="L3" s="318" t="s">
        <v>743</v>
      </c>
      <c r="M3" s="320" t="s">
        <v>746</v>
      </c>
    </row>
    <row r="4" customFormat="false" ht="24" hidden="false" customHeight="true" outlineLevel="0" collapsed="false">
      <c r="A4" s="321" t="s">
        <v>844</v>
      </c>
      <c r="B4" s="322" t="s">
        <v>671</v>
      </c>
      <c r="C4" s="127" t="n">
        <v>52700</v>
      </c>
      <c r="D4" s="323" t="n">
        <v>0.31</v>
      </c>
      <c r="E4" s="143" t="n">
        <v>48</v>
      </c>
      <c r="F4" s="144" t="n">
        <v>12</v>
      </c>
      <c r="G4" s="324" t="n">
        <f aca="false">F4/E4</f>
        <v>0.25</v>
      </c>
      <c r="H4" s="244" t="s">
        <v>232</v>
      </c>
      <c r="I4" s="141" t="s">
        <v>243</v>
      </c>
      <c r="J4" s="127" t="n">
        <v>7107</v>
      </c>
      <c r="K4" s="147" t="n">
        <v>118686.36</v>
      </c>
      <c r="L4" s="148" t="n">
        <v>0.351204621502426</v>
      </c>
      <c r="M4" s="147" t="n">
        <v>848</v>
      </c>
    </row>
    <row r="5" customFormat="false" ht="24" hidden="false" customHeight="true" outlineLevel="0" collapsed="false">
      <c r="A5" s="321" t="s">
        <v>845</v>
      </c>
      <c r="B5" s="322" t="s">
        <v>671</v>
      </c>
      <c r="C5" s="243"/>
      <c r="D5" s="325" t="n">
        <v>0.28</v>
      </c>
      <c r="E5" s="127" t="n">
        <v>9</v>
      </c>
      <c r="F5" s="127" t="n">
        <v>2</v>
      </c>
      <c r="G5" s="324" t="n">
        <f aca="false">F5/E5</f>
        <v>0.222222222222222</v>
      </c>
      <c r="H5" s="143" t="s">
        <v>750</v>
      </c>
      <c r="I5" s="144" t="s">
        <v>752</v>
      </c>
      <c r="J5" s="144" t="n">
        <v>990454</v>
      </c>
      <c r="K5" s="147" t="n">
        <v>164495.91</v>
      </c>
      <c r="L5" s="148" t="n">
        <v>0.315359733938087</v>
      </c>
      <c r="M5" s="147" t="n">
        <v>1784</v>
      </c>
    </row>
    <row r="6" customFormat="false" ht="24" hidden="false" customHeight="true" outlineLevel="0" collapsed="false">
      <c r="A6" s="326" t="s">
        <v>846</v>
      </c>
      <c r="B6" s="128" t="s">
        <v>705</v>
      </c>
      <c r="C6" s="161" t="n">
        <v>43400</v>
      </c>
      <c r="D6" s="162" t="n">
        <v>0.31</v>
      </c>
      <c r="E6" s="300" t="n">
        <v>29</v>
      </c>
      <c r="F6" s="184" t="n">
        <v>11</v>
      </c>
      <c r="G6" s="324" t="n">
        <f aca="false">F6/E6</f>
        <v>0.379310344827586</v>
      </c>
      <c r="H6" s="160" t="s">
        <v>15</v>
      </c>
      <c r="I6" s="141" t="s">
        <v>16</v>
      </c>
      <c r="J6" s="127" t="n">
        <v>5408</v>
      </c>
      <c r="K6" s="163" t="n">
        <v>78568.45</v>
      </c>
      <c r="L6" s="148" t="n">
        <v>0.334989074222539</v>
      </c>
      <c r="M6" s="147" t="n">
        <v>1284</v>
      </c>
    </row>
    <row r="7" customFormat="false" ht="24" hidden="false" customHeight="true" outlineLevel="0" collapsed="false">
      <c r="A7" s="321" t="s">
        <v>847</v>
      </c>
      <c r="B7" s="322" t="s">
        <v>699</v>
      </c>
      <c r="C7" s="137" t="n">
        <v>37820</v>
      </c>
      <c r="D7" s="162" t="n">
        <v>0.31</v>
      </c>
      <c r="E7" s="326" t="n">
        <v>39</v>
      </c>
      <c r="F7" s="127" t="n">
        <v>8</v>
      </c>
      <c r="G7" s="324" t="n">
        <f aca="false">F7/E7</f>
        <v>0.205128205128205</v>
      </c>
      <c r="H7" s="29" t="s">
        <v>86</v>
      </c>
      <c r="I7" s="29" t="s">
        <v>89</v>
      </c>
      <c r="J7" s="29" t="n">
        <v>8763</v>
      </c>
      <c r="K7" s="147" t="n">
        <v>56663.41</v>
      </c>
      <c r="L7" s="148" t="n">
        <v>0.397328535439003</v>
      </c>
      <c r="M7" s="147" t="n">
        <v>760</v>
      </c>
    </row>
    <row r="8" customFormat="false" ht="24" hidden="false" customHeight="true" outlineLevel="0" collapsed="false">
      <c r="A8" s="321" t="s">
        <v>848</v>
      </c>
      <c r="B8" s="322" t="s">
        <v>693</v>
      </c>
      <c r="C8" s="137" t="n">
        <v>32550</v>
      </c>
      <c r="D8" s="162" t="n">
        <v>0.31</v>
      </c>
      <c r="E8" s="326" t="n">
        <v>77</v>
      </c>
      <c r="F8" s="127" t="n">
        <v>14</v>
      </c>
      <c r="G8" s="324" t="n">
        <f aca="false">F8/E8</f>
        <v>0.181818181818182</v>
      </c>
      <c r="H8" s="141" t="s">
        <v>190</v>
      </c>
      <c r="I8" s="141" t="s">
        <v>192</v>
      </c>
      <c r="J8" s="127" t="n">
        <v>6965</v>
      </c>
      <c r="K8" s="147" t="n">
        <v>63667.01</v>
      </c>
      <c r="L8" s="148" t="n">
        <v>0.373969972628657</v>
      </c>
      <c r="M8" s="147" t="n">
        <v>903</v>
      </c>
    </row>
    <row r="9" customFormat="false" ht="24" hidden="false" customHeight="true" outlineLevel="0" collapsed="false">
      <c r="A9" s="321" t="s">
        <v>849</v>
      </c>
      <c r="B9" s="322" t="s">
        <v>233</v>
      </c>
      <c r="C9" s="161" t="n">
        <v>27280</v>
      </c>
      <c r="D9" s="162" t="n">
        <v>0.31</v>
      </c>
      <c r="E9" s="326" t="n">
        <v>115</v>
      </c>
      <c r="F9" s="144" t="n">
        <v>22</v>
      </c>
      <c r="G9" s="324" t="n">
        <f aca="false">F9/E9</f>
        <v>0.191304347826087</v>
      </c>
      <c r="H9" s="29" t="s">
        <v>289</v>
      </c>
      <c r="I9" s="239" t="s">
        <v>291</v>
      </c>
      <c r="J9" s="29" t="n">
        <v>4813</v>
      </c>
      <c r="K9" s="147" t="n">
        <v>47621.76</v>
      </c>
      <c r="L9" s="148" t="n">
        <v>0.370548703356373</v>
      </c>
      <c r="M9" s="147" t="n">
        <v>789</v>
      </c>
    </row>
    <row r="10" customFormat="false" ht="24" hidden="false" customHeight="true" outlineLevel="0" collapsed="false">
      <c r="A10" s="321" t="s">
        <v>850</v>
      </c>
      <c r="B10" s="322" t="s">
        <v>701</v>
      </c>
      <c r="C10" s="137" t="n">
        <v>23250</v>
      </c>
      <c r="D10" s="162" t="n">
        <v>0.31</v>
      </c>
      <c r="E10" s="326" t="n">
        <v>75</v>
      </c>
      <c r="F10" s="127" t="n">
        <v>13</v>
      </c>
      <c r="G10" s="324" t="n">
        <f aca="false">F10/E10</f>
        <v>0.173333333333333</v>
      </c>
      <c r="H10" s="267" t="s">
        <v>364</v>
      </c>
      <c r="I10" s="137" t="s">
        <v>365</v>
      </c>
      <c r="J10" s="127" t="n">
        <v>4133</v>
      </c>
      <c r="K10" s="147" t="n">
        <v>52038.74</v>
      </c>
      <c r="L10" s="148" t="n">
        <v>0.471685882312487</v>
      </c>
      <c r="M10" s="147" t="n">
        <v>335</v>
      </c>
    </row>
    <row r="11" customFormat="false" ht="24" hidden="false" customHeight="true" outlineLevel="0" collapsed="false">
      <c r="A11" s="321" t="s">
        <v>851</v>
      </c>
      <c r="B11" s="322" t="s">
        <v>697</v>
      </c>
      <c r="C11" s="161" t="n">
        <v>18600</v>
      </c>
      <c r="D11" s="162" t="n">
        <v>0.31</v>
      </c>
      <c r="E11" s="326" t="n">
        <v>86</v>
      </c>
      <c r="F11" s="127" t="n">
        <v>7</v>
      </c>
      <c r="G11" s="324" t="n">
        <f aca="false">F11/E11</f>
        <v>0.0813953488372093</v>
      </c>
      <c r="H11" s="25" t="s">
        <v>473</v>
      </c>
      <c r="I11" s="29" t="s">
        <v>474</v>
      </c>
      <c r="J11" s="29" t="n">
        <v>5519</v>
      </c>
      <c r="K11" s="147" t="n">
        <v>36772.64</v>
      </c>
      <c r="L11" s="148" t="n">
        <v>0.412307257770151</v>
      </c>
      <c r="M11" s="147" t="n">
        <v>542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6" activeCellId="0" sqref="K6:M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false" hidden="false" outlineLevel="0" max="9" min="9" style="109" width="8.99"/>
    <col collapsed="false" customWidth="true" hidden="false" outlineLevel="0" max="10" min="10" style="108" width="5.74"/>
    <col collapsed="false" customWidth="true" hidden="false" outlineLevel="0" max="11" min="11" style="110" width="8.11"/>
    <col collapsed="false" customWidth="true" hidden="false" outlineLevel="0" max="12" min="12" style="111" width="6.75"/>
    <col collapsed="false" customWidth="true" hidden="false" outlineLevel="0" max="13" min="13" style="110" width="8.11"/>
    <col collapsed="false" customWidth="true" hidden="false" outlineLevel="0" max="14" min="14" style="108" width="12.5"/>
    <col collapsed="false" customWidth="false" hidden="false" outlineLevel="0" max="207" min="15" style="108" width="8.99"/>
    <col collapsed="false" customWidth="false" hidden="false" outlineLevel="0" max="232" min="208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21"/>
      <c r="H2" s="122"/>
      <c r="I2" s="123"/>
      <c r="J2" s="124"/>
      <c r="K2" s="125" t="s">
        <v>745</v>
      </c>
      <c r="L2" s="126" t="s">
        <v>743</v>
      </c>
      <c r="M2" s="125" t="s">
        <v>746</v>
      </c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</row>
    <row r="3" customFormat="false" ht="20.1" hidden="false" customHeight="true" outlineLevel="0" collapsed="false">
      <c r="A3" s="127" t="n">
        <v>1.1</v>
      </c>
      <c r="B3" s="127" t="n">
        <v>311</v>
      </c>
      <c r="C3" s="128" t="s">
        <v>8</v>
      </c>
      <c r="D3" s="129" t="s">
        <v>747</v>
      </c>
      <c r="E3" s="129" t="n">
        <v>990487</v>
      </c>
      <c r="F3" s="130" t="s">
        <v>748</v>
      </c>
      <c r="G3" s="131" t="n">
        <v>2066.43264130435</v>
      </c>
      <c r="H3" s="131" t="n">
        <v>14465.0284891304</v>
      </c>
      <c r="I3" s="132" t="n">
        <f aca="false">G3*30</f>
        <v>61992.9792391304</v>
      </c>
      <c r="J3" s="133" t="n">
        <v>0.28</v>
      </c>
      <c r="K3" s="134" t="n">
        <v>56930.4</v>
      </c>
      <c r="L3" s="135" t="n">
        <v>0.333348996080095</v>
      </c>
      <c r="M3" s="134" t="n">
        <v>427</v>
      </c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</row>
    <row r="4" customFormat="false" ht="24" hidden="false" customHeight="true" outlineLevel="0" collapsed="false">
      <c r="A4" s="127" t="n">
        <v>1.1</v>
      </c>
      <c r="B4" s="127" t="n">
        <v>311</v>
      </c>
      <c r="C4" s="137" t="s">
        <v>8</v>
      </c>
      <c r="D4" s="129" t="s">
        <v>749</v>
      </c>
      <c r="E4" s="138" t="n">
        <v>1000400</v>
      </c>
      <c r="F4" s="139" t="s">
        <v>748</v>
      </c>
      <c r="G4" s="131" t="n">
        <v>2066.43264130435</v>
      </c>
      <c r="H4" s="132" t="n">
        <v>14465.0284891304</v>
      </c>
      <c r="I4" s="132" t="n">
        <f aca="false">G4*30</f>
        <v>61992.9792391304</v>
      </c>
      <c r="J4" s="140" t="n">
        <v>0.28</v>
      </c>
      <c r="K4" s="134" t="n">
        <v>48889.27</v>
      </c>
      <c r="L4" s="135" t="n">
        <v>0.335082892333022</v>
      </c>
      <c r="M4" s="134" t="n">
        <v>402</v>
      </c>
      <c r="N4" s="136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</row>
    <row r="5" customFormat="false" ht="20.1" hidden="false" customHeight="true" outlineLevel="0" collapsed="false">
      <c r="A5" s="127" t="n">
        <v>1.1</v>
      </c>
      <c r="B5" s="127" t="n">
        <v>337</v>
      </c>
      <c r="C5" s="128" t="s">
        <v>750</v>
      </c>
      <c r="D5" s="141" t="s">
        <v>751</v>
      </c>
      <c r="E5" s="127" t="n">
        <v>992237</v>
      </c>
      <c r="F5" s="142" t="s">
        <v>748</v>
      </c>
      <c r="G5" s="131" t="n">
        <v>2927.37826956522</v>
      </c>
      <c r="H5" s="131" t="n">
        <v>20491.6478869565</v>
      </c>
      <c r="I5" s="132" t="n">
        <f aca="false">G5*30</f>
        <v>87821.3480869565</v>
      </c>
      <c r="J5" s="133" t="n">
        <v>0.28</v>
      </c>
      <c r="K5" s="134" t="n">
        <v>79550.2</v>
      </c>
      <c r="L5" s="135" t="n">
        <v>0.29121385603053</v>
      </c>
      <c r="M5" s="134" t="n">
        <v>1264</v>
      </c>
      <c r="N5" s="136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</row>
    <row r="6" s="136" customFormat="true" ht="21.95" hidden="false" customHeight="true" outlineLevel="0" collapsed="false">
      <c r="A6" s="127" t="n">
        <v>1.1</v>
      </c>
      <c r="B6" s="127" t="n">
        <v>337</v>
      </c>
      <c r="C6" s="143" t="s">
        <v>750</v>
      </c>
      <c r="D6" s="144" t="s">
        <v>752</v>
      </c>
      <c r="E6" s="144" t="n">
        <v>990454</v>
      </c>
      <c r="F6" s="145" t="s">
        <v>748</v>
      </c>
      <c r="G6" s="131" t="n">
        <v>4961.57924347826</v>
      </c>
      <c r="H6" s="146" t="n">
        <v>34731.0547043478</v>
      </c>
      <c r="I6" s="132" t="n">
        <f aca="false">G6*30</f>
        <v>148847.377304348</v>
      </c>
      <c r="J6" s="133" t="n">
        <v>0.28</v>
      </c>
      <c r="K6" s="147" t="n">
        <v>164495.91</v>
      </c>
      <c r="L6" s="148" t="n">
        <v>0.315359733938087</v>
      </c>
      <c r="M6" s="147" t="n">
        <v>1784</v>
      </c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</row>
    <row r="7" customFormat="false" ht="24.75" hidden="false" customHeight="true" outlineLevel="0" collapsed="false">
      <c r="A7" s="127" t="n">
        <v>1.1</v>
      </c>
      <c r="B7" s="127" t="n">
        <v>311</v>
      </c>
      <c r="C7" s="141" t="s">
        <v>8</v>
      </c>
      <c r="D7" s="141" t="s">
        <v>11</v>
      </c>
      <c r="E7" s="127" t="n">
        <v>4302</v>
      </c>
      <c r="F7" s="150" t="s">
        <v>12</v>
      </c>
      <c r="G7" s="131" t="n">
        <v>2066.43264130435</v>
      </c>
      <c r="H7" s="132" t="n">
        <v>14465.0284891304</v>
      </c>
      <c r="I7" s="132" t="n">
        <f aca="false">G7*30</f>
        <v>61992.9792391304</v>
      </c>
      <c r="J7" s="133" t="n">
        <v>0.28</v>
      </c>
      <c r="K7" s="134" t="n">
        <v>32932.69</v>
      </c>
      <c r="L7" s="135" t="n">
        <v>0.261354096289547</v>
      </c>
      <c r="M7" s="134" t="n">
        <v>364</v>
      </c>
      <c r="N7" s="136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</row>
    <row r="8" customFormat="false" ht="26.1" hidden="false" customHeight="true" outlineLevel="0" collapsed="false">
      <c r="A8" s="127" t="n">
        <v>1.1</v>
      </c>
      <c r="B8" s="128" t="n">
        <v>311</v>
      </c>
      <c r="C8" s="141" t="s">
        <v>8</v>
      </c>
      <c r="D8" s="141" t="s">
        <v>14</v>
      </c>
      <c r="E8" s="127" t="n">
        <v>8752</v>
      </c>
      <c r="F8" s="141" t="s">
        <v>12</v>
      </c>
      <c r="G8" s="151" t="n">
        <v>2066.43264130435</v>
      </c>
      <c r="H8" s="131" t="n">
        <v>14465.0284891304</v>
      </c>
      <c r="I8" s="132" t="n">
        <f aca="false">G8*30</f>
        <v>61992.9792391304</v>
      </c>
      <c r="J8" s="133" t="n">
        <v>0.28</v>
      </c>
      <c r="K8" s="134" t="n">
        <v>62003.25</v>
      </c>
      <c r="L8" s="135" t="n">
        <v>0.305451186832956</v>
      </c>
      <c r="M8" s="134" t="n">
        <v>430</v>
      </c>
      <c r="N8" s="136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</row>
    <row r="9" s="152" customFormat="true" ht="26.1" hidden="false" customHeight="true" outlineLevel="0" collapsed="false">
      <c r="A9" s="127" t="n">
        <v>1.1</v>
      </c>
      <c r="B9" s="128" t="n">
        <v>337</v>
      </c>
      <c r="C9" s="141" t="s">
        <v>750</v>
      </c>
      <c r="D9" s="141" t="s">
        <v>753</v>
      </c>
      <c r="E9" s="127" t="n">
        <v>990451</v>
      </c>
      <c r="F9" s="142" t="s">
        <v>748</v>
      </c>
      <c r="G9" s="151" t="n">
        <v>2738.0806173913</v>
      </c>
      <c r="H9" s="131" t="n">
        <v>19166.5643217391</v>
      </c>
      <c r="I9" s="132" t="n">
        <f aca="false">G9*30</f>
        <v>82142.4185217391</v>
      </c>
      <c r="J9" s="133" t="n">
        <v>0.28</v>
      </c>
      <c r="K9" s="134" t="n">
        <v>62530.04</v>
      </c>
      <c r="L9" s="135" t="n">
        <v>0.268468617424509</v>
      </c>
      <c r="M9" s="134" t="n">
        <v>1143</v>
      </c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</row>
    <row r="10" s="149" customFormat="true" ht="23.1" hidden="false" customHeight="true" outlineLevel="0" collapsed="false">
      <c r="A10" s="127" t="n">
        <v>1.1</v>
      </c>
      <c r="B10" s="127" t="n">
        <v>311</v>
      </c>
      <c r="C10" s="141" t="s">
        <v>8</v>
      </c>
      <c r="D10" s="141" t="s">
        <v>13</v>
      </c>
      <c r="E10" s="127" t="n">
        <v>5641</v>
      </c>
      <c r="F10" s="128" t="s">
        <v>12</v>
      </c>
      <c r="G10" s="131" t="n">
        <v>2066.43264130435</v>
      </c>
      <c r="H10" s="131" t="n">
        <v>14465.0284891304</v>
      </c>
      <c r="I10" s="132" t="n">
        <f aca="false">G10*30</f>
        <v>61992.9792391304</v>
      </c>
      <c r="J10" s="133" t="n">
        <v>0.28</v>
      </c>
      <c r="K10" s="134" t="n">
        <v>35201.11</v>
      </c>
      <c r="L10" s="135" t="n">
        <v>0.287765599546047</v>
      </c>
      <c r="M10" s="134" t="n">
        <v>340</v>
      </c>
      <c r="N10" s="136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</row>
    <row r="11" s="136" customFormat="true" ht="33" hidden="false" customHeight="true" outlineLevel="0" collapsed="false">
      <c r="A11" s="127" t="n">
        <v>1.1</v>
      </c>
      <c r="B11" s="127" t="n">
        <v>311</v>
      </c>
      <c r="C11" s="153" t="s">
        <v>8</v>
      </c>
      <c r="D11" s="141" t="s">
        <v>9</v>
      </c>
      <c r="E11" s="127" t="n">
        <v>4093</v>
      </c>
      <c r="F11" s="154" t="s">
        <v>10</v>
      </c>
      <c r="G11" s="131" t="n">
        <v>2066.43264130435</v>
      </c>
      <c r="H11" s="131" t="n">
        <v>14465.0284891304</v>
      </c>
      <c r="I11" s="132" t="n">
        <f aca="false">G11*30</f>
        <v>61992.9792391304</v>
      </c>
      <c r="J11" s="133" t="n">
        <v>0.28</v>
      </c>
      <c r="K11" s="134" t="n">
        <v>47003.19</v>
      </c>
      <c r="L11" s="135" t="n">
        <v>0.195559405247261</v>
      </c>
      <c r="M11" s="134" t="n">
        <v>259</v>
      </c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5" width="4.24"/>
    <col collapsed="false" customWidth="true" hidden="false" outlineLevel="0" max="2" min="2" style="155" width="4.5"/>
    <col collapsed="false" customWidth="true" hidden="false" outlineLevel="0" max="3" min="3" style="155" width="12.75"/>
    <col collapsed="false" customWidth="true" hidden="false" outlineLevel="0" max="4" min="4" style="155" width="6.24"/>
    <col collapsed="false" customWidth="true" hidden="false" outlineLevel="0" max="6" min="5" style="155" width="6.5"/>
    <col collapsed="false" customWidth="true" hidden="false" outlineLevel="0" max="9" min="7" style="155" width="5.99"/>
    <col collapsed="false" customWidth="true" hidden="false" outlineLevel="0" max="10" min="10" style="155" width="5.62"/>
    <col collapsed="false" customWidth="true" hidden="false" outlineLevel="0" max="11" min="11" style="156" width="8.24"/>
    <col collapsed="false" customWidth="true" hidden="false" outlineLevel="0" max="12" min="12" style="157" width="7.37"/>
    <col collapsed="false" customWidth="true" hidden="false" outlineLevel="0" max="13" min="13" style="156" width="7.87"/>
    <col collapsed="false" customWidth="true" hidden="false" outlineLevel="0" max="14" min="14" style="35" width="10.49"/>
    <col collapsed="false" customWidth="false" hidden="false" outlineLevel="0" max="232" min="1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</row>
    <row r="2" customFormat="false" ht="15.6" hidden="false" customHeight="false" outlineLevel="0" collapsed="false">
      <c r="A2" s="158"/>
      <c r="B2" s="158"/>
      <c r="C2" s="158"/>
      <c r="D2" s="158"/>
      <c r="E2" s="158"/>
      <c r="F2" s="159"/>
      <c r="G2" s="159"/>
      <c r="H2" s="159"/>
      <c r="I2" s="159"/>
      <c r="J2" s="159"/>
      <c r="K2" s="125" t="s">
        <v>745</v>
      </c>
      <c r="L2" s="126" t="s">
        <v>743</v>
      </c>
      <c r="M2" s="125" t="s">
        <v>746</v>
      </c>
      <c r="N2" s="155"/>
    </row>
    <row r="3" s="108" customFormat="true" ht="19" hidden="false" customHeight="true" outlineLevel="0" collapsed="false">
      <c r="A3" s="127" t="n">
        <v>2</v>
      </c>
      <c r="B3" s="127" t="n">
        <v>387</v>
      </c>
      <c r="C3" s="160" t="s">
        <v>15</v>
      </c>
      <c r="D3" s="141" t="s">
        <v>16</v>
      </c>
      <c r="E3" s="127" t="n">
        <v>5408</v>
      </c>
      <c r="F3" s="128" t="s">
        <v>10</v>
      </c>
      <c r="G3" s="161" t="n">
        <v>1400</v>
      </c>
      <c r="H3" s="161" t="n">
        <v>9800</v>
      </c>
      <c r="I3" s="161" t="n">
        <f aca="false">G3*30</f>
        <v>42000</v>
      </c>
      <c r="J3" s="162" t="n">
        <v>0.31</v>
      </c>
      <c r="K3" s="163" t="n">
        <v>78568.45</v>
      </c>
      <c r="L3" s="148" t="n">
        <v>0.334989074222539</v>
      </c>
      <c r="M3" s="147" t="n">
        <v>1284</v>
      </c>
      <c r="N3" s="35"/>
      <c r="HX3" s="0"/>
      <c r="HY3" s="0"/>
      <c r="HZ3" s="0"/>
    </row>
    <row r="4" customFormat="false" ht="15.6" hidden="false" customHeight="false" outlineLevel="0" collapsed="false">
      <c r="A4" s="144" t="n">
        <v>2</v>
      </c>
      <c r="B4" s="144" t="n">
        <v>365</v>
      </c>
      <c r="C4" s="164" t="s">
        <v>44</v>
      </c>
      <c r="D4" s="144" t="s">
        <v>45</v>
      </c>
      <c r="E4" s="144" t="n">
        <v>7583</v>
      </c>
      <c r="F4" s="165" t="s">
        <v>10</v>
      </c>
      <c r="G4" s="166" t="n">
        <v>1400</v>
      </c>
      <c r="H4" s="166" t="n">
        <v>9800</v>
      </c>
      <c r="I4" s="161" t="n">
        <f aca="false">G4*30</f>
        <v>42000</v>
      </c>
      <c r="J4" s="167" t="n">
        <v>0.31</v>
      </c>
      <c r="K4" s="168" t="n">
        <v>74382.27</v>
      </c>
      <c r="L4" s="135" t="n">
        <v>0.380937272546672</v>
      </c>
      <c r="M4" s="134" t="n">
        <v>670</v>
      </c>
    </row>
    <row r="5" customFormat="false" ht="15.6" hidden="false" customHeight="false" outlineLevel="0" collapsed="false">
      <c r="A5" s="127" t="n">
        <v>2</v>
      </c>
      <c r="B5" s="127" t="n">
        <v>712</v>
      </c>
      <c r="C5" s="141" t="s">
        <v>20</v>
      </c>
      <c r="D5" s="141" t="s">
        <v>24</v>
      </c>
      <c r="E5" s="127" t="n">
        <v>5957</v>
      </c>
      <c r="F5" s="128" t="s">
        <v>12</v>
      </c>
      <c r="G5" s="161" t="n">
        <v>1400</v>
      </c>
      <c r="H5" s="161" t="n">
        <v>9800</v>
      </c>
      <c r="I5" s="161" t="n">
        <f aca="false">G5*30</f>
        <v>42000</v>
      </c>
      <c r="J5" s="162" t="n">
        <v>0.31</v>
      </c>
      <c r="K5" s="168" t="n">
        <v>70853.06</v>
      </c>
      <c r="L5" s="135" t="n">
        <v>0.339545094833583</v>
      </c>
      <c r="M5" s="134" t="n">
        <v>813</v>
      </c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</row>
    <row r="6" customFormat="false" ht="15.6" hidden="false" customHeight="false" outlineLevel="0" collapsed="false">
      <c r="A6" s="127" t="n">
        <v>2</v>
      </c>
      <c r="B6" s="29" t="n">
        <v>707</v>
      </c>
      <c r="C6" s="29" t="s">
        <v>32</v>
      </c>
      <c r="D6" s="169" t="s">
        <v>722</v>
      </c>
      <c r="E6" s="169" t="n">
        <v>6494</v>
      </c>
      <c r="F6" s="170" t="s">
        <v>12</v>
      </c>
      <c r="G6" s="161" t="n">
        <v>1400</v>
      </c>
      <c r="H6" s="161" t="n">
        <v>9800</v>
      </c>
      <c r="I6" s="161" t="n">
        <f aca="false">G6*30</f>
        <v>42000</v>
      </c>
      <c r="J6" s="162" t="n">
        <v>0.31</v>
      </c>
      <c r="K6" s="168" t="n">
        <v>61917.13</v>
      </c>
      <c r="L6" s="135" t="n">
        <v>0.329909008660443</v>
      </c>
      <c r="M6" s="134" t="n">
        <v>1077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</row>
    <row r="7" customFormat="false" ht="15.6" hidden="false" customHeight="false" outlineLevel="0" collapsed="false">
      <c r="A7" s="127" t="n">
        <v>2</v>
      </c>
      <c r="B7" s="29" t="n">
        <v>585</v>
      </c>
      <c r="C7" s="25" t="s">
        <v>38</v>
      </c>
      <c r="D7" s="29" t="s">
        <v>39</v>
      </c>
      <c r="E7" s="29" t="n">
        <v>4048</v>
      </c>
      <c r="F7" s="171" t="s">
        <v>10</v>
      </c>
      <c r="G7" s="161" t="n">
        <v>1400</v>
      </c>
      <c r="H7" s="161" t="n">
        <v>9800</v>
      </c>
      <c r="I7" s="161" t="n">
        <f aca="false">G7*30</f>
        <v>42000</v>
      </c>
      <c r="J7" s="162" t="n">
        <v>0.31</v>
      </c>
      <c r="K7" s="168" t="n">
        <v>56816.32</v>
      </c>
      <c r="L7" s="135" t="n">
        <v>0.365792740459964</v>
      </c>
      <c r="M7" s="134" t="n">
        <v>867</v>
      </c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</row>
    <row r="8" s="172" customFormat="true" ht="20.1" hidden="false" customHeight="true" outlineLevel="0" collapsed="false">
      <c r="A8" s="127" t="n">
        <v>2</v>
      </c>
      <c r="B8" s="29" t="n">
        <v>712</v>
      </c>
      <c r="C8" s="29" t="s">
        <v>20</v>
      </c>
      <c r="D8" s="29" t="s">
        <v>23</v>
      </c>
      <c r="E8" s="29" t="n">
        <v>6724</v>
      </c>
      <c r="F8" s="170" t="s">
        <v>12</v>
      </c>
      <c r="G8" s="161" t="n">
        <v>1400</v>
      </c>
      <c r="H8" s="161" t="n">
        <v>9800</v>
      </c>
      <c r="I8" s="161" t="n">
        <f aca="false">G8*30</f>
        <v>42000</v>
      </c>
      <c r="J8" s="162" t="n">
        <v>0.31</v>
      </c>
      <c r="K8" s="168" t="n">
        <v>53288.02</v>
      </c>
      <c r="L8" s="135" t="n">
        <v>0.33990773992635</v>
      </c>
      <c r="M8" s="134" t="n">
        <v>617</v>
      </c>
      <c r="N8" s="35"/>
      <c r="O8" s="155"/>
      <c r="P8" s="155"/>
      <c r="Q8" s="155"/>
      <c r="R8" s="155"/>
      <c r="S8" s="155"/>
      <c r="T8" s="15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</row>
    <row r="9" s="149" customFormat="true" ht="20" hidden="false" customHeight="true" outlineLevel="0" collapsed="false">
      <c r="A9" s="127" t="n">
        <v>2</v>
      </c>
      <c r="B9" s="29" t="n">
        <v>365</v>
      </c>
      <c r="C9" s="29" t="s">
        <v>44</v>
      </c>
      <c r="D9" s="29" t="s">
        <v>49</v>
      </c>
      <c r="E9" s="29" t="n">
        <v>5203</v>
      </c>
      <c r="F9" s="173" t="s">
        <v>12</v>
      </c>
      <c r="G9" s="161" t="n">
        <v>1400</v>
      </c>
      <c r="H9" s="161" t="n">
        <v>9800</v>
      </c>
      <c r="I9" s="161" t="n">
        <f aca="false">G9*30</f>
        <v>42000</v>
      </c>
      <c r="J9" s="162" t="n">
        <v>0.31</v>
      </c>
      <c r="K9" s="168" t="n">
        <v>52307.54</v>
      </c>
      <c r="L9" s="135" t="n">
        <v>0.38156912694414</v>
      </c>
      <c r="M9" s="134" t="n">
        <v>485</v>
      </c>
      <c r="N9" s="35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</row>
    <row r="10" s="108" customFormat="true" ht="21" hidden="false" customHeight="true" outlineLevel="0" collapsed="false">
      <c r="A10" s="127" t="n">
        <v>2</v>
      </c>
      <c r="B10" s="29" t="n">
        <v>365</v>
      </c>
      <c r="C10" s="29" t="s">
        <v>44</v>
      </c>
      <c r="D10" s="29" t="s">
        <v>46</v>
      </c>
      <c r="E10" s="29" t="n">
        <v>6814</v>
      </c>
      <c r="F10" s="170" t="s">
        <v>12</v>
      </c>
      <c r="G10" s="161" t="n">
        <v>1400</v>
      </c>
      <c r="H10" s="161" t="n">
        <v>9800</v>
      </c>
      <c r="I10" s="161" t="n">
        <f aca="false">G10*30</f>
        <v>42000</v>
      </c>
      <c r="J10" s="162" t="n">
        <v>0.31</v>
      </c>
      <c r="K10" s="168" t="n">
        <v>51518.79</v>
      </c>
      <c r="L10" s="135" t="n">
        <v>0.408708174810202</v>
      </c>
      <c r="M10" s="134" t="n">
        <v>806</v>
      </c>
      <c r="N10" s="3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</row>
    <row r="11" customFormat="false" ht="15.6" hidden="false" customHeight="false" outlineLevel="0" collapsed="false">
      <c r="A11" s="127" t="n">
        <v>2</v>
      </c>
      <c r="B11" s="29" t="n">
        <v>707</v>
      </c>
      <c r="C11" s="29" t="s">
        <v>32</v>
      </c>
      <c r="D11" s="29" t="s">
        <v>37</v>
      </c>
      <c r="E11" s="29" t="n">
        <v>5874</v>
      </c>
      <c r="F11" s="170" t="s">
        <v>12</v>
      </c>
      <c r="G11" s="161" t="n">
        <v>1400</v>
      </c>
      <c r="H11" s="161" t="n">
        <v>9800</v>
      </c>
      <c r="I11" s="161" t="n">
        <f aca="false">G11*30</f>
        <v>42000</v>
      </c>
      <c r="J11" s="162" t="n">
        <v>0.31</v>
      </c>
      <c r="K11" s="168" t="n">
        <v>49697.33</v>
      </c>
      <c r="L11" s="135" t="n">
        <v>0.359949517231601</v>
      </c>
      <c r="M11" s="134" t="n">
        <v>857</v>
      </c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</row>
    <row r="12" customFormat="false" ht="15.6" hidden="false" customHeight="false" outlineLevel="0" collapsed="false">
      <c r="A12" s="127" t="n">
        <v>2</v>
      </c>
      <c r="B12" s="127" t="n">
        <v>585</v>
      </c>
      <c r="C12" s="141" t="s">
        <v>38</v>
      </c>
      <c r="D12" s="141" t="s">
        <v>40</v>
      </c>
      <c r="E12" s="127" t="n">
        <v>6303</v>
      </c>
      <c r="F12" s="128" t="s">
        <v>12</v>
      </c>
      <c r="G12" s="161" t="n">
        <v>1400</v>
      </c>
      <c r="H12" s="161" t="n">
        <v>9800</v>
      </c>
      <c r="I12" s="161" t="n">
        <f aca="false">G12*30</f>
        <v>42000</v>
      </c>
      <c r="J12" s="162" t="n">
        <v>0.31</v>
      </c>
      <c r="K12" s="168" t="n">
        <v>47449.15</v>
      </c>
      <c r="L12" s="135" t="n">
        <v>0.345033342044065</v>
      </c>
      <c r="M12" s="134" t="n">
        <v>833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</row>
    <row r="13" customFormat="false" ht="15.6" hidden="false" customHeight="false" outlineLevel="0" collapsed="false">
      <c r="A13" s="127" t="n">
        <v>2</v>
      </c>
      <c r="B13" s="127" t="n">
        <v>707</v>
      </c>
      <c r="C13" s="141" t="s">
        <v>32</v>
      </c>
      <c r="D13" s="141" t="s">
        <v>36</v>
      </c>
      <c r="E13" s="127" t="n">
        <v>8518</v>
      </c>
      <c r="F13" s="128" t="s">
        <v>12</v>
      </c>
      <c r="G13" s="161" t="n">
        <v>1400</v>
      </c>
      <c r="H13" s="161" t="n">
        <v>9800</v>
      </c>
      <c r="I13" s="161" t="n">
        <f aca="false">G13*30</f>
        <v>42000</v>
      </c>
      <c r="J13" s="162" t="n">
        <v>0.31</v>
      </c>
      <c r="K13" s="168" t="n">
        <v>46621.5</v>
      </c>
      <c r="L13" s="135" t="n">
        <v>0.323178862167663</v>
      </c>
      <c r="M13" s="134" t="n">
        <v>889</v>
      </c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</row>
    <row r="14" customFormat="false" ht="15.6" hidden="false" customHeight="false" outlineLevel="0" collapsed="false">
      <c r="A14" s="127" t="n">
        <v>2</v>
      </c>
      <c r="B14" s="29" t="n">
        <v>585</v>
      </c>
      <c r="C14" s="29" t="s">
        <v>38</v>
      </c>
      <c r="D14" s="29" t="s">
        <v>41</v>
      </c>
      <c r="E14" s="29" t="n">
        <v>7046</v>
      </c>
      <c r="F14" s="29" t="s">
        <v>12</v>
      </c>
      <c r="G14" s="137" t="n">
        <v>1400</v>
      </c>
      <c r="H14" s="137" t="n">
        <v>9800</v>
      </c>
      <c r="I14" s="161" t="n">
        <f aca="false">G14*30</f>
        <v>42000</v>
      </c>
      <c r="J14" s="174" t="n">
        <v>0.31</v>
      </c>
      <c r="K14" s="168" t="n">
        <v>40777.41</v>
      </c>
      <c r="L14" s="135" t="n">
        <v>0.340246494353618</v>
      </c>
      <c r="M14" s="134" t="n">
        <v>732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</row>
    <row r="15" customFormat="false" ht="15.6" hidden="false" customHeight="false" outlineLevel="0" collapsed="false">
      <c r="A15" s="127" t="n">
        <v>2</v>
      </c>
      <c r="B15" s="29" t="n">
        <v>707</v>
      </c>
      <c r="C15" s="25" t="s">
        <v>32</v>
      </c>
      <c r="D15" s="29" t="s">
        <v>33</v>
      </c>
      <c r="E15" s="29" t="n">
        <v>5523</v>
      </c>
      <c r="F15" s="175" t="s">
        <v>22</v>
      </c>
      <c r="G15" s="161" t="n">
        <v>1400</v>
      </c>
      <c r="H15" s="161" t="n">
        <v>9800</v>
      </c>
      <c r="I15" s="161" t="n">
        <f aca="false">G15*30</f>
        <v>42000</v>
      </c>
      <c r="J15" s="162" t="n">
        <v>0.31</v>
      </c>
      <c r="K15" s="168" t="n">
        <v>40772.9</v>
      </c>
      <c r="L15" s="135" t="n">
        <v>0.325864333676429</v>
      </c>
      <c r="M15" s="134" t="n">
        <v>746</v>
      </c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</row>
    <row r="16" customFormat="false" ht="15.6" hidden="false" customHeight="false" outlineLevel="0" collapsed="false">
      <c r="A16" s="127" t="n">
        <v>2</v>
      </c>
      <c r="B16" s="29" t="n">
        <v>365</v>
      </c>
      <c r="C16" s="29" t="s">
        <v>44</v>
      </c>
      <c r="D16" s="29" t="s">
        <v>48</v>
      </c>
      <c r="E16" s="29" t="n">
        <v>7367</v>
      </c>
      <c r="F16" s="170" t="s">
        <v>12</v>
      </c>
      <c r="G16" s="161" t="n">
        <v>1400</v>
      </c>
      <c r="H16" s="161" t="n">
        <v>9800</v>
      </c>
      <c r="I16" s="161" t="n">
        <f aca="false">G16*30</f>
        <v>42000</v>
      </c>
      <c r="J16" s="162" t="n">
        <v>0.31</v>
      </c>
      <c r="K16" s="168" t="n">
        <v>36059.21</v>
      </c>
      <c r="L16" s="135" t="n">
        <v>0.388806769366245</v>
      </c>
      <c r="M16" s="134" t="n">
        <v>658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</row>
    <row r="17" customFormat="false" ht="15.6" hidden="false" customHeight="false" outlineLevel="0" collapsed="false">
      <c r="A17" s="127" t="n">
        <v>2</v>
      </c>
      <c r="B17" s="29" t="n">
        <v>387</v>
      </c>
      <c r="C17" s="170" t="s">
        <v>15</v>
      </c>
      <c r="D17" s="29" t="s">
        <v>18</v>
      </c>
      <c r="E17" s="29" t="n">
        <v>9295</v>
      </c>
      <c r="F17" s="176" t="s">
        <v>19</v>
      </c>
      <c r="G17" s="161" t="n">
        <v>1400</v>
      </c>
      <c r="H17" s="177" t="n">
        <v>9800</v>
      </c>
      <c r="I17" s="161" t="n">
        <f aca="false">G17*30</f>
        <v>42000</v>
      </c>
      <c r="J17" s="178" t="n">
        <v>0.31</v>
      </c>
      <c r="K17" s="168" t="n">
        <v>34196.57</v>
      </c>
      <c r="L17" s="135" t="n">
        <v>0.322417325187886</v>
      </c>
      <c r="M17" s="134" t="n">
        <v>679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</row>
    <row r="18" s="179" customFormat="true" ht="15.95" hidden="false" customHeight="true" outlineLevel="0" collapsed="false">
      <c r="A18" s="127" t="n">
        <v>2</v>
      </c>
      <c r="B18" s="29" t="n">
        <v>585</v>
      </c>
      <c r="C18" s="30" t="s">
        <v>38</v>
      </c>
      <c r="D18" s="29" t="s">
        <v>42</v>
      </c>
      <c r="E18" s="29" t="n">
        <v>8961</v>
      </c>
      <c r="F18" s="170" t="s">
        <v>12</v>
      </c>
      <c r="G18" s="161" t="n">
        <v>1400</v>
      </c>
      <c r="H18" s="161" t="n">
        <v>9800</v>
      </c>
      <c r="I18" s="161" t="n">
        <f aca="false">G18*30</f>
        <v>42000</v>
      </c>
      <c r="J18" s="162" t="n">
        <v>0.31</v>
      </c>
      <c r="K18" s="168" t="n">
        <v>33492.99</v>
      </c>
      <c r="L18" s="135" t="n">
        <v>0.346419959210435</v>
      </c>
      <c r="M18" s="134" t="n">
        <v>799</v>
      </c>
      <c r="N18" s="35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</row>
    <row r="19" customFormat="false" ht="15.6" hidden="false" customHeight="false" outlineLevel="0" collapsed="false">
      <c r="A19" s="127" t="n">
        <v>2</v>
      </c>
      <c r="B19" s="127" t="n">
        <v>712</v>
      </c>
      <c r="C19" s="160" t="s">
        <v>20</v>
      </c>
      <c r="D19" s="141" t="s">
        <v>21</v>
      </c>
      <c r="E19" s="127" t="n">
        <v>4321</v>
      </c>
      <c r="F19" s="128" t="s">
        <v>22</v>
      </c>
      <c r="G19" s="161" t="n">
        <v>1400</v>
      </c>
      <c r="H19" s="161" t="n">
        <v>9800</v>
      </c>
      <c r="I19" s="161" t="n">
        <f aca="false">G19*30</f>
        <v>42000</v>
      </c>
      <c r="J19" s="162" t="n">
        <v>0.31</v>
      </c>
      <c r="K19" s="168" t="n">
        <v>31529.88</v>
      </c>
      <c r="L19" s="135" t="n">
        <v>0.370098061111498</v>
      </c>
      <c r="M19" s="134" t="n">
        <v>481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</row>
    <row r="20" customFormat="false" ht="15.6" hidden="false" customHeight="false" outlineLevel="0" collapsed="false">
      <c r="A20" s="180" t="n">
        <v>2</v>
      </c>
      <c r="B20" s="17" t="n">
        <v>387</v>
      </c>
      <c r="C20" s="17" t="s">
        <v>15</v>
      </c>
      <c r="D20" s="29" t="s">
        <v>330</v>
      </c>
      <c r="E20" s="29" t="n">
        <v>5782</v>
      </c>
      <c r="F20" s="170" t="s">
        <v>12</v>
      </c>
      <c r="G20" s="161" t="n">
        <v>1400</v>
      </c>
      <c r="H20" s="161" t="n">
        <v>9800</v>
      </c>
      <c r="I20" s="161" t="n">
        <f aca="false">G20*30</f>
        <v>42000</v>
      </c>
      <c r="J20" s="162" t="n">
        <v>0.31</v>
      </c>
      <c r="K20" s="168" t="n">
        <v>28882.34</v>
      </c>
      <c r="L20" s="135" t="n">
        <v>0.33844959557294</v>
      </c>
      <c r="M20" s="134" t="n">
        <v>707</v>
      </c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</row>
    <row r="21" customFormat="false" ht="15.6" hidden="false" customHeight="false" outlineLevel="0" collapsed="false">
      <c r="A21" s="127" t="n">
        <v>2</v>
      </c>
      <c r="B21" s="29" t="n">
        <v>365</v>
      </c>
      <c r="C21" s="29" t="s">
        <v>44</v>
      </c>
      <c r="D21" s="30" t="s">
        <v>47</v>
      </c>
      <c r="E21" s="29" t="n">
        <v>8796</v>
      </c>
      <c r="F21" s="181" t="s">
        <v>12</v>
      </c>
      <c r="G21" s="161" t="n">
        <v>1400</v>
      </c>
      <c r="H21" s="161" t="n">
        <v>9800</v>
      </c>
      <c r="I21" s="161" t="n">
        <f aca="false">G21*30</f>
        <v>42000</v>
      </c>
      <c r="J21" s="162" t="n">
        <v>0.31</v>
      </c>
      <c r="K21" s="168" t="n">
        <v>27815.74</v>
      </c>
      <c r="L21" s="135" t="n">
        <v>0.42032297433033</v>
      </c>
      <c r="M21" s="134" t="n">
        <v>408</v>
      </c>
      <c r="O21" s="155"/>
      <c r="P21" s="155"/>
      <c r="Q21" s="155"/>
      <c r="R21" s="155"/>
      <c r="S21" s="155"/>
      <c r="T21" s="155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</row>
    <row r="22" customFormat="false" ht="15.6" hidden="false" customHeight="false" outlineLevel="0" collapsed="false">
      <c r="A22" s="127" t="n">
        <v>2</v>
      </c>
      <c r="B22" s="127" t="n">
        <v>387</v>
      </c>
      <c r="C22" s="141" t="s">
        <v>15</v>
      </c>
      <c r="D22" s="141" t="s">
        <v>17</v>
      </c>
      <c r="E22" s="127" t="n">
        <v>5701</v>
      </c>
      <c r="F22" s="128" t="s">
        <v>12</v>
      </c>
      <c r="G22" s="161" t="n">
        <v>1400</v>
      </c>
      <c r="H22" s="161" t="n">
        <v>9800</v>
      </c>
      <c r="I22" s="161" t="n">
        <f aca="false">G22*30</f>
        <v>42000</v>
      </c>
      <c r="J22" s="162" t="n">
        <v>0.31</v>
      </c>
      <c r="K22" s="168" t="n">
        <v>27273.06</v>
      </c>
      <c r="L22" s="135" t="n">
        <v>0.322337165871732</v>
      </c>
      <c r="M22" s="134" t="n">
        <v>548</v>
      </c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</row>
    <row r="23" customFormat="false" ht="15.6" hidden="false" customHeight="false" outlineLevel="0" collapsed="false">
      <c r="A23" s="127" t="n">
        <v>2</v>
      </c>
      <c r="B23" s="29" t="n">
        <v>571</v>
      </c>
      <c r="C23" s="29" t="s">
        <v>26</v>
      </c>
      <c r="D23" s="29" t="s">
        <v>31</v>
      </c>
      <c r="E23" s="29" t="n">
        <v>9299</v>
      </c>
      <c r="F23" s="171" t="s">
        <v>19</v>
      </c>
      <c r="G23" s="161" t="n">
        <v>1400</v>
      </c>
      <c r="H23" s="161" t="n">
        <v>9800</v>
      </c>
      <c r="I23" s="161" t="n">
        <f aca="false">G23*30</f>
        <v>42000</v>
      </c>
      <c r="J23" s="162" t="n">
        <v>0.31</v>
      </c>
      <c r="K23" s="168" t="n">
        <v>23994.01</v>
      </c>
      <c r="L23" s="135" t="n">
        <v>0.428239037826305</v>
      </c>
      <c r="M23" s="134" t="n">
        <v>359</v>
      </c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</row>
    <row r="24" customFormat="false" ht="15.6" hidden="false" customHeight="false" outlineLevel="0" collapsed="false">
      <c r="A24" s="127" t="n">
        <v>2</v>
      </c>
      <c r="B24" s="29" t="n">
        <v>585</v>
      </c>
      <c r="C24" s="30" t="s">
        <v>38</v>
      </c>
      <c r="D24" s="29" t="s">
        <v>43</v>
      </c>
      <c r="E24" s="29" t="n">
        <v>9212</v>
      </c>
      <c r="F24" s="170" t="s">
        <v>19</v>
      </c>
      <c r="G24" s="161" t="n">
        <v>1400</v>
      </c>
      <c r="H24" s="161" t="n">
        <v>9800</v>
      </c>
      <c r="I24" s="161" t="n">
        <f aca="false">G24*30</f>
        <v>42000</v>
      </c>
      <c r="J24" s="162" t="n">
        <v>0.31</v>
      </c>
      <c r="K24" s="168" t="n">
        <v>20450.39</v>
      </c>
      <c r="L24" s="135" t="n">
        <v>0.33901033658119</v>
      </c>
      <c r="M24" s="134" t="n">
        <v>503</v>
      </c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</row>
    <row r="25" customFormat="false" ht="15.6" hidden="false" customHeight="false" outlineLevel="0" collapsed="false">
      <c r="A25" s="127" t="n">
        <v>2</v>
      </c>
      <c r="B25" s="29" t="n">
        <v>712</v>
      </c>
      <c r="C25" s="29" t="s">
        <v>20</v>
      </c>
      <c r="D25" s="29" t="s">
        <v>25</v>
      </c>
      <c r="E25" s="29" t="n">
        <v>9309</v>
      </c>
      <c r="F25" s="171" t="s">
        <v>19</v>
      </c>
      <c r="G25" s="161" t="n">
        <v>1400</v>
      </c>
      <c r="H25" s="161" t="n">
        <v>9800</v>
      </c>
      <c r="I25" s="161" t="n">
        <f aca="false">G25*30</f>
        <v>42000</v>
      </c>
      <c r="J25" s="162" t="n">
        <v>0.31</v>
      </c>
      <c r="K25" s="168" t="n">
        <v>20059.88</v>
      </c>
      <c r="L25" s="135" t="n">
        <v>0.349643181656617</v>
      </c>
      <c r="M25" s="134" t="n">
        <v>319</v>
      </c>
      <c r="O25" s="155"/>
      <c r="P25" s="155"/>
      <c r="Q25" s="155"/>
      <c r="R25" s="155"/>
      <c r="S25" s="155"/>
      <c r="T25" s="155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</row>
    <row r="26" s="179" customFormat="true" ht="18.95" hidden="false" customHeight="true" outlineLevel="0" collapsed="false">
      <c r="A26" s="182" t="n">
        <v>2</v>
      </c>
      <c r="B26" s="127" t="n">
        <v>365</v>
      </c>
      <c r="C26" s="29" t="s">
        <v>44</v>
      </c>
      <c r="D26" s="141" t="s">
        <v>50</v>
      </c>
      <c r="E26" s="127" t="n">
        <v>9208</v>
      </c>
      <c r="F26" s="128" t="s">
        <v>19</v>
      </c>
      <c r="G26" s="161" t="n">
        <v>1400</v>
      </c>
      <c r="H26" s="161" t="n">
        <v>9800</v>
      </c>
      <c r="I26" s="161" t="n">
        <f aca="false">G26*30</f>
        <v>42000</v>
      </c>
      <c r="J26" s="162" t="n">
        <v>0.31</v>
      </c>
      <c r="K26" s="168" t="n">
        <v>12847.94</v>
      </c>
      <c r="L26" s="135" t="n">
        <v>0.336183981400909</v>
      </c>
      <c r="M26" s="134" t="n">
        <v>289</v>
      </c>
      <c r="N26" s="3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</row>
    <row r="27" customFormat="false" ht="15.6" hidden="false" customHeight="false" outlineLevel="0" collapsed="false">
      <c r="A27" s="127" t="n">
        <v>2</v>
      </c>
      <c r="B27" s="29" t="n">
        <v>571</v>
      </c>
      <c r="C27" s="29" t="s">
        <v>26</v>
      </c>
      <c r="D27" s="29" t="s">
        <v>29</v>
      </c>
      <c r="E27" s="29" t="n">
        <v>7596</v>
      </c>
      <c r="F27" s="170" t="s">
        <v>12</v>
      </c>
      <c r="G27" s="161" t="n">
        <v>1400</v>
      </c>
      <c r="H27" s="161" t="n">
        <v>9800</v>
      </c>
      <c r="I27" s="161" t="n">
        <f aca="false">G27*30</f>
        <v>42000</v>
      </c>
      <c r="J27" s="162" t="n">
        <v>0.31</v>
      </c>
      <c r="K27" s="168" t="e">
        <f aca="false">NA()</f>
        <v>#N/A</v>
      </c>
      <c r="L27" s="135" t="e">
        <f aca="false">NA()</f>
        <v>#N/A</v>
      </c>
      <c r="M27" s="134" t="e">
        <f aca="false">NA()</f>
        <v>#N/A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</row>
    <row r="28" s="179" customFormat="true" ht="31" hidden="false" customHeight="true" outlineLevel="0" collapsed="false">
      <c r="A28" s="127" t="n">
        <v>2</v>
      </c>
      <c r="B28" s="29" t="n">
        <v>571</v>
      </c>
      <c r="C28" s="25" t="s">
        <v>26</v>
      </c>
      <c r="D28" s="29" t="s">
        <v>27</v>
      </c>
      <c r="E28" s="29" t="n">
        <v>5564</v>
      </c>
      <c r="F28" s="175" t="s">
        <v>12</v>
      </c>
      <c r="G28" s="161" t="n">
        <v>1400</v>
      </c>
      <c r="H28" s="177" t="n">
        <v>9800</v>
      </c>
      <c r="I28" s="161" t="n">
        <f aca="false">G28*30</f>
        <v>42000</v>
      </c>
      <c r="J28" s="183" t="n">
        <v>0.31</v>
      </c>
      <c r="K28" s="168" t="e">
        <f aca="false">NA()</f>
        <v>#N/A</v>
      </c>
      <c r="L28" s="135" t="e">
        <f aca="false">NA()</f>
        <v>#N/A</v>
      </c>
      <c r="M28" s="134" t="e">
        <f aca="false">NA()</f>
        <v>#N/A</v>
      </c>
      <c r="N28" s="35"/>
      <c r="O28" s="155"/>
      <c r="P28" s="155"/>
      <c r="Q28" s="155"/>
      <c r="R28" s="155"/>
      <c r="S28" s="155"/>
      <c r="T28" s="15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</row>
    <row r="29" customFormat="false" ht="15.6" hidden="false" customHeight="false" outlineLevel="0" collapsed="false">
      <c r="A29" s="127" t="n">
        <v>2</v>
      </c>
      <c r="B29" s="29" t="n">
        <v>571</v>
      </c>
      <c r="C29" s="29" t="s">
        <v>26</v>
      </c>
      <c r="D29" s="29" t="s">
        <v>28</v>
      </c>
      <c r="E29" s="29" t="n">
        <v>5471</v>
      </c>
      <c r="F29" s="170" t="s">
        <v>12</v>
      </c>
      <c r="G29" s="161" t="n">
        <v>1400</v>
      </c>
      <c r="H29" s="166" t="n">
        <v>9800</v>
      </c>
      <c r="I29" s="161" t="n">
        <f aca="false">G29*30</f>
        <v>42000</v>
      </c>
      <c r="J29" s="162" t="n">
        <v>0.31</v>
      </c>
      <c r="K29" s="168" t="e">
        <f aca="false">NA()</f>
        <v>#N/A</v>
      </c>
      <c r="L29" s="135" t="e">
        <f aca="false">NA()</f>
        <v>#N/A</v>
      </c>
      <c r="M29" s="134" t="e">
        <f aca="false">NA()</f>
        <v>#N/A</v>
      </c>
    </row>
    <row r="30" customFormat="false" ht="15.6" hidden="false" customHeight="false" outlineLevel="0" collapsed="false">
      <c r="A30" s="127" t="n">
        <v>2</v>
      </c>
      <c r="B30" s="29" t="n">
        <v>571</v>
      </c>
      <c r="C30" s="29" t="s">
        <v>26</v>
      </c>
      <c r="D30" s="29" t="s">
        <v>30</v>
      </c>
      <c r="E30" s="29" t="n">
        <v>9220</v>
      </c>
      <c r="F30" s="29" t="s">
        <v>19</v>
      </c>
      <c r="G30" s="137" t="n">
        <v>1400</v>
      </c>
      <c r="H30" s="137" t="n">
        <v>9800</v>
      </c>
      <c r="I30" s="161" t="n">
        <f aca="false">G30*30</f>
        <v>42000</v>
      </c>
      <c r="J30" s="174" t="n">
        <v>0.31</v>
      </c>
      <c r="K30" s="168" t="e">
        <f aca="false">NA()</f>
        <v>#N/A</v>
      </c>
      <c r="L30" s="135" t="e">
        <f aca="false">NA()</f>
        <v>#N/A</v>
      </c>
      <c r="M30" s="134" t="e">
        <f aca="false">NA()</f>
        <v>#N/A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</row>
    <row r="31" customFormat="false" ht="15.6" hidden="false" customHeight="false" outlineLevel="0" collapsed="false">
      <c r="A31" s="184" t="n">
        <v>2</v>
      </c>
      <c r="B31" s="185" t="n">
        <v>707</v>
      </c>
      <c r="C31" s="186" t="s">
        <v>32</v>
      </c>
      <c r="D31" s="187" t="s">
        <v>34</v>
      </c>
      <c r="E31" s="185" t="n">
        <v>4209</v>
      </c>
      <c r="F31" s="188" t="s">
        <v>12</v>
      </c>
      <c r="G31" s="177" t="n">
        <v>1400</v>
      </c>
      <c r="H31" s="177" t="n">
        <v>9800</v>
      </c>
      <c r="I31" s="161" t="n">
        <f aca="false">G31*30</f>
        <v>42000</v>
      </c>
      <c r="J31" s="183" t="n">
        <v>0.31</v>
      </c>
      <c r="K31" s="168" t="e">
        <f aca="false">NA()</f>
        <v>#N/A</v>
      </c>
      <c r="L31" s="135" t="e">
        <f aca="false">NA()</f>
        <v>#N/A</v>
      </c>
      <c r="M31" s="134" t="e">
        <f aca="false">NA()</f>
        <v>#N/A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5" width="3.89"/>
    <col collapsed="false" customWidth="true" hidden="false" outlineLevel="0" max="2" min="2" style="155" width="4.24"/>
    <col collapsed="false" customWidth="true" hidden="false" outlineLevel="0" max="3" min="3" style="155" width="10.87"/>
    <col collapsed="false" customWidth="true" hidden="false" outlineLevel="0" max="4" min="4" style="155" width="6.36"/>
    <col collapsed="false" customWidth="true" hidden="false" outlineLevel="0" max="5" min="5" style="155" width="5.19"/>
    <col collapsed="false" customWidth="true" hidden="false" outlineLevel="0" max="6" min="6" style="155" width="5.74"/>
    <col collapsed="false" customWidth="true" hidden="false" outlineLevel="0" max="7" min="7" style="155" width="6.69"/>
    <col collapsed="false" customWidth="true" hidden="false" outlineLevel="0" max="8" min="8" style="155" width="5.5"/>
    <col collapsed="false" customWidth="true" hidden="false" outlineLevel="0" max="9" min="9" style="155" width="5.62"/>
    <col collapsed="false" customWidth="true" hidden="false" outlineLevel="0" max="10" min="10" style="155" width="4.87"/>
    <col collapsed="false" customWidth="true" hidden="false" outlineLevel="0" max="11" min="11" style="110" width="7.69"/>
    <col collapsed="false" customWidth="true" hidden="false" outlineLevel="0" max="12" min="12" style="111" width="6.89"/>
    <col collapsed="false" customWidth="true" hidden="false" outlineLevel="0" max="13" min="13" style="110" width="8.89"/>
    <col collapsed="false" customWidth="true" hidden="false" outlineLevel="0" max="14" min="14" style="110" width="7.5"/>
    <col collapsed="false" customWidth="false" hidden="false" outlineLevel="0" max="232" min="1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16"/>
      <c r="H2" s="116"/>
      <c r="I2" s="116"/>
      <c r="J2" s="116"/>
      <c r="K2" s="125" t="s">
        <v>745</v>
      </c>
      <c r="L2" s="126" t="s">
        <v>743</v>
      </c>
      <c r="M2" s="125" t="s">
        <v>746</v>
      </c>
      <c r="N2" s="136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</row>
    <row r="3" customFormat="false" ht="15.6" hidden="false" customHeight="false" outlineLevel="0" collapsed="false">
      <c r="A3" s="127" t="n">
        <v>3</v>
      </c>
      <c r="B3" s="29" t="n">
        <v>363</v>
      </c>
      <c r="C3" s="29" t="s">
        <v>86</v>
      </c>
      <c r="D3" s="29" t="s">
        <v>89</v>
      </c>
      <c r="E3" s="29" t="n">
        <v>8763</v>
      </c>
      <c r="F3" s="29" t="s">
        <v>12</v>
      </c>
      <c r="G3" s="137" t="n">
        <v>1220</v>
      </c>
      <c r="H3" s="137" t="n">
        <v>8540</v>
      </c>
      <c r="I3" s="137" t="n">
        <f aca="false">G3*30</f>
        <v>36600</v>
      </c>
      <c r="J3" s="174" t="n">
        <v>0.31</v>
      </c>
      <c r="K3" s="147" t="n">
        <v>56663.41</v>
      </c>
      <c r="L3" s="148" t="n">
        <v>0.397328535439003</v>
      </c>
      <c r="M3" s="147" t="n">
        <v>760</v>
      </c>
      <c r="N3" s="155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</row>
    <row r="4" s="152" customFormat="true" ht="18" hidden="false" customHeight="true" outlineLevel="0" collapsed="false">
      <c r="A4" s="127" t="n">
        <v>3</v>
      </c>
      <c r="B4" s="29" t="n">
        <v>343</v>
      </c>
      <c r="C4" s="29" t="s">
        <v>61</v>
      </c>
      <c r="D4" s="29" t="s">
        <v>66</v>
      </c>
      <c r="E4" s="29" t="n">
        <v>4301</v>
      </c>
      <c r="F4" s="29" t="s">
        <v>12</v>
      </c>
      <c r="G4" s="137" t="n">
        <v>1220</v>
      </c>
      <c r="H4" s="137" t="n">
        <v>8540</v>
      </c>
      <c r="I4" s="137" t="n">
        <f aca="false">G4*30</f>
        <v>36600</v>
      </c>
      <c r="J4" s="174" t="n">
        <v>0.31</v>
      </c>
      <c r="K4" s="134" t="n">
        <v>50651.47</v>
      </c>
      <c r="L4" s="135" t="n">
        <v>0.461431991194009</v>
      </c>
      <c r="M4" s="134" t="n">
        <v>580</v>
      </c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</row>
    <row r="5" customFormat="false" ht="15.6" hidden="false" customHeight="false" outlineLevel="0" collapsed="false">
      <c r="A5" s="127" t="n">
        <v>3</v>
      </c>
      <c r="B5" s="29" t="n">
        <v>726</v>
      </c>
      <c r="C5" s="29" t="s">
        <v>51</v>
      </c>
      <c r="D5" s="29" t="s">
        <v>54</v>
      </c>
      <c r="E5" s="29" t="n">
        <v>6830</v>
      </c>
      <c r="F5" s="29" t="s">
        <v>12</v>
      </c>
      <c r="G5" s="137" t="n">
        <v>1220</v>
      </c>
      <c r="H5" s="137" t="n">
        <v>8540</v>
      </c>
      <c r="I5" s="137" t="n">
        <f aca="false">G5*30</f>
        <v>36600</v>
      </c>
      <c r="J5" s="174" t="n">
        <v>0.31</v>
      </c>
      <c r="K5" s="134" t="n">
        <v>43132.6</v>
      </c>
      <c r="L5" s="135" t="n">
        <v>0.387234997666945</v>
      </c>
      <c r="M5" s="134" t="n">
        <v>715</v>
      </c>
      <c r="N5" s="155"/>
    </row>
    <row r="6" customFormat="false" ht="15.6" hidden="false" customHeight="false" outlineLevel="0" collapsed="false">
      <c r="A6" s="127" t="n">
        <v>3</v>
      </c>
      <c r="B6" s="127" t="n">
        <v>726</v>
      </c>
      <c r="C6" s="141" t="s">
        <v>51</v>
      </c>
      <c r="D6" s="141" t="s">
        <v>53</v>
      </c>
      <c r="E6" s="127" t="n">
        <v>6607</v>
      </c>
      <c r="F6" s="141" t="s">
        <v>12</v>
      </c>
      <c r="G6" s="137" t="n">
        <v>1220</v>
      </c>
      <c r="H6" s="137" t="n">
        <v>8540</v>
      </c>
      <c r="I6" s="137" t="n">
        <f aca="false">G6*30</f>
        <v>36600</v>
      </c>
      <c r="J6" s="174" t="n">
        <v>0.31</v>
      </c>
      <c r="K6" s="134" t="n">
        <v>42925.58</v>
      </c>
      <c r="L6" s="135" t="n">
        <v>0.390691868079315</v>
      </c>
      <c r="M6" s="134" t="n">
        <v>779</v>
      </c>
      <c r="N6" s="155"/>
    </row>
    <row r="7" customFormat="false" ht="15.6" hidden="false" customHeight="false" outlineLevel="0" collapsed="false">
      <c r="A7" s="127" t="n">
        <v>3</v>
      </c>
      <c r="B7" s="29" t="n">
        <v>726</v>
      </c>
      <c r="C7" s="25" t="s">
        <v>51</v>
      </c>
      <c r="D7" s="29" t="s">
        <v>52</v>
      </c>
      <c r="E7" s="29" t="n">
        <v>4117</v>
      </c>
      <c r="F7" s="176" t="s">
        <v>10</v>
      </c>
      <c r="G7" s="137" t="n">
        <v>1220</v>
      </c>
      <c r="H7" s="137" t="n">
        <v>8540</v>
      </c>
      <c r="I7" s="137" t="n">
        <f aca="false">G7*30</f>
        <v>36600</v>
      </c>
      <c r="J7" s="174" t="n">
        <v>0.31</v>
      </c>
      <c r="K7" s="134" t="n">
        <v>42820.25</v>
      </c>
      <c r="L7" s="135" t="n">
        <v>0.373589901944596</v>
      </c>
      <c r="M7" s="134" t="n">
        <v>654</v>
      </c>
      <c r="N7" s="155"/>
    </row>
    <row r="8" customFormat="false" ht="15.6" hidden="false" customHeight="false" outlineLevel="0" collapsed="false">
      <c r="A8" s="127" t="n">
        <v>3</v>
      </c>
      <c r="B8" s="29" t="n">
        <v>514</v>
      </c>
      <c r="C8" s="29" t="s">
        <v>91</v>
      </c>
      <c r="D8" s="29" t="s">
        <v>94</v>
      </c>
      <c r="E8" s="29" t="n">
        <v>7766</v>
      </c>
      <c r="F8" s="29" t="s">
        <v>12</v>
      </c>
      <c r="G8" s="137" t="n">
        <v>1220</v>
      </c>
      <c r="H8" s="137" t="n">
        <v>8540</v>
      </c>
      <c r="I8" s="137" t="n">
        <f aca="false">G8*30</f>
        <v>36600</v>
      </c>
      <c r="J8" s="174" t="n">
        <v>0.31</v>
      </c>
      <c r="K8" s="134" t="n">
        <v>39382.68</v>
      </c>
      <c r="L8" s="135" t="n">
        <v>0.339224014312868</v>
      </c>
      <c r="M8" s="134" t="n">
        <v>626</v>
      </c>
      <c r="N8" s="155"/>
    </row>
    <row r="9" customFormat="false" ht="15.6" hidden="false" customHeight="false" outlineLevel="0" collapsed="false">
      <c r="A9" s="127" t="n">
        <v>3</v>
      </c>
      <c r="B9" s="29" t="n">
        <v>363</v>
      </c>
      <c r="C9" s="25" t="s">
        <v>86</v>
      </c>
      <c r="D9" s="191" t="s">
        <v>87</v>
      </c>
      <c r="E9" s="29" t="n">
        <v>5535</v>
      </c>
      <c r="F9" s="29" t="s">
        <v>22</v>
      </c>
      <c r="G9" s="137" t="n">
        <v>1220</v>
      </c>
      <c r="H9" s="137" t="n">
        <v>8540</v>
      </c>
      <c r="I9" s="137" t="n">
        <f aca="false">G9*30</f>
        <v>36600</v>
      </c>
      <c r="J9" s="174" t="n">
        <v>0.31</v>
      </c>
      <c r="K9" s="134" t="n">
        <v>38288.73</v>
      </c>
      <c r="L9" s="135" t="n">
        <v>0.33430617111432</v>
      </c>
      <c r="M9" s="134" t="n">
        <v>603</v>
      </c>
      <c r="N9" s="155"/>
    </row>
    <row r="10" customFormat="false" ht="15.6" hidden="false" customHeight="false" outlineLevel="0" collapsed="false">
      <c r="A10" s="127" t="n">
        <v>3</v>
      </c>
      <c r="B10" s="29" t="n">
        <v>514</v>
      </c>
      <c r="C10" s="29" t="s">
        <v>91</v>
      </c>
      <c r="D10" s="29" t="s">
        <v>93</v>
      </c>
      <c r="E10" s="29" t="n">
        <v>5406</v>
      </c>
      <c r="F10" s="29" t="s">
        <v>12</v>
      </c>
      <c r="G10" s="137" t="n">
        <v>1220</v>
      </c>
      <c r="H10" s="137" t="n">
        <v>8540</v>
      </c>
      <c r="I10" s="137" t="n">
        <f aca="false">G10*30</f>
        <v>36600</v>
      </c>
      <c r="J10" s="174" t="n">
        <v>0.31</v>
      </c>
      <c r="K10" s="134" t="n">
        <v>37291.89</v>
      </c>
      <c r="L10" s="135" t="n">
        <v>0.400125139809221</v>
      </c>
      <c r="M10" s="134" t="n">
        <v>666</v>
      </c>
      <c r="N10" s="155"/>
    </row>
    <row r="11" customFormat="false" ht="15.6" hidden="false" customHeight="false" outlineLevel="0" collapsed="false">
      <c r="A11" s="127" t="n">
        <v>3</v>
      </c>
      <c r="B11" s="29" t="n">
        <v>726</v>
      </c>
      <c r="C11" s="29" t="s">
        <v>51</v>
      </c>
      <c r="D11" s="29" t="s">
        <v>55</v>
      </c>
      <c r="E11" s="29" t="n">
        <v>6831</v>
      </c>
      <c r="F11" s="29" t="s">
        <v>12</v>
      </c>
      <c r="G11" s="137" t="n">
        <v>1220</v>
      </c>
      <c r="H11" s="137" t="n">
        <v>8540</v>
      </c>
      <c r="I11" s="137" t="n">
        <f aca="false">G11*30</f>
        <v>36600</v>
      </c>
      <c r="J11" s="174" t="n">
        <v>0.31</v>
      </c>
      <c r="K11" s="134" t="n">
        <v>36572.83</v>
      </c>
      <c r="L11" s="135" t="n">
        <v>0.394439103284633</v>
      </c>
      <c r="M11" s="134" t="n">
        <v>770</v>
      </c>
      <c r="N11" s="155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</row>
    <row r="12" customFormat="false" ht="15.6" hidden="false" customHeight="false" outlineLevel="0" collapsed="false">
      <c r="A12" s="127" t="n">
        <v>3</v>
      </c>
      <c r="B12" s="127" t="n">
        <v>363</v>
      </c>
      <c r="C12" s="141" t="s">
        <v>86</v>
      </c>
      <c r="D12" s="141" t="s">
        <v>88</v>
      </c>
      <c r="E12" s="127" t="n">
        <v>6254</v>
      </c>
      <c r="F12" s="141" t="s">
        <v>12</v>
      </c>
      <c r="G12" s="137" t="n">
        <v>1220</v>
      </c>
      <c r="H12" s="137" t="n">
        <v>8540</v>
      </c>
      <c r="I12" s="137" t="n">
        <f aca="false">G12*30</f>
        <v>36600</v>
      </c>
      <c r="J12" s="174" t="n">
        <v>0.31</v>
      </c>
      <c r="K12" s="134" t="n">
        <v>33695.22</v>
      </c>
      <c r="L12" s="135" t="n">
        <v>0.343289816324066</v>
      </c>
      <c r="M12" s="134" t="n">
        <v>564</v>
      </c>
      <c r="N12" s="155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</row>
    <row r="13" s="179" customFormat="true" ht="17.1" hidden="false" customHeight="true" outlineLevel="0" collapsed="false">
      <c r="A13" s="127" t="n">
        <v>3</v>
      </c>
      <c r="B13" s="29" t="n">
        <v>730</v>
      </c>
      <c r="C13" s="29" t="s">
        <v>96</v>
      </c>
      <c r="D13" s="29" t="s">
        <v>99</v>
      </c>
      <c r="E13" s="29" t="n">
        <v>8038</v>
      </c>
      <c r="F13" s="29" t="s">
        <v>12</v>
      </c>
      <c r="G13" s="137" t="n">
        <v>1220</v>
      </c>
      <c r="H13" s="137" t="n">
        <v>8540</v>
      </c>
      <c r="I13" s="137" t="n">
        <f aca="false">G13*30</f>
        <v>36600</v>
      </c>
      <c r="J13" s="174" t="n">
        <v>0.31</v>
      </c>
      <c r="K13" s="134" t="n">
        <v>32947.67</v>
      </c>
      <c r="L13" s="135" t="n">
        <v>0.318392897585177</v>
      </c>
      <c r="M13" s="134" t="n">
        <v>539</v>
      </c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</row>
    <row r="14" customFormat="false" ht="15.6" hidden="false" customHeight="false" outlineLevel="0" collapsed="false">
      <c r="A14" s="127" t="n">
        <v>3</v>
      </c>
      <c r="B14" s="29" t="n">
        <v>730</v>
      </c>
      <c r="C14" s="29" t="s">
        <v>96</v>
      </c>
      <c r="D14" s="29" t="s">
        <v>100</v>
      </c>
      <c r="E14" s="29" t="n">
        <v>8338</v>
      </c>
      <c r="F14" s="29" t="s">
        <v>12</v>
      </c>
      <c r="G14" s="137" t="n">
        <v>1220</v>
      </c>
      <c r="H14" s="137" t="n">
        <v>8540</v>
      </c>
      <c r="I14" s="137" t="n">
        <f aca="false">G14*30</f>
        <v>36600</v>
      </c>
      <c r="J14" s="174" t="n">
        <v>0.31</v>
      </c>
      <c r="K14" s="134" t="n">
        <v>32752.49</v>
      </c>
      <c r="L14" s="135" t="n">
        <v>0.312673767552927</v>
      </c>
      <c r="M14" s="134" t="n">
        <v>526</v>
      </c>
      <c r="N14" s="155"/>
    </row>
    <row r="15" customFormat="false" ht="15.6" hidden="false" customHeight="false" outlineLevel="0" collapsed="false">
      <c r="A15" s="127" t="n">
        <v>3</v>
      </c>
      <c r="B15" s="29" t="n">
        <v>514</v>
      </c>
      <c r="C15" s="25" t="s">
        <v>91</v>
      </c>
      <c r="D15" s="29" t="s">
        <v>92</v>
      </c>
      <c r="E15" s="29" t="n">
        <v>5979</v>
      </c>
      <c r="F15" s="29" t="s">
        <v>22</v>
      </c>
      <c r="G15" s="137" t="n">
        <v>1220</v>
      </c>
      <c r="H15" s="137" t="n">
        <v>8540</v>
      </c>
      <c r="I15" s="137" t="n">
        <f aca="false">G15*30</f>
        <v>36600</v>
      </c>
      <c r="J15" s="174" t="n">
        <v>0.31</v>
      </c>
      <c r="K15" s="134" t="n">
        <v>31807.61</v>
      </c>
      <c r="L15" s="135" t="n">
        <v>0.376633252136806</v>
      </c>
      <c r="M15" s="134" t="n">
        <v>599</v>
      </c>
      <c r="N15" s="155"/>
    </row>
    <row r="16" s="190" customFormat="true" ht="15.6" hidden="false" customHeight="false" outlineLevel="0" collapsed="false">
      <c r="A16" s="127" t="n">
        <v>3</v>
      </c>
      <c r="B16" s="127" t="n">
        <v>343</v>
      </c>
      <c r="C16" s="141" t="s">
        <v>61</v>
      </c>
      <c r="D16" s="141" t="s">
        <v>64</v>
      </c>
      <c r="E16" s="127" t="n">
        <v>4090</v>
      </c>
      <c r="F16" s="154" t="s">
        <v>12</v>
      </c>
      <c r="G16" s="137" t="n">
        <v>1220</v>
      </c>
      <c r="H16" s="137" t="n">
        <v>8540</v>
      </c>
      <c r="I16" s="137" t="n">
        <f aca="false">G16*30</f>
        <v>36600</v>
      </c>
      <c r="J16" s="174" t="n">
        <v>0.31</v>
      </c>
      <c r="K16" s="134" t="n">
        <v>30950.15</v>
      </c>
      <c r="L16" s="135" t="n">
        <v>0.460681031671118</v>
      </c>
      <c r="M16" s="134" t="n">
        <v>421</v>
      </c>
      <c r="N16" s="155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</row>
    <row r="17" s="190" customFormat="true" ht="15.6" hidden="false" customHeight="false" outlineLevel="0" collapsed="false">
      <c r="A17" s="127" t="n">
        <v>3</v>
      </c>
      <c r="B17" s="29" t="n">
        <v>343</v>
      </c>
      <c r="C17" s="25" t="s">
        <v>61</v>
      </c>
      <c r="D17" s="29" t="s">
        <v>62</v>
      </c>
      <c r="E17" s="29" t="n">
        <v>4030</v>
      </c>
      <c r="F17" s="176" t="s">
        <v>10</v>
      </c>
      <c r="G17" s="137" t="n">
        <v>1220</v>
      </c>
      <c r="H17" s="137" t="n">
        <v>8540</v>
      </c>
      <c r="I17" s="137" t="n">
        <f aca="false">G17*30</f>
        <v>36600</v>
      </c>
      <c r="J17" s="174" t="n">
        <v>0.31</v>
      </c>
      <c r="K17" s="134" t="n">
        <v>28145.95</v>
      </c>
      <c r="L17" s="135" t="n">
        <v>0.358396208626811</v>
      </c>
      <c r="M17" s="134" t="n">
        <v>513</v>
      </c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</row>
    <row r="18" customFormat="false" ht="15.6" hidden="false" customHeight="false" outlineLevel="0" collapsed="false">
      <c r="A18" s="127" t="n">
        <v>3</v>
      </c>
      <c r="B18" s="29" t="n">
        <v>730</v>
      </c>
      <c r="C18" s="29" t="s">
        <v>96</v>
      </c>
      <c r="D18" s="29" t="s">
        <v>98</v>
      </c>
      <c r="E18" s="29" t="n">
        <v>6810</v>
      </c>
      <c r="F18" s="29" t="s">
        <v>12</v>
      </c>
      <c r="G18" s="137" t="n">
        <v>1220</v>
      </c>
      <c r="H18" s="137" t="n">
        <v>8540</v>
      </c>
      <c r="I18" s="137" t="n">
        <f aca="false">G18*30</f>
        <v>36600</v>
      </c>
      <c r="J18" s="174" t="n">
        <v>0.31</v>
      </c>
      <c r="K18" s="134" t="n">
        <v>27083.88</v>
      </c>
      <c r="L18" s="135" t="n">
        <v>0.324635282500103</v>
      </c>
      <c r="M18" s="134" t="n">
        <v>411</v>
      </c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</row>
    <row r="19" customFormat="false" ht="15.6" hidden="false" customHeight="false" outlineLevel="0" collapsed="false">
      <c r="A19" s="127" t="n">
        <v>3</v>
      </c>
      <c r="B19" s="127" t="n">
        <v>343</v>
      </c>
      <c r="C19" s="192" t="s">
        <v>61</v>
      </c>
      <c r="D19" s="141" t="s">
        <v>63</v>
      </c>
      <c r="E19" s="127" t="n">
        <v>5403</v>
      </c>
      <c r="F19" s="141" t="s">
        <v>12</v>
      </c>
      <c r="G19" s="137" t="n">
        <v>1220</v>
      </c>
      <c r="H19" s="137" t="n">
        <v>8540</v>
      </c>
      <c r="I19" s="137" t="n">
        <f aca="false">G19*30</f>
        <v>36600</v>
      </c>
      <c r="J19" s="174" t="n">
        <v>0.31</v>
      </c>
      <c r="K19" s="134" t="n">
        <v>25247.23</v>
      </c>
      <c r="L19" s="135" t="n">
        <v>0.352853219937372</v>
      </c>
      <c r="M19" s="134" t="n">
        <v>442</v>
      </c>
      <c r="N19" s="155"/>
    </row>
    <row r="20" customFormat="false" ht="15.6" hidden="false" customHeight="false" outlineLevel="0" collapsed="false">
      <c r="A20" s="127" t="n">
        <v>3</v>
      </c>
      <c r="B20" s="29" t="n">
        <v>514</v>
      </c>
      <c r="C20" s="29" t="s">
        <v>91</v>
      </c>
      <c r="D20" s="29" t="s">
        <v>95</v>
      </c>
      <c r="E20" s="29" t="n">
        <v>6661</v>
      </c>
      <c r="F20" s="29" t="s">
        <v>12</v>
      </c>
      <c r="G20" s="137" t="n">
        <v>1220</v>
      </c>
      <c r="H20" s="137" t="n">
        <v>8540</v>
      </c>
      <c r="I20" s="137" t="n">
        <f aca="false">G20*30</f>
        <v>36600</v>
      </c>
      <c r="J20" s="174" t="n">
        <v>0.31</v>
      </c>
      <c r="K20" s="134" t="n">
        <v>22726.41</v>
      </c>
      <c r="L20" s="135" t="n">
        <v>0.353389638574675</v>
      </c>
      <c r="M20" s="134" t="n">
        <v>539</v>
      </c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</row>
    <row r="21" s="194" customFormat="true" ht="17" hidden="false" customHeight="true" outlineLevel="0" collapsed="false">
      <c r="A21" s="127" t="n">
        <v>3</v>
      </c>
      <c r="B21" s="29" t="n">
        <v>363</v>
      </c>
      <c r="C21" s="29" t="s">
        <v>86</v>
      </c>
      <c r="D21" s="29" t="s">
        <v>90</v>
      </c>
      <c r="E21" s="29" t="n">
        <v>9321</v>
      </c>
      <c r="F21" s="176" t="s">
        <v>19</v>
      </c>
      <c r="G21" s="137" t="n">
        <v>1220</v>
      </c>
      <c r="H21" s="137" t="n">
        <v>8540</v>
      </c>
      <c r="I21" s="137" t="n">
        <f aca="false">G21*30</f>
        <v>36600</v>
      </c>
      <c r="J21" s="174" t="n">
        <v>0.31</v>
      </c>
      <c r="K21" s="134" t="n">
        <v>15257.75</v>
      </c>
      <c r="L21" s="135" t="n">
        <v>0.315443264277894</v>
      </c>
      <c r="M21" s="134" t="n">
        <v>331</v>
      </c>
      <c r="N21" s="155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</row>
    <row r="22" s="108" customFormat="true" ht="19" hidden="false" customHeight="true" outlineLevel="0" collapsed="false">
      <c r="A22" s="127" t="n">
        <v>3</v>
      </c>
      <c r="B22" s="29" t="n">
        <v>343</v>
      </c>
      <c r="C22" s="29" t="s">
        <v>61</v>
      </c>
      <c r="D22" s="29" t="s">
        <v>67</v>
      </c>
      <c r="E22" s="29" t="n">
        <v>7861</v>
      </c>
      <c r="F22" s="191" t="s">
        <v>12</v>
      </c>
      <c r="G22" s="137" t="n">
        <v>1220</v>
      </c>
      <c r="H22" s="137" t="n">
        <v>8540</v>
      </c>
      <c r="I22" s="137" t="n">
        <f aca="false">G22*30</f>
        <v>36600</v>
      </c>
      <c r="J22" s="174" t="n">
        <v>0.31</v>
      </c>
      <c r="K22" s="134" t="n">
        <v>14954.83</v>
      </c>
      <c r="L22" s="135" t="n">
        <v>0.45764164763848</v>
      </c>
      <c r="M22" s="134" t="n">
        <v>233</v>
      </c>
      <c r="N22" s="155"/>
      <c r="HX22" s="0"/>
      <c r="HY22" s="0"/>
      <c r="HZ22" s="0"/>
    </row>
    <row r="23" customFormat="false" ht="15.6" hidden="false" customHeight="false" outlineLevel="0" collapsed="false">
      <c r="A23" s="127" t="n">
        <v>3</v>
      </c>
      <c r="B23" s="127" t="n">
        <v>730</v>
      </c>
      <c r="C23" s="153" t="s">
        <v>96</v>
      </c>
      <c r="D23" s="141" t="s">
        <v>97</v>
      </c>
      <c r="E23" s="127" t="n">
        <v>6386</v>
      </c>
      <c r="F23" s="141" t="s">
        <v>22</v>
      </c>
      <c r="G23" s="137" t="n">
        <v>1220</v>
      </c>
      <c r="H23" s="195" t="n">
        <v>8540</v>
      </c>
      <c r="I23" s="137" t="n">
        <f aca="false">G23*30</f>
        <v>36600</v>
      </c>
      <c r="J23" s="174" t="n">
        <v>0.31</v>
      </c>
      <c r="K23" s="134" t="n">
        <v>301.99</v>
      </c>
      <c r="L23" s="135" t="n">
        <v>0.308089671843439</v>
      </c>
      <c r="M23" s="134" t="n">
        <v>7</v>
      </c>
      <c r="N23" s="155"/>
    </row>
    <row r="24" customFormat="false" ht="15.6" hidden="false" customHeight="false" outlineLevel="0" collapsed="false">
      <c r="A24" s="127" t="n">
        <v>3</v>
      </c>
      <c r="B24" s="29" t="n">
        <v>339</v>
      </c>
      <c r="C24" s="29" t="s">
        <v>74</v>
      </c>
      <c r="D24" s="29" t="s">
        <v>77</v>
      </c>
      <c r="E24" s="29" t="n">
        <v>8674</v>
      </c>
      <c r="F24" s="29" t="s">
        <v>12</v>
      </c>
      <c r="G24" s="137" t="n">
        <v>1220</v>
      </c>
      <c r="H24" s="137" t="n">
        <v>8540</v>
      </c>
      <c r="I24" s="137" t="n">
        <f aca="false">G24*30</f>
        <v>36600</v>
      </c>
      <c r="J24" s="174" t="n">
        <v>0.31</v>
      </c>
      <c r="K24" s="134" t="e">
        <f aca="false">NA()</f>
        <v>#N/A</v>
      </c>
      <c r="L24" s="135" t="e">
        <f aca="false">NA()</f>
        <v>#N/A</v>
      </c>
      <c r="M24" s="134" t="e">
        <f aca="false">NA()</f>
        <v>#N/A</v>
      </c>
      <c r="N24" s="155"/>
    </row>
    <row r="25" customFormat="false" ht="15.6" hidden="false" customHeight="false" outlineLevel="0" collapsed="false">
      <c r="A25" s="127" t="n">
        <v>3</v>
      </c>
      <c r="B25" s="29" t="n">
        <v>578</v>
      </c>
      <c r="C25" s="38" t="s">
        <v>80</v>
      </c>
      <c r="D25" s="29" t="s">
        <v>81</v>
      </c>
      <c r="E25" s="29" t="n">
        <v>6760</v>
      </c>
      <c r="F25" s="29" t="s">
        <v>22</v>
      </c>
      <c r="G25" s="137" t="n">
        <v>1220</v>
      </c>
      <c r="H25" s="137" t="n">
        <v>8540</v>
      </c>
      <c r="I25" s="137" t="n">
        <f aca="false">G25*30</f>
        <v>36600</v>
      </c>
      <c r="J25" s="174" t="n">
        <v>0.31</v>
      </c>
      <c r="K25" s="134" t="e">
        <f aca="false">NA()</f>
        <v>#N/A</v>
      </c>
      <c r="L25" s="135" t="e">
        <f aca="false">NA()</f>
        <v>#N/A</v>
      </c>
      <c r="M25" s="134" t="e">
        <f aca="false">NA()</f>
        <v>#N/A</v>
      </c>
      <c r="N25" s="155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</row>
    <row r="26" s="190" customFormat="true" ht="15.6" hidden="false" customHeight="false" outlineLevel="0" collapsed="false">
      <c r="A26" s="127" t="n">
        <v>3</v>
      </c>
      <c r="B26" s="29" t="n">
        <v>517</v>
      </c>
      <c r="C26" s="29" t="s">
        <v>69</v>
      </c>
      <c r="D26" s="29" t="s">
        <v>72</v>
      </c>
      <c r="E26" s="29" t="n">
        <v>8436</v>
      </c>
      <c r="F26" s="29" t="s">
        <v>12</v>
      </c>
      <c r="G26" s="137" t="n">
        <v>1220</v>
      </c>
      <c r="H26" s="137" t="n">
        <v>8540</v>
      </c>
      <c r="I26" s="137" t="n">
        <f aca="false">G26*30</f>
        <v>36600</v>
      </c>
      <c r="J26" s="174" t="n">
        <v>0.31</v>
      </c>
      <c r="K26" s="134" t="e">
        <f aca="false">NA()</f>
        <v>#N/A</v>
      </c>
      <c r="L26" s="135" t="e">
        <f aca="false">NA()</f>
        <v>#N/A</v>
      </c>
      <c r="M26" s="134" t="e">
        <f aca="false">NA()</f>
        <v>#N/A</v>
      </c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</row>
    <row r="27" customFormat="false" ht="15.6" hidden="false" customHeight="false" outlineLevel="0" collapsed="false">
      <c r="A27" s="127" t="n">
        <v>3</v>
      </c>
      <c r="B27" s="29" t="n">
        <v>339</v>
      </c>
      <c r="C27" s="29" t="s">
        <v>74</v>
      </c>
      <c r="D27" s="29" t="s">
        <v>79</v>
      </c>
      <c r="E27" s="29" t="n">
        <v>8727</v>
      </c>
      <c r="F27" s="29" t="s">
        <v>12</v>
      </c>
      <c r="G27" s="137" t="n">
        <v>1220</v>
      </c>
      <c r="H27" s="137" t="n">
        <v>8540</v>
      </c>
      <c r="I27" s="137" t="n">
        <f aca="false">G27*30</f>
        <v>36600</v>
      </c>
      <c r="J27" s="174" t="n">
        <v>0.31</v>
      </c>
      <c r="K27" s="134" t="e">
        <f aca="false">NA()</f>
        <v>#N/A</v>
      </c>
      <c r="L27" s="135" t="e">
        <f aca="false">NA()</f>
        <v>#N/A</v>
      </c>
      <c r="M27" s="134" t="e">
        <f aca="false">NA()</f>
        <v>#N/A</v>
      </c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</row>
    <row r="28" customFormat="false" ht="15.6" hidden="false" customHeight="false" outlineLevel="0" collapsed="false">
      <c r="A28" s="127" t="n">
        <v>3</v>
      </c>
      <c r="B28" s="29" t="n">
        <v>339</v>
      </c>
      <c r="C28" s="29" t="s">
        <v>74</v>
      </c>
      <c r="D28" s="29" t="s">
        <v>76</v>
      </c>
      <c r="E28" s="29" t="n">
        <v>7636</v>
      </c>
      <c r="F28" s="29" t="s">
        <v>12</v>
      </c>
      <c r="G28" s="137" t="n">
        <v>1220</v>
      </c>
      <c r="H28" s="137" t="n">
        <v>8540</v>
      </c>
      <c r="I28" s="137" t="n">
        <f aca="false">G28*30</f>
        <v>36600</v>
      </c>
      <c r="J28" s="174" t="n">
        <v>0.31</v>
      </c>
      <c r="K28" s="134" t="e">
        <f aca="false">NA()</f>
        <v>#N/A</v>
      </c>
      <c r="L28" s="135" t="e">
        <f aca="false">NA()</f>
        <v>#N/A</v>
      </c>
      <c r="M28" s="134" t="e">
        <f aca="false">NA()</f>
        <v>#N/A</v>
      </c>
      <c r="N28" s="155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</row>
    <row r="29" customFormat="false" ht="15.6" hidden="false" customHeight="false" outlineLevel="0" collapsed="false">
      <c r="A29" s="127" t="n">
        <v>3</v>
      </c>
      <c r="B29" s="29" t="n">
        <v>517</v>
      </c>
      <c r="C29" s="29" t="s">
        <v>69</v>
      </c>
      <c r="D29" s="29" t="s">
        <v>71</v>
      </c>
      <c r="E29" s="29" t="n">
        <v>7634</v>
      </c>
      <c r="F29" s="29" t="s">
        <v>12</v>
      </c>
      <c r="G29" s="137" t="n">
        <v>1220</v>
      </c>
      <c r="H29" s="137" t="n">
        <v>8540</v>
      </c>
      <c r="I29" s="137" t="n">
        <f aca="false">G29*30</f>
        <v>36600</v>
      </c>
      <c r="J29" s="174" t="n">
        <v>0.31</v>
      </c>
      <c r="K29" s="134" t="e">
        <f aca="false">NA()</f>
        <v>#N/A</v>
      </c>
      <c r="L29" s="135" t="e">
        <f aca="false">NA()</f>
        <v>#N/A</v>
      </c>
      <c r="M29" s="134" t="e">
        <f aca="false">NA()</f>
        <v>#N/A</v>
      </c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</row>
    <row r="30" customFormat="false" ht="15.6" hidden="false" customHeight="false" outlineLevel="0" collapsed="false">
      <c r="A30" s="127" t="n">
        <v>3</v>
      </c>
      <c r="B30" s="29" t="n">
        <v>357</v>
      </c>
      <c r="C30" s="29" t="s">
        <v>56</v>
      </c>
      <c r="D30" s="29" t="s">
        <v>58</v>
      </c>
      <c r="E30" s="29" t="n">
        <v>7597</v>
      </c>
      <c r="F30" s="29" t="s">
        <v>12</v>
      </c>
      <c r="G30" s="137" t="n">
        <v>1220</v>
      </c>
      <c r="H30" s="137" t="n">
        <v>8540</v>
      </c>
      <c r="I30" s="137" t="n">
        <f aca="false">G30*30</f>
        <v>36600</v>
      </c>
      <c r="J30" s="174" t="n">
        <v>0.31</v>
      </c>
      <c r="K30" s="134" t="e">
        <f aca="false">NA()</f>
        <v>#N/A</v>
      </c>
      <c r="L30" s="135" t="e">
        <f aca="false">NA()</f>
        <v>#N/A</v>
      </c>
      <c r="M30" s="134" t="e">
        <f aca="false">NA()</f>
        <v>#N/A</v>
      </c>
      <c r="N30" s="155"/>
    </row>
    <row r="31" customFormat="false" ht="15.6" hidden="false" customHeight="false" outlineLevel="0" collapsed="false">
      <c r="A31" s="127" t="n">
        <v>3</v>
      </c>
      <c r="B31" s="29" t="n">
        <v>357</v>
      </c>
      <c r="C31" s="25" t="s">
        <v>56</v>
      </c>
      <c r="D31" s="69" t="s">
        <v>57</v>
      </c>
      <c r="E31" s="69" t="n">
        <v>5521</v>
      </c>
      <c r="F31" s="69" t="s">
        <v>22</v>
      </c>
      <c r="G31" s="197" t="n">
        <v>1220</v>
      </c>
      <c r="H31" s="137" t="n">
        <v>8540</v>
      </c>
      <c r="I31" s="137" t="n">
        <f aca="false">G31*30</f>
        <v>36600</v>
      </c>
      <c r="J31" s="174" t="n">
        <v>0.31</v>
      </c>
      <c r="K31" s="134" t="e">
        <f aca="false">NA()</f>
        <v>#N/A</v>
      </c>
      <c r="L31" s="135" t="e">
        <f aca="false">NA()</f>
        <v>#N/A</v>
      </c>
      <c r="M31" s="134" t="e">
        <f aca="false">NA()</f>
        <v>#N/A</v>
      </c>
      <c r="N31" s="155"/>
    </row>
    <row r="32" customFormat="false" ht="15.6" hidden="false" customHeight="false" outlineLevel="0" collapsed="false">
      <c r="A32" s="127" t="n">
        <v>3</v>
      </c>
      <c r="B32" s="29" t="n">
        <v>517</v>
      </c>
      <c r="C32" s="25" t="s">
        <v>69</v>
      </c>
      <c r="D32" s="29" t="s">
        <v>70</v>
      </c>
      <c r="E32" s="29" t="n">
        <v>7056</v>
      </c>
      <c r="F32" s="29" t="s">
        <v>22</v>
      </c>
      <c r="G32" s="137" t="n">
        <v>1220</v>
      </c>
      <c r="H32" s="137" t="n">
        <v>8540</v>
      </c>
      <c r="I32" s="137" t="n">
        <f aca="false">G32*30</f>
        <v>36600</v>
      </c>
      <c r="J32" s="174" t="n">
        <v>0.31</v>
      </c>
      <c r="K32" s="134" t="e">
        <f aca="false">NA()</f>
        <v>#N/A</v>
      </c>
      <c r="L32" s="135" t="e">
        <f aca="false">NA()</f>
        <v>#N/A</v>
      </c>
      <c r="M32" s="134" t="e">
        <f aca="false">NA()</f>
        <v>#N/A</v>
      </c>
      <c r="N32" s="155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</row>
    <row r="33" customFormat="false" ht="15.6" hidden="false" customHeight="false" outlineLevel="0" collapsed="false">
      <c r="A33" s="127" t="n">
        <v>3</v>
      </c>
      <c r="B33" s="29" t="n">
        <v>339</v>
      </c>
      <c r="C33" s="25" t="s">
        <v>74</v>
      </c>
      <c r="D33" s="30" t="s">
        <v>75</v>
      </c>
      <c r="E33" s="29" t="n">
        <v>4143</v>
      </c>
      <c r="F33" s="176" t="s">
        <v>22</v>
      </c>
      <c r="G33" s="137" t="n">
        <v>1220</v>
      </c>
      <c r="H33" s="137" t="n">
        <v>8540</v>
      </c>
      <c r="I33" s="137" t="n">
        <f aca="false">G33*30</f>
        <v>36600</v>
      </c>
      <c r="J33" s="174" t="n">
        <v>0.31</v>
      </c>
      <c r="K33" s="134" t="e">
        <f aca="false">NA()</f>
        <v>#N/A</v>
      </c>
      <c r="L33" s="135" t="e">
        <f aca="false">NA()</f>
        <v>#N/A</v>
      </c>
      <c r="M33" s="134" t="e">
        <f aca="false">NA()</f>
        <v>#N/A</v>
      </c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</row>
    <row r="34" customFormat="false" ht="15.6" hidden="false" customHeight="false" outlineLevel="0" collapsed="false">
      <c r="A34" s="127" t="n">
        <v>3</v>
      </c>
      <c r="B34" s="127" t="n">
        <v>339</v>
      </c>
      <c r="C34" s="141" t="s">
        <v>74</v>
      </c>
      <c r="D34" s="141" t="s">
        <v>78</v>
      </c>
      <c r="E34" s="127" t="n">
        <v>9008</v>
      </c>
      <c r="F34" s="141" t="s">
        <v>12</v>
      </c>
      <c r="G34" s="137" t="n">
        <v>1220</v>
      </c>
      <c r="H34" s="137" t="n">
        <v>8540</v>
      </c>
      <c r="I34" s="137" t="n">
        <f aca="false">G34*30</f>
        <v>36600</v>
      </c>
      <c r="J34" s="174" t="n">
        <v>0.31</v>
      </c>
      <c r="K34" s="134" t="e">
        <f aca="false">NA()</f>
        <v>#N/A</v>
      </c>
      <c r="L34" s="135" t="e">
        <f aca="false">NA()</f>
        <v>#N/A</v>
      </c>
      <c r="M34" s="134" t="e">
        <f aca="false">NA()</f>
        <v>#N/A</v>
      </c>
      <c r="N34" s="155"/>
    </row>
    <row r="35" customFormat="false" ht="15.6" hidden="false" customHeight="false" outlineLevel="0" collapsed="false">
      <c r="A35" s="127" t="n">
        <v>3</v>
      </c>
      <c r="B35" s="29" t="n">
        <v>578</v>
      </c>
      <c r="C35" s="39" t="s">
        <v>80</v>
      </c>
      <c r="D35" s="29" t="s">
        <v>84</v>
      </c>
      <c r="E35" s="29" t="n">
        <v>4322</v>
      </c>
      <c r="F35" s="176" t="s">
        <v>12</v>
      </c>
      <c r="G35" s="137" t="n">
        <v>1220</v>
      </c>
      <c r="H35" s="137" t="n">
        <v>8540</v>
      </c>
      <c r="I35" s="137" t="n">
        <f aca="false">G35*30</f>
        <v>36600</v>
      </c>
      <c r="J35" s="174" t="n">
        <v>0.31</v>
      </c>
      <c r="K35" s="134" t="e">
        <f aca="false">NA()</f>
        <v>#N/A</v>
      </c>
      <c r="L35" s="135" t="e">
        <f aca="false">NA()</f>
        <v>#N/A</v>
      </c>
      <c r="M35" s="134" t="e">
        <f aca="false">NA()</f>
        <v>#N/A</v>
      </c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</row>
    <row r="36" customFormat="false" ht="24" hidden="false" customHeight="true" outlineLevel="0" collapsed="false">
      <c r="A36" s="127" t="n">
        <v>3</v>
      </c>
      <c r="B36" s="29" t="n">
        <v>578</v>
      </c>
      <c r="C36" s="39" t="s">
        <v>80</v>
      </c>
      <c r="D36" s="29" t="s">
        <v>85</v>
      </c>
      <c r="E36" s="29" t="n">
        <v>9330</v>
      </c>
      <c r="F36" s="176" t="s">
        <v>19</v>
      </c>
      <c r="G36" s="137" t="n">
        <v>1220</v>
      </c>
      <c r="H36" s="137" t="n">
        <v>8540</v>
      </c>
      <c r="I36" s="137" t="n">
        <f aca="false">G36*30</f>
        <v>36600</v>
      </c>
      <c r="J36" s="174" t="n">
        <v>0.31</v>
      </c>
      <c r="K36" s="134" t="e">
        <f aca="false">NA()</f>
        <v>#N/A</v>
      </c>
      <c r="L36" s="135" t="e">
        <f aca="false">NA()</f>
        <v>#N/A</v>
      </c>
      <c r="M36" s="134" t="e">
        <f aca="false">NA()</f>
        <v>#N/A</v>
      </c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</row>
    <row r="37" customFormat="false" ht="15.6" hidden="false" customHeight="false" outlineLevel="0" collapsed="false">
      <c r="A37" s="127" t="n">
        <v>3</v>
      </c>
      <c r="B37" s="29" t="n">
        <v>343</v>
      </c>
      <c r="C37" s="29" t="s">
        <v>61</v>
      </c>
      <c r="D37" s="29" t="s">
        <v>68</v>
      </c>
      <c r="E37" s="29" t="n">
        <v>9202</v>
      </c>
      <c r="F37" s="29" t="s">
        <v>19</v>
      </c>
      <c r="G37" s="137" t="n">
        <v>1220</v>
      </c>
      <c r="H37" s="137" t="n">
        <v>8540</v>
      </c>
      <c r="I37" s="137" t="n">
        <f aca="false">G37*30</f>
        <v>36600</v>
      </c>
      <c r="J37" s="174" t="n">
        <v>0.31</v>
      </c>
      <c r="K37" s="134" t="e">
        <f aca="false">NA()</f>
        <v>#N/A</v>
      </c>
      <c r="L37" s="135" t="e">
        <f aca="false">NA()</f>
        <v>#N/A</v>
      </c>
      <c r="M37" s="134" t="e">
        <f aca="false">NA()</f>
        <v>#N/A</v>
      </c>
      <c r="N37" s="155"/>
    </row>
    <row r="38" s="196" customFormat="true" ht="21" hidden="false" customHeight="true" outlineLevel="0" collapsed="false">
      <c r="A38" s="127" t="n">
        <v>3</v>
      </c>
      <c r="B38" s="29" t="n">
        <v>357</v>
      </c>
      <c r="C38" s="170" t="s">
        <v>56</v>
      </c>
      <c r="D38" s="141" t="s">
        <v>754</v>
      </c>
      <c r="E38" s="127" t="n">
        <v>9588</v>
      </c>
      <c r="F38" s="141" t="s">
        <v>19</v>
      </c>
      <c r="G38" s="137" t="n">
        <v>1220</v>
      </c>
      <c r="H38" s="195" t="n">
        <v>8540</v>
      </c>
      <c r="I38" s="137" t="n">
        <f aca="false">G38*30</f>
        <v>36600</v>
      </c>
      <c r="J38" s="162" t="n">
        <v>0.31</v>
      </c>
      <c r="K38" s="134" t="e">
        <f aca="false">NA()</f>
        <v>#N/A</v>
      </c>
      <c r="L38" s="135" t="e">
        <f aca="false">NA()</f>
        <v>#N/A</v>
      </c>
      <c r="M38" s="134" t="e">
        <f aca="false">NA()</f>
        <v>#N/A</v>
      </c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</row>
    <row r="39" customFormat="false" ht="15.6" hidden="false" customHeight="false" outlineLevel="0" collapsed="false">
      <c r="A39" s="127" t="n">
        <v>3</v>
      </c>
      <c r="B39" s="29" t="n">
        <v>578</v>
      </c>
      <c r="C39" s="39" t="s">
        <v>80</v>
      </c>
      <c r="D39" s="198" t="s">
        <v>83</v>
      </c>
      <c r="E39" s="29" t="n">
        <v>7274</v>
      </c>
      <c r="F39" s="29" t="s">
        <v>12</v>
      </c>
      <c r="G39" s="137" t="n">
        <v>1220</v>
      </c>
      <c r="H39" s="137" t="n">
        <v>8540</v>
      </c>
      <c r="I39" s="137" t="n">
        <f aca="false">G39*30</f>
        <v>36600</v>
      </c>
      <c r="J39" s="174" t="n">
        <v>0.31</v>
      </c>
      <c r="K39" s="134" t="e">
        <f aca="false">NA()</f>
        <v>#N/A</v>
      </c>
      <c r="L39" s="135" t="e">
        <f aca="false">NA()</f>
        <v>#N/A</v>
      </c>
      <c r="M39" s="134" t="e">
        <f aca="false">NA()</f>
        <v>#N/A</v>
      </c>
      <c r="N39" s="155"/>
    </row>
    <row r="40" s="190" customFormat="true" ht="15.6" hidden="false" customHeight="false" outlineLevel="0" collapsed="false">
      <c r="A40" s="199" t="n">
        <v>3</v>
      </c>
      <c r="B40" s="200" t="n">
        <v>578</v>
      </c>
      <c r="C40" s="201" t="s">
        <v>80</v>
      </c>
      <c r="D40" s="202" t="s">
        <v>755</v>
      </c>
      <c r="E40" s="200" t="n">
        <v>9599</v>
      </c>
      <c r="F40" s="203" t="s">
        <v>756</v>
      </c>
      <c r="G40" s="137" t="n">
        <v>1220</v>
      </c>
      <c r="H40" s="137" t="n">
        <v>8540</v>
      </c>
      <c r="I40" s="137" t="n">
        <f aca="false">G40*30</f>
        <v>36600</v>
      </c>
      <c r="J40" s="174" t="n">
        <v>0.31</v>
      </c>
      <c r="K40" s="134" t="e">
        <f aca="false">NA()</f>
        <v>#N/A</v>
      </c>
      <c r="L40" s="135" t="e">
        <f aca="false">NA()</f>
        <v>#N/A</v>
      </c>
      <c r="M40" s="134" t="e">
        <f aca="false">NA()</f>
        <v>#N/A</v>
      </c>
      <c r="N40" s="155"/>
    </row>
    <row r="41" customFormat="false" ht="15.6" hidden="false" customHeight="false" outlineLevel="0" collapsed="false">
      <c r="A41" s="127" t="n">
        <v>3</v>
      </c>
      <c r="B41" s="29" t="n">
        <v>357</v>
      </c>
      <c r="C41" s="29" t="s">
        <v>56</v>
      </c>
      <c r="D41" s="29" t="s">
        <v>757</v>
      </c>
      <c r="E41" s="204" t="n">
        <v>9456</v>
      </c>
      <c r="F41" s="200"/>
      <c r="G41" s="137" t="n">
        <v>1220</v>
      </c>
      <c r="H41" s="137" t="n">
        <v>8540</v>
      </c>
      <c r="I41" s="137" t="n">
        <f aca="false">G41*30</f>
        <v>36600</v>
      </c>
      <c r="J41" s="174" t="n">
        <v>0.31</v>
      </c>
      <c r="K41" s="134" t="e">
        <f aca="false">NA()</f>
        <v>#N/A</v>
      </c>
      <c r="L41" s="135" t="e">
        <f aca="false">NA()</f>
        <v>#N/A</v>
      </c>
      <c r="M41" s="134" t="e">
        <f aca="false">NA()</f>
        <v>#N/A</v>
      </c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05" width="4.99"/>
    <col collapsed="false" customWidth="true" hidden="false" outlineLevel="0" max="2" min="2" style="205" width="4.87"/>
    <col collapsed="false" customWidth="true" hidden="false" outlineLevel="0" max="3" min="3" style="205" width="11.62"/>
    <col collapsed="false" customWidth="true" hidden="false" outlineLevel="0" max="4" min="4" style="205" width="6.36"/>
    <col collapsed="false" customWidth="true" hidden="false" outlineLevel="0" max="6" min="5" style="205" width="6.12"/>
    <col collapsed="false" customWidth="true" hidden="false" outlineLevel="0" max="7" min="7" style="205" width="6.5"/>
    <col collapsed="false" customWidth="true" hidden="false" outlineLevel="0" max="9" min="8" style="205" width="5.74"/>
    <col collapsed="false" customWidth="true" hidden="false" outlineLevel="0" max="10" min="10" style="205" width="6.5"/>
    <col collapsed="false" customWidth="true" hidden="false" outlineLevel="0" max="11" min="11" style="193" width="8.11"/>
    <col collapsed="false" customWidth="true" hidden="false" outlineLevel="0" max="12" min="12" style="206" width="6.87"/>
    <col collapsed="false" customWidth="true" hidden="false" outlineLevel="0" max="13" min="13" style="193" width="8.19"/>
    <col collapsed="false" customWidth="false" hidden="false" outlineLevel="0" max="230" min="14" style="193" width="8.99"/>
    <col collapsed="false" customWidth="false" hidden="false" outlineLevel="0" max="232" min="231" style="35" width="8.99"/>
  </cols>
  <sheetData>
    <row r="1" s="179" customFormat="true" ht="18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  <c r="N1" s="205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52"/>
      <c r="HX1" s="152"/>
    </row>
    <row r="2" customFormat="false" ht="17.1" hidden="false" customHeight="true" outlineLevel="0" collapsed="false">
      <c r="A2" s="189"/>
      <c r="B2" s="189"/>
      <c r="C2" s="189"/>
      <c r="D2" s="189"/>
      <c r="E2" s="189"/>
      <c r="F2" s="207"/>
      <c r="G2" s="208"/>
      <c r="H2" s="116"/>
      <c r="I2" s="116"/>
      <c r="J2" s="208"/>
      <c r="K2" s="125" t="s">
        <v>745</v>
      </c>
      <c r="L2" s="126" t="s">
        <v>743</v>
      </c>
      <c r="M2" s="125" t="s">
        <v>746</v>
      </c>
      <c r="N2" s="108"/>
    </row>
    <row r="3" customFormat="false" ht="17.1" hidden="false" customHeight="true" outlineLevel="0" collapsed="false">
      <c r="A3" s="127" t="n">
        <v>4</v>
      </c>
      <c r="B3" s="127" t="n">
        <v>582</v>
      </c>
      <c r="C3" s="141" t="s">
        <v>190</v>
      </c>
      <c r="D3" s="141" t="s">
        <v>192</v>
      </c>
      <c r="E3" s="127" t="n">
        <v>6965</v>
      </c>
      <c r="F3" s="128" t="s">
        <v>12</v>
      </c>
      <c r="G3" s="161" t="n">
        <v>1050</v>
      </c>
      <c r="H3" s="137" t="n">
        <v>7350</v>
      </c>
      <c r="I3" s="137" t="n">
        <f aca="false">G3*30</f>
        <v>31500</v>
      </c>
      <c r="J3" s="162" t="n">
        <v>0.31</v>
      </c>
      <c r="K3" s="147" t="n">
        <v>63667.01</v>
      </c>
      <c r="L3" s="148" t="n">
        <v>0.373969972628657</v>
      </c>
      <c r="M3" s="147" t="n">
        <v>903</v>
      </c>
      <c r="N3" s="108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B3" s="205"/>
      <c r="EC3" s="205"/>
      <c r="ED3" s="205"/>
      <c r="EE3" s="205"/>
      <c r="EF3" s="205"/>
      <c r="EG3" s="205"/>
      <c r="EH3" s="205"/>
      <c r="EI3" s="205"/>
      <c r="EJ3" s="205"/>
      <c r="EK3" s="205"/>
      <c r="EL3" s="205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5"/>
      <c r="GD3" s="205"/>
      <c r="GE3" s="205"/>
      <c r="GF3" s="205"/>
      <c r="GG3" s="205"/>
      <c r="GH3" s="205"/>
      <c r="GI3" s="205"/>
      <c r="GJ3" s="205"/>
      <c r="GK3" s="205"/>
      <c r="GL3" s="205"/>
      <c r="GM3" s="205"/>
      <c r="GN3" s="205"/>
      <c r="GO3" s="205"/>
      <c r="GP3" s="205"/>
      <c r="GQ3" s="205"/>
      <c r="GR3" s="205"/>
      <c r="GS3" s="205"/>
      <c r="GT3" s="205"/>
      <c r="GU3" s="205"/>
      <c r="GV3" s="205"/>
      <c r="GW3" s="205"/>
      <c r="GX3" s="205"/>
      <c r="GY3" s="205"/>
      <c r="GZ3" s="205"/>
      <c r="HA3" s="205"/>
      <c r="HB3" s="205"/>
      <c r="HC3" s="205"/>
      <c r="HD3" s="205"/>
      <c r="HE3" s="205"/>
      <c r="HF3" s="205"/>
      <c r="HG3" s="205"/>
      <c r="HH3" s="205"/>
      <c r="HI3" s="205"/>
      <c r="HJ3" s="205"/>
      <c r="HK3" s="205"/>
      <c r="HL3" s="205"/>
      <c r="HM3" s="205"/>
      <c r="HN3" s="205"/>
      <c r="HO3" s="205"/>
      <c r="HP3" s="205"/>
      <c r="HQ3" s="205"/>
      <c r="HR3" s="205"/>
      <c r="HS3" s="205"/>
      <c r="HT3" s="205"/>
      <c r="HU3" s="205"/>
      <c r="HV3" s="205"/>
      <c r="HW3" s="205"/>
      <c r="HX3" s="205"/>
    </row>
    <row r="4" s="209" customFormat="true" ht="21.95" hidden="false" customHeight="true" outlineLevel="0" collapsed="false">
      <c r="A4" s="127" t="n">
        <v>4</v>
      </c>
      <c r="B4" s="29" t="n">
        <v>541</v>
      </c>
      <c r="C4" s="29" t="s">
        <v>105</v>
      </c>
      <c r="D4" s="29" t="s">
        <v>107</v>
      </c>
      <c r="E4" s="29" t="n">
        <v>7072</v>
      </c>
      <c r="F4" s="170" t="s">
        <v>12</v>
      </c>
      <c r="G4" s="161" t="n">
        <v>1050</v>
      </c>
      <c r="H4" s="137" t="n">
        <v>7350</v>
      </c>
      <c r="I4" s="137" t="n">
        <f aca="false">G4*30</f>
        <v>31500</v>
      </c>
      <c r="J4" s="162" t="n">
        <v>0.31</v>
      </c>
      <c r="K4" s="134" t="n">
        <v>52804.74</v>
      </c>
      <c r="L4" s="135" t="n">
        <v>0.363693980961137</v>
      </c>
      <c r="M4" s="134" t="n">
        <v>875</v>
      </c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205"/>
      <c r="HX4" s="205"/>
    </row>
    <row r="5" customFormat="false" ht="21" hidden="false" customHeight="true" outlineLevel="0" collapsed="false">
      <c r="A5" s="127" t="n">
        <v>4</v>
      </c>
      <c r="B5" s="127" t="n">
        <v>582</v>
      </c>
      <c r="C5" s="160" t="s">
        <v>190</v>
      </c>
      <c r="D5" s="141" t="s">
        <v>191</v>
      </c>
      <c r="E5" s="127" t="n">
        <v>4264</v>
      </c>
      <c r="F5" s="150" t="s">
        <v>10</v>
      </c>
      <c r="G5" s="161" t="n">
        <v>1050</v>
      </c>
      <c r="H5" s="137" t="n">
        <v>7350</v>
      </c>
      <c r="I5" s="137" t="n">
        <f aca="false">G5*30</f>
        <v>31500</v>
      </c>
      <c r="J5" s="162" t="n">
        <v>0.31</v>
      </c>
      <c r="K5" s="134" t="n">
        <v>43355.9</v>
      </c>
      <c r="L5" s="135" t="n">
        <v>0.355444374191417</v>
      </c>
      <c r="M5" s="134" t="n">
        <v>595</v>
      </c>
      <c r="N5" s="108"/>
    </row>
    <row r="6" customFormat="false" ht="17.1" hidden="false" customHeight="true" outlineLevel="0" collapsed="false">
      <c r="A6" s="127" t="n">
        <v>4</v>
      </c>
      <c r="B6" s="29" t="n">
        <v>512</v>
      </c>
      <c r="C6" s="25" t="s">
        <v>139</v>
      </c>
      <c r="D6" s="30" t="s">
        <v>140</v>
      </c>
      <c r="E6" s="29" t="n">
        <v>4138</v>
      </c>
      <c r="F6" s="170" t="s">
        <v>22</v>
      </c>
      <c r="G6" s="161" t="n">
        <v>1050</v>
      </c>
      <c r="H6" s="137" t="n">
        <v>7350</v>
      </c>
      <c r="I6" s="137" t="n">
        <f aca="false">G6*30</f>
        <v>31500</v>
      </c>
      <c r="J6" s="162" t="n">
        <v>0.31</v>
      </c>
      <c r="K6" s="134" t="n">
        <v>42471.93</v>
      </c>
      <c r="L6" s="135" t="n">
        <v>0.416024088556845</v>
      </c>
      <c r="M6" s="134" t="n">
        <v>532</v>
      </c>
      <c r="N6" s="108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</row>
    <row r="7" customFormat="false" ht="17.1" hidden="false" customHeight="true" outlineLevel="0" collapsed="false">
      <c r="A7" s="127" t="n">
        <v>4</v>
      </c>
      <c r="B7" s="29" t="n">
        <v>541</v>
      </c>
      <c r="C7" s="25" t="s">
        <v>105</v>
      </c>
      <c r="D7" s="29" t="s">
        <v>106</v>
      </c>
      <c r="E7" s="29" t="n">
        <v>5665</v>
      </c>
      <c r="F7" s="170" t="s">
        <v>22</v>
      </c>
      <c r="G7" s="161" t="n">
        <v>1050</v>
      </c>
      <c r="H7" s="137" t="n">
        <v>7350</v>
      </c>
      <c r="I7" s="137" t="n">
        <f aca="false">G7*30</f>
        <v>31500</v>
      </c>
      <c r="J7" s="162" t="n">
        <v>0.31</v>
      </c>
      <c r="K7" s="134" t="n">
        <v>41138.24</v>
      </c>
      <c r="L7" s="135" t="n">
        <v>0.39608770704945</v>
      </c>
      <c r="M7" s="134" t="n">
        <v>730</v>
      </c>
      <c r="N7" s="108"/>
    </row>
    <row r="8" customFormat="false" ht="17.1" hidden="false" customHeight="true" outlineLevel="0" collapsed="false">
      <c r="A8" s="127" t="n">
        <v>4</v>
      </c>
      <c r="B8" s="29" t="n">
        <v>719</v>
      </c>
      <c r="C8" s="29" t="s">
        <v>164</v>
      </c>
      <c r="D8" s="29" t="s">
        <v>167</v>
      </c>
      <c r="E8" s="29" t="n">
        <v>7287</v>
      </c>
      <c r="F8" s="170" t="s">
        <v>12</v>
      </c>
      <c r="G8" s="161" t="n">
        <v>1050</v>
      </c>
      <c r="H8" s="137" t="n">
        <v>7350</v>
      </c>
      <c r="I8" s="137" t="n">
        <f aca="false">G8*30</f>
        <v>31500</v>
      </c>
      <c r="J8" s="162" t="n">
        <v>0.31</v>
      </c>
      <c r="K8" s="134" t="n">
        <v>38094.04</v>
      </c>
      <c r="L8" s="135" t="n">
        <v>0.369203153039168</v>
      </c>
      <c r="M8" s="134" t="n">
        <v>546</v>
      </c>
      <c r="N8" s="108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</row>
    <row r="9" s="210" customFormat="true" ht="32" hidden="false" customHeight="true" outlineLevel="0" collapsed="false">
      <c r="A9" s="127" t="n">
        <v>4</v>
      </c>
      <c r="B9" s="29" t="n">
        <v>719</v>
      </c>
      <c r="C9" s="29" t="s">
        <v>164</v>
      </c>
      <c r="D9" s="29" t="s">
        <v>168</v>
      </c>
      <c r="E9" s="29" t="n">
        <v>8068</v>
      </c>
      <c r="F9" s="170" t="s">
        <v>12</v>
      </c>
      <c r="G9" s="161" t="n">
        <v>1050</v>
      </c>
      <c r="H9" s="137" t="n">
        <v>7350</v>
      </c>
      <c r="I9" s="137" t="n">
        <f aca="false">G9*30</f>
        <v>31500</v>
      </c>
      <c r="J9" s="162" t="n">
        <v>0.31</v>
      </c>
      <c r="K9" s="134" t="n">
        <v>37155.66</v>
      </c>
      <c r="L9" s="135" t="n">
        <v>0.371417648616664</v>
      </c>
      <c r="M9" s="134" t="n">
        <v>613</v>
      </c>
      <c r="N9" s="108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</row>
    <row r="10" customFormat="false" ht="17.1" hidden="false" customHeight="true" outlineLevel="0" collapsed="false">
      <c r="A10" s="127" t="n">
        <v>4</v>
      </c>
      <c r="B10" s="29" t="n">
        <v>512</v>
      </c>
      <c r="C10" s="58" t="s">
        <v>139</v>
      </c>
      <c r="D10" s="29" t="s">
        <v>141</v>
      </c>
      <c r="E10" s="29" t="n">
        <v>6298</v>
      </c>
      <c r="F10" s="170" t="s">
        <v>12</v>
      </c>
      <c r="G10" s="161" t="n">
        <v>1050</v>
      </c>
      <c r="H10" s="137" t="n">
        <v>7350</v>
      </c>
      <c r="I10" s="137" t="n">
        <f aca="false">G10*30</f>
        <v>31500</v>
      </c>
      <c r="J10" s="162" t="n">
        <v>0.31</v>
      </c>
      <c r="K10" s="134" t="n">
        <v>36124.69</v>
      </c>
      <c r="L10" s="135" t="n">
        <v>0.435376815344309</v>
      </c>
      <c r="M10" s="134" t="n">
        <v>475</v>
      </c>
      <c r="N10" s="108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</row>
    <row r="11" customFormat="false" ht="17.1" hidden="false" customHeight="true" outlineLevel="0" collapsed="false">
      <c r="A11" s="127" t="n">
        <v>4</v>
      </c>
      <c r="B11" s="29" t="n">
        <v>54</v>
      </c>
      <c r="C11" s="29" t="s">
        <v>128</v>
      </c>
      <c r="D11" s="29" t="s">
        <v>130</v>
      </c>
      <c r="E11" s="29" t="n">
        <v>6301</v>
      </c>
      <c r="F11" s="173" t="s">
        <v>12</v>
      </c>
      <c r="G11" s="161" t="n">
        <v>1050</v>
      </c>
      <c r="H11" s="137" t="n">
        <v>7350</v>
      </c>
      <c r="I11" s="137" t="n">
        <f aca="false">G11*30</f>
        <v>31500</v>
      </c>
      <c r="J11" s="162" t="n">
        <v>0.31</v>
      </c>
      <c r="K11" s="134" t="n">
        <v>35235.37</v>
      </c>
      <c r="L11" s="135" t="n">
        <v>0.42816304443091</v>
      </c>
      <c r="M11" s="134" t="n">
        <v>503</v>
      </c>
      <c r="N11" s="108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</row>
    <row r="12" customFormat="false" ht="17.1" hidden="false" customHeight="true" outlineLevel="0" collapsed="false">
      <c r="A12" s="127" t="n">
        <v>4</v>
      </c>
      <c r="B12" s="29" t="n">
        <v>54</v>
      </c>
      <c r="C12" s="29" t="s">
        <v>128</v>
      </c>
      <c r="D12" s="29" t="s">
        <v>131</v>
      </c>
      <c r="E12" s="29" t="n">
        <v>7379</v>
      </c>
      <c r="F12" s="170" t="s">
        <v>12</v>
      </c>
      <c r="G12" s="161" t="n">
        <v>1050</v>
      </c>
      <c r="H12" s="137" t="n">
        <v>7350</v>
      </c>
      <c r="I12" s="137" t="n">
        <f aca="false">G12*30</f>
        <v>31500</v>
      </c>
      <c r="J12" s="162" t="n">
        <v>0.31</v>
      </c>
      <c r="K12" s="134" t="n">
        <v>34469.38</v>
      </c>
      <c r="L12" s="135" t="n">
        <v>0.39365482735691</v>
      </c>
      <c r="M12" s="134" t="n">
        <v>613</v>
      </c>
      <c r="N12" s="108"/>
    </row>
    <row r="13" customFormat="false" ht="17.1" hidden="false" customHeight="true" outlineLevel="0" collapsed="false">
      <c r="A13" s="127" t="n">
        <v>4</v>
      </c>
      <c r="B13" s="127" t="n">
        <v>581</v>
      </c>
      <c r="C13" s="211" t="s">
        <v>177</v>
      </c>
      <c r="D13" s="141" t="s">
        <v>178</v>
      </c>
      <c r="E13" s="127" t="n">
        <v>7073</v>
      </c>
      <c r="F13" s="128" t="s">
        <v>10</v>
      </c>
      <c r="G13" s="161" t="n">
        <v>1050</v>
      </c>
      <c r="H13" s="137" t="n">
        <v>7350</v>
      </c>
      <c r="I13" s="137" t="n">
        <f aca="false">G13*30</f>
        <v>31500</v>
      </c>
      <c r="J13" s="162" t="n">
        <v>0.31</v>
      </c>
      <c r="K13" s="134" t="n">
        <v>34156.21</v>
      </c>
      <c r="L13" s="135" t="n">
        <v>0.32806294700023</v>
      </c>
      <c r="M13" s="134" t="n">
        <v>701</v>
      </c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52"/>
      <c r="HX13" s="152"/>
    </row>
    <row r="14" customFormat="false" ht="17.1" hidden="false" customHeight="true" outlineLevel="0" collapsed="false">
      <c r="A14" s="127" t="n">
        <v>4</v>
      </c>
      <c r="B14" s="29" t="n">
        <v>512</v>
      </c>
      <c r="C14" s="29" t="s">
        <v>139</v>
      </c>
      <c r="D14" s="29" t="s">
        <v>143</v>
      </c>
      <c r="E14" s="29" t="n">
        <v>6773</v>
      </c>
      <c r="F14" s="170" t="s">
        <v>12</v>
      </c>
      <c r="G14" s="161" t="n">
        <v>1050</v>
      </c>
      <c r="H14" s="137" t="n">
        <v>7350</v>
      </c>
      <c r="I14" s="137" t="n">
        <f aca="false">G14*30</f>
        <v>31500</v>
      </c>
      <c r="J14" s="162" t="n">
        <v>0.31</v>
      </c>
      <c r="K14" s="134" t="n">
        <v>33972.12</v>
      </c>
      <c r="L14" s="135" t="n">
        <v>0.345932863710004</v>
      </c>
      <c r="M14" s="134" t="n">
        <v>472</v>
      </c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52"/>
      <c r="HX14" s="152"/>
    </row>
    <row r="15" customFormat="false" ht="17.1" hidden="false" customHeight="true" outlineLevel="0" collapsed="false">
      <c r="A15" s="127" t="n">
        <v>4</v>
      </c>
      <c r="B15" s="29" t="n">
        <v>582</v>
      </c>
      <c r="C15" s="29" t="s">
        <v>190</v>
      </c>
      <c r="D15" s="29" t="s">
        <v>194</v>
      </c>
      <c r="E15" s="29" t="n">
        <v>5770</v>
      </c>
      <c r="F15" s="170" t="s">
        <v>12</v>
      </c>
      <c r="G15" s="161" t="n">
        <v>1050</v>
      </c>
      <c r="H15" s="137" t="n">
        <v>7350</v>
      </c>
      <c r="I15" s="137" t="n">
        <f aca="false">G15*30</f>
        <v>31500</v>
      </c>
      <c r="J15" s="162" t="n">
        <v>0.31</v>
      </c>
      <c r="K15" s="134" t="n">
        <v>33694.64</v>
      </c>
      <c r="L15" s="135" t="n">
        <v>0.366014792566419</v>
      </c>
      <c r="M15" s="134" t="n">
        <v>491</v>
      </c>
      <c r="N15" s="108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</row>
    <row r="16" customFormat="false" ht="17.1" hidden="false" customHeight="true" outlineLevel="0" collapsed="false">
      <c r="A16" s="127" t="n">
        <v>4</v>
      </c>
      <c r="B16" s="29" t="n">
        <v>581</v>
      </c>
      <c r="C16" s="30" t="s">
        <v>177</v>
      </c>
      <c r="D16" s="29" t="s">
        <v>179</v>
      </c>
      <c r="E16" s="29" t="n">
        <v>7518</v>
      </c>
      <c r="F16" s="170" t="s">
        <v>12</v>
      </c>
      <c r="G16" s="161" t="n">
        <v>1050</v>
      </c>
      <c r="H16" s="137" t="n">
        <v>7350</v>
      </c>
      <c r="I16" s="137" t="n">
        <f aca="false">G16*30</f>
        <v>31500</v>
      </c>
      <c r="J16" s="162" t="n">
        <v>0.31</v>
      </c>
      <c r="K16" s="134" t="n">
        <v>33261.91</v>
      </c>
      <c r="L16" s="135" t="n">
        <v>0.360407186779081</v>
      </c>
      <c r="M16" s="134" t="n">
        <v>600</v>
      </c>
      <c r="N16" s="108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</row>
    <row r="17" s="179" customFormat="true" ht="21.95" hidden="false" customHeight="true" outlineLevel="0" collapsed="false">
      <c r="A17" s="127" t="n">
        <v>4</v>
      </c>
      <c r="B17" s="127" t="n">
        <v>582</v>
      </c>
      <c r="C17" s="141" t="s">
        <v>190</v>
      </c>
      <c r="D17" s="141" t="s">
        <v>193</v>
      </c>
      <c r="E17" s="127" t="n">
        <v>4284</v>
      </c>
      <c r="F17" s="150" t="s">
        <v>12</v>
      </c>
      <c r="G17" s="161" t="n">
        <v>1050</v>
      </c>
      <c r="H17" s="137" t="n">
        <v>7350</v>
      </c>
      <c r="I17" s="137" t="n">
        <f aca="false">G17*30</f>
        <v>31500</v>
      </c>
      <c r="J17" s="162" t="n">
        <v>0.31</v>
      </c>
      <c r="K17" s="134" t="n">
        <v>30228.38</v>
      </c>
      <c r="L17" s="135" t="n">
        <v>0.391124509881073</v>
      </c>
      <c r="M17" s="134" t="n">
        <v>463</v>
      </c>
      <c r="N17" s="108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</row>
    <row r="18" s="194" customFormat="true" ht="17.1" hidden="false" customHeight="true" outlineLevel="0" collapsed="false">
      <c r="A18" s="127" t="n">
        <v>4</v>
      </c>
      <c r="B18" s="127" t="n">
        <v>719</v>
      </c>
      <c r="C18" s="160" t="s">
        <v>164</v>
      </c>
      <c r="D18" s="141" t="s">
        <v>165</v>
      </c>
      <c r="E18" s="127" t="n">
        <v>4028</v>
      </c>
      <c r="F18" s="128" t="s">
        <v>22</v>
      </c>
      <c r="G18" s="161" t="n">
        <v>1050</v>
      </c>
      <c r="H18" s="137" t="n">
        <v>7350</v>
      </c>
      <c r="I18" s="137" t="n">
        <f aca="false">G18*30</f>
        <v>31500</v>
      </c>
      <c r="J18" s="162" t="n">
        <v>0.31</v>
      </c>
      <c r="K18" s="134" t="n">
        <v>28022.49</v>
      </c>
      <c r="L18" s="135" t="n">
        <v>0.380867155274168</v>
      </c>
      <c r="M18" s="134" t="n">
        <v>504</v>
      </c>
      <c r="N18" s="108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HW18" s="193"/>
      <c r="HX18" s="193"/>
    </row>
    <row r="19" customFormat="false" ht="17" hidden="false" customHeight="true" outlineLevel="0" collapsed="false">
      <c r="A19" s="127" t="n">
        <v>4</v>
      </c>
      <c r="B19" s="29" t="n">
        <v>541</v>
      </c>
      <c r="C19" s="29" t="s">
        <v>105</v>
      </c>
      <c r="D19" s="212" t="s">
        <v>108</v>
      </c>
      <c r="E19" s="212" t="n">
        <v>7407</v>
      </c>
      <c r="F19" s="213" t="s">
        <v>12</v>
      </c>
      <c r="G19" s="161" t="n">
        <v>1050</v>
      </c>
      <c r="H19" s="137" t="n">
        <v>7350</v>
      </c>
      <c r="I19" s="137" t="n">
        <f aca="false">G19*30</f>
        <v>31500</v>
      </c>
      <c r="J19" s="162" t="n">
        <v>0.31</v>
      </c>
      <c r="K19" s="134" t="n">
        <v>27784.13</v>
      </c>
      <c r="L19" s="135" t="n">
        <v>0.352931583571133</v>
      </c>
      <c r="M19" s="134" t="n">
        <v>515</v>
      </c>
      <c r="N19" s="108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205"/>
      <c r="HX19" s="205"/>
    </row>
    <row r="20" customFormat="false" ht="17" hidden="false" customHeight="true" outlineLevel="0" collapsed="false">
      <c r="A20" s="127" t="n">
        <v>4</v>
      </c>
      <c r="B20" s="29" t="n">
        <v>582</v>
      </c>
      <c r="C20" s="29" t="s">
        <v>190</v>
      </c>
      <c r="D20" s="29" t="s">
        <v>196</v>
      </c>
      <c r="E20" s="29" t="n">
        <v>8390</v>
      </c>
      <c r="F20" s="170" t="s">
        <v>12</v>
      </c>
      <c r="G20" s="161" t="n">
        <v>1050</v>
      </c>
      <c r="H20" s="137" t="n">
        <v>7350</v>
      </c>
      <c r="I20" s="137" t="n">
        <f aca="false">G20*30</f>
        <v>31500</v>
      </c>
      <c r="J20" s="162" t="n">
        <v>0.31</v>
      </c>
      <c r="K20" s="134" t="n">
        <v>27374.02</v>
      </c>
      <c r="L20" s="135" t="n">
        <v>0.346392178276962</v>
      </c>
      <c r="M20" s="134" t="n">
        <v>382</v>
      </c>
      <c r="N20" s="108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</row>
    <row r="21" s="179" customFormat="true" ht="18.95" hidden="false" customHeight="true" outlineLevel="0" collapsed="false">
      <c r="A21" s="127" t="n">
        <v>4</v>
      </c>
      <c r="B21" s="29" t="n">
        <v>515</v>
      </c>
      <c r="C21" s="29" t="s">
        <v>182</v>
      </c>
      <c r="D21" s="29" t="s">
        <v>184</v>
      </c>
      <c r="E21" s="29" t="n">
        <v>7006</v>
      </c>
      <c r="F21" s="170" t="s">
        <v>12</v>
      </c>
      <c r="G21" s="161" t="n">
        <v>1050</v>
      </c>
      <c r="H21" s="137" t="n">
        <v>7350</v>
      </c>
      <c r="I21" s="137" t="n">
        <f aca="false">G21*30</f>
        <v>31500</v>
      </c>
      <c r="J21" s="162" t="n">
        <v>0.31</v>
      </c>
      <c r="K21" s="134" t="n">
        <v>25430.53</v>
      </c>
      <c r="L21" s="135" t="n">
        <v>0.340325917725663</v>
      </c>
      <c r="M21" s="134" t="n">
        <v>629</v>
      </c>
      <c r="N21" s="108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</row>
    <row r="22" s="214" customFormat="true" ht="18.95" hidden="false" customHeight="true" outlineLevel="0" collapsed="false">
      <c r="A22" s="127" t="n">
        <v>4</v>
      </c>
      <c r="B22" s="29" t="n">
        <v>54</v>
      </c>
      <c r="C22" s="29" t="s">
        <v>128</v>
      </c>
      <c r="D22" s="29" t="s">
        <v>132</v>
      </c>
      <c r="E22" s="29" t="n">
        <v>9118</v>
      </c>
      <c r="F22" s="29" t="s">
        <v>12</v>
      </c>
      <c r="G22" s="137" t="n">
        <v>1050</v>
      </c>
      <c r="H22" s="137" t="n">
        <v>7350</v>
      </c>
      <c r="I22" s="137" t="n">
        <f aca="false">G22*30</f>
        <v>31500</v>
      </c>
      <c r="J22" s="162" t="n">
        <v>0.31</v>
      </c>
      <c r="K22" s="134" t="n">
        <v>24870.73</v>
      </c>
      <c r="L22" s="135" t="n">
        <v>0.361144828491171</v>
      </c>
      <c r="M22" s="134" t="n">
        <v>465</v>
      </c>
      <c r="N22" s="108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</row>
    <row r="23" customFormat="false" ht="19" hidden="false" customHeight="true" outlineLevel="0" collapsed="false">
      <c r="A23" s="127" t="n">
        <v>4</v>
      </c>
      <c r="B23" s="29" t="n">
        <v>581</v>
      </c>
      <c r="C23" s="30" t="s">
        <v>177</v>
      </c>
      <c r="D23" s="29" t="s">
        <v>180</v>
      </c>
      <c r="E23" s="29" t="n">
        <v>8970</v>
      </c>
      <c r="F23" s="170" t="s">
        <v>12</v>
      </c>
      <c r="G23" s="161" t="n">
        <v>1050</v>
      </c>
      <c r="H23" s="137" t="n">
        <v>7350</v>
      </c>
      <c r="I23" s="137" t="n">
        <f aca="false">G23*30</f>
        <v>31500</v>
      </c>
      <c r="J23" s="162" t="n">
        <v>0.31</v>
      </c>
      <c r="K23" s="134" t="n">
        <v>24361.56</v>
      </c>
      <c r="L23" s="135" t="n">
        <v>0.361111535774384</v>
      </c>
      <c r="M23" s="134" t="n">
        <v>426</v>
      </c>
      <c r="N23" s="108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</row>
    <row r="24" customFormat="false" ht="21" hidden="false" customHeight="true" outlineLevel="0" collapsed="false">
      <c r="A24" s="127" t="n">
        <v>4</v>
      </c>
      <c r="B24" s="29" t="n">
        <v>581</v>
      </c>
      <c r="C24" s="30" t="s">
        <v>177</v>
      </c>
      <c r="D24" s="29" t="s">
        <v>181</v>
      </c>
      <c r="E24" s="29" t="n">
        <v>8956</v>
      </c>
      <c r="F24" s="170" t="s">
        <v>12</v>
      </c>
      <c r="G24" s="161" t="n">
        <v>1050</v>
      </c>
      <c r="H24" s="137" t="n">
        <v>7350</v>
      </c>
      <c r="I24" s="137" t="n">
        <f aca="false">G24*30</f>
        <v>31500</v>
      </c>
      <c r="J24" s="162" t="n">
        <v>0.31</v>
      </c>
      <c r="K24" s="134" t="n">
        <v>24016.41</v>
      </c>
      <c r="L24" s="135" t="n">
        <v>0.296125766449015</v>
      </c>
      <c r="M24" s="134" t="n">
        <v>615</v>
      </c>
      <c r="N24" s="108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</row>
    <row r="25" customFormat="false" ht="17.1" hidden="false" customHeight="true" outlineLevel="0" collapsed="false">
      <c r="A25" s="127" t="n">
        <v>4</v>
      </c>
      <c r="B25" s="29" t="n">
        <v>515</v>
      </c>
      <c r="C25" s="25" t="s">
        <v>182</v>
      </c>
      <c r="D25" s="29" t="s">
        <v>183</v>
      </c>
      <c r="E25" s="29" t="n">
        <v>5346</v>
      </c>
      <c r="F25" s="170" t="s">
        <v>22</v>
      </c>
      <c r="G25" s="161" t="n">
        <v>1050</v>
      </c>
      <c r="H25" s="137" t="n">
        <v>7350</v>
      </c>
      <c r="I25" s="137" t="n">
        <f aca="false">G25*30</f>
        <v>31500</v>
      </c>
      <c r="J25" s="162" t="n">
        <v>0.31</v>
      </c>
      <c r="K25" s="134" t="n">
        <v>23060.14</v>
      </c>
      <c r="L25" s="135" t="n">
        <v>0.375771522679394</v>
      </c>
      <c r="M25" s="134" t="n">
        <v>604</v>
      </c>
      <c r="N25" s="108"/>
    </row>
    <row r="26" customFormat="false" ht="17.1" hidden="false" customHeight="true" outlineLevel="0" collapsed="false">
      <c r="A26" s="127" t="n">
        <v>4</v>
      </c>
      <c r="B26" s="29" t="n">
        <v>719</v>
      </c>
      <c r="C26" s="29" t="s">
        <v>164</v>
      </c>
      <c r="D26" s="29" t="s">
        <v>166</v>
      </c>
      <c r="E26" s="29" t="n">
        <v>6731</v>
      </c>
      <c r="F26" s="170" t="s">
        <v>12</v>
      </c>
      <c r="G26" s="161" t="n">
        <v>1050</v>
      </c>
      <c r="H26" s="137" t="n">
        <v>7350</v>
      </c>
      <c r="I26" s="137" t="n">
        <f aca="false">G26*30</f>
        <v>31500</v>
      </c>
      <c r="J26" s="162" t="n">
        <v>0.31</v>
      </c>
      <c r="K26" s="134" t="n">
        <v>23053.92</v>
      </c>
      <c r="L26" s="135" t="n">
        <v>0.373257547957091</v>
      </c>
      <c r="M26" s="134" t="n">
        <v>435</v>
      </c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52"/>
      <c r="HX26" s="152"/>
    </row>
    <row r="27" customFormat="false" ht="17.1" hidden="false" customHeight="true" outlineLevel="0" collapsed="false">
      <c r="A27" s="127" t="n">
        <v>4</v>
      </c>
      <c r="B27" s="127" t="n">
        <v>515</v>
      </c>
      <c r="C27" s="141" t="s">
        <v>182</v>
      </c>
      <c r="D27" s="141" t="s">
        <v>186</v>
      </c>
      <c r="E27" s="127" t="n">
        <v>9192</v>
      </c>
      <c r="F27" s="128" t="s">
        <v>19</v>
      </c>
      <c r="G27" s="161" t="n">
        <v>1050</v>
      </c>
      <c r="H27" s="137" t="n">
        <v>7350</v>
      </c>
      <c r="I27" s="137" t="n">
        <f aca="false">G27*30</f>
        <v>31500</v>
      </c>
      <c r="J27" s="162" t="n">
        <v>0.31</v>
      </c>
      <c r="K27" s="134" t="n">
        <v>22404.03</v>
      </c>
      <c r="L27" s="135" t="n">
        <v>0.331776154662795</v>
      </c>
      <c r="M27" s="134" t="n">
        <v>584</v>
      </c>
      <c r="N27" s="108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</row>
    <row r="28" s="179" customFormat="true" ht="33" hidden="false" customHeight="true" outlineLevel="0" collapsed="false">
      <c r="A28" s="127" t="n">
        <v>4</v>
      </c>
      <c r="B28" s="29" t="n">
        <v>582</v>
      </c>
      <c r="C28" s="29" t="s">
        <v>190</v>
      </c>
      <c r="D28" s="29" t="s">
        <v>195</v>
      </c>
      <c r="E28" s="29" t="n">
        <v>8471</v>
      </c>
      <c r="F28" s="170" t="s">
        <v>12</v>
      </c>
      <c r="G28" s="161" t="n">
        <v>1050</v>
      </c>
      <c r="H28" s="137" t="n">
        <v>7350</v>
      </c>
      <c r="I28" s="137" t="n">
        <f aca="false">G28*30</f>
        <v>31500</v>
      </c>
      <c r="J28" s="162" t="n">
        <v>0.31</v>
      </c>
      <c r="K28" s="134" t="n">
        <v>21587.91</v>
      </c>
      <c r="L28" s="135" t="n">
        <v>0.38633747592974</v>
      </c>
      <c r="M28" s="134" t="n">
        <v>263</v>
      </c>
      <c r="N28" s="108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</row>
    <row r="29" customFormat="false" ht="17.1" hidden="false" customHeight="true" outlineLevel="0" collapsed="false">
      <c r="A29" s="127" t="n">
        <v>4</v>
      </c>
      <c r="B29" s="29" t="n">
        <v>54</v>
      </c>
      <c r="C29" s="215" t="s">
        <v>128</v>
      </c>
      <c r="D29" s="191" t="s">
        <v>129</v>
      </c>
      <c r="E29" s="29" t="n">
        <v>5548</v>
      </c>
      <c r="F29" s="30" t="s">
        <v>22</v>
      </c>
      <c r="G29" s="161" t="n">
        <v>1050</v>
      </c>
      <c r="H29" s="177" t="n">
        <v>7350</v>
      </c>
      <c r="I29" s="137" t="n">
        <f aca="false">G29*30</f>
        <v>31500</v>
      </c>
      <c r="J29" s="178" t="n">
        <v>0.31</v>
      </c>
      <c r="K29" s="134" t="n">
        <v>17676.59</v>
      </c>
      <c r="L29" s="135" t="n">
        <v>0.342183777866658</v>
      </c>
      <c r="M29" s="134" t="n">
        <v>467</v>
      </c>
      <c r="N29" s="108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</row>
    <row r="30" customFormat="false" ht="17.1" hidden="false" customHeight="true" outlineLevel="0" collapsed="false">
      <c r="A30" s="127" t="n">
        <v>4</v>
      </c>
      <c r="B30" s="29" t="n">
        <v>515</v>
      </c>
      <c r="C30" s="29" t="s">
        <v>182</v>
      </c>
      <c r="D30" s="216" t="s">
        <v>185</v>
      </c>
      <c r="E30" s="217" t="n">
        <v>9443</v>
      </c>
      <c r="F30" s="218" t="s">
        <v>60</v>
      </c>
      <c r="G30" s="161" t="n">
        <v>1050</v>
      </c>
      <c r="H30" s="137" t="n">
        <v>7350</v>
      </c>
      <c r="I30" s="137" t="n">
        <f aca="false">G30*30</f>
        <v>31500</v>
      </c>
      <c r="J30" s="162" t="n">
        <v>0.31</v>
      </c>
      <c r="K30" s="134" t="n">
        <v>17399.27</v>
      </c>
      <c r="L30" s="135" t="n">
        <v>0.316735659510415</v>
      </c>
      <c r="M30" s="134" t="n">
        <v>530</v>
      </c>
      <c r="N30" s="108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  <c r="HX30" s="205"/>
    </row>
    <row r="31" customFormat="false" ht="17.1" hidden="false" customHeight="true" outlineLevel="0" collapsed="false">
      <c r="A31" s="127" t="n">
        <v>4</v>
      </c>
      <c r="B31" s="29" t="n">
        <v>582</v>
      </c>
      <c r="C31" s="29" t="s">
        <v>190</v>
      </c>
      <c r="D31" s="29" t="s">
        <v>197</v>
      </c>
      <c r="E31" s="29" t="n">
        <v>9198</v>
      </c>
      <c r="F31" s="171" t="s">
        <v>19</v>
      </c>
      <c r="G31" s="161" t="n">
        <v>1050</v>
      </c>
      <c r="H31" s="137" t="n">
        <v>7350</v>
      </c>
      <c r="I31" s="137" t="n">
        <f aca="false">G31*30</f>
        <v>31500</v>
      </c>
      <c r="J31" s="162" t="n">
        <v>0.31</v>
      </c>
      <c r="K31" s="134" t="n">
        <v>8074.02</v>
      </c>
      <c r="L31" s="135" t="n">
        <v>0.314196738428079</v>
      </c>
      <c r="M31" s="134" t="n">
        <v>203</v>
      </c>
      <c r="N31" s="108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190"/>
      <c r="HX31" s="190"/>
    </row>
    <row r="32" customFormat="false" ht="32" hidden="false" customHeight="true" outlineLevel="0" collapsed="false">
      <c r="A32" s="127" t="n">
        <v>4</v>
      </c>
      <c r="B32" s="29" t="n">
        <v>391</v>
      </c>
      <c r="C32" s="29" t="s">
        <v>114</v>
      </c>
      <c r="D32" s="29" t="s">
        <v>117</v>
      </c>
      <c r="E32" s="29" t="n">
        <v>9211</v>
      </c>
      <c r="F32" s="170" t="s">
        <v>19</v>
      </c>
      <c r="G32" s="161" t="n">
        <v>1050</v>
      </c>
      <c r="H32" s="137" t="n">
        <v>7350</v>
      </c>
      <c r="I32" s="137" t="n">
        <f aca="false">G32*30</f>
        <v>31500</v>
      </c>
      <c r="J32" s="162" t="n">
        <v>0.31</v>
      </c>
      <c r="K32" s="134" t="n">
        <v>7498.89</v>
      </c>
      <c r="L32" s="135" t="n">
        <v>0.274701322462364</v>
      </c>
      <c r="M32" s="134" t="n">
        <v>204</v>
      </c>
      <c r="N32" s="108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</row>
    <row r="33" s="220" customFormat="true" ht="31" hidden="false" customHeight="true" outlineLevel="0" collapsed="false">
      <c r="A33" s="127" t="n">
        <v>4</v>
      </c>
      <c r="B33" s="127" t="n">
        <v>355</v>
      </c>
      <c r="C33" s="160" t="s">
        <v>133</v>
      </c>
      <c r="D33" s="141" t="s">
        <v>134</v>
      </c>
      <c r="E33" s="127" t="n">
        <v>4089</v>
      </c>
      <c r="F33" s="128" t="s">
        <v>10</v>
      </c>
      <c r="G33" s="161" t="n">
        <v>1050</v>
      </c>
      <c r="H33" s="137" t="n">
        <v>7350</v>
      </c>
      <c r="I33" s="137" t="n">
        <f aca="false">G33*30</f>
        <v>31500</v>
      </c>
      <c r="J33" s="162" t="n">
        <v>0.31</v>
      </c>
      <c r="K33" s="134" t="e">
        <f aca="false">NA()</f>
        <v>#N/A</v>
      </c>
      <c r="L33" s="135" t="e">
        <f aca="false">NA()</f>
        <v>#N/A</v>
      </c>
      <c r="M33" s="134" t="e">
        <f aca="false">NA()</f>
        <v>#N/A</v>
      </c>
      <c r="N33" s="108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</row>
    <row r="34" customFormat="false" ht="17.1" hidden="false" customHeight="true" outlineLevel="0" collapsed="false">
      <c r="A34" s="127" t="n">
        <v>4</v>
      </c>
      <c r="B34" s="127" t="n">
        <v>329</v>
      </c>
      <c r="C34" s="141" t="s">
        <v>123</v>
      </c>
      <c r="D34" s="141" t="s">
        <v>126</v>
      </c>
      <c r="E34" s="127" t="n">
        <v>8036</v>
      </c>
      <c r="F34" s="128" t="s">
        <v>12</v>
      </c>
      <c r="G34" s="161" t="n">
        <v>1050</v>
      </c>
      <c r="H34" s="137" t="n">
        <v>7350</v>
      </c>
      <c r="I34" s="137" t="n">
        <f aca="false">G34*30</f>
        <v>31500</v>
      </c>
      <c r="J34" s="162" t="n">
        <v>0.31</v>
      </c>
      <c r="K34" s="134" t="e">
        <f aca="false">NA()</f>
        <v>#N/A</v>
      </c>
      <c r="L34" s="135" t="e">
        <f aca="false">NA()</f>
        <v>#N/A</v>
      </c>
      <c r="M34" s="134" t="e">
        <f aca="false">NA()</f>
        <v>#N/A</v>
      </c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52"/>
      <c r="HX34" s="152"/>
    </row>
    <row r="35" s="179" customFormat="true" ht="24" hidden="false" customHeight="true" outlineLevel="0" collapsed="false">
      <c r="A35" s="144" t="n">
        <v>4</v>
      </c>
      <c r="B35" s="69" t="n">
        <v>349</v>
      </c>
      <c r="C35" s="69" t="s">
        <v>154</v>
      </c>
      <c r="D35" s="69" t="s">
        <v>158</v>
      </c>
      <c r="E35" s="69" t="n">
        <v>8251</v>
      </c>
      <c r="F35" s="221" t="s">
        <v>12</v>
      </c>
      <c r="G35" s="166" t="n">
        <v>1050</v>
      </c>
      <c r="H35" s="197" t="n">
        <v>7350</v>
      </c>
      <c r="I35" s="137" t="n">
        <f aca="false">G35*30</f>
        <v>31500</v>
      </c>
      <c r="J35" s="167" t="n">
        <v>0.31</v>
      </c>
      <c r="K35" s="134" t="e">
        <f aca="false">NA()</f>
        <v>#N/A</v>
      </c>
      <c r="L35" s="135" t="e">
        <f aca="false">NA()</f>
        <v>#N/A</v>
      </c>
      <c r="M35" s="134" t="e">
        <f aca="false">NA()</f>
        <v>#N/A</v>
      </c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52"/>
      <c r="HX35" s="152"/>
    </row>
    <row r="36" s="214" customFormat="true" ht="18" hidden="false" customHeight="true" outlineLevel="0" collapsed="false">
      <c r="A36" s="127" t="n">
        <v>4</v>
      </c>
      <c r="B36" s="29" t="n">
        <v>56</v>
      </c>
      <c r="C36" s="25" t="s">
        <v>119</v>
      </c>
      <c r="D36" s="29" t="s">
        <v>120</v>
      </c>
      <c r="E36" s="29" t="n">
        <v>6472</v>
      </c>
      <c r="F36" s="170" t="s">
        <v>22</v>
      </c>
      <c r="G36" s="161" t="n">
        <v>1050</v>
      </c>
      <c r="H36" s="137" t="n">
        <v>7350</v>
      </c>
      <c r="I36" s="137" t="n">
        <f aca="false">G36*30</f>
        <v>31500</v>
      </c>
      <c r="J36" s="162" t="n">
        <v>0.31</v>
      </c>
      <c r="K36" s="134" t="e">
        <f aca="false">NA()</f>
        <v>#N/A</v>
      </c>
      <c r="L36" s="135" t="e">
        <f aca="false">NA()</f>
        <v>#N/A</v>
      </c>
      <c r="M36" s="134" t="e">
        <f aca="false">NA()</f>
        <v>#N/A</v>
      </c>
      <c r="N36" s="108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</row>
    <row r="37" s="179" customFormat="true" ht="18" hidden="false" customHeight="true" outlineLevel="0" collapsed="false">
      <c r="A37" s="127" t="n">
        <v>4</v>
      </c>
      <c r="B37" s="29" t="n">
        <v>329</v>
      </c>
      <c r="C37" s="29" t="s">
        <v>123</v>
      </c>
      <c r="D37" s="29" t="s">
        <v>125</v>
      </c>
      <c r="E37" s="29" t="n">
        <v>8018</v>
      </c>
      <c r="F37" s="170" t="s">
        <v>12</v>
      </c>
      <c r="G37" s="161" t="n">
        <v>1050</v>
      </c>
      <c r="H37" s="137" t="n">
        <v>7350</v>
      </c>
      <c r="I37" s="137" t="n">
        <f aca="false">G37*30</f>
        <v>31500</v>
      </c>
      <c r="J37" s="162" t="n">
        <v>0.31</v>
      </c>
      <c r="K37" s="134" t="e">
        <f aca="false">NA()</f>
        <v>#N/A</v>
      </c>
      <c r="L37" s="135" t="e">
        <f aca="false">NA()</f>
        <v>#N/A</v>
      </c>
      <c r="M37" s="134" t="e">
        <f aca="false">NA()</f>
        <v>#N/A</v>
      </c>
      <c r="N37" s="108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  <c r="GB37" s="136"/>
      <c r="GC37" s="136"/>
      <c r="GD37" s="136"/>
      <c r="GE37" s="136"/>
      <c r="GF37" s="136"/>
      <c r="GG37" s="136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</row>
    <row r="38" s="179" customFormat="true" ht="19" hidden="false" customHeight="true" outlineLevel="0" collapsed="false">
      <c r="A38" s="127" t="n">
        <v>4</v>
      </c>
      <c r="B38" s="29" t="n">
        <v>355</v>
      </c>
      <c r="C38" s="29" t="s">
        <v>133</v>
      </c>
      <c r="D38" s="29" t="s">
        <v>135</v>
      </c>
      <c r="E38" s="29" t="n">
        <v>7050</v>
      </c>
      <c r="F38" s="170" t="s">
        <v>12</v>
      </c>
      <c r="G38" s="161" t="n">
        <v>1050</v>
      </c>
      <c r="H38" s="137" t="n">
        <v>7350</v>
      </c>
      <c r="I38" s="137" t="n">
        <f aca="false">G38*30</f>
        <v>31500</v>
      </c>
      <c r="J38" s="162" t="n">
        <v>0.31</v>
      </c>
      <c r="K38" s="134" t="e">
        <f aca="false">NA()</f>
        <v>#N/A</v>
      </c>
      <c r="L38" s="135" t="e">
        <f aca="false">NA()</f>
        <v>#N/A</v>
      </c>
      <c r="M38" s="134" t="e">
        <f aca="false">NA()</f>
        <v>#N/A</v>
      </c>
      <c r="N38" s="108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205"/>
      <c r="HX38" s="205"/>
    </row>
    <row r="39" customFormat="false" ht="14.25" hidden="false" customHeight="true" outlineLevel="0" collapsed="false">
      <c r="A39" s="127" t="n">
        <v>4</v>
      </c>
      <c r="B39" s="29" t="n">
        <v>329</v>
      </c>
      <c r="C39" s="29" t="s">
        <v>123</v>
      </c>
      <c r="D39" s="30" t="s">
        <v>127</v>
      </c>
      <c r="E39" s="29" t="n">
        <v>4168</v>
      </c>
      <c r="F39" s="171" t="s">
        <v>12</v>
      </c>
      <c r="G39" s="161" t="n">
        <v>1050</v>
      </c>
      <c r="H39" s="137" t="n">
        <v>7350</v>
      </c>
      <c r="I39" s="137" t="n">
        <f aca="false">G39*30</f>
        <v>31500</v>
      </c>
      <c r="J39" s="162" t="n">
        <v>0.31</v>
      </c>
      <c r="K39" s="134" t="e">
        <f aca="false">NA()</f>
        <v>#N/A</v>
      </c>
      <c r="L39" s="135" t="e">
        <f aca="false">NA()</f>
        <v>#N/A</v>
      </c>
      <c r="M39" s="134" t="e">
        <f aca="false">NA()</f>
        <v>#N/A</v>
      </c>
      <c r="N39" s="108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  <c r="HM39" s="205"/>
      <c r="HN39" s="205"/>
      <c r="HO39" s="205"/>
      <c r="HP39" s="205"/>
      <c r="HQ39" s="205"/>
      <c r="HR39" s="205"/>
      <c r="HS39" s="205"/>
      <c r="HT39" s="205"/>
      <c r="HU39" s="205"/>
      <c r="HV39" s="205"/>
      <c r="HW39" s="205"/>
      <c r="HX39" s="205"/>
    </row>
    <row r="40" customFormat="false" ht="22.5" hidden="false" customHeight="true" outlineLevel="0" collapsed="false">
      <c r="A40" s="127" t="n">
        <v>4</v>
      </c>
      <c r="B40" s="29" t="n">
        <v>391</v>
      </c>
      <c r="C40" s="29" t="s">
        <v>114</v>
      </c>
      <c r="D40" s="29" t="s">
        <v>116</v>
      </c>
      <c r="E40" s="29" t="n">
        <v>8527</v>
      </c>
      <c r="F40" s="171" t="s">
        <v>12</v>
      </c>
      <c r="G40" s="161" t="n">
        <v>1050</v>
      </c>
      <c r="H40" s="137" t="n">
        <v>7350</v>
      </c>
      <c r="I40" s="137" t="n">
        <f aca="false">G40*30</f>
        <v>31500</v>
      </c>
      <c r="J40" s="162" t="n">
        <v>0.31</v>
      </c>
      <c r="K40" s="134" t="e">
        <f aca="false">NA()</f>
        <v>#N/A</v>
      </c>
      <c r="L40" s="135" t="e">
        <f aca="false">NA()</f>
        <v>#N/A</v>
      </c>
      <c r="M40" s="134" t="e">
        <f aca="false">NA()</f>
        <v>#N/A</v>
      </c>
      <c r="N40" s="108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  <c r="HM40" s="205"/>
      <c r="HN40" s="205"/>
      <c r="HO40" s="205"/>
      <c r="HP40" s="205"/>
      <c r="HQ40" s="205"/>
      <c r="HR40" s="205"/>
      <c r="HS40" s="205"/>
      <c r="HT40" s="205"/>
      <c r="HU40" s="205"/>
      <c r="HV40" s="205"/>
      <c r="HW40" s="205"/>
      <c r="HX40" s="205"/>
    </row>
    <row r="41" customFormat="false" ht="18" hidden="false" customHeight="true" outlineLevel="0" collapsed="false">
      <c r="A41" s="127" t="n">
        <v>4</v>
      </c>
      <c r="B41" s="127" t="n">
        <v>355</v>
      </c>
      <c r="C41" s="141" t="s">
        <v>133</v>
      </c>
      <c r="D41" s="141" t="s">
        <v>137</v>
      </c>
      <c r="E41" s="127" t="n">
        <v>8233</v>
      </c>
      <c r="F41" s="181" t="s">
        <v>12</v>
      </c>
      <c r="G41" s="161" t="n">
        <v>1050</v>
      </c>
      <c r="H41" s="137" t="n">
        <v>7350</v>
      </c>
      <c r="I41" s="137" t="n">
        <f aca="false">G41*30</f>
        <v>31500</v>
      </c>
      <c r="J41" s="162" t="n">
        <v>0.31</v>
      </c>
      <c r="K41" s="134" t="e">
        <f aca="false">NA()</f>
        <v>#N/A</v>
      </c>
      <c r="L41" s="135" t="e">
        <f aca="false">NA()</f>
        <v>#N/A</v>
      </c>
      <c r="M41" s="134" t="e">
        <f aca="false">NA()</f>
        <v>#N/A</v>
      </c>
      <c r="N41" s="108"/>
    </row>
    <row r="42" s="179" customFormat="true" ht="18" hidden="false" customHeight="true" outlineLevel="0" collapsed="false">
      <c r="A42" s="127" t="n">
        <v>4</v>
      </c>
      <c r="B42" s="127" t="n">
        <v>349</v>
      </c>
      <c r="C42" s="160" t="s">
        <v>154</v>
      </c>
      <c r="D42" s="141" t="s">
        <v>155</v>
      </c>
      <c r="E42" s="127" t="n">
        <v>4045</v>
      </c>
      <c r="F42" s="150" t="s">
        <v>10</v>
      </c>
      <c r="G42" s="161" t="n">
        <v>1050</v>
      </c>
      <c r="H42" s="137" t="n">
        <v>7350</v>
      </c>
      <c r="I42" s="137" t="n">
        <f aca="false">G42*30</f>
        <v>31500</v>
      </c>
      <c r="J42" s="162" t="n">
        <v>0.31</v>
      </c>
      <c r="K42" s="134" t="e">
        <f aca="false">NA()</f>
        <v>#N/A</v>
      </c>
      <c r="L42" s="135" t="e">
        <f aca="false">NA()</f>
        <v>#N/A</v>
      </c>
      <c r="M42" s="134" t="e">
        <f aca="false">NA()</f>
        <v>#N/A</v>
      </c>
      <c r="N42" s="108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  <c r="HM42" s="205"/>
      <c r="HN42" s="205"/>
      <c r="HO42" s="205"/>
      <c r="HP42" s="205"/>
      <c r="HQ42" s="205"/>
      <c r="HR42" s="205"/>
      <c r="HS42" s="205"/>
      <c r="HT42" s="205"/>
      <c r="HU42" s="205"/>
      <c r="HV42" s="205"/>
      <c r="HW42" s="205"/>
      <c r="HX42" s="205"/>
    </row>
    <row r="43" customFormat="false" ht="18.95" hidden="false" customHeight="true" outlineLevel="0" collapsed="false">
      <c r="A43" s="127" t="n">
        <v>4</v>
      </c>
      <c r="B43" s="29" t="n">
        <v>351</v>
      </c>
      <c r="C43" s="29" t="s">
        <v>172</v>
      </c>
      <c r="D43" s="29" t="s">
        <v>174</v>
      </c>
      <c r="E43" s="29" t="n">
        <v>8606</v>
      </c>
      <c r="F43" s="170" t="s">
        <v>12</v>
      </c>
      <c r="G43" s="161" t="n">
        <v>1050</v>
      </c>
      <c r="H43" s="137" t="n">
        <v>7350</v>
      </c>
      <c r="I43" s="137" t="n">
        <f aca="false">G43*30</f>
        <v>31500</v>
      </c>
      <c r="J43" s="162" t="n">
        <v>0.31</v>
      </c>
      <c r="K43" s="134" t="e">
        <f aca="false">NA()</f>
        <v>#N/A</v>
      </c>
      <c r="L43" s="135" t="e">
        <f aca="false">NA()</f>
        <v>#N/A</v>
      </c>
      <c r="M43" s="134" t="e">
        <f aca="false">NA()</f>
        <v>#N/A</v>
      </c>
      <c r="N43" s="108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5"/>
      <c r="DO43" s="205"/>
      <c r="DP43" s="205"/>
      <c r="DQ43" s="205"/>
      <c r="DR43" s="205"/>
      <c r="DS43" s="205"/>
      <c r="DT43" s="205"/>
      <c r="DU43" s="205"/>
      <c r="DV43" s="205"/>
      <c r="DW43" s="205"/>
      <c r="DX43" s="205"/>
      <c r="DY43" s="205"/>
      <c r="DZ43" s="205"/>
      <c r="EA43" s="205"/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05"/>
      <c r="EP43" s="205"/>
      <c r="EQ43" s="205"/>
      <c r="ER43" s="205"/>
      <c r="ES43" s="205"/>
      <c r="ET43" s="205"/>
      <c r="EU43" s="205"/>
      <c r="EV43" s="205"/>
      <c r="EW43" s="205"/>
      <c r="EX43" s="205"/>
      <c r="EY43" s="205"/>
      <c r="EZ43" s="205"/>
      <c r="FA43" s="205"/>
      <c r="FB43" s="205"/>
      <c r="FC43" s="205"/>
      <c r="FD43" s="205"/>
      <c r="FE43" s="205"/>
      <c r="FF43" s="205"/>
      <c r="FG43" s="205"/>
      <c r="FH43" s="205"/>
      <c r="FI43" s="205"/>
      <c r="FJ43" s="205"/>
      <c r="FK43" s="205"/>
      <c r="FL43" s="205"/>
      <c r="FM43" s="205"/>
      <c r="FN43" s="205"/>
      <c r="FO43" s="205"/>
      <c r="FP43" s="205"/>
      <c r="FQ43" s="205"/>
      <c r="FR43" s="205"/>
      <c r="FS43" s="205"/>
      <c r="FT43" s="205"/>
      <c r="FU43" s="205"/>
      <c r="FV43" s="205"/>
      <c r="FW43" s="205"/>
      <c r="FX43" s="205"/>
      <c r="FY43" s="205"/>
      <c r="FZ43" s="205"/>
      <c r="GA43" s="205"/>
      <c r="GB43" s="205"/>
      <c r="GC43" s="205"/>
      <c r="GD43" s="205"/>
      <c r="GE43" s="205"/>
      <c r="GF43" s="205"/>
      <c r="GG43" s="205"/>
      <c r="GH43" s="205"/>
      <c r="GI43" s="205"/>
      <c r="GJ43" s="205"/>
      <c r="GK43" s="205"/>
      <c r="GL43" s="205"/>
      <c r="GM43" s="205"/>
      <c r="GN43" s="205"/>
      <c r="GO43" s="205"/>
      <c r="GP43" s="205"/>
      <c r="GQ43" s="205"/>
      <c r="GR43" s="205"/>
      <c r="GS43" s="205"/>
      <c r="GT43" s="205"/>
      <c r="GU43" s="205"/>
      <c r="GV43" s="205"/>
      <c r="GW43" s="205"/>
      <c r="GX43" s="205"/>
      <c r="GY43" s="205"/>
      <c r="GZ43" s="205"/>
      <c r="HA43" s="205"/>
      <c r="HB43" s="205"/>
      <c r="HC43" s="205"/>
      <c r="HD43" s="205"/>
      <c r="HE43" s="205"/>
      <c r="HF43" s="205"/>
      <c r="HG43" s="205"/>
      <c r="HH43" s="205"/>
      <c r="HI43" s="205"/>
      <c r="HJ43" s="205"/>
      <c r="HK43" s="205"/>
      <c r="HL43" s="205"/>
      <c r="HM43" s="205"/>
      <c r="HN43" s="205"/>
      <c r="HO43" s="205"/>
      <c r="HP43" s="205"/>
      <c r="HQ43" s="205"/>
      <c r="HR43" s="205"/>
      <c r="HS43" s="205"/>
      <c r="HT43" s="205"/>
      <c r="HU43" s="205"/>
      <c r="HV43" s="205"/>
      <c r="HW43" s="205"/>
      <c r="HX43" s="205"/>
    </row>
    <row r="44" customFormat="false" ht="17.1" hidden="false" customHeight="true" outlineLevel="0" collapsed="false">
      <c r="A44" s="127" t="n">
        <v>4</v>
      </c>
      <c r="B44" s="127" t="n">
        <v>329</v>
      </c>
      <c r="C44" s="160" t="s">
        <v>123</v>
      </c>
      <c r="D44" s="137" t="s">
        <v>124</v>
      </c>
      <c r="E44" s="127" t="n">
        <v>4079</v>
      </c>
      <c r="F44" s="150" t="s">
        <v>22</v>
      </c>
      <c r="G44" s="161" t="n">
        <v>1050</v>
      </c>
      <c r="H44" s="137" t="n">
        <v>7350</v>
      </c>
      <c r="I44" s="137" t="n">
        <f aca="false">G44*30</f>
        <v>31500</v>
      </c>
      <c r="J44" s="162" t="n">
        <v>0.31</v>
      </c>
      <c r="K44" s="134" t="e">
        <f aca="false">NA()</f>
        <v>#N/A</v>
      </c>
      <c r="L44" s="135" t="e">
        <f aca="false">NA()</f>
        <v>#N/A</v>
      </c>
      <c r="M44" s="134" t="e">
        <f aca="false">NA()</f>
        <v>#N/A</v>
      </c>
      <c r="N44" s="108"/>
    </row>
    <row r="45" customFormat="false" ht="17.1" hidden="false" customHeight="true" outlineLevel="0" collapsed="false">
      <c r="A45" s="127" t="n">
        <v>4</v>
      </c>
      <c r="B45" s="29" t="n">
        <v>52</v>
      </c>
      <c r="C45" s="29" t="s">
        <v>149</v>
      </c>
      <c r="D45" s="29" t="s">
        <v>151</v>
      </c>
      <c r="E45" s="29" t="n">
        <v>4306</v>
      </c>
      <c r="F45" s="171" t="s">
        <v>12</v>
      </c>
      <c r="G45" s="161" t="n">
        <v>1050</v>
      </c>
      <c r="H45" s="137" t="n">
        <v>7350</v>
      </c>
      <c r="I45" s="137" t="n">
        <f aca="false">G45*30</f>
        <v>31500</v>
      </c>
      <c r="J45" s="162" t="n">
        <v>0.31</v>
      </c>
      <c r="K45" s="134" t="e">
        <f aca="false">NA()</f>
        <v>#N/A</v>
      </c>
      <c r="L45" s="135" t="e">
        <f aca="false">NA()</f>
        <v>#N/A</v>
      </c>
      <c r="M45" s="134" t="e">
        <f aca="false">NA()</f>
        <v>#N/A</v>
      </c>
      <c r="N45" s="108"/>
    </row>
    <row r="46" customFormat="false" ht="17.1" hidden="false" customHeight="true" outlineLevel="0" collapsed="false">
      <c r="A46" s="127" t="n">
        <v>4</v>
      </c>
      <c r="B46" s="127" t="n">
        <v>391</v>
      </c>
      <c r="C46" s="160" t="s">
        <v>114</v>
      </c>
      <c r="D46" s="141" t="s">
        <v>115</v>
      </c>
      <c r="E46" s="127" t="n">
        <v>7007</v>
      </c>
      <c r="F46" s="181" t="s">
        <v>22</v>
      </c>
      <c r="G46" s="161" t="n">
        <v>1050</v>
      </c>
      <c r="H46" s="137" t="n">
        <v>7350</v>
      </c>
      <c r="I46" s="137" t="n">
        <f aca="false">G46*30</f>
        <v>31500</v>
      </c>
      <c r="J46" s="162" t="n">
        <v>0.31</v>
      </c>
      <c r="K46" s="134" t="e">
        <f aca="false">NA()</f>
        <v>#N/A</v>
      </c>
      <c r="L46" s="135" t="e">
        <f aca="false">NA()</f>
        <v>#N/A</v>
      </c>
      <c r="M46" s="134" t="e">
        <f aca="false">NA()</f>
        <v>#N/A</v>
      </c>
      <c r="N46" s="108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  <c r="HM46" s="205"/>
      <c r="HN46" s="205"/>
      <c r="HO46" s="205"/>
      <c r="HP46" s="205"/>
      <c r="HQ46" s="205"/>
      <c r="HR46" s="205"/>
      <c r="HS46" s="205"/>
      <c r="HT46" s="205"/>
      <c r="HU46" s="205"/>
      <c r="HV46" s="205"/>
      <c r="HW46" s="205"/>
      <c r="HX46" s="205"/>
    </row>
    <row r="47" customFormat="false" ht="17.1" hidden="false" customHeight="true" outlineLevel="0" collapsed="false">
      <c r="A47" s="127" t="n">
        <v>4</v>
      </c>
      <c r="B47" s="29" t="n">
        <v>355</v>
      </c>
      <c r="C47" s="29" t="s">
        <v>133</v>
      </c>
      <c r="D47" s="29" t="s">
        <v>138</v>
      </c>
      <c r="E47" s="29" t="n">
        <v>9205</v>
      </c>
      <c r="F47" s="170" t="s">
        <v>19</v>
      </c>
      <c r="G47" s="161" t="n">
        <v>1050</v>
      </c>
      <c r="H47" s="137" t="n">
        <v>7350</v>
      </c>
      <c r="I47" s="137" t="n">
        <f aca="false">G47*30</f>
        <v>31500</v>
      </c>
      <c r="J47" s="162" t="n">
        <v>0.31</v>
      </c>
      <c r="K47" s="134" t="e">
        <f aca="false">NA()</f>
        <v>#N/A</v>
      </c>
      <c r="L47" s="135" t="e">
        <f aca="false">NA()</f>
        <v>#N/A</v>
      </c>
      <c r="M47" s="134" t="e">
        <f aca="false">NA()</f>
        <v>#N/A</v>
      </c>
      <c r="N47" s="108"/>
    </row>
    <row r="48" s="179" customFormat="true" ht="20.1" hidden="false" customHeight="true" outlineLevel="0" collapsed="false">
      <c r="A48" s="127" t="n">
        <v>4</v>
      </c>
      <c r="B48" s="29" t="n">
        <v>355</v>
      </c>
      <c r="C48" s="29" t="s">
        <v>133</v>
      </c>
      <c r="D48" s="29" t="s">
        <v>136</v>
      </c>
      <c r="E48" s="29" t="n">
        <v>8393</v>
      </c>
      <c r="F48" s="170" t="s">
        <v>12</v>
      </c>
      <c r="G48" s="137" t="n">
        <v>1050</v>
      </c>
      <c r="H48" s="137" t="n">
        <v>7350</v>
      </c>
      <c r="I48" s="137" t="n">
        <f aca="false">G48*30</f>
        <v>31500</v>
      </c>
      <c r="J48" s="162" t="n">
        <v>0.31</v>
      </c>
      <c r="K48" s="134" t="e">
        <f aca="false">NA()</f>
        <v>#N/A</v>
      </c>
      <c r="L48" s="135" t="e">
        <f aca="false">NA()</f>
        <v>#N/A</v>
      </c>
      <c r="M48" s="134" t="e">
        <f aca="false">NA()</f>
        <v>#N/A</v>
      </c>
      <c r="N48" s="108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  <c r="HM48" s="205"/>
      <c r="HN48" s="205"/>
      <c r="HO48" s="205"/>
      <c r="HP48" s="205"/>
      <c r="HQ48" s="205"/>
      <c r="HR48" s="205"/>
      <c r="HS48" s="205"/>
      <c r="HT48" s="205"/>
      <c r="HU48" s="205"/>
      <c r="HV48" s="205"/>
      <c r="HW48" s="205"/>
      <c r="HX48" s="205"/>
    </row>
    <row r="49" customFormat="false" ht="17.1" hidden="false" customHeight="true" outlineLevel="0" collapsed="false">
      <c r="A49" s="127" t="n">
        <v>4</v>
      </c>
      <c r="B49" s="29" t="n">
        <v>349</v>
      </c>
      <c r="C49" s="29" t="s">
        <v>154</v>
      </c>
      <c r="D49" s="29" t="s">
        <v>156</v>
      </c>
      <c r="E49" s="29" t="n">
        <v>5667</v>
      </c>
      <c r="F49" s="30" t="s">
        <v>12</v>
      </c>
      <c r="G49" s="137" t="n">
        <v>1050</v>
      </c>
      <c r="H49" s="137" t="n">
        <v>7350</v>
      </c>
      <c r="I49" s="137" t="n">
        <f aca="false">G49*30</f>
        <v>31500</v>
      </c>
      <c r="J49" s="162" t="n">
        <v>0.31</v>
      </c>
      <c r="K49" s="134" t="e">
        <f aca="false">NA()</f>
        <v>#N/A</v>
      </c>
      <c r="L49" s="135" t="e">
        <f aca="false">NA()</f>
        <v>#N/A</v>
      </c>
      <c r="M49" s="134" t="e">
        <f aca="false">NA()</f>
        <v>#N/A</v>
      </c>
      <c r="N49" s="108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  <c r="HM49" s="205"/>
      <c r="HN49" s="205"/>
      <c r="HO49" s="205"/>
      <c r="HP49" s="205"/>
      <c r="HQ49" s="205"/>
      <c r="HR49" s="205"/>
      <c r="HS49" s="205"/>
      <c r="HT49" s="205"/>
      <c r="HU49" s="205"/>
      <c r="HV49" s="205"/>
      <c r="HW49" s="205"/>
      <c r="HX49" s="205"/>
    </row>
    <row r="50" customFormat="false" ht="34" hidden="false" customHeight="true" outlineLevel="0" collapsed="false">
      <c r="A50" s="127" t="n">
        <v>4</v>
      </c>
      <c r="B50" s="29" t="n">
        <v>351</v>
      </c>
      <c r="C50" s="29" t="s">
        <v>172</v>
      </c>
      <c r="D50" s="29" t="s">
        <v>175</v>
      </c>
      <c r="E50" s="29" t="n">
        <v>6497</v>
      </c>
      <c r="F50" s="170" t="s">
        <v>12</v>
      </c>
      <c r="G50" s="161" t="n">
        <v>1050</v>
      </c>
      <c r="H50" s="166" t="n">
        <v>7350</v>
      </c>
      <c r="I50" s="137" t="n">
        <f aca="false">G50*30</f>
        <v>31500</v>
      </c>
      <c r="J50" s="162" t="n">
        <v>0.31</v>
      </c>
      <c r="K50" s="134" t="e">
        <f aca="false">NA()</f>
        <v>#N/A</v>
      </c>
      <c r="L50" s="135" t="e">
        <f aca="false">NA()</f>
        <v>#N/A</v>
      </c>
      <c r="M50" s="134" t="e">
        <f aca="false">NA()</f>
        <v>#N/A</v>
      </c>
      <c r="N50" s="108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  <c r="HM50" s="205"/>
      <c r="HN50" s="205"/>
      <c r="HO50" s="205"/>
      <c r="HP50" s="205"/>
      <c r="HQ50" s="205"/>
      <c r="HR50" s="205"/>
      <c r="HS50" s="205"/>
      <c r="HT50" s="205"/>
      <c r="HU50" s="205"/>
      <c r="HV50" s="205"/>
      <c r="HW50" s="205"/>
      <c r="HX50" s="205"/>
    </row>
    <row r="51" s="179" customFormat="true" ht="21" hidden="false" customHeight="true" outlineLevel="0" collapsed="false">
      <c r="A51" s="127" t="n">
        <v>4</v>
      </c>
      <c r="B51" s="29" t="n">
        <v>52</v>
      </c>
      <c r="C51" s="29" t="s">
        <v>149</v>
      </c>
      <c r="D51" s="30" t="s">
        <v>152</v>
      </c>
      <c r="E51" s="29" t="n">
        <v>4121</v>
      </c>
      <c r="F51" s="170" t="s">
        <v>12</v>
      </c>
      <c r="G51" s="161" t="n">
        <v>1050</v>
      </c>
      <c r="H51" s="137" t="n">
        <v>7350</v>
      </c>
      <c r="I51" s="137" t="n">
        <f aca="false">G51*30</f>
        <v>31500</v>
      </c>
      <c r="J51" s="162" t="n">
        <v>0.31</v>
      </c>
      <c r="K51" s="134" t="e">
        <f aca="false">NA()</f>
        <v>#N/A</v>
      </c>
      <c r="L51" s="135" t="e">
        <f aca="false">NA()</f>
        <v>#N/A</v>
      </c>
      <c r="M51" s="134" t="e">
        <f aca="false">NA()</f>
        <v>#N/A</v>
      </c>
      <c r="N51" s="108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  <c r="HM51" s="205"/>
      <c r="HN51" s="205"/>
      <c r="HO51" s="205"/>
      <c r="HP51" s="205"/>
      <c r="HQ51" s="205"/>
      <c r="HR51" s="205"/>
      <c r="HS51" s="205"/>
      <c r="HT51" s="205"/>
      <c r="HU51" s="205"/>
      <c r="HV51" s="205"/>
      <c r="HW51" s="205"/>
      <c r="HX51" s="205"/>
    </row>
    <row r="52" customFormat="false" ht="16" hidden="false" customHeight="true" outlineLevel="0" collapsed="false">
      <c r="A52" s="127" t="n">
        <v>4</v>
      </c>
      <c r="B52" s="29" t="n">
        <v>359</v>
      </c>
      <c r="C52" s="222" t="s">
        <v>144</v>
      </c>
      <c r="D52" s="30" t="s">
        <v>145</v>
      </c>
      <c r="E52" s="29" t="n">
        <v>4149</v>
      </c>
      <c r="F52" s="173" t="s">
        <v>22</v>
      </c>
      <c r="G52" s="161" t="n">
        <v>1050</v>
      </c>
      <c r="H52" s="137" t="n">
        <v>7350</v>
      </c>
      <c r="I52" s="137" t="n">
        <f aca="false">G52*30</f>
        <v>31500</v>
      </c>
      <c r="J52" s="162" t="n">
        <v>0.31</v>
      </c>
      <c r="K52" s="134" t="e">
        <f aca="false">NA()</f>
        <v>#N/A</v>
      </c>
      <c r="L52" s="135" t="e">
        <f aca="false">NA()</f>
        <v>#N/A</v>
      </c>
      <c r="M52" s="134" t="e">
        <f aca="false">NA()</f>
        <v>#N/A</v>
      </c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52"/>
      <c r="HX52" s="152"/>
    </row>
    <row r="53" customFormat="false" ht="17.1" hidden="false" customHeight="true" outlineLevel="0" collapsed="false">
      <c r="A53" s="127" t="n">
        <v>4</v>
      </c>
      <c r="B53" s="29" t="n">
        <v>359</v>
      </c>
      <c r="C53" s="30" t="s">
        <v>144</v>
      </c>
      <c r="D53" s="223" t="s">
        <v>146</v>
      </c>
      <c r="E53" s="29" t="n">
        <v>4843</v>
      </c>
      <c r="F53" s="171" t="s">
        <v>12</v>
      </c>
      <c r="G53" s="166" t="n">
        <v>1050</v>
      </c>
      <c r="H53" s="197" t="n">
        <v>7350</v>
      </c>
      <c r="I53" s="137" t="n">
        <f aca="false">G53*30</f>
        <v>31500</v>
      </c>
      <c r="J53" s="167" t="n">
        <v>0.31</v>
      </c>
      <c r="K53" s="134" t="e">
        <f aca="false">NA()</f>
        <v>#N/A</v>
      </c>
      <c r="L53" s="135" t="e">
        <f aca="false">NA()</f>
        <v>#N/A</v>
      </c>
      <c r="M53" s="134" t="e">
        <f aca="false">NA()</f>
        <v>#N/A</v>
      </c>
      <c r="N53" s="108"/>
    </row>
    <row r="54" customFormat="false" ht="15.95" hidden="false" customHeight="true" outlineLevel="0" collapsed="false">
      <c r="A54" s="127" t="n">
        <v>4</v>
      </c>
      <c r="B54" s="127" t="n">
        <v>56</v>
      </c>
      <c r="C54" s="141" t="s">
        <v>119</v>
      </c>
      <c r="D54" s="141" t="s">
        <v>121</v>
      </c>
      <c r="E54" s="127" t="n">
        <v>6473</v>
      </c>
      <c r="F54" s="128" t="s">
        <v>12</v>
      </c>
      <c r="G54" s="161" t="n">
        <v>1050</v>
      </c>
      <c r="H54" s="137" t="n">
        <v>7350</v>
      </c>
      <c r="I54" s="137" t="n">
        <f aca="false">G54*30</f>
        <v>31500</v>
      </c>
      <c r="J54" s="162" t="n">
        <v>0.31</v>
      </c>
      <c r="K54" s="134" t="e">
        <f aca="false">NA()</f>
        <v>#N/A</v>
      </c>
      <c r="L54" s="135" t="e">
        <f aca="false">NA()</f>
        <v>#N/A</v>
      </c>
      <c r="M54" s="134" t="e">
        <f aca="false">NA()</f>
        <v>#N/A</v>
      </c>
      <c r="N54" s="108"/>
    </row>
    <row r="55" customFormat="false" ht="17.1" hidden="false" customHeight="true" outlineLevel="0" collapsed="false">
      <c r="A55" s="127" t="n">
        <v>4</v>
      </c>
      <c r="B55" s="29" t="n">
        <v>351</v>
      </c>
      <c r="C55" s="25" t="s">
        <v>172</v>
      </c>
      <c r="D55" s="29" t="s">
        <v>173</v>
      </c>
      <c r="E55" s="29" t="n">
        <v>4524</v>
      </c>
      <c r="F55" s="170" t="s">
        <v>22</v>
      </c>
      <c r="G55" s="161" t="n">
        <v>1050</v>
      </c>
      <c r="H55" s="137" t="n">
        <v>7350</v>
      </c>
      <c r="I55" s="137" t="n">
        <f aca="false">G55*30</f>
        <v>31500</v>
      </c>
      <c r="J55" s="162" t="n">
        <v>0.31</v>
      </c>
      <c r="K55" s="134" t="e">
        <f aca="false">NA()</f>
        <v>#N/A</v>
      </c>
      <c r="L55" s="135" t="e">
        <f aca="false">NA()</f>
        <v>#N/A</v>
      </c>
      <c r="M55" s="134" t="e">
        <f aca="false">NA()</f>
        <v>#N/A</v>
      </c>
      <c r="N55" s="108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  <c r="HX55" s="205"/>
    </row>
    <row r="56" customFormat="false" ht="17.1" hidden="false" customHeight="true" outlineLevel="0" collapsed="false">
      <c r="A56" s="127" t="n">
        <v>4</v>
      </c>
      <c r="B56" s="29" t="n">
        <v>549</v>
      </c>
      <c r="C56" s="64" t="s">
        <v>187</v>
      </c>
      <c r="D56" s="29" t="s">
        <v>188</v>
      </c>
      <c r="E56" s="29" t="n">
        <v>5825</v>
      </c>
      <c r="F56" s="170" t="s">
        <v>22</v>
      </c>
      <c r="G56" s="161" t="n">
        <v>1050</v>
      </c>
      <c r="H56" s="137" t="n">
        <v>7350</v>
      </c>
      <c r="I56" s="137" t="n">
        <f aca="false">G56*30</f>
        <v>31500</v>
      </c>
      <c r="J56" s="162" t="n">
        <v>0.31</v>
      </c>
      <c r="K56" s="134" t="e">
        <f aca="false">NA()</f>
        <v>#N/A</v>
      </c>
      <c r="L56" s="135" t="e">
        <f aca="false">NA()</f>
        <v>#N/A</v>
      </c>
      <c r="M56" s="134" t="e">
        <f aca="false">NA()</f>
        <v>#N/A</v>
      </c>
      <c r="N56" s="108"/>
    </row>
    <row r="57" customFormat="false" ht="17.1" hidden="false" customHeight="true" outlineLevel="0" collapsed="false">
      <c r="A57" s="29" t="n">
        <v>4</v>
      </c>
      <c r="B57" s="29" t="n">
        <v>706</v>
      </c>
      <c r="C57" s="29" t="s">
        <v>160</v>
      </c>
      <c r="D57" s="29" t="s">
        <v>758</v>
      </c>
      <c r="E57" s="29" t="n">
        <v>6578</v>
      </c>
      <c r="F57" s="170" t="s">
        <v>12</v>
      </c>
      <c r="G57" s="173" t="n">
        <v>1050</v>
      </c>
      <c r="H57" s="30" t="n">
        <v>7350</v>
      </c>
      <c r="I57" s="137" t="n">
        <f aca="false">G57*30</f>
        <v>31500</v>
      </c>
      <c r="J57" s="224" t="n">
        <v>0.31</v>
      </c>
      <c r="K57" s="134" t="e">
        <f aca="false">NA()</f>
        <v>#N/A</v>
      </c>
      <c r="L57" s="135" t="e">
        <f aca="false">NA()</f>
        <v>#N/A</v>
      </c>
      <c r="M57" s="134" t="e">
        <f aca="false">NA()</f>
        <v>#N/A</v>
      </c>
      <c r="N57" s="108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  <c r="HX57" s="205"/>
    </row>
    <row r="58" customFormat="false" ht="17.1" hidden="false" customHeight="true" outlineLevel="0" collapsed="false">
      <c r="A58" s="127" t="n">
        <v>4</v>
      </c>
      <c r="B58" s="29" t="n">
        <v>359</v>
      </c>
      <c r="C58" s="30" t="s">
        <v>144</v>
      </c>
      <c r="D58" s="216" t="s">
        <v>147</v>
      </c>
      <c r="E58" s="217" t="n">
        <v>9369</v>
      </c>
      <c r="F58" s="218" t="s">
        <v>60</v>
      </c>
      <c r="G58" s="161" t="n">
        <v>1050</v>
      </c>
      <c r="H58" s="137" t="n">
        <v>7350</v>
      </c>
      <c r="I58" s="137" t="n">
        <f aca="false">G58*30</f>
        <v>31500</v>
      </c>
      <c r="J58" s="162" t="n">
        <v>0.31</v>
      </c>
      <c r="K58" s="134" t="e">
        <f aca="false">NA()</f>
        <v>#N/A</v>
      </c>
      <c r="L58" s="135" t="e">
        <f aca="false">NA()</f>
        <v>#N/A</v>
      </c>
      <c r="M58" s="134" t="e">
        <f aca="false">NA()</f>
        <v>#N/A</v>
      </c>
      <c r="N58" s="108"/>
    </row>
    <row r="59" customFormat="false" ht="17.1" hidden="false" customHeight="true" outlineLevel="0" collapsed="false">
      <c r="A59" s="127" t="n">
        <v>4</v>
      </c>
      <c r="B59" s="127" t="n">
        <v>706</v>
      </c>
      <c r="C59" s="160" t="s">
        <v>160</v>
      </c>
      <c r="D59" s="141" t="s">
        <v>161</v>
      </c>
      <c r="E59" s="127" t="n">
        <v>6774</v>
      </c>
      <c r="F59" s="141" t="s">
        <v>22</v>
      </c>
      <c r="G59" s="137" t="n">
        <v>1050</v>
      </c>
      <c r="H59" s="137" t="n">
        <v>7350</v>
      </c>
      <c r="I59" s="137" t="n">
        <f aca="false">G59*30</f>
        <v>31500</v>
      </c>
      <c r="J59" s="162" t="n">
        <v>0.31</v>
      </c>
      <c r="K59" s="134" t="e">
        <f aca="false">NA()</f>
        <v>#N/A</v>
      </c>
      <c r="L59" s="135" t="e">
        <f aca="false">NA()</f>
        <v>#N/A</v>
      </c>
      <c r="M59" s="134" t="e">
        <f aca="false">NA()</f>
        <v>#N/A</v>
      </c>
      <c r="N59" s="108"/>
    </row>
    <row r="60" customFormat="false" ht="17.1" hidden="false" customHeight="true" outlineLevel="0" collapsed="false">
      <c r="A60" s="127" t="n">
        <v>4</v>
      </c>
      <c r="B60" s="29" t="n">
        <v>549</v>
      </c>
      <c r="C60" s="29" t="s">
        <v>187</v>
      </c>
      <c r="D60" s="29" t="s">
        <v>189</v>
      </c>
      <c r="E60" s="29" t="n">
        <v>7687</v>
      </c>
      <c r="F60" s="170" t="s">
        <v>12</v>
      </c>
      <c r="G60" s="161" t="n">
        <v>1050</v>
      </c>
      <c r="H60" s="137" t="n">
        <v>7350</v>
      </c>
      <c r="I60" s="137" t="n">
        <f aca="false">G60*30</f>
        <v>31500</v>
      </c>
      <c r="J60" s="162" t="n">
        <v>0.31</v>
      </c>
      <c r="K60" s="134" t="e">
        <f aca="false">NA()</f>
        <v>#N/A</v>
      </c>
      <c r="L60" s="135" t="e">
        <f aca="false">NA()</f>
        <v>#N/A</v>
      </c>
      <c r="M60" s="134" t="e">
        <f aca="false">NA()</f>
        <v>#N/A</v>
      </c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52"/>
      <c r="HX60" s="152"/>
    </row>
    <row r="61" customFormat="false" ht="17.1" hidden="false" customHeight="true" outlineLevel="0" collapsed="false">
      <c r="A61" s="127" t="n">
        <v>4</v>
      </c>
      <c r="B61" s="29" t="n">
        <v>351</v>
      </c>
      <c r="C61" s="29" t="s">
        <v>172</v>
      </c>
      <c r="D61" s="29" t="s">
        <v>176</v>
      </c>
      <c r="E61" s="29" t="n">
        <v>8128</v>
      </c>
      <c r="F61" s="170" t="s">
        <v>12</v>
      </c>
      <c r="G61" s="161" t="n">
        <v>1050</v>
      </c>
      <c r="H61" s="137" t="n">
        <v>7350</v>
      </c>
      <c r="I61" s="137" t="n">
        <f aca="false">G61*30</f>
        <v>31500</v>
      </c>
      <c r="J61" s="162" t="n">
        <v>0.31</v>
      </c>
      <c r="K61" s="134" t="e">
        <f aca="false">NA()</f>
        <v>#N/A</v>
      </c>
      <c r="L61" s="135" t="e">
        <f aca="false">NA()</f>
        <v>#N/A</v>
      </c>
      <c r="M61" s="134" t="e">
        <f aca="false">NA()</f>
        <v>#N/A</v>
      </c>
      <c r="N61" s="108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05"/>
      <c r="DI61" s="205"/>
      <c r="DJ61" s="205"/>
      <c r="DK61" s="205"/>
      <c r="DL61" s="205"/>
      <c r="DM61" s="205"/>
      <c r="DN61" s="205"/>
      <c r="DO61" s="205"/>
      <c r="DP61" s="205"/>
      <c r="DQ61" s="205"/>
      <c r="DR61" s="205"/>
      <c r="DS61" s="205"/>
      <c r="DT61" s="205"/>
      <c r="DU61" s="205"/>
      <c r="DV61" s="205"/>
      <c r="DW61" s="205"/>
      <c r="DX61" s="205"/>
      <c r="DY61" s="205"/>
      <c r="DZ61" s="205"/>
      <c r="EA61" s="205"/>
      <c r="EB61" s="205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205"/>
      <c r="EQ61" s="205"/>
      <c r="ER61" s="205"/>
      <c r="ES61" s="205"/>
      <c r="ET61" s="205"/>
      <c r="EU61" s="205"/>
      <c r="EV61" s="205"/>
      <c r="EW61" s="205"/>
      <c r="EX61" s="205"/>
      <c r="EY61" s="205"/>
      <c r="EZ61" s="205"/>
      <c r="FA61" s="205"/>
      <c r="FB61" s="205"/>
      <c r="FC61" s="205"/>
      <c r="FD61" s="205"/>
      <c r="FE61" s="205"/>
      <c r="FF61" s="205"/>
      <c r="FG61" s="205"/>
      <c r="FH61" s="205"/>
      <c r="FI61" s="205"/>
      <c r="FJ61" s="205"/>
      <c r="FK61" s="205"/>
      <c r="FL61" s="205"/>
      <c r="FM61" s="205"/>
      <c r="FN61" s="205"/>
      <c r="FO61" s="205"/>
      <c r="FP61" s="205"/>
      <c r="FQ61" s="205"/>
      <c r="FR61" s="205"/>
      <c r="FS61" s="205"/>
      <c r="FT61" s="205"/>
      <c r="FU61" s="205"/>
      <c r="FV61" s="205"/>
      <c r="FW61" s="205"/>
      <c r="FX61" s="205"/>
      <c r="FY61" s="205"/>
      <c r="FZ61" s="205"/>
      <c r="GA61" s="205"/>
      <c r="GB61" s="205"/>
      <c r="GC61" s="205"/>
      <c r="GD61" s="205"/>
      <c r="GE61" s="205"/>
      <c r="GF61" s="205"/>
      <c r="GG61" s="205"/>
      <c r="GH61" s="205"/>
      <c r="GI61" s="205"/>
      <c r="GJ61" s="205"/>
      <c r="GK61" s="205"/>
      <c r="GL61" s="205"/>
      <c r="GM61" s="205"/>
      <c r="GN61" s="205"/>
      <c r="GO61" s="205"/>
      <c r="GP61" s="205"/>
      <c r="GQ61" s="205"/>
      <c r="GR61" s="205"/>
      <c r="GS61" s="205"/>
      <c r="GT61" s="205"/>
      <c r="GU61" s="205"/>
      <c r="GV61" s="205"/>
      <c r="GW61" s="205"/>
      <c r="GX61" s="205"/>
      <c r="GY61" s="205"/>
      <c r="GZ61" s="205"/>
      <c r="HA61" s="205"/>
      <c r="HB61" s="205"/>
      <c r="HC61" s="205"/>
      <c r="HD61" s="205"/>
      <c r="HE61" s="205"/>
      <c r="HF61" s="205"/>
      <c r="HG61" s="205"/>
      <c r="HH61" s="205"/>
      <c r="HI61" s="205"/>
      <c r="HJ61" s="205"/>
      <c r="HK61" s="205"/>
      <c r="HL61" s="205"/>
      <c r="HM61" s="205"/>
      <c r="HN61" s="205"/>
      <c r="HO61" s="205"/>
      <c r="HP61" s="205"/>
      <c r="HQ61" s="205"/>
      <c r="HR61" s="205"/>
      <c r="HS61" s="205"/>
      <c r="HT61" s="205"/>
      <c r="HU61" s="205"/>
      <c r="HV61" s="205"/>
      <c r="HW61" s="205"/>
      <c r="HX61" s="205"/>
    </row>
    <row r="62" s="179" customFormat="true" ht="18" hidden="false" customHeight="true" outlineLevel="0" collapsed="false">
      <c r="A62" s="127" t="n">
        <v>4</v>
      </c>
      <c r="B62" s="29" t="n">
        <v>706</v>
      </c>
      <c r="C62" s="29" t="s">
        <v>160</v>
      </c>
      <c r="D62" s="29" t="s">
        <v>163</v>
      </c>
      <c r="E62" s="29" t="n">
        <v>8555</v>
      </c>
      <c r="F62" s="170" t="s">
        <v>12</v>
      </c>
      <c r="G62" s="161" t="n">
        <v>1050</v>
      </c>
      <c r="H62" s="177" t="n">
        <v>7350</v>
      </c>
      <c r="I62" s="137" t="n">
        <f aca="false">G62*30</f>
        <v>31500</v>
      </c>
      <c r="J62" s="183" t="n">
        <v>0.31</v>
      </c>
      <c r="K62" s="134" t="e">
        <f aca="false">NA()</f>
        <v>#N/A</v>
      </c>
      <c r="L62" s="135" t="e">
        <f aca="false">NA()</f>
        <v>#N/A</v>
      </c>
      <c r="M62" s="134" t="e">
        <f aca="false">NA()</f>
        <v>#N/A</v>
      </c>
      <c r="N62" s="108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205"/>
      <c r="CN62" s="205"/>
      <c r="CO62" s="205"/>
      <c r="CP62" s="205"/>
      <c r="CQ62" s="205"/>
      <c r="CR62" s="205"/>
      <c r="CS62" s="205"/>
      <c r="CT62" s="205"/>
      <c r="CU62" s="205"/>
      <c r="CV62" s="205"/>
      <c r="CW62" s="205"/>
      <c r="CX62" s="205"/>
      <c r="CY62" s="205"/>
      <c r="CZ62" s="205"/>
      <c r="DA62" s="205"/>
      <c r="DB62" s="205"/>
      <c r="DC62" s="205"/>
      <c r="DD62" s="205"/>
      <c r="DE62" s="205"/>
      <c r="DF62" s="205"/>
      <c r="DG62" s="205"/>
      <c r="DH62" s="205"/>
      <c r="DI62" s="205"/>
      <c r="DJ62" s="205"/>
      <c r="DK62" s="205"/>
      <c r="DL62" s="205"/>
      <c r="DM62" s="205"/>
      <c r="DN62" s="205"/>
      <c r="DO62" s="205"/>
      <c r="DP62" s="205"/>
      <c r="DQ62" s="205"/>
      <c r="DR62" s="205"/>
      <c r="DS62" s="205"/>
      <c r="DT62" s="205"/>
      <c r="DU62" s="205"/>
      <c r="DV62" s="205"/>
      <c r="DW62" s="205"/>
      <c r="DX62" s="205"/>
      <c r="DY62" s="205"/>
      <c r="DZ62" s="205"/>
      <c r="EA62" s="205"/>
      <c r="EB62" s="205"/>
      <c r="EC62" s="205"/>
      <c r="ED62" s="205"/>
      <c r="EE62" s="205"/>
      <c r="EF62" s="205"/>
      <c r="EG62" s="205"/>
      <c r="EH62" s="205"/>
      <c r="EI62" s="205"/>
      <c r="EJ62" s="205"/>
      <c r="EK62" s="205"/>
      <c r="EL62" s="205"/>
      <c r="EM62" s="205"/>
      <c r="EN62" s="205"/>
      <c r="EO62" s="205"/>
      <c r="EP62" s="205"/>
      <c r="EQ62" s="205"/>
      <c r="ER62" s="205"/>
      <c r="ES62" s="205"/>
      <c r="ET62" s="205"/>
      <c r="EU62" s="205"/>
      <c r="EV62" s="205"/>
      <c r="EW62" s="205"/>
      <c r="EX62" s="205"/>
      <c r="EY62" s="205"/>
      <c r="EZ62" s="205"/>
      <c r="FA62" s="205"/>
      <c r="FB62" s="205"/>
      <c r="FC62" s="205"/>
      <c r="FD62" s="205"/>
      <c r="FE62" s="205"/>
      <c r="FF62" s="205"/>
      <c r="FG62" s="205"/>
      <c r="FH62" s="205"/>
      <c r="FI62" s="205"/>
      <c r="FJ62" s="205"/>
      <c r="FK62" s="205"/>
      <c r="FL62" s="205"/>
      <c r="FM62" s="205"/>
      <c r="FN62" s="205"/>
      <c r="FO62" s="205"/>
      <c r="FP62" s="205"/>
      <c r="FQ62" s="205"/>
      <c r="FR62" s="205"/>
      <c r="FS62" s="205"/>
      <c r="FT62" s="205"/>
      <c r="FU62" s="205"/>
      <c r="FV62" s="205"/>
      <c r="FW62" s="205"/>
      <c r="FX62" s="205"/>
      <c r="FY62" s="205"/>
      <c r="FZ62" s="205"/>
      <c r="GA62" s="205"/>
      <c r="GB62" s="205"/>
      <c r="GC62" s="205"/>
      <c r="GD62" s="205"/>
      <c r="GE62" s="205"/>
      <c r="GF62" s="205"/>
      <c r="GG62" s="205"/>
      <c r="GH62" s="205"/>
      <c r="GI62" s="205"/>
      <c r="GJ62" s="205"/>
      <c r="GK62" s="205"/>
      <c r="GL62" s="205"/>
      <c r="GM62" s="205"/>
      <c r="GN62" s="205"/>
      <c r="GO62" s="205"/>
      <c r="GP62" s="205"/>
      <c r="GQ62" s="205"/>
      <c r="GR62" s="205"/>
      <c r="GS62" s="205"/>
      <c r="GT62" s="205"/>
      <c r="GU62" s="205"/>
      <c r="GV62" s="205"/>
      <c r="GW62" s="205"/>
      <c r="GX62" s="205"/>
      <c r="GY62" s="205"/>
      <c r="GZ62" s="205"/>
      <c r="HA62" s="205"/>
      <c r="HB62" s="205"/>
      <c r="HC62" s="205"/>
      <c r="HD62" s="205"/>
      <c r="HE62" s="205"/>
      <c r="HF62" s="205"/>
      <c r="HG62" s="205"/>
      <c r="HH62" s="205"/>
      <c r="HI62" s="205"/>
      <c r="HJ62" s="205"/>
      <c r="HK62" s="205"/>
      <c r="HL62" s="205"/>
      <c r="HM62" s="205"/>
      <c r="HN62" s="205"/>
      <c r="HO62" s="205"/>
      <c r="HP62" s="205"/>
      <c r="HQ62" s="205"/>
      <c r="HR62" s="205"/>
      <c r="HS62" s="205"/>
      <c r="HT62" s="205"/>
      <c r="HU62" s="205"/>
      <c r="HV62" s="205"/>
      <c r="HW62" s="205"/>
      <c r="HX62" s="205"/>
    </row>
    <row r="63" s="226" customFormat="true" ht="18" hidden="false" customHeight="true" outlineLevel="0" collapsed="false">
      <c r="A63" s="225" t="s">
        <v>759</v>
      </c>
      <c r="B63" s="127" t="n">
        <v>547</v>
      </c>
      <c r="C63" s="141" t="s">
        <v>458</v>
      </c>
      <c r="D63" s="141" t="s">
        <v>460</v>
      </c>
      <c r="E63" s="127" t="n">
        <v>6755</v>
      </c>
      <c r="F63" s="128" t="s">
        <v>12</v>
      </c>
      <c r="G63" s="161" t="n">
        <v>1050</v>
      </c>
      <c r="H63" s="137" t="n">
        <v>7350</v>
      </c>
      <c r="I63" s="137" t="n">
        <f aca="false">G63*30</f>
        <v>31500</v>
      </c>
      <c r="J63" s="162" t="n">
        <v>0.31</v>
      </c>
      <c r="K63" s="134" t="e">
        <f aca="false">NA()</f>
        <v>#N/A</v>
      </c>
      <c r="L63" s="135" t="e">
        <f aca="false">NA()</f>
        <v>#N/A</v>
      </c>
      <c r="M63" s="134" t="e">
        <f aca="false">NA()</f>
        <v>#N/A</v>
      </c>
      <c r="N63" s="108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  <c r="FJ63" s="205"/>
      <c r="FK63" s="205"/>
      <c r="FL63" s="205"/>
      <c r="FM63" s="205"/>
      <c r="FN63" s="205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  <c r="FY63" s="205"/>
      <c r="FZ63" s="205"/>
      <c r="GA63" s="205"/>
      <c r="GB63" s="205"/>
      <c r="GC63" s="205"/>
      <c r="GD63" s="205"/>
      <c r="GE63" s="205"/>
      <c r="GF63" s="205"/>
      <c r="GG63" s="205"/>
      <c r="GH63" s="205"/>
      <c r="GI63" s="205"/>
      <c r="GJ63" s="205"/>
      <c r="GK63" s="205"/>
      <c r="GL63" s="205"/>
      <c r="GM63" s="205"/>
      <c r="GN63" s="205"/>
      <c r="GO63" s="205"/>
      <c r="GP63" s="205"/>
      <c r="GQ63" s="205"/>
      <c r="GR63" s="205"/>
      <c r="GS63" s="205"/>
      <c r="GT63" s="205"/>
      <c r="GU63" s="205"/>
      <c r="GV63" s="205"/>
      <c r="GW63" s="205"/>
      <c r="GX63" s="205"/>
      <c r="GY63" s="205"/>
      <c r="GZ63" s="205"/>
      <c r="HA63" s="205"/>
      <c r="HB63" s="205"/>
      <c r="HC63" s="205"/>
      <c r="HD63" s="205"/>
      <c r="HE63" s="205"/>
      <c r="HF63" s="205"/>
      <c r="HG63" s="205"/>
      <c r="HH63" s="205"/>
      <c r="HI63" s="205"/>
      <c r="HJ63" s="205"/>
      <c r="HK63" s="205"/>
      <c r="HL63" s="205"/>
      <c r="HM63" s="205"/>
      <c r="HN63" s="205"/>
      <c r="HO63" s="205"/>
      <c r="HP63" s="205"/>
      <c r="HQ63" s="205"/>
      <c r="HR63" s="205"/>
      <c r="HS63" s="205"/>
      <c r="HT63" s="205"/>
      <c r="HU63" s="205"/>
      <c r="HV63" s="205"/>
      <c r="HW63" s="205"/>
      <c r="HX63" s="205"/>
    </row>
    <row r="64" s="227" customFormat="true" ht="18" hidden="false" customHeight="true" outlineLevel="0" collapsed="false">
      <c r="A64" s="127" t="n">
        <v>4</v>
      </c>
      <c r="B64" s="29" t="n">
        <v>391</v>
      </c>
      <c r="C64" s="29" t="s">
        <v>114</v>
      </c>
      <c r="D64" s="24" t="s">
        <v>760</v>
      </c>
      <c r="E64" s="24" t="n">
        <v>9530</v>
      </c>
      <c r="F64" s="176" t="s">
        <v>12</v>
      </c>
      <c r="G64" s="137" t="n">
        <v>1050</v>
      </c>
      <c r="H64" s="137" t="n">
        <v>7350</v>
      </c>
      <c r="I64" s="137" t="n">
        <f aca="false">G64*30</f>
        <v>31500</v>
      </c>
      <c r="J64" s="174" t="n">
        <v>0.31</v>
      </c>
      <c r="K64" s="134" t="e">
        <f aca="false">NA()</f>
        <v>#N/A</v>
      </c>
      <c r="L64" s="135" t="e">
        <f aca="false">NA()</f>
        <v>#N/A</v>
      </c>
      <c r="M64" s="134" t="e">
        <f aca="false">NA()</f>
        <v>#N/A</v>
      </c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</row>
    <row r="65" s="179" customFormat="true" ht="20.1" hidden="false" customHeight="true" outlineLevel="0" collapsed="false">
      <c r="A65" s="127" t="n">
        <v>4</v>
      </c>
      <c r="B65" s="29" t="n">
        <v>52</v>
      </c>
      <c r="C65" s="29" t="s">
        <v>149</v>
      </c>
      <c r="D65" s="30" t="s">
        <v>153</v>
      </c>
      <c r="E65" s="29" t="n">
        <v>8450</v>
      </c>
      <c r="F65" s="170" t="s">
        <v>12</v>
      </c>
      <c r="G65" s="161" t="n">
        <v>1050</v>
      </c>
      <c r="H65" s="137" t="n">
        <v>7350</v>
      </c>
      <c r="I65" s="137" t="n">
        <f aca="false">G65*30</f>
        <v>31500</v>
      </c>
      <c r="J65" s="162" t="n">
        <v>0.31</v>
      </c>
      <c r="K65" s="134" t="e">
        <f aca="false">NA()</f>
        <v>#N/A</v>
      </c>
      <c r="L65" s="135" t="e">
        <f aca="false">NA()</f>
        <v>#N/A</v>
      </c>
      <c r="M65" s="134" t="e">
        <f aca="false">NA()</f>
        <v>#N/A</v>
      </c>
      <c r="N65" s="10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28"/>
      <c r="DT65" s="228"/>
      <c r="DU65" s="228"/>
      <c r="DV65" s="228"/>
      <c r="DW65" s="228"/>
      <c r="DX65" s="228"/>
      <c r="DY65" s="228"/>
      <c r="DZ65" s="228"/>
      <c r="EA65" s="228"/>
      <c r="EB65" s="228"/>
      <c r="EC65" s="228"/>
      <c r="ED65" s="228"/>
      <c r="EE65" s="228"/>
      <c r="EF65" s="228"/>
      <c r="EG65" s="228"/>
      <c r="EH65" s="228"/>
      <c r="EI65" s="228"/>
      <c r="EJ65" s="228"/>
      <c r="EK65" s="228"/>
      <c r="EL65" s="228"/>
      <c r="EM65" s="228"/>
      <c r="EN65" s="228"/>
      <c r="EO65" s="228"/>
      <c r="EP65" s="228"/>
      <c r="EQ65" s="228"/>
      <c r="ER65" s="228"/>
      <c r="ES65" s="228"/>
      <c r="ET65" s="228"/>
      <c r="EU65" s="228"/>
      <c r="EV65" s="228"/>
      <c r="EW65" s="228"/>
      <c r="EX65" s="228"/>
      <c r="EY65" s="228"/>
      <c r="EZ65" s="228"/>
      <c r="FA65" s="228"/>
      <c r="FB65" s="228"/>
      <c r="FC65" s="228"/>
      <c r="FD65" s="228"/>
      <c r="FE65" s="228"/>
      <c r="FF65" s="228"/>
      <c r="FG65" s="228"/>
      <c r="FH65" s="228"/>
      <c r="FI65" s="228"/>
      <c r="FJ65" s="228"/>
      <c r="FK65" s="228"/>
      <c r="FL65" s="228"/>
      <c r="FM65" s="228"/>
      <c r="FN65" s="228"/>
      <c r="FO65" s="228"/>
      <c r="FP65" s="228"/>
      <c r="FQ65" s="228"/>
      <c r="FR65" s="228"/>
      <c r="FS65" s="228"/>
      <c r="FT65" s="228"/>
      <c r="FU65" s="228"/>
      <c r="FV65" s="228"/>
      <c r="FW65" s="228"/>
      <c r="FX65" s="228"/>
      <c r="FY65" s="228"/>
      <c r="FZ65" s="228"/>
      <c r="GA65" s="228"/>
      <c r="GB65" s="228"/>
      <c r="GC65" s="228"/>
      <c r="GD65" s="228"/>
      <c r="GE65" s="228"/>
      <c r="GF65" s="228"/>
      <c r="GG65" s="228"/>
      <c r="GH65" s="228"/>
      <c r="GI65" s="228"/>
      <c r="GJ65" s="228"/>
      <c r="GK65" s="228"/>
      <c r="GL65" s="228"/>
      <c r="GM65" s="228"/>
      <c r="GN65" s="228"/>
      <c r="GO65" s="228"/>
      <c r="GP65" s="228"/>
      <c r="GQ65" s="228"/>
      <c r="GR65" s="228"/>
      <c r="GS65" s="228"/>
      <c r="GT65" s="228"/>
      <c r="GU65" s="228"/>
      <c r="GV65" s="228"/>
      <c r="GW65" s="228"/>
      <c r="GX65" s="228"/>
      <c r="GY65" s="228"/>
      <c r="GZ65" s="228"/>
      <c r="HA65" s="228"/>
      <c r="HB65" s="228"/>
      <c r="HC65" s="228"/>
      <c r="HD65" s="228"/>
      <c r="HE65" s="228"/>
      <c r="HF65" s="228"/>
      <c r="HG65" s="228"/>
      <c r="HH65" s="228"/>
      <c r="HI65" s="228"/>
      <c r="HJ65" s="228"/>
      <c r="HK65" s="228"/>
      <c r="HL65" s="228"/>
      <c r="HM65" s="228"/>
      <c r="HN65" s="228"/>
      <c r="HO65" s="228"/>
      <c r="HP65" s="228"/>
      <c r="HQ65" s="228"/>
      <c r="HR65" s="228"/>
      <c r="HS65" s="228"/>
      <c r="HT65" s="228"/>
      <c r="HU65" s="228"/>
      <c r="HV65" s="228"/>
      <c r="HW65" s="228"/>
      <c r="HX65" s="228"/>
    </row>
    <row r="66" customFormat="false" ht="17.1" hidden="false" customHeight="true" outlineLevel="0" collapsed="false">
      <c r="A66" s="127" t="n">
        <v>4</v>
      </c>
      <c r="B66" s="29" t="n">
        <v>52</v>
      </c>
      <c r="C66" s="25" t="s">
        <v>149</v>
      </c>
      <c r="D66" s="170" t="s">
        <v>150</v>
      </c>
      <c r="E66" s="29" t="n">
        <v>4540</v>
      </c>
      <c r="F66" s="176" t="s">
        <v>22</v>
      </c>
      <c r="G66" s="137" t="n">
        <v>1050</v>
      </c>
      <c r="H66" s="137" t="n">
        <v>7350</v>
      </c>
      <c r="I66" s="137" t="n">
        <f aca="false">G66*30</f>
        <v>31500</v>
      </c>
      <c r="J66" s="162" t="n">
        <v>0.31</v>
      </c>
      <c r="K66" s="134" t="e">
        <f aca="false">NA()</f>
        <v>#N/A</v>
      </c>
      <c r="L66" s="135" t="e">
        <f aca="false">NA()</f>
        <v>#N/A</v>
      </c>
      <c r="M66" s="134" t="e">
        <f aca="false">NA()</f>
        <v>#N/A</v>
      </c>
      <c r="N66" s="108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205"/>
      <c r="HX66" s="205"/>
    </row>
    <row r="67" customFormat="false" ht="30.95" hidden="false" customHeight="true" outlineLevel="0" collapsed="false">
      <c r="A67" s="127" t="n">
        <v>4</v>
      </c>
      <c r="B67" s="127" t="n">
        <v>56</v>
      </c>
      <c r="C67" s="141" t="s">
        <v>119</v>
      </c>
      <c r="D67" s="141" t="s">
        <v>122</v>
      </c>
      <c r="E67" s="127" t="n">
        <v>7948</v>
      </c>
      <c r="F67" s="128" t="s">
        <v>12</v>
      </c>
      <c r="G67" s="161" t="n">
        <v>1050</v>
      </c>
      <c r="H67" s="137" t="n">
        <v>7350</v>
      </c>
      <c r="I67" s="137" t="n">
        <f aca="false">G67*30</f>
        <v>31500</v>
      </c>
      <c r="J67" s="162" t="n">
        <v>0.31</v>
      </c>
      <c r="K67" s="134" t="e">
        <f aca="false">NA()</f>
        <v>#N/A</v>
      </c>
      <c r="L67" s="135" t="e">
        <f aca="false">NA()</f>
        <v>#N/A</v>
      </c>
      <c r="M67" s="134" t="e">
        <f aca="false">NA()</f>
        <v>#N/A</v>
      </c>
      <c r="N67" s="108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  <c r="CQ67" s="205"/>
      <c r="CR67" s="205"/>
      <c r="CS67" s="205"/>
      <c r="CT67" s="205"/>
      <c r="CU67" s="205"/>
      <c r="CV67" s="205"/>
      <c r="CW67" s="205"/>
      <c r="CX67" s="205"/>
      <c r="CY67" s="205"/>
      <c r="CZ67" s="205"/>
      <c r="DA67" s="205"/>
      <c r="DB67" s="205"/>
      <c r="DC67" s="205"/>
      <c r="DD67" s="205"/>
      <c r="DE67" s="205"/>
      <c r="DF67" s="205"/>
      <c r="DG67" s="205"/>
      <c r="DH67" s="205"/>
      <c r="DI67" s="205"/>
      <c r="DJ67" s="205"/>
      <c r="DK67" s="205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05"/>
      <c r="DW67" s="205"/>
      <c r="DX67" s="205"/>
      <c r="DY67" s="205"/>
      <c r="DZ67" s="205"/>
      <c r="EA67" s="205"/>
      <c r="EB67" s="205"/>
      <c r="EC67" s="205"/>
      <c r="ED67" s="205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205"/>
      <c r="EP67" s="205"/>
      <c r="EQ67" s="205"/>
      <c r="ER67" s="205"/>
      <c r="ES67" s="205"/>
      <c r="ET67" s="205"/>
      <c r="EU67" s="205"/>
      <c r="EV67" s="205"/>
      <c r="EW67" s="205"/>
      <c r="EX67" s="205"/>
      <c r="EY67" s="205"/>
      <c r="EZ67" s="205"/>
      <c r="FA67" s="205"/>
      <c r="FB67" s="205"/>
      <c r="FC67" s="205"/>
      <c r="FD67" s="205"/>
      <c r="FE67" s="205"/>
      <c r="FF67" s="205"/>
      <c r="FG67" s="205"/>
      <c r="FH67" s="205"/>
      <c r="FI67" s="205"/>
      <c r="FJ67" s="205"/>
      <c r="FK67" s="205"/>
      <c r="FL67" s="205"/>
      <c r="FM67" s="205"/>
      <c r="FN67" s="205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  <c r="FY67" s="205"/>
      <c r="FZ67" s="205"/>
      <c r="GA67" s="205"/>
      <c r="GB67" s="205"/>
      <c r="GC67" s="205"/>
      <c r="GD67" s="205"/>
      <c r="GE67" s="205"/>
      <c r="GF67" s="205"/>
      <c r="GG67" s="205"/>
      <c r="GH67" s="205"/>
      <c r="GI67" s="205"/>
      <c r="GJ67" s="205"/>
      <c r="GK67" s="205"/>
      <c r="GL67" s="205"/>
      <c r="GM67" s="205"/>
      <c r="GN67" s="205"/>
      <c r="GO67" s="205"/>
      <c r="GP67" s="205"/>
      <c r="GQ67" s="205"/>
      <c r="GR67" s="205"/>
      <c r="GS67" s="205"/>
      <c r="GT67" s="205"/>
      <c r="GU67" s="205"/>
      <c r="GV67" s="205"/>
      <c r="GW67" s="205"/>
      <c r="GX67" s="205"/>
      <c r="GY67" s="205"/>
      <c r="GZ67" s="205"/>
      <c r="HA67" s="205"/>
      <c r="HB67" s="205"/>
      <c r="HC67" s="205"/>
      <c r="HD67" s="205"/>
      <c r="HE67" s="205"/>
      <c r="HF67" s="205"/>
      <c r="HG67" s="205"/>
      <c r="HH67" s="205"/>
      <c r="HI67" s="205"/>
      <c r="HJ67" s="205"/>
      <c r="HK67" s="205"/>
      <c r="HL67" s="205"/>
      <c r="HM67" s="205"/>
      <c r="HN67" s="205"/>
      <c r="HO67" s="205"/>
      <c r="HP67" s="205"/>
      <c r="HQ67" s="205"/>
      <c r="HR67" s="205"/>
      <c r="HS67" s="205"/>
      <c r="HT67" s="205"/>
      <c r="HU67" s="205"/>
      <c r="HV67" s="205"/>
      <c r="HW67" s="205"/>
      <c r="HX67" s="205"/>
    </row>
    <row r="68" customFormat="false" ht="17.1" hidden="false" customHeight="true" outlineLevel="0" collapsed="false">
      <c r="A68" s="144" t="n">
        <v>4</v>
      </c>
      <c r="B68" s="69" t="n">
        <v>512</v>
      </c>
      <c r="C68" s="69" t="s">
        <v>139</v>
      </c>
      <c r="D68" s="69" t="s">
        <v>142</v>
      </c>
      <c r="E68" s="69" t="n">
        <v>8007</v>
      </c>
      <c r="F68" s="229" t="s">
        <v>12</v>
      </c>
      <c r="G68" s="166" t="n">
        <v>1050</v>
      </c>
      <c r="H68" s="197" t="n">
        <v>7350</v>
      </c>
      <c r="I68" s="137" t="n">
        <f aca="false">G68*30</f>
        <v>31500</v>
      </c>
      <c r="J68" s="167" t="n">
        <v>0.31</v>
      </c>
      <c r="K68" s="134" t="e">
        <f aca="false">NA()</f>
        <v>#N/A</v>
      </c>
      <c r="L68" s="135" t="e">
        <f aca="false">NA()</f>
        <v>#N/A</v>
      </c>
      <c r="M68" s="134" t="e">
        <f aca="false">NA()</f>
        <v>#N/A</v>
      </c>
      <c r="N68" s="108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</row>
    <row r="69" s="108" customFormat="true" ht="19" hidden="false" customHeight="true" outlineLevel="0" collapsed="false">
      <c r="A69" s="230" t="s">
        <v>761</v>
      </c>
      <c r="B69" s="231" t="n">
        <v>733</v>
      </c>
      <c r="C69" s="230" t="s">
        <v>169</v>
      </c>
      <c r="D69" s="232" t="s">
        <v>484</v>
      </c>
      <c r="E69" s="231" t="n">
        <v>8135</v>
      </c>
      <c r="F69" s="143" t="s">
        <v>22</v>
      </c>
      <c r="G69" s="161" t="n">
        <v>1050</v>
      </c>
      <c r="H69" s="137" t="n">
        <v>7350</v>
      </c>
      <c r="I69" s="137" t="n">
        <f aca="false">G69*30</f>
        <v>31500</v>
      </c>
      <c r="J69" s="162" t="n">
        <v>0.31</v>
      </c>
      <c r="K69" s="134" t="e">
        <f aca="false">NA()</f>
        <v>#N/A</v>
      </c>
      <c r="L69" s="135" t="e">
        <f aca="false">NA()</f>
        <v>#N/A</v>
      </c>
      <c r="M69" s="134" t="e">
        <f aca="false">NA()</f>
        <v>#N/A</v>
      </c>
      <c r="HX69" s="0"/>
      <c r="HY69" s="0"/>
      <c r="HZ69" s="0"/>
    </row>
    <row r="70" customFormat="false" ht="17.1" hidden="false" customHeight="true" outlineLevel="0" collapsed="false">
      <c r="A70" s="225" t="s">
        <v>759</v>
      </c>
      <c r="B70" s="29" t="n">
        <v>547</v>
      </c>
      <c r="C70" s="29" t="s">
        <v>458</v>
      </c>
      <c r="D70" s="29" t="s">
        <v>461</v>
      </c>
      <c r="E70" s="29" t="n">
        <v>8052</v>
      </c>
      <c r="F70" s="170" t="s">
        <v>12</v>
      </c>
      <c r="G70" s="161" t="n">
        <v>1050</v>
      </c>
      <c r="H70" s="137" t="n">
        <v>7350</v>
      </c>
      <c r="I70" s="137" t="n">
        <f aca="false">G70*30</f>
        <v>31500</v>
      </c>
      <c r="J70" s="162" t="n">
        <v>0.31</v>
      </c>
      <c r="K70" s="134" t="e">
        <f aca="false">NA()</f>
        <v>#N/A</v>
      </c>
      <c r="L70" s="135" t="e">
        <f aca="false">NA()</f>
        <v>#N/A</v>
      </c>
      <c r="M70" s="134" t="e">
        <f aca="false">NA()</f>
        <v>#N/A</v>
      </c>
      <c r="N70" s="108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</row>
    <row r="71" customFormat="false" ht="17.1" hidden="false" customHeight="true" outlineLevel="0" collapsed="false">
      <c r="A71" s="225" t="s">
        <v>759</v>
      </c>
      <c r="B71" s="127" t="n">
        <v>547</v>
      </c>
      <c r="C71" s="141" t="s">
        <v>458</v>
      </c>
      <c r="D71" s="141" t="s">
        <v>462</v>
      </c>
      <c r="E71" s="127" t="n">
        <v>9355</v>
      </c>
      <c r="F71" s="128" t="s">
        <v>60</v>
      </c>
      <c r="G71" s="161" t="n">
        <v>1050</v>
      </c>
      <c r="H71" s="137" t="n">
        <v>7350</v>
      </c>
      <c r="I71" s="137" t="n">
        <f aca="false">G71*30</f>
        <v>31500</v>
      </c>
      <c r="J71" s="162" t="n">
        <v>0.31</v>
      </c>
      <c r="K71" s="134" t="e">
        <f aca="false">NA()</f>
        <v>#N/A</v>
      </c>
      <c r="L71" s="135" t="e">
        <f aca="false">NA()</f>
        <v>#N/A</v>
      </c>
      <c r="M71" s="134" t="e">
        <f aca="false">NA()</f>
        <v>#N/A</v>
      </c>
      <c r="N71" s="108"/>
    </row>
    <row r="72" customFormat="false" ht="23.1" hidden="false" customHeight="true" outlineLevel="0" collapsed="false">
      <c r="A72" s="127" t="n">
        <v>4</v>
      </c>
      <c r="B72" s="29" t="n">
        <v>733</v>
      </c>
      <c r="C72" s="29" t="s">
        <v>169</v>
      </c>
      <c r="D72" s="29" t="s">
        <v>535</v>
      </c>
      <c r="E72" s="29" t="n">
        <v>9329</v>
      </c>
      <c r="F72" s="171" t="s">
        <v>19</v>
      </c>
      <c r="G72" s="161" t="n">
        <v>1050</v>
      </c>
      <c r="H72" s="137" t="n">
        <v>7350</v>
      </c>
      <c r="I72" s="137" t="n">
        <f aca="false">G72*30</f>
        <v>31500</v>
      </c>
      <c r="J72" s="162" t="n">
        <v>0.31</v>
      </c>
      <c r="K72" s="134" t="e">
        <f aca="false">NA()</f>
        <v>#N/A</v>
      </c>
      <c r="L72" s="135" t="e">
        <f aca="false">NA()</f>
        <v>#N/A</v>
      </c>
      <c r="M72" s="134" t="e">
        <f aca="false">NA()</f>
        <v>#N/A</v>
      </c>
      <c r="N72" s="108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3"/>
      <c r="DT72" s="233"/>
      <c r="DU72" s="233"/>
      <c r="DV72" s="233"/>
      <c r="DW72" s="233"/>
      <c r="DX72" s="233"/>
      <c r="DY72" s="233"/>
      <c r="DZ72" s="233"/>
      <c r="EA72" s="233"/>
      <c r="EB72" s="233"/>
      <c r="EC72" s="233"/>
      <c r="ED72" s="233"/>
      <c r="EE72" s="233"/>
      <c r="EF72" s="233"/>
      <c r="EG72" s="233"/>
      <c r="EH72" s="233"/>
      <c r="EI72" s="233"/>
      <c r="EJ72" s="233"/>
      <c r="EK72" s="233"/>
      <c r="EL72" s="233"/>
      <c r="EM72" s="233"/>
      <c r="EN72" s="233"/>
      <c r="EO72" s="233"/>
      <c r="EP72" s="233"/>
      <c r="EQ72" s="233"/>
      <c r="ER72" s="233"/>
      <c r="ES72" s="233"/>
      <c r="ET72" s="233"/>
      <c r="EU72" s="233"/>
      <c r="EV72" s="233"/>
      <c r="EW72" s="233"/>
      <c r="EX72" s="233"/>
      <c r="EY72" s="233"/>
      <c r="EZ72" s="233"/>
      <c r="FA72" s="233"/>
      <c r="FB72" s="233"/>
      <c r="FC72" s="233"/>
      <c r="FD72" s="233"/>
      <c r="FE72" s="233"/>
      <c r="FF72" s="233"/>
      <c r="FG72" s="233"/>
      <c r="FH72" s="233"/>
      <c r="FI72" s="233"/>
      <c r="FJ72" s="233"/>
      <c r="FK72" s="233"/>
      <c r="FL72" s="233"/>
      <c r="FM72" s="233"/>
      <c r="FN72" s="233"/>
      <c r="FO72" s="233"/>
      <c r="FP72" s="233"/>
      <c r="FQ72" s="233"/>
      <c r="FR72" s="233"/>
      <c r="FS72" s="233"/>
      <c r="FT72" s="233"/>
      <c r="FU72" s="233"/>
      <c r="FV72" s="233"/>
      <c r="FW72" s="233"/>
      <c r="FX72" s="233"/>
      <c r="FY72" s="233"/>
      <c r="FZ72" s="233"/>
      <c r="GA72" s="233"/>
      <c r="GB72" s="233"/>
      <c r="GC72" s="233"/>
      <c r="GD72" s="233"/>
      <c r="GE72" s="233"/>
      <c r="GF72" s="233"/>
      <c r="GG72" s="233"/>
      <c r="GH72" s="233"/>
      <c r="GI72" s="233"/>
      <c r="GJ72" s="233"/>
      <c r="GK72" s="233"/>
      <c r="GL72" s="233"/>
      <c r="GM72" s="233"/>
      <c r="GN72" s="233"/>
      <c r="GO72" s="233"/>
      <c r="GP72" s="233"/>
      <c r="GQ72" s="233"/>
      <c r="GR72" s="233"/>
      <c r="GS72" s="233"/>
      <c r="GT72" s="233"/>
      <c r="GU72" s="233"/>
      <c r="GV72" s="233"/>
      <c r="GW72" s="233"/>
      <c r="GX72" s="233"/>
      <c r="GY72" s="233"/>
      <c r="GZ72" s="233"/>
      <c r="HA72" s="233"/>
      <c r="HB72" s="233"/>
      <c r="HC72" s="233"/>
      <c r="HD72" s="233"/>
      <c r="HE72" s="233"/>
      <c r="HF72" s="233"/>
      <c r="HG72" s="233"/>
      <c r="HH72" s="233"/>
      <c r="HI72" s="233"/>
      <c r="HJ72" s="233"/>
      <c r="HK72" s="233"/>
      <c r="HL72" s="233"/>
      <c r="HM72" s="233"/>
      <c r="HN72" s="233"/>
      <c r="HO72" s="233"/>
      <c r="HP72" s="233"/>
      <c r="HQ72" s="233"/>
      <c r="HR72" s="233"/>
      <c r="HS72" s="233"/>
      <c r="HT72" s="233"/>
      <c r="HU72" s="233"/>
      <c r="HV72" s="233"/>
      <c r="HW72" s="233"/>
      <c r="HX72" s="233"/>
    </row>
    <row r="73" customFormat="false" ht="17.1" hidden="false" customHeight="true" outlineLevel="0" collapsed="false">
      <c r="A73" s="225" t="s">
        <v>759</v>
      </c>
      <c r="B73" s="29" t="n">
        <v>547</v>
      </c>
      <c r="C73" s="25" t="s">
        <v>458</v>
      </c>
      <c r="D73" s="29" t="s">
        <v>459</v>
      </c>
      <c r="E73" s="29" t="n">
        <v>8118</v>
      </c>
      <c r="F73" s="170" t="s">
        <v>22</v>
      </c>
      <c r="G73" s="161" t="n">
        <v>1050</v>
      </c>
      <c r="H73" s="137" t="n">
        <v>7350</v>
      </c>
      <c r="I73" s="137" t="n">
        <f aca="false">G73*30</f>
        <v>31500</v>
      </c>
      <c r="J73" s="162" t="n">
        <v>0.31</v>
      </c>
      <c r="K73" s="134" t="e">
        <f aca="false">NA()</f>
        <v>#N/A</v>
      </c>
      <c r="L73" s="135" t="e">
        <f aca="false">NA()</f>
        <v>#N/A</v>
      </c>
      <c r="M73" s="134" t="e">
        <f aca="false">NA()</f>
        <v>#N/A</v>
      </c>
      <c r="N73" s="108"/>
    </row>
    <row r="74" customFormat="false" ht="17.1" hidden="false" customHeight="true" outlineLevel="0" collapsed="false">
      <c r="A74" s="127" t="n">
        <v>4</v>
      </c>
      <c r="B74" s="29" t="n">
        <v>359</v>
      </c>
      <c r="C74" s="30" t="s">
        <v>144</v>
      </c>
      <c r="D74" s="29" t="s">
        <v>148</v>
      </c>
      <c r="E74" s="29" t="n">
        <v>9206</v>
      </c>
      <c r="F74" s="170" t="s">
        <v>19</v>
      </c>
      <c r="G74" s="161" t="n">
        <v>1050</v>
      </c>
      <c r="H74" s="137" t="n">
        <v>7350</v>
      </c>
      <c r="I74" s="137" t="n">
        <f aca="false">G74*30</f>
        <v>31500</v>
      </c>
      <c r="J74" s="162" t="n">
        <v>0.31</v>
      </c>
      <c r="K74" s="134" t="e">
        <f aca="false">NA()</f>
        <v>#N/A</v>
      </c>
      <c r="L74" s="135" t="e">
        <f aca="false">NA()</f>
        <v>#N/A</v>
      </c>
      <c r="M74" s="134" t="e">
        <f aca="false">NA()</f>
        <v>#N/A</v>
      </c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52"/>
      <c r="HX74" s="152"/>
    </row>
    <row r="75" customFormat="false" ht="23.1" hidden="false" customHeight="true" outlineLevel="0" collapsed="false">
      <c r="A75" s="127"/>
      <c r="B75" s="29" t="n">
        <v>733</v>
      </c>
      <c r="C75" s="234" t="s">
        <v>169</v>
      </c>
      <c r="D75" s="235" t="s">
        <v>762</v>
      </c>
      <c r="E75" s="127" t="n">
        <v>9515</v>
      </c>
      <c r="F75" s="127"/>
      <c r="G75" s="161" t="n">
        <v>1050</v>
      </c>
      <c r="H75" s="137" t="n">
        <v>7350</v>
      </c>
      <c r="I75" s="137" t="n">
        <f aca="false">G75*30</f>
        <v>31500</v>
      </c>
      <c r="J75" s="162" t="n">
        <v>0.31</v>
      </c>
      <c r="K75" s="134" t="e">
        <f aca="false">NA()</f>
        <v>#N/A</v>
      </c>
      <c r="L75" s="135" t="e">
        <f aca="false">NA()</f>
        <v>#N/A</v>
      </c>
      <c r="M75" s="134" t="e">
        <f aca="false">NA()</f>
        <v>#N/A</v>
      </c>
      <c r="N75" s="108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05"/>
      <c r="DZ75" s="205"/>
      <c r="EA75" s="205"/>
      <c r="EB75" s="205"/>
      <c r="EC75" s="205"/>
      <c r="ED75" s="205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5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  <c r="FL75" s="205"/>
      <c r="FM75" s="205"/>
      <c r="FN75" s="205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  <c r="HV75" s="205"/>
      <c r="HW75" s="205"/>
      <c r="HX75" s="205"/>
    </row>
    <row r="76" customFormat="false" ht="17.1" hidden="false" customHeight="true" outlineLevel="0" collapsed="false">
      <c r="A76" s="127" t="n">
        <v>4</v>
      </c>
      <c r="B76" s="29" t="n">
        <v>541</v>
      </c>
      <c r="C76" s="29" t="s">
        <v>105</v>
      </c>
      <c r="D76" s="29" t="s">
        <v>110</v>
      </c>
      <c r="E76" s="29" t="n">
        <v>9325</v>
      </c>
      <c r="F76" s="171" t="s">
        <v>19</v>
      </c>
      <c r="G76" s="161" t="n">
        <v>1050</v>
      </c>
      <c r="H76" s="137" t="n">
        <v>7350</v>
      </c>
      <c r="I76" s="137" t="n">
        <f aca="false">G76*30</f>
        <v>31500</v>
      </c>
      <c r="J76" s="162" t="n">
        <v>0.31</v>
      </c>
      <c r="K76" s="134" t="e">
        <f aca="false">NA()</f>
        <v>#N/A</v>
      </c>
      <c r="L76" s="135" t="e">
        <f aca="false">NA()</f>
        <v>#N/A</v>
      </c>
      <c r="M76" s="134" t="e">
        <f aca="false">NA()</f>
        <v>#N/A</v>
      </c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52"/>
      <c r="HX76" s="152"/>
    </row>
    <row r="77" s="149" customFormat="true" ht="33.95" hidden="false" customHeight="true" outlineLevel="0" collapsed="false">
      <c r="A77" s="127" t="n">
        <v>4</v>
      </c>
      <c r="B77" s="29" t="n">
        <v>541</v>
      </c>
      <c r="C77" s="29" t="s">
        <v>105</v>
      </c>
      <c r="D77" s="29" t="s">
        <v>109</v>
      </c>
      <c r="E77" s="29" t="n">
        <v>9195</v>
      </c>
      <c r="F77" s="170" t="s">
        <v>19</v>
      </c>
      <c r="G77" s="161" t="n">
        <v>1050</v>
      </c>
      <c r="H77" s="137" t="n">
        <v>7350</v>
      </c>
      <c r="I77" s="137" t="n">
        <f aca="false">G77*30</f>
        <v>31500</v>
      </c>
      <c r="J77" s="162" t="n">
        <v>0.31</v>
      </c>
      <c r="K77" s="134" t="e">
        <f aca="false">NA()</f>
        <v>#N/A</v>
      </c>
      <c r="L77" s="135" t="e">
        <f aca="false">NA()</f>
        <v>#N/A</v>
      </c>
      <c r="M77" s="134" t="e">
        <f aca="false">NA()</f>
        <v>#N/A</v>
      </c>
      <c r="N77" s="108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  <c r="BI77" s="205"/>
      <c r="BJ77" s="205"/>
      <c r="BK77" s="205"/>
      <c r="BL77" s="205"/>
      <c r="BM77" s="205"/>
      <c r="BN77" s="205"/>
      <c r="BO77" s="205"/>
      <c r="BP77" s="205"/>
      <c r="BQ77" s="205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5"/>
      <c r="CC77" s="205"/>
      <c r="CD77" s="205"/>
      <c r="CE77" s="205"/>
      <c r="CF77" s="205"/>
      <c r="CG77" s="205"/>
      <c r="CH77" s="205"/>
      <c r="CI77" s="205"/>
      <c r="CJ77" s="205"/>
      <c r="CK77" s="205"/>
      <c r="CL77" s="205"/>
      <c r="CM77" s="205"/>
      <c r="CN77" s="205"/>
      <c r="CO77" s="205"/>
      <c r="CP77" s="205"/>
      <c r="CQ77" s="205"/>
      <c r="CR77" s="205"/>
      <c r="CS77" s="205"/>
      <c r="CT77" s="205"/>
      <c r="CU77" s="205"/>
      <c r="CV77" s="205"/>
      <c r="CW77" s="205"/>
      <c r="CX77" s="205"/>
      <c r="CY77" s="205"/>
      <c r="CZ77" s="205"/>
      <c r="DA77" s="205"/>
      <c r="DB77" s="205"/>
      <c r="DC77" s="205"/>
      <c r="DD77" s="205"/>
      <c r="DE77" s="205"/>
      <c r="DF77" s="205"/>
      <c r="DG77" s="205"/>
      <c r="DH77" s="205"/>
      <c r="DI77" s="205"/>
      <c r="DJ77" s="205"/>
      <c r="DK77" s="205"/>
      <c r="DL77" s="205"/>
      <c r="DM77" s="205"/>
      <c r="DN77" s="205"/>
      <c r="DO77" s="205"/>
      <c r="DP77" s="205"/>
      <c r="DQ77" s="205"/>
      <c r="DR77" s="205"/>
      <c r="DS77" s="205"/>
      <c r="DT77" s="205"/>
      <c r="DU77" s="205"/>
      <c r="DV77" s="205"/>
      <c r="DW77" s="205"/>
      <c r="DX77" s="205"/>
      <c r="DY77" s="205"/>
      <c r="DZ77" s="205"/>
      <c r="EA77" s="205"/>
      <c r="EB77" s="205"/>
      <c r="EC77" s="205"/>
      <c r="ED77" s="205"/>
      <c r="EE77" s="205"/>
      <c r="EF77" s="205"/>
      <c r="EG77" s="205"/>
      <c r="EH77" s="205"/>
      <c r="EI77" s="205"/>
      <c r="EJ77" s="205"/>
      <c r="EK77" s="205"/>
      <c r="EL77" s="205"/>
      <c r="EM77" s="205"/>
      <c r="EN77" s="205"/>
      <c r="EO77" s="205"/>
      <c r="EP77" s="205"/>
      <c r="EQ77" s="205"/>
      <c r="ER77" s="205"/>
      <c r="ES77" s="205"/>
      <c r="ET77" s="205"/>
      <c r="EU77" s="205"/>
      <c r="EV77" s="205"/>
      <c r="EW77" s="205"/>
      <c r="EX77" s="205"/>
      <c r="EY77" s="205"/>
      <c r="EZ77" s="205"/>
      <c r="FA77" s="205"/>
      <c r="FB77" s="205"/>
      <c r="FC77" s="205"/>
      <c r="FD77" s="205"/>
      <c r="FE77" s="205"/>
      <c r="FF77" s="205"/>
      <c r="FG77" s="205"/>
      <c r="FH77" s="205"/>
      <c r="FI77" s="205"/>
      <c r="FJ77" s="205"/>
      <c r="FK77" s="205"/>
      <c r="FL77" s="205"/>
      <c r="FM77" s="205"/>
      <c r="FN77" s="205"/>
      <c r="FO77" s="205"/>
      <c r="FP77" s="205"/>
      <c r="FQ77" s="205"/>
      <c r="FR77" s="205"/>
      <c r="FS77" s="205"/>
      <c r="FT77" s="205"/>
      <c r="FU77" s="205"/>
      <c r="FV77" s="205"/>
      <c r="FW77" s="205"/>
      <c r="FX77" s="205"/>
      <c r="FY77" s="205"/>
      <c r="FZ77" s="205"/>
      <c r="GA77" s="205"/>
      <c r="GB77" s="205"/>
      <c r="GC77" s="205"/>
      <c r="GD77" s="205"/>
      <c r="GE77" s="205"/>
      <c r="GF77" s="205"/>
      <c r="GG77" s="205"/>
      <c r="GH77" s="205"/>
      <c r="GI77" s="205"/>
      <c r="GJ77" s="205"/>
      <c r="GK77" s="205"/>
      <c r="GL77" s="205"/>
      <c r="GM77" s="205"/>
      <c r="GN77" s="205"/>
      <c r="GO77" s="205"/>
      <c r="GP77" s="205"/>
      <c r="GQ77" s="205"/>
      <c r="GR77" s="205"/>
      <c r="GS77" s="205"/>
      <c r="GT77" s="205"/>
      <c r="GU77" s="205"/>
      <c r="GV77" s="205"/>
      <c r="GW77" s="205"/>
      <c r="GX77" s="205"/>
      <c r="GY77" s="205"/>
      <c r="GZ77" s="205"/>
      <c r="HA77" s="205"/>
      <c r="HB77" s="205"/>
      <c r="HC77" s="205"/>
      <c r="HD77" s="205"/>
      <c r="HE77" s="205"/>
      <c r="HF77" s="205"/>
      <c r="HG77" s="205"/>
      <c r="HH77" s="205"/>
      <c r="HI77" s="205"/>
      <c r="HJ77" s="205"/>
      <c r="HK77" s="205"/>
      <c r="HL77" s="205"/>
      <c r="HM77" s="205"/>
      <c r="HN77" s="205"/>
      <c r="HO77" s="205"/>
      <c r="HP77" s="205"/>
      <c r="HQ77" s="205"/>
      <c r="HR77" s="205"/>
      <c r="HS77" s="205"/>
      <c r="HT77" s="205"/>
      <c r="HU77" s="205"/>
      <c r="HV77" s="205"/>
      <c r="HW77" s="205"/>
      <c r="HX77" s="205"/>
    </row>
    <row r="78" customFormat="false" ht="17.1" hidden="false" customHeight="true" outlineLevel="0" collapsed="false">
      <c r="A78" s="127" t="n">
        <v>4</v>
      </c>
      <c r="B78" s="29" t="n">
        <v>706</v>
      </c>
      <c r="C78" s="29" t="s">
        <v>160</v>
      </c>
      <c r="D78" s="29" t="s">
        <v>162</v>
      </c>
      <c r="E78" s="29" t="n">
        <v>7677</v>
      </c>
      <c r="F78" s="29" t="s">
        <v>12</v>
      </c>
      <c r="G78" s="137" t="n">
        <v>1050</v>
      </c>
      <c r="H78" s="137" t="n">
        <v>7350</v>
      </c>
      <c r="I78" s="137" t="n">
        <f aca="false">G78*30</f>
        <v>31500</v>
      </c>
      <c r="J78" s="162" t="n">
        <v>0.31</v>
      </c>
      <c r="K78" s="134" t="e">
        <f aca="false">NA()</f>
        <v>#N/A</v>
      </c>
      <c r="L78" s="135" t="e">
        <f aca="false">NA()</f>
        <v>#N/A</v>
      </c>
      <c r="M78" s="134" t="e">
        <f aca="false">NA()</f>
        <v>#N/A</v>
      </c>
      <c r="N78" s="108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0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  <c r="FL78" s="205"/>
      <c r="FM78" s="205"/>
      <c r="FN78" s="205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  <c r="HV78" s="205"/>
      <c r="HW78" s="205"/>
      <c r="HX78" s="205"/>
    </row>
    <row r="79" customFormat="false" ht="18.95" hidden="false" customHeight="true" outlineLevel="0" collapsed="false">
      <c r="A79" s="127" t="n">
        <v>4</v>
      </c>
      <c r="B79" s="29" t="n">
        <v>349</v>
      </c>
      <c r="C79" s="29" t="s">
        <v>154</v>
      </c>
      <c r="D79" s="30" t="s">
        <v>157</v>
      </c>
      <c r="E79" s="29" t="n">
        <v>4188</v>
      </c>
      <c r="F79" s="171" t="s">
        <v>12</v>
      </c>
      <c r="G79" s="161" t="n">
        <v>1050</v>
      </c>
      <c r="H79" s="137" t="n">
        <v>7350</v>
      </c>
      <c r="I79" s="137" t="n">
        <f aca="false">G79*30</f>
        <v>31500</v>
      </c>
      <c r="J79" s="162" t="n">
        <v>0.31</v>
      </c>
      <c r="K79" s="134" t="e">
        <f aca="false">NA()</f>
        <v>#N/A</v>
      </c>
      <c r="L79" s="135" t="e">
        <f aca="false">NA()</f>
        <v>#N/A</v>
      </c>
      <c r="M79" s="134" t="e">
        <f aca="false">NA()</f>
        <v>#N/A</v>
      </c>
      <c r="N79" s="108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  <c r="FP79" s="152"/>
      <c r="FQ79" s="152"/>
      <c r="FR79" s="152"/>
      <c r="FS79" s="152"/>
      <c r="FT79" s="152"/>
      <c r="FU79" s="152"/>
      <c r="FV79" s="152"/>
      <c r="FW79" s="152"/>
      <c r="FX79" s="152"/>
      <c r="FY79" s="152"/>
      <c r="FZ79" s="152"/>
      <c r="GA79" s="152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  <c r="GR79" s="152"/>
      <c r="GS79" s="152"/>
      <c r="GT79" s="152"/>
      <c r="GU79" s="152"/>
      <c r="GV79" s="152"/>
      <c r="GW79" s="152"/>
      <c r="GX79" s="152"/>
      <c r="GY79" s="152"/>
      <c r="GZ79" s="152"/>
      <c r="HA79" s="152"/>
      <c r="HB79" s="152"/>
      <c r="HC79" s="152"/>
      <c r="HD79" s="152"/>
      <c r="HE79" s="152"/>
      <c r="HF79" s="152"/>
      <c r="HG79" s="152"/>
      <c r="HH79" s="152"/>
      <c r="HI79" s="152"/>
      <c r="HJ79" s="152"/>
      <c r="HK79" s="152"/>
      <c r="HL79" s="152"/>
      <c r="HM79" s="152"/>
      <c r="HN79" s="152"/>
      <c r="HO79" s="152"/>
      <c r="HP79" s="152"/>
      <c r="HQ79" s="152"/>
      <c r="HR79" s="152"/>
      <c r="HS79" s="152"/>
      <c r="HT79" s="152"/>
      <c r="HU79" s="152"/>
      <c r="HV79" s="152"/>
      <c r="HW79" s="152"/>
      <c r="HX79" s="152"/>
    </row>
    <row r="80" customFormat="false" ht="33" hidden="false" customHeight="true" outlineLevel="0" collapsed="false">
      <c r="A80" s="127" t="n">
        <v>4</v>
      </c>
      <c r="B80" s="29" t="n">
        <v>733</v>
      </c>
      <c r="C80" s="29" t="s">
        <v>169</v>
      </c>
      <c r="D80" s="29" t="s">
        <v>171</v>
      </c>
      <c r="E80" s="29" t="n">
        <v>7530</v>
      </c>
      <c r="F80" s="170" t="s">
        <v>12</v>
      </c>
      <c r="G80" s="161" t="n">
        <v>1050</v>
      </c>
      <c r="H80" s="137" t="n">
        <v>7350</v>
      </c>
      <c r="I80" s="137" t="n">
        <f aca="false">G80*30</f>
        <v>31500</v>
      </c>
      <c r="J80" s="162" t="n">
        <v>0.31</v>
      </c>
      <c r="K80" s="134" t="e">
        <f aca="false">NA()</f>
        <v>#N/A</v>
      </c>
      <c r="L80" s="135" t="e">
        <f aca="false">NA()</f>
        <v>#N/A</v>
      </c>
      <c r="M80" s="134" t="e">
        <f aca="false">NA()</f>
        <v>#N/A</v>
      </c>
      <c r="N80" s="108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5" width="4.62"/>
    <col collapsed="false" customWidth="true" hidden="false" outlineLevel="0" max="3" min="3" style="155" width="14.5"/>
    <col collapsed="false" customWidth="true" hidden="false" outlineLevel="0" max="4" min="4" style="155" width="6.36"/>
    <col collapsed="false" customWidth="true" hidden="false" outlineLevel="0" max="5" min="5" style="155" width="4.99"/>
    <col collapsed="false" customWidth="true" hidden="false" outlineLevel="0" max="6" min="6" style="155" width="8.24"/>
    <col collapsed="false" customWidth="true" hidden="false" outlineLevel="0" max="7" min="7" style="236" width="6.24"/>
    <col collapsed="false" customWidth="true" hidden="false" outlineLevel="0" max="8" min="8" style="155" width="7.24"/>
    <col collapsed="false" customWidth="true" hidden="false" outlineLevel="0" max="9" min="9" style="155" width="6.62"/>
    <col collapsed="false" customWidth="true" hidden="false" outlineLevel="0" max="10" min="10" style="155" width="5.62"/>
    <col collapsed="false" customWidth="true" hidden="false" outlineLevel="0" max="11" min="11" style="156" width="8.19"/>
    <col collapsed="false" customWidth="true" hidden="false" outlineLevel="0" max="12" min="12" style="157" width="6.87"/>
    <col collapsed="false" customWidth="true" hidden="false" outlineLevel="0" max="13" min="13" style="156" width="8.24"/>
    <col collapsed="false" customWidth="true" hidden="false" outlineLevel="0" max="14" min="14" style="35" width="10.49"/>
    <col collapsed="false" customWidth="false" hidden="false" outlineLevel="0" max="232" min="15" style="35" width="8.99"/>
  </cols>
  <sheetData>
    <row r="1" customFormat="false" ht="17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</row>
    <row r="2" customFormat="false" ht="17.1" hidden="false" customHeight="true" outlineLevel="0" collapsed="false">
      <c r="A2" s="189" t="n">
        <v>5</v>
      </c>
      <c r="B2" s="189"/>
      <c r="C2" s="237"/>
      <c r="D2" s="189"/>
      <c r="E2" s="189"/>
      <c r="F2" s="207"/>
      <c r="G2" s="238"/>
      <c r="H2" s="208"/>
      <c r="I2" s="208"/>
      <c r="J2" s="208"/>
      <c r="K2" s="125" t="s">
        <v>745</v>
      </c>
      <c r="L2" s="126" t="s">
        <v>743</v>
      </c>
      <c r="M2" s="125" t="s">
        <v>746</v>
      </c>
      <c r="N2" s="155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</row>
    <row r="3" customFormat="false" ht="17.1" hidden="false" customHeight="true" outlineLevel="0" collapsed="false">
      <c r="A3" s="205"/>
      <c r="B3" s="29" t="n">
        <v>379</v>
      </c>
      <c r="C3" s="29" t="s">
        <v>289</v>
      </c>
      <c r="D3" s="239" t="s">
        <v>291</v>
      </c>
      <c r="E3" s="29" t="n">
        <v>4813</v>
      </c>
      <c r="F3" s="176" t="s">
        <v>12</v>
      </c>
      <c r="G3" s="137" t="n">
        <v>880</v>
      </c>
      <c r="H3" s="240" t="n">
        <v>6160</v>
      </c>
      <c r="I3" s="161" t="n">
        <f aca="false">G3*30</f>
        <v>26400</v>
      </c>
      <c r="J3" s="162" t="n">
        <v>0.31</v>
      </c>
      <c r="K3" s="147" t="n">
        <v>47621.76</v>
      </c>
      <c r="L3" s="148" t="n">
        <v>0.370548703356373</v>
      </c>
      <c r="M3" s="147" t="n">
        <v>789</v>
      </c>
      <c r="N3" s="236"/>
    </row>
    <row r="4" s="61" customFormat="true" ht="17.1" hidden="false" customHeight="true" outlineLevel="0" collapsed="false">
      <c r="A4" s="127"/>
      <c r="B4" s="29" t="n">
        <v>584</v>
      </c>
      <c r="C4" s="30" t="s">
        <v>198</v>
      </c>
      <c r="D4" s="216" t="s">
        <v>201</v>
      </c>
      <c r="E4" s="217" t="n">
        <v>9444</v>
      </c>
      <c r="F4" s="218" t="s">
        <v>60</v>
      </c>
      <c r="G4" s="161" t="n">
        <v>880</v>
      </c>
      <c r="H4" s="161" t="n">
        <v>6160</v>
      </c>
      <c r="I4" s="161" t="n">
        <f aca="false">G4*30</f>
        <v>26400</v>
      </c>
      <c r="J4" s="162" t="n">
        <v>0.31</v>
      </c>
      <c r="K4" s="134" t="n">
        <v>47343.41</v>
      </c>
      <c r="L4" s="135" t="n">
        <v>0.42438470483645</v>
      </c>
      <c r="M4" s="134" t="n">
        <v>845</v>
      </c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  <c r="DB4" s="236"/>
      <c r="DC4" s="236"/>
      <c r="DD4" s="236"/>
      <c r="DE4" s="236"/>
      <c r="DF4" s="236"/>
      <c r="DG4" s="236"/>
      <c r="DH4" s="236"/>
      <c r="DI4" s="236"/>
      <c r="DJ4" s="236"/>
      <c r="DK4" s="236"/>
      <c r="DL4" s="236"/>
      <c r="DM4" s="236"/>
      <c r="DN4" s="236"/>
      <c r="DO4" s="236"/>
      <c r="DP4" s="236"/>
      <c r="DQ4" s="236"/>
      <c r="DR4" s="236"/>
      <c r="DS4" s="236"/>
      <c r="DT4" s="236"/>
      <c r="DU4" s="236"/>
      <c r="DV4" s="236"/>
      <c r="DW4" s="236"/>
      <c r="DX4" s="236"/>
      <c r="DY4" s="236"/>
      <c r="DZ4" s="236"/>
      <c r="EA4" s="236"/>
      <c r="EB4" s="236"/>
      <c r="EC4" s="236"/>
      <c r="ED4" s="236"/>
      <c r="EE4" s="236"/>
      <c r="EF4" s="236"/>
      <c r="EG4" s="236"/>
      <c r="EH4" s="236"/>
      <c r="EI4" s="236"/>
      <c r="EJ4" s="236"/>
      <c r="EK4" s="236"/>
      <c r="EL4" s="236"/>
      <c r="EM4" s="236"/>
      <c r="EN4" s="236"/>
      <c r="EO4" s="236"/>
      <c r="EP4" s="236"/>
      <c r="EQ4" s="236"/>
      <c r="ER4" s="236"/>
      <c r="ES4" s="236"/>
      <c r="ET4" s="236"/>
      <c r="EU4" s="236"/>
      <c r="EV4" s="236"/>
      <c r="EW4" s="236"/>
      <c r="EX4" s="236"/>
      <c r="EY4" s="236"/>
      <c r="EZ4" s="236"/>
      <c r="FA4" s="236"/>
      <c r="FB4" s="236"/>
      <c r="FC4" s="236"/>
      <c r="FD4" s="236"/>
      <c r="FE4" s="236"/>
      <c r="FF4" s="236"/>
      <c r="FG4" s="236"/>
      <c r="FH4" s="236"/>
      <c r="FI4" s="236"/>
      <c r="FJ4" s="236"/>
      <c r="FK4" s="236"/>
      <c r="FL4" s="236"/>
      <c r="FM4" s="236"/>
      <c r="FN4" s="236"/>
      <c r="FO4" s="236"/>
      <c r="FP4" s="236"/>
      <c r="FQ4" s="236"/>
      <c r="FR4" s="236"/>
      <c r="FS4" s="236"/>
      <c r="FT4" s="236"/>
      <c r="FU4" s="236"/>
      <c r="FV4" s="236"/>
      <c r="FW4" s="236"/>
      <c r="FX4" s="236"/>
      <c r="FY4" s="236"/>
      <c r="FZ4" s="236"/>
      <c r="GA4" s="236"/>
      <c r="GB4" s="236"/>
      <c r="GC4" s="236"/>
      <c r="GD4" s="236"/>
      <c r="GE4" s="236"/>
      <c r="GF4" s="236"/>
      <c r="GG4" s="236"/>
      <c r="GH4" s="236"/>
      <c r="GI4" s="236"/>
      <c r="GJ4" s="236"/>
      <c r="GK4" s="236"/>
      <c r="GL4" s="236"/>
      <c r="GM4" s="236"/>
      <c r="GN4" s="236"/>
      <c r="GO4" s="236"/>
      <c r="GP4" s="236"/>
      <c r="GQ4" s="236"/>
      <c r="GR4" s="236"/>
      <c r="GS4" s="236"/>
      <c r="GT4" s="236"/>
      <c r="GU4" s="236"/>
      <c r="GV4" s="236"/>
      <c r="GW4" s="236"/>
      <c r="GX4" s="236"/>
      <c r="GY4" s="236"/>
      <c r="GZ4" s="236"/>
      <c r="HA4" s="236"/>
      <c r="HB4" s="236"/>
      <c r="HC4" s="236"/>
      <c r="HD4" s="236"/>
      <c r="HE4" s="236"/>
      <c r="HF4" s="236"/>
      <c r="HG4" s="236"/>
      <c r="HH4" s="236"/>
      <c r="HI4" s="236"/>
      <c r="HJ4" s="236"/>
      <c r="HK4" s="236"/>
      <c r="HL4" s="236"/>
      <c r="HM4" s="236"/>
      <c r="HN4" s="236"/>
      <c r="HO4" s="236"/>
      <c r="HP4" s="236"/>
      <c r="HQ4" s="236"/>
      <c r="HR4" s="236"/>
      <c r="HS4" s="236"/>
      <c r="HT4" s="236"/>
      <c r="HU4" s="236"/>
      <c r="HV4" s="236"/>
      <c r="HW4" s="236"/>
      <c r="HX4" s="236"/>
    </row>
    <row r="5" s="108" customFormat="true" ht="33" hidden="false" customHeight="true" outlineLevel="0" collapsed="false">
      <c r="A5" s="127"/>
      <c r="B5" s="29" t="n">
        <v>724</v>
      </c>
      <c r="C5" s="25" t="s">
        <v>305</v>
      </c>
      <c r="D5" s="29" t="s">
        <v>306</v>
      </c>
      <c r="E5" s="29" t="n">
        <v>4332</v>
      </c>
      <c r="F5" s="171" t="s">
        <v>10</v>
      </c>
      <c r="G5" s="161" t="n">
        <v>880</v>
      </c>
      <c r="H5" s="161" t="n">
        <v>6160</v>
      </c>
      <c r="I5" s="161" t="n">
        <f aca="false">G5*30</f>
        <v>26400</v>
      </c>
      <c r="J5" s="162" t="n">
        <v>0.31</v>
      </c>
      <c r="K5" s="134" t="n">
        <v>45114.48</v>
      </c>
      <c r="L5" s="135" t="n">
        <v>0.367597562919944</v>
      </c>
      <c r="M5" s="134" t="n">
        <v>1094</v>
      </c>
      <c r="N5" s="236"/>
      <c r="HX5" s="0"/>
      <c r="HY5" s="0"/>
      <c r="HZ5" s="0"/>
    </row>
    <row r="6" s="152" customFormat="true" ht="18" hidden="false" customHeight="true" outlineLevel="0" collapsed="false">
      <c r="A6" s="127"/>
      <c r="B6" s="29" t="n">
        <v>724</v>
      </c>
      <c r="C6" s="29" t="s">
        <v>305</v>
      </c>
      <c r="D6" s="29" t="s">
        <v>307</v>
      </c>
      <c r="E6" s="185" t="n">
        <v>4432</v>
      </c>
      <c r="F6" s="241" t="s">
        <v>12</v>
      </c>
      <c r="G6" s="177" t="n">
        <v>880</v>
      </c>
      <c r="H6" s="161" t="n">
        <v>6160</v>
      </c>
      <c r="I6" s="161" t="n">
        <f aca="false">G6*30</f>
        <v>26400</v>
      </c>
      <c r="J6" s="162" t="n">
        <v>0.31</v>
      </c>
      <c r="K6" s="134" t="n">
        <v>41589.37</v>
      </c>
      <c r="L6" s="135" t="n">
        <v>0.366360860956545</v>
      </c>
      <c r="M6" s="134" t="n">
        <v>1026</v>
      </c>
      <c r="N6" s="236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242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  <c r="HD6" s="242"/>
      <c r="HE6" s="242"/>
      <c r="HF6" s="242"/>
      <c r="HG6" s="242"/>
      <c r="HH6" s="242"/>
      <c r="HI6" s="242"/>
      <c r="HJ6" s="242"/>
      <c r="HK6" s="242"/>
      <c r="HL6" s="242"/>
      <c r="HM6" s="242"/>
      <c r="HN6" s="242"/>
      <c r="HO6" s="242"/>
      <c r="HP6" s="242"/>
      <c r="HQ6" s="242"/>
      <c r="HR6" s="242"/>
      <c r="HS6" s="242"/>
      <c r="HT6" s="242"/>
      <c r="HU6" s="242"/>
      <c r="HV6" s="242"/>
      <c r="HW6" s="242"/>
      <c r="HX6" s="242"/>
    </row>
    <row r="7" customFormat="false" ht="17.1" hidden="false" customHeight="true" outlineLevel="0" collapsed="false">
      <c r="A7" s="127"/>
      <c r="B7" s="29" t="n">
        <v>385</v>
      </c>
      <c r="C7" s="29" t="s">
        <v>209</v>
      </c>
      <c r="D7" s="29" t="s">
        <v>214</v>
      </c>
      <c r="E7" s="69" t="n">
        <v>7749</v>
      </c>
      <c r="F7" s="229" t="s">
        <v>12</v>
      </c>
      <c r="G7" s="166" t="n">
        <v>880</v>
      </c>
      <c r="H7" s="161" t="n">
        <v>6160</v>
      </c>
      <c r="I7" s="161" t="n">
        <f aca="false">G7*30</f>
        <v>26400</v>
      </c>
      <c r="J7" s="162" t="n">
        <v>0.31</v>
      </c>
      <c r="K7" s="134" t="n">
        <v>40494.58</v>
      </c>
      <c r="L7" s="135" t="n">
        <v>0.350594304225379</v>
      </c>
      <c r="M7" s="134" t="n">
        <v>599</v>
      </c>
      <c r="N7" s="236"/>
    </row>
    <row r="8" s="179" customFormat="true" ht="21" hidden="false" customHeight="true" outlineLevel="0" collapsed="false">
      <c r="A8" s="127"/>
      <c r="B8" s="29" t="n">
        <v>385</v>
      </c>
      <c r="C8" s="25" t="s">
        <v>209</v>
      </c>
      <c r="D8" s="29" t="s">
        <v>210</v>
      </c>
      <c r="E8" s="29" t="n">
        <v>4196</v>
      </c>
      <c r="F8" s="171" t="s">
        <v>10</v>
      </c>
      <c r="G8" s="161" t="n">
        <v>880</v>
      </c>
      <c r="H8" s="161" t="n">
        <v>6160</v>
      </c>
      <c r="I8" s="161" t="n">
        <f aca="false">G8*30</f>
        <v>26400</v>
      </c>
      <c r="J8" s="162" t="n">
        <v>0.31</v>
      </c>
      <c r="K8" s="134" t="n">
        <v>40121.73</v>
      </c>
      <c r="L8" s="135" t="n">
        <v>0.349502932415923</v>
      </c>
      <c r="M8" s="134" t="n">
        <v>769</v>
      </c>
      <c r="N8" s="236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</row>
    <row r="9" customFormat="false" ht="21.95" hidden="false" customHeight="true" outlineLevel="0" collapsed="false">
      <c r="A9" s="127" t="n">
        <v>5</v>
      </c>
      <c r="B9" s="29" t="n">
        <v>385</v>
      </c>
      <c r="C9" s="29" t="s">
        <v>209</v>
      </c>
      <c r="D9" s="29" t="s">
        <v>213</v>
      </c>
      <c r="E9" s="29" t="n">
        <v>7317</v>
      </c>
      <c r="F9" s="170" t="s">
        <v>12</v>
      </c>
      <c r="G9" s="161" t="n">
        <v>880</v>
      </c>
      <c r="H9" s="161" t="n">
        <v>6160</v>
      </c>
      <c r="I9" s="161" t="n">
        <f aca="false">G9*30</f>
        <v>26400</v>
      </c>
      <c r="J9" s="162" t="n">
        <v>0.31</v>
      </c>
      <c r="K9" s="134" t="n">
        <v>39916.88</v>
      </c>
      <c r="L9" s="135" t="n">
        <v>0.356633327541218</v>
      </c>
      <c r="M9" s="134" t="n">
        <v>626</v>
      </c>
      <c r="N9" s="236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</row>
    <row r="10" customFormat="false" ht="17.1" hidden="false" customHeight="true" outlineLevel="0" collapsed="false">
      <c r="A10" s="225" t="s">
        <v>763</v>
      </c>
      <c r="B10" s="29" t="n">
        <v>702</v>
      </c>
      <c r="C10" s="29" t="s">
        <v>101</v>
      </c>
      <c r="D10" s="29" t="s">
        <v>104</v>
      </c>
      <c r="E10" s="29" t="n">
        <v>8733</v>
      </c>
      <c r="F10" s="175" t="s">
        <v>12</v>
      </c>
      <c r="G10" s="161" t="n">
        <v>880</v>
      </c>
      <c r="H10" s="161" t="n">
        <f aca="false">G10*7</f>
        <v>6160</v>
      </c>
      <c r="I10" s="161" t="n">
        <f aca="false">G10*30</f>
        <v>26400</v>
      </c>
      <c r="J10" s="162" t="n">
        <v>0.31</v>
      </c>
      <c r="K10" s="134" t="n">
        <v>36045.74</v>
      </c>
      <c r="L10" s="135" t="n">
        <v>0.370314217535818</v>
      </c>
      <c r="M10" s="134" t="n">
        <v>651</v>
      </c>
      <c r="N10" s="236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</row>
    <row r="11" customFormat="false" ht="17.1" hidden="false" customHeight="true" outlineLevel="0" collapsed="false">
      <c r="A11" s="141" t="s">
        <v>764</v>
      </c>
      <c r="B11" s="29" t="n">
        <v>307</v>
      </c>
      <c r="C11" s="29" t="s">
        <v>232</v>
      </c>
      <c r="D11" s="29" t="s">
        <v>251</v>
      </c>
      <c r="E11" s="29" t="n">
        <v>6544</v>
      </c>
      <c r="F11" s="170" t="s">
        <v>12</v>
      </c>
      <c r="G11" s="243" t="n">
        <v>2931.41</v>
      </c>
      <c r="H11" s="161" t="n">
        <f aca="false">G11*7</f>
        <v>20519.87</v>
      </c>
      <c r="I11" s="161" t="n">
        <f aca="false">G11*30</f>
        <v>87942.3</v>
      </c>
      <c r="J11" s="162" t="n">
        <v>0.31</v>
      </c>
      <c r="K11" s="134" t="n">
        <v>96939.6</v>
      </c>
      <c r="L11" s="135" t="n">
        <v>0.418551000047807</v>
      </c>
      <c r="M11" s="134" t="n">
        <v>398</v>
      </c>
      <c r="N11" s="236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</row>
    <row r="12" customFormat="false" ht="32" hidden="false" customHeight="true" outlineLevel="0" collapsed="false">
      <c r="A12" s="127"/>
      <c r="B12" s="29" t="n">
        <v>385</v>
      </c>
      <c r="C12" s="29" t="s">
        <v>209</v>
      </c>
      <c r="D12" s="29" t="s">
        <v>211</v>
      </c>
      <c r="E12" s="29" t="n">
        <v>5954</v>
      </c>
      <c r="F12" s="170" t="s">
        <v>12</v>
      </c>
      <c r="G12" s="161" t="n">
        <v>880</v>
      </c>
      <c r="H12" s="161" t="n">
        <v>6160</v>
      </c>
      <c r="I12" s="161" t="n">
        <f aca="false">G12*30</f>
        <v>26400</v>
      </c>
      <c r="J12" s="162" t="n">
        <v>0.31</v>
      </c>
      <c r="K12" s="134" t="n">
        <v>34780.9</v>
      </c>
      <c r="L12" s="135" t="n">
        <v>0.360080248142623</v>
      </c>
      <c r="M12" s="134" t="n">
        <v>642</v>
      </c>
      <c r="N12" s="236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</row>
    <row r="13" customFormat="false" ht="17.1" hidden="false" customHeight="true" outlineLevel="0" collapsed="false">
      <c r="A13" s="225" t="s">
        <v>763</v>
      </c>
      <c r="B13" s="29" t="n">
        <v>702</v>
      </c>
      <c r="C13" s="29" t="s">
        <v>101</v>
      </c>
      <c r="D13" s="29" t="s">
        <v>103</v>
      </c>
      <c r="E13" s="29" t="n">
        <v>7917</v>
      </c>
      <c r="F13" s="29" t="s">
        <v>12</v>
      </c>
      <c r="G13" s="161" t="n">
        <v>880</v>
      </c>
      <c r="H13" s="161" t="n">
        <v>6160</v>
      </c>
      <c r="I13" s="161" t="n">
        <f aca="false">G13*30</f>
        <v>26400</v>
      </c>
      <c r="J13" s="162" t="n">
        <v>0.31</v>
      </c>
      <c r="K13" s="134" t="n">
        <v>34223.8</v>
      </c>
      <c r="L13" s="135" t="n">
        <v>0.370755556460601</v>
      </c>
      <c r="M13" s="134" t="n">
        <v>623</v>
      </c>
      <c r="N13" s="236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</row>
    <row r="14" customFormat="false" ht="17.1" hidden="false" customHeight="true" outlineLevel="0" collapsed="false">
      <c r="A14" s="127"/>
      <c r="B14" s="29" t="n">
        <v>570</v>
      </c>
      <c r="C14" s="29" t="s">
        <v>216</v>
      </c>
      <c r="D14" s="29" t="s">
        <v>219</v>
      </c>
      <c r="E14" s="29" t="n">
        <v>5772</v>
      </c>
      <c r="F14" s="170" t="s">
        <v>12</v>
      </c>
      <c r="G14" s="161" t="n">
        <v>880</v>
      </c>
      <c r="H14" s="161" t="n">
        <v>6160</v>
      </c>
      <c r="I14" s="161" t="n">
        <f aca="false">G14*30</f>
        <v>26400</v>
      </c>
      <c r="J14" s="162" t="n">
        <v>0.31</v>
      </c>
      <c r="K14" s="134" t="n">
        <v>33112.98</v>
      </c>
      <c r="L14" s="135" t="n">
        <v>0.304443600447317</v>
      </c>
      <c r="M14" s="134" t="n">
        <v>713</v>
      </c>
      <c r="N14" s="236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</row>
    <row r="15" customFormat="false" ht="17.1" hidden="false" customHeight="true" outlineLevel="0" collapsed="false">
      <c r="A15" s="127"/>
      <c r="B15" s="29" t="n">
        <v>307</v>
      </c>
      <c r="C15" s="58" t="s">
        <v>232</v>
      </c>
      <c r="D15" s="29" t="s">
        <v>235</v>
      </c>
      <c r="E15" s="29" t="n">
        <v>6248</v>
      </c>
      <c r="F15" s="170" t="s">
        <v>22</v>
      </c>
      <c r="G15" s="161" t="n">
        <v>880</v>
      </c>
      <c r="H15" s="161" t="n">
        <v>6160</v>
      </c>
      <c r="I15" s="161" t="n">
        <f aca="false">G15*30</f>
        <v>26400</v>
      </c>
      <c r="J15" s="162" t="n">
        <v>0.31</v>
      </c>
      <c r="K15" s="134" t="n">
        <v>33019.51</v>
      </c>
      <c r="L15" s="135" t="n">
        <v>0.152323050826622</v>
      </c>
      <c r="M15" s="134" t="n">
        <v>20</v>
      </c>
      <c r="N15" s="236"/>
    </row>
    <row r="16" s="190" customFormat="true" ht="17.1" hidden="false" customHeight="true" outlineLevel="0" collapsed="false">
      <c r="A16" s="225" t="s">
        <v>765</v>
      </c>
      <c r="B16" s="29" t="n">
        <v>389</v>
      </c>
      <c r="C16" s="29" t="s">
        <v>300</v>
      </c>
      <c r="D16" s="137" t="s">
        <v>406</v>
      </c>
      <c r="E16" s="127" t="n">
        <v>4122</v>
      </c>
      <c r="F16" s="128" t="s">
        <v>22</v>
      </c>
      <c r="G16" s="161" t="n">
        <v>880</v>
      </c>
      <c r="H16" s="161" t="n">
        <v>6160</v>
      </c>
      <c r="I16" s="161" t="n">
        <f aca="false">G16*30</f>
        <v>26400</v>
      </c>
      <c r="J16" s="162" t="n">
        <v>0.31</v>
      </c>
      <c r="K16" s="134" t="n">
        <v>32799.35</v>
      </c>
      <c r="L16" s="135" t="n">
        <v>0.353281592746499</v>
      </c>
      <c r="M16" s="134" t="n">
        <v>620</v>
      </c>
      <c r="N16" s="236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</row>
    <row r="17" s="152" customFormat="true" ht="18.95" hidden="false" customHeight="true" outlineLevel="0" collapsed="false">
      <c r="A17" s="127"/>
      <c r="B17" s="127" t="n">
        <v>373</v>
      </c>
      <c r="C17" s="141" t="s">
        <v>227</v>
      </c>
      <c r="D17" s="141" t="s">
        <v>229</v>
      </c>
      <c r="E17" s="127" t="n">
        <v>8234</v>
      </c>
      <c r="F17" s="181" t="s">
        <v>12</v>
      </c>
      <c r="G17" s="161" t="n">
        <v>880</v>
      </c>
      <c r="H17" s="161" t="n">
        <v>6160</v>
      </c>
      <c r="I17" s="161" t="n">
        <f aca="false">G17*30</f>
        <v>26400</v>
      </c>
      <c r="J17" s="162" t="n">
        <v>0.31</v>
      </c>
      <c r="K17" s="134" t="n">
        <v>31900.01</v>
      </c>
      <c r="L17" s="135" t="n">
        <v>0.353495681487236</v>
      </c>
      <c r="M17" s="134" t="n">
        <v>588</v>
      </c>
      <c r="N17" s="236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</row>
    <row r="18" s="152" customFormat="true" ht="18" hidden="false" customHeight="true" outlineLevel="0" collapsed="false">
      <c r="A18" s="127"/>
      <c r="B18" s="29" t="n">
        <v>377</v>
      </c>
      <c r="C18" s="222" t="s">
        <v>328</v>
      </c>
      <c r="D18" s="29" t="s">
        <v>329</v>
      </c>
      <c r="E18" s="29" t="n">
        <v>5407</v>
      </c>
      <c r="F18" s="173" t="s">
        <v>22</v>
      </c>
      <c r="G18" s="161" t="n">
        <v>880</v>
      </c>
      <c r="H18" s="161" t="n">
        <v>6160</v>
      </c>
      <c r="I18" s="161" t="n">
        <f aca="false">G18*30</f>
        <v>26400</v>
      </c>
      <c r="J18" s="162" t="n">
        <v>0.31</v>
      </c>
      <c r="K18" s="134" t="n">
        <v>31511.7</v>
      </c>
      <c r="L18" s="135" t="n">
        <v>0.401286078207556</v>
      </c>
      <c r="M18" s="134" t="n">
        <v>573</v>
      </c>
      <c r="N18" s="236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</row>
    <row r="19" s="152" customFormat="true" ht="18" hidden="false" customHeight="true" outlineLevel="0" collapsed="false">
      <c r="A19" s="127"/>
      <c r="B19" s="29" t="n">
        <v>734</v>
      </c>
      <c r="C19" s="29" t="s">
        <v>310</v>
      </c>
      <c r="D19" s="29" t="s">
        <v>314</v>
      </c>
      <c r="E19" s="29" t="n">
        <v>9133</v>
      </c>
      <c r="F19" s="170" t="s">
        <v>12</v>
      </c>
      <c r="G19" s="161" t="n">
        <v>880</v>
      </c>
      <c r="H19" s="161" t="n">
        <v>6160</v>
      </c>
      <c r="I19" s="161" t="n">
        <f aca="false">G19*30</f>
        <v>26400</v>
      </c>
      <c r="J19" s="162" t="n">
        <v>0.31</v>
      </c>
      <c r="K19" s="134" t="n">
        <v>31389.73</v>
      </c>
      <c r="L19" s="135" t="n">
        <v>0.37706850600498</v>
      </c>
      <c r="M19" s="134" t="n">
        <v>515</v>
      </c>
      <c r="N19" s="236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</row>
    <row r="20" customFormat="false" ht="17.1" hidden="false" customHeight="true" outlineLevel="0" collapsed="false">
      <c r="A20" s="127"/>
      <c r="B20" s="127" t="n">
        <v>367</v>
      </c>
      <c r="C20" s="141" t="s">
        <v>294</v>
      </c>
      <c r="D20" s="141" t="s">
        <v>297</v>
      </c>
      <c r="E20" s="127" t="n">
        <v>8417</v>
      </c>
      <c r="F20" s="128" t="s">
        <v>12</v>
      </c>
      <c r="G20" s="161" t="n">
        <v>880</v>
      </c>
      <c r="H20" s="161" t="n">
        <v>6160</v>
      </c>
      <c r="I20" s="161" t="n">
        <f aca="false">G20*30</f>
        <v>26400</v>
      </c>
      <c r="J20" s="162" t="n">
        <v>0.31</v>
      </c>
      <c r="K20" s="134" t="n">
        <v>31358.94</v>
      </c>
      <c r="L20" s="135" t="n">
        <v>0.384159984621623</v>
      </c>
      <c r="M20" s="134" t="n">
        <v>474</v>
      </c>
      <c r="N20" s="236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</row>
    <row r="21" s="179" customFormat="true" ht="18.95" hidden="false" customHeight="true" outlineLevel="0" collapsed="false">
      <c r="A21" s="141" t="s">
        <v>764</v>
      </c>
      <c r="B21" s="29" t="n">
        <v>307</v>
      </c>
      <c r="C21" s="29" t="s">
        <v>232</v>
      </c>
      <c r="D21" s="29" t="s">
        <v>276</v>
      </c>
      <c r="E21" s="29" t="n">
        <v>9328</v>
      </c>
      <c r="F21" s="171" t="s">
        <v>19</v>
      </c>
      <c r="G21" s="161" t="n">
        <v>880</v>
      </c>
      <c r="H21" s="161" t="n">
        <f aca="false">G21*7</f>
        <v>6160</v>
      </c>
      <c r="I21" s="161" t="n">
        <f aca="false">G21*30</f>
        <v>26400</v>
      </c>
      <c r="J21" s="162" t="n">
        <v>0.31</v>
      </c>
      <c r="K21" s="134" t="n">
        <v>31060.48</v>
      </c>
      <c r="L21" s="135" t="n">
        <v>0.498593338429735</v>
      </c>
      <c r="M21" s="134" t="n">
        <v>250</v>
      </c>
      <c r="N21" s="236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</row>
    <row r="22" customFormat="false" ht="17.1" hidden="false" customHeight="true" outlineLevel="0" collapsed="false">
      <c r="A22" s="127"/>
      <c r="B22" s="127" t="n">
        <v>367</v>
      </c>
      <c r="C22" s="141" t="s">
        <v>294</v>
      </c>
      <c r="D22" s="141" t="s">
        <v>296</v>
      </c>
      <c r="E22" s="127" t="n">
        <v>5766</v>
      </c>
      <c r="F22" s="128" t="s">
        <v>12</v>
      </c>
      <c r="G22" s="161" t="n">
        <v>880</v>
      </c>
      <c r="H22" s="161" t="n">
        <v>6160</v>
      </c>
      <c r="I22" s="161" t="n">
        <f aca="false">G22*30</f>
        <v>26400</v>
      </c>
      <c r="J22" s="162" t="n">
        <v>0.31</v>
      </c>
      <c r="K22" s="134" t="n">
        <v>30136.8</v>
      </c>
      <c r="L22" s="135" t="n">
        <v>0.413296884154889</v>
      </c>
      <c r="M22" s="134" t="n">
        <v>509</v>
      </c>
      <c r="N22" s="236"/>
    </row>
    <row r="23" customFormat="false" ht="17.1" hidden="false" customHeight="true" outlineLevel="0" collapsed="false">
      <c r="A23" s="141" t="s">
        <v>764</v>
      </c>
      <c r="B23" s="127" t="n">
        <v>307</v>
      </c>
      <c r="C23" s="141" t="s">
        <v>232</v>
      </c>
      <c r="D23" s="141" t="s">
        <v>250</v>
      </c>
      <c r="E23" s="127" t="n">
        <v>4281</v>
      </c>
      <c r="F23" s="150" t="s">
        <v>12</v>
      </c>
      <c r="G23" s="243" t="n">
        <v>1855.02</v>
      </c>
      <c r="H23" s="161" t="n">
        <f aca="false">G23*7</f>
        <v>12985.14</v>
      </c>
      <c r="I23" s="161" t="n">
        <f aca="false">G23*30</f>
        <v>55650.6</v>
      </c>
      <c r="J23" s="162" t="n">
        <v>0.31</v>
      </c>
      <c r="K23" s="134" t="n">
        <v>59379.95</v>
      </c>
      <c r="L23" s="135" t="n">
        <v>0.393453731439665</v>
      </c>
      <c r="M23" s="134" t="n">
        <v>199</v>
      </c>
      <c r="N23" s="236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</row>
    <row r="24" s="61" customFormat="true" ht="17.1" hidden="false" customHeight="true" outlineLevel="0" collapsed="false">
      <c r="A24" s="127"/>
      <c r="B24" s="29" t="n">
        <v>734</v>
      </c>
      <c r="C24" s="29" t="s">
        <v>310</v>
      </c>
      <c r="D24" s="29" t="s">
        <v>312</v>
      </c>
      <c r="E24" s="29" t="n">
        <v>5447</v>
      </c>
      <c r="F24" s="170" t="s">
        <v>12</v>
      </c>
      <c r="G24" s="161" t="n">
        <v>880</v>
      </c>
      <c r="H24" s="161" t="n">
        <v>6160</v>
      </c>
      <c r="I24" s="161" t="n">
        <f aca="false">G24*30</f>
        <v>26400</v>
      </c>
      <c r="J24" s="162" t="n">
        <v>0.31</v>
      </c>
      <c r="K24" s="134" t="n">
        <v>29012.09</v>
      </c>
      <c r="L24" s="135" t="n">
        <v>0.378823715906019</v>
      </c>
      <c r="M24" s="134" t="n">
        <v>462</v>
      </c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</row>
    <row r="25" customFormat="false" ht="17.1" hidden="false" customHeight="true" outlineLevel="0" collapsed="false">
      <c r="A25" s="127"/>
      <c r="B25" s="127" t="n">
        <v>513</v>
      </c>
      <c r="C25" s="141" t="s">
        <v>333</v>
      </c>
      <c r="D25" s="141" t="s">
        <v>336</v>
      </c>
      <c r="E25" s="127" t="n">
        <v>8041</v>
      </c>
      <c r="F25" s="128" t="s">
        <v>12</v>
      </c>
      <c r="G25" s="161" t="n">
        <v>880</v>
      </c>
      <c r="H25" s="161" t="n">
        <v>6160</v>
      </c>
      <c r="I25" s="161" t="n">
        <f aca="false">G25*30</f>
        <v>26400</v>
      </c>
      <c r="J25" s="162" t="n">
        <v>0.31</v>
      </c>
      <c r="K25" s="134" t="n">
        <v>28902.17</v>
      </c>
      <c r="L25" s="135" t="n">
        <v>0.384792994505253</v>
      </c>
      <c r="M25" s="134" t="n">
        <v>435</v>
      </c>
      <c r="N25" s="236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</row>
    <row r="26" customFormat="false" ht="35" hidden="false" customHeight="true" outlineLevel="0" collapsed="false">
      <c r="A26" s="127"/>
      <c r="B26" s="127" t="n">
        <v>307</v>
      </c>
      <c r="C26" s="244" t="s">
        <v>232</v>
      </c>
      <c r="D26" s="141" t="s">
        <v>239</v>
      </c>
      <c r="E26" s="127" t="n">
        <v>4273</v>
      </c>
      <c r="F26" s="128" t="s">
        <v>237</v>
      </c>
      <c r="G26" s="161" t="n">
        <v>880</v>
      </c>
      <c r="H26" s="161" t="n">
        <v>6160</v>
      </c>
      <c r="I26" s="161" t="n">
        <f aca="false">G26*30</f>
        <v>26400</v>
      </c>
      <c r="J26" s="162" t="n">
        <v>0.31</v>
      </c>
      <c r="K26" s="134" t="n">
        <v>26687.32</v>
      </c>
      <c r="L26" s="135" t="n">
        <v>0.175310870480792</v>
      </c>
      <c r="M26" s="134" t="n">
        <v>170</v>
      </c>
      <c r="N26" s="236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</row>
    <row r="27" customFormat="false" ht="17.1" hidden="false" customHeight="true" outlineLevel="0" collapsed="false">
      <c r="A27" s="127"/>
      <c r="B27" s="29" t="n">
        <v>373</v>
      </c>
      <c r="C27" s="25" t="s">
        <v>227</v>
      </c>
      <c r="D27" s="29" t="s">
        <v>228</v>
      </c>
      <c r="E27" s="29" t="n">
        <v>5983</v>
      </c>
      <c r="F27" s="173" t="s">
        <v>22</v>
      </c>
      <c r="G27" s="161" t="n">
        <v>880</v>
      </c>
      <c r="H27" s="161" t="n">
        <v>6160</v>
      </c>
      <c r="I27" s="161" t="n">
        <f aca="false">G27*30</f>
        <v>26400</v>
      </c>
      <c r="J27" s="162" t="n">
        <v>0.31</v>
      </c>
      <c r="K27" s="134" t="n">
        <v>26677.37</v>
      </c>
      <c r="L27" s="135" t="n">
        <v>0.302067652979455</v>
      </c>
      <c r="M27" s="134" t="n">
        <v>541</v>
      </c>
      <c r="N27" s="236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</row>
    <row r="28" customFormat="false" ht="17.1" hidden="false" customHeight="true" outlineLevel="0" collapsed="false">
      <c r="A28" s="127"/>
      <c r="B28" s="29" t="n">
        <v>377</v>
      </c>
      <c r="C28" s="29" t="s">
        <v>328</v>
      </c>
      <c r="D28" s="29" t="s">
        <v>332</v>
      </c>
      <c r="E28" s="29" t="n">
        <v>8940</v>
      </c>
      <c r="F28" s="170" t="s">
        <v>12</v>
      </c>
      <c r="G28" s="161" t="n">
        <v>880</v>
      </c>
      <c r="H28" s="161" t="n">
        <v>6160</v>
      </c>
      <c r="I28" s="161" t="n">
        <f aca="false">G28*30</f>
        <v>26400</v>
      </c>
      <c r="J28" s="162" t="n">
        <v>0.31</v>
      </c>
      <c r="K28" s="134" t="n">
        <v>26502.09</v>
      </c>
      <c r="L28" s="135" t="n">
        <v>0.338178572987185</v>
      </c>
      <c r="M28" s="134" t="n">
        <v>634</v>
      </c>
      <c r="N28" s="236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</row>
    <row r="29" customFormat="false" ht="17.1" hidden="false" customHeight="true" outlineLevel="0" collapsed="false">
      <c r="A29" s="127"/>
      <c r="B29" s="29" t="n">
        <v>367</v>
      </c>
      <c r="C29" s="29" t="s">
        <v>294</v>
      </c>
      <c r="D29" s="29" t="s">
        <v>299</v>
      </c>
      <c r="E29" s="29" t="n">
        <v>6534</v>
      </c>
      <c r="F29" s="170" t="s">
        <v>12</v>
      </c>
      <c r="G29" s="161" t="n">
        <v>880</v>
      </c>
      <c r="H29" s="161" t="n">
        <v>6160</v>
      </c>
      <c r="I29" s="161" t="n">
        <f aca="false">G29*30</f>
        <v>26400</v>
      </c>
      <c r="J29" s="162" t="n">
        <v>0.31</v>
      </c>
      <c r="K29" s="134" t="n">
        <v>26208.86</v>
      </c>
      <c r="L29" s="135" t="n">
        <v>0.375630999501647</v>
      </c>
      <c r="M29" s="134" t="n">
        <v>477</v>
      </c>
      <c r="N29" s="236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</row>
    <row r="30" customFormat="false" ht="17.1" hidden="false" customHeight="true" outlineLevel="0" collapsed="false">
      <c r="A30" s="127"/>
      <c r="B30" s="29" t="n">
        <v>307</v>
      </c>
      <c r="C30" s="58" t="s">
        <v>232</v>
      </c>
      <c r="D30" s="29" t="s">
        <v>242</v>
      </c>
      <c r="E30" s="29" t="n">
        <v>5844</v>
      </c>
      <c r="F30" s="175" t="s">
        <v>12</v>
      </c>
      <c r="G30" s="161" t="n">
        <v>880</v>
      </c>
      <c r="H30" s="161" t="n">
        <v>6160</v>
      </c>
      <c r="I30" s="161" t="n">
        <f aca="false">G30*30</f>
        <v>26400</v>
      </c>
      <c r="J30" s="162" t="n">
        <v>0.31</v>
      </c>
      <c r="K30" s="134" t="n">
        <v>25375.93</v>
      </c>
      <c r="L30" s="135" t="n">
        <v>0.214907320768145</v>
      </c>
      <c r="M30" s="134" t="n">
        <v>152</v>
      </c>
      <c r="N30" s="236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  <c r="CK30" s="245"/>
      <c r="CL30" s="245"/>
      <c r="CM30" s="245"/>
      <c r="CN30" s="245"/>
      <c r="CO30" s="245"/>
      <c r="CP30" s="245"/>
      <c r="CQ30" s="245"/>
      <c r="CR30" s="245"/>
      <c r="CS30" s="245"/>
      <c r="CT30" s="245"/>
      <c r="CU30" s="245"/>
      <c r="CV30" s="245"/>
      <c r="CW30" s="245"/>
      <c r="CX30" s="245"/>
      <c r="CY30" s="245"/>
      <c r="CZ30" s="245"/>
      <c r="DA30" s="245"/>
      <c r="DB30" s="245"/>
      <c r="DC30" s="245"/>
      <c r="DD30" s="245"/>
      <c r="DE30" s="245"/>
      <c r="DF30" s="245"/>
      <c r="DG30" s="245"/>
      <c r="DH30" s="245"/>
      <c r="DI30" s="245"/>
      <c r="DJ30" s="245"/>
      <c r="DK30" s="245"/>
      <c r="DL30" s="245"/>
      <c r="DM30" s="245"/>
      <c r="DN30" s="245"/>
      <c r="DO30" s="245"/>
      <c r="DP30" s="245"/>
      <c r="DQ30" s="245"/>
      <c r="DR30" s="245"/>
      <c r="DS30" s="245"/>
      <c r="DT30" s="245"/>
      <c r="DU30" s="245"/>
      <c r="DV30" s="245"/>
      <c r="DW30" s="245"/>
      <c r="DX30" s="245"/>
      <c r="DY30" s="245"/>
      <c r="DZ30" s="245"/>
      <c r="EA30" s="245"/>
      <c r="EB30" s="245"/>
      <c r="EC30" s="245"/>
      <c r="ED30" s="245"/>
      <c r="EE30" s="245"/>
      <c r="EF30" s="245"/>
      <c r="EG30" s="245"/>
      <c r="EH30" s="245"/>
      <c r="EI30" s="245"/>
      <c r="EJ30" s="245"/>
      <c r="EK30" s="245"/>
      <c r="EL30" s="245"/>
      <c r="EM30" s="245"/>
      <c r="EN30" s="245"/>
      <c r="EO30" s="245"/>
      <c r="EP30" s="245"/>
      <c r="EQ30" s="245"/>
      <c r="ER30" s="245"/>
      <c r="ES30" s="245"/>
      <c r="ET30" s="245"/>
      <c r="EU30" s="245"/>
      <c r="EV30" s="245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  <c r="FL30" s="245"/>
      <c r="FM30" s="245"/>
      <c r="FN30" s="245"/>
      <c r="FO30" s="245"/>
      <c r="FP30" s="245"/>
      <c r="FQ30" s="245"/>
      <c r="FR30" s="245"/>
      <c r="FS30" s="245"/>
      <c r="FT30" s="245"/>
      <c r="FU30" s="245"/>
      <c r="FV30" s="245"/>
      <c r="FW30" s="245"/>
      <c r="FX30" s="245"/>
      <c r="FY30" s="245"/>
      <c r="FZ30" s="245"/>
      <c r="GA30" s="245"/>
      <c r="GB30" s="245"/>
      <c r="GC30" s="245"/>
      <c r="GD30" s="245"/>
      <c r="GE30" s="245"/>
      <c r="GF30" s="245"/>
      <c r="GG30" s="245"/>
      <c r="GH30" s="245"/>
      <c r="GI30" s="245"/>
      <c r="GJ30" s="245"/>
      <c r="GK30" s="245"/>
      <c r="GL30" s="245"/>
      <c r="GM30" s="245"/>
      <c r="GN30" s="245"/>
      <c r="GO30" s="245"/>
      <c r="GP30" s="245"/>
      <c r="GQ30" s="245"/>
      <c r="GR30" s="245"/>
      <c r="GS30" s="245"/>
      <c r="GT30" s="245"/>
      <c r="GU30" s="245"/>
      <c r="GV30" s="245"/>
      <c r="GW30" s="245"/>
      <c r="GX30" s="245"/>
      <c r="GY30" s="245"/>
      <c r="GZ30" s="245"/>
      <c r="HA30" s="245"/>
      <c r="HB30" s="245"/>
      <c r="HC30" s="245"/>
      <c r="HD30" s="245"/>
      <c r="HE30" s="245"/>
      <c r="HF30" s="245"/>
      <c r="HG30" s="245"/>
      <c r="HH30" s="245"/>
      <c r="HI30" s="245"/>
      <c r="HJ30" s="245"/>
      <c r="HK30" s="245"/>
      <c r="HL30" s="245"/>
      <c r="HM30" s="245"/>
      <c r="HN30" s="245"/>
      <c r="HO30" s="245"/>
      <c r="HP30" s="245"/>
      <c r="HQ30" s="245"/>
      <c r="HR30" s="245"/>
      <c r="HS30" s="245"/>
      <c r="HT30" s="245"/>
      <c r="HU30" s="245"/>
      <c r="HV30" s="245"/>
      <c r="HW30" s="245"/>
      <c r="HX30" s="245"/>
    </row>
    <row r="31" s="190" customFormat="true" ht="15.95" hidden="false" customHeight="true" outlineLevel="0" collapsed="false">
      <c r="A31" s="127"/>
      <c r="B31" s="29" t="n">
        <v>373</v>
      </c>
      <c r="C31" s="29" t="s">
        <v>227</v>
      </c>
      <c r="D31" s="29" t="s">
        <v>230</v>
      </c>
      <c r="E31" s="29" t="n">
        <v>8903</v>
      </c>
      <c r="F31" s="170" t="s">
        <v>12</v>
      </c>
      <c r="G31" s="161" t="n">
        <v>880</v>
      </c>
      <c r="H31" s="161" t="n">
        <v>6160</v>
      </c>
      <c r="I31" s="161" t="n">
        <f aca="false">G31*30</f>
        <v>26400</v>
      </c>
      <c r="J31" s="162" t="n">
        <v>0.31</v>
      </c>
      <c r="K31" s="134" t="n">
        <v>24966.3</v>
      </c>
      <c r="L31" s="135" t="n">
        <v>0.328080061570981</v>
      </c>
      <c r="M31" s="134" t="n">
        <v>484</v>
      </c>
      <c r="N31" s="23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</row>
    <row r="32" s="190" customFormat="true" ht="17.1" hidden="false" customHeight="true" outlineLevel="0" collapsed="false">
      <c r="A32" s="127"/>
      <c r="B32" s="29" t="n">
        <v>713</v>
      </c>
      <c r="C32" s="25" t="s">
        <v>325</v>
      </c>
      <c r="D32" s="29" t="s">
        <v>326</v>
      </c>
      <c r="E32" s="29" t="n">
        <v>6492</v>
      </c>
      <c r="F32" s="170" t="s">
        <v>22</v>
      </c>
      <c r="G32" s="161" t="n">
        <v>880</v>
      </c>
      <c r="H32" s="161" t="n">
        <v>6160</v>
      </c>
      <c r="I32" s="161" t="n">
        <f aca="false">G32*30</f>
        <v>26400</v>
      </c>
      <c r="J32" s="162" t="n">
        <v>0.31</v>
      </c>
      <c r="K32" s="134" t="n">
        <v>24180.79</v>
      </c>
      <c r="L32" s="135" t="n">
        <v>0.375446165447854</v>
      </c>
      <c r="M32" s="134" t="n">
        <v>291</v>
      </c>
      <c r="N32" s="236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</row>
    <row r="33" s="156" customFormat="true" ht="22" hidden="false" customHeight="true" outlineLevel="0" collapsed="false">
      <c r="A33" s="127"/>
      <c r="B33" s="29" t="n">
        <v>389</v>
      </c>
      <c r="C33" s="29" t="s">
        <v>300</v>
      </c>
      <c r="D33" s="29" t="s">
        <v>303</v>
      </c>
      <c r="E33" s="29" t="n">
        <v>6146</v>
      </c>
      <c r="F33" s="170" t="s">
        <v>12</v>
      </c>
      <c r="G33" s="161" t="n">
        <v>880</v>
      </c>
      <c r="H33" s="161" t="n">
        <v>6160</v>
      </c>
      <c r="I33" s="161" t="n">
        <f aca="false">G33*30</f>
        <v>26400</v>
      </c>
      <c r="J33" s="162" t="n">
        <v>0.31</v>
      </c>
      <c r="K33" s="134" t="n">
        <v>24083.57</v>
      </c>
      <c r="L33" s="135" t="n">
        <v>0.384472299580163</v>
      </c>
      <c r="M33" s="134" t="n">
        <v>370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</row>
    <row r="34" s="194" customFormat="true" ht="15.95" hidden="false" customHeight="true" outlineLevel="0" collapsed="false">
      <c r="A34" s="127"/>
      <c r="B34" s="127" t="n">
        <v>516</v>
      </c>
      <c r="C34" s="141" t="s">
        <v>315</v>
      </c>
      <c r="D34" s="141" t="s">
        <v>319</v>
      </c>
      <c r="E34" s="127" t="n">
        <v>8035</v>
      </c>
      <c r="F34" s="246" t="s">
        <v>12</v>
      </c>
      <c r="G34" s="161" t="n">
        <v>880</v>
      </c>
      <c r="H34" s="161" t="n">
        <v>6160</v>
      </c>
      <c r="I34" s="161" t="n">
        <f aca="false">G34*30</f>
        <v>26400</v>
      </c>
      <c r="J34" s="162" t="n">
        <v>0.31</v>
      </c>
      <c r="K34" s="134" t="n">
        <v>23404.49</v>
      </c>
      <c r="L34" s="135" t="n">
        <v>0.304309874301892</v>
      </c>
      <c r="M34" s="134" t="n">
        <v>446</v>
      </c>
      <c r="N34" s="236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</row>
    <row r="35" customFormat="false" ht="18.95" hidden="false" customHeight="true" outlineLevel="0" collapsed="false">
      <c r="A35" s="127"/>
      <c r="B35" s="29" t="n">
        <v>734</v>
      </c>
      <c r="C35" s="25" t="s">
        <v>310</v>
      </c>
      <c r="D35" s="30" t="s">
        <v>311</v>
      </c>
      <c r="E35" s="29" t="n">
        <v>4055</v>
      </c>
      <c r="F35" s="170" t="s">
        <v>22</v>
      </c>
      <c r="G35" s="161" t="n">
        <v>880</v>
      </c>
      <c r="H35" s="161" t="n">
        <v>6160</v>
      </c>
      <c r="I35" s="161" t="n">
        <f aca="false">G35*30</f>
        <v>26400</v>
      </c>
      <c r="J35" s="162" t="n">
        <v>0.31</v>
      </c>
      <c r="K35" s="134" t="n">
        <v>23352.27</v>
      </c>
      <c r="L35" s="135" t="n">
        <v>0.371593545424062</v>
      </c>
      <c r="M35" s="134" t="n">
        <v>421</v>
      </c>
      <c r="N35" s="236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</row>
    <row r="36" customFormat="false" ht="17.1" hidden="false" customHeight="true" outlineLevel="0" collapsed="false">
      <c r="A36" s="127"/>
      <c r="B36" s="29" t="n">
        <v>570</v>
      </c>
      <c r="C36" s="29" t="s">
        <v>216</v>
      </c>
      <c r="D36" s="29" t="s">
        <v>220</v>
      </c>
      <c r="E36" s="29" t="n">
        <v>4044</v>
      </c>
      <c r="F36" s="170" t="s">
        <v>12</v>
      </c>
      <c r="G36" s="161" t="n">
        <v>880</v>
      </c>
      <c r="H36" s="161" t="n">
        <v>6160</v>
      </c>
      <c r="I36" s="161" t="n">
        <f aca="false">G36*30</f>
        <v>26400</v>
      </c>
      <c r="J36" s="162" t="n">
        <v>0.31</v>
      </c>
      <c r="K36" s="134" t="n">
        <v>23316.27</v>
      </c>
      <c r="L36" s="135" t="n">
        <v>0.368863551805666</v>
      </c>
      <c r="M36" s="134" t="n">
        <v>468</v>
      </c>
      <c r="N36" s="236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</row>
    <row r="37" s="179" customFormat="true" ht="21" hidden="false" customHeight="true" outlineLevel="0" collapsed="false">
      <c r="A37" s="127" t="n">
        <v>5</v>
      </c>
      <c r="B37" s="29" t="n">
        <v>377</v>
      </c>
      <c r="C37" s="30" t="s">
        <v>328</v>
      </c>
      <c r="D37" s="29" t="s">
        <v>331</v>
      </c>
      <c r="E37" s="29" t="n">
        <v>8969</v>
      </c>
      <c r="F37" s="170" t="s">
        <v>12</v>
      </c>
      <c r="G37" s="161" t="n">
        <v>880</v>
      </c>
      <c r="H37" s="161" t="n">
        <v>6160</v>
      </c>
      <c r="I37" s="161" t="n">
        <f aca="false">G37*30</f>
        <v>26400</v>
      </c>
      <c r="J37" s="162" t="n">
        <v>0.31</v>
      </c>
      <c r="K37" s="134" t="n">
        <v>23264.64</v>
      </c>
      <c r="L37" s="135" t="n">
        <v>0.363242693222872</v>
      </c>
      <c r="M37" s="134" t="n">
        <v>556</v>
      </c>
      <c r="N37" s="236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  <c r="HK37" s="152"/>
      <c r="HL37" s="152"/>
      <c r="HM37" s="152"/>
      <c r="HN37" s="152"/>
      <c r="HO37" s="152"/>
      <c r="HP37" s="152"/>
      <c r="HQ37" s="152"/>
      <c r="HR37" s="152"/>
      <c r="HS37" s="152"/>
      <c r="HT37" s="152"/>
      <c r="HU37" s="152"/>
      <c r="HV37" s="152"/>
      <c r="HW37" s="152"/>
      <c r="HX37" s="152"/>
    </row>
    <row r="38" customFormat="false" ht="17.1" hidden="false" customHeight="true" outlineLevel="0" collapsed="false">
      <c r="A38" s="127" t="n">
        <v>5</v>
      </c>
      <c r="B38" s="29" t="n">
        <v>307</v>
      </c>
      <c r="C38" s="58" t="s">
        <v>232</v>
      </c>
      <c r="D38" s="29" t="s">
        <v>238</v>
      </c>
      <c r="E38" s="29" t="n">
        <v>6977</v>
      </c>
      <c r="F38" s="171" t="s">
        <v>237</v>
      </c>
      <c r="G38" s="161" t="n">
        <v>880</v>
      </c>
      <c r="H38" s="161" t="n">
        <v>6160</v>
      </c>
      <c r="I38" s="161" t="n">
        <f aca="false">G38*30</f>
        <v>26400</v>
      </c>
      <c r="J38" s="162" t="n">
        <v>0.31</v>
      </c>
      <c r="K38" s="134" t="n">
        <v>23204.77</v>
      </c>
      <c r="L38" s="135" t="n">
        <v>0.194952068641749</v>
      </c>
      <c r="M38" s="134" t="n">
        <v>93</v>
      </c>
      <c r="N38" s="236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</row>
    <row r="39" customFormat="false" ht="17.1" hidden="false" customHeight="true" outlineLevel="0" collapsed="false">
      <c r="A39" s="127"/>
      <c r="B39" s="29" t="n">
        <v>389</v>
      </c>
      <c r="C39" s="58" t="s">
        <v>300</v>
      </c>
      <c r="D39" s="29" t="s">
        <v>302</v>
      </c>
      <c r="E39" s="29" t="n">
        <v>6220</v>
      </c>
      <c r="F39" s="170" t="s">
        <v>22</v>
      </c>
      <c r="G39" s="161" t="n">
        <v>880</v>
      </c>
      <c r="H39" s="161" t="n">
        <v>6160</v>
      </c>
      <c r="I39" s="161" t="n">
        <f aca="false">G39*30</f>
        <v>26400</v>
      </c>
      <c r="J39" s="162" t="n">
        <v>0.31</v>
      </c>
      <c r="K39" s="134" t="n">
        <v>22864.1</v>
      </c>
      <c r="L39" s="135" t="n">
        <v>0.378824261987128</v>
      </c>
      <c r="M39" s="134" t="n">
        <v>334</v>
      </c>
      <c r="N39" s="236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</row>
    <row r="40" customFormat="false" ht="32" hidden="false" customHeight="true" outlineLevel="0" collapsed="false">
      <c r="A40" s="127" t="n">
        <v>5</v>
      </c>
      <c r="B40" s="29" t="n">
        <v>734</v>
      </c>
      <c r="C40" s="29" t="s">
        <v>310</v>
      </c>
      <c r="D40" s="29" t="s">
        <v>313</v>
      </c>
      <c r="E40" s="29" t="n">
        <v>6615</v>
      </c>
      <c r="F40" s="170" t="s">
        <v>12</v>
      </c>
      <c r="G40" s="161" t="n">
        <v>880</v>
      </c>
      <c r="H40" s="161" t="n">
        <v>6160</v>
      </c>
      <c r="I40" s="161" t="n">
        <f aca="false">G40*30</f>
        <v>26400</v>
      </c>
      <c r="J40" s="162" t="n">
        <v>0.31</v>
      </c>
      <c r="K40" s="134" t="n">
        <v>22607.74</v>
      </c>
      <c r="L40" s="135" t="n">
        <v>0.326410171693398</v>
      </c>
      <c r="M40" s="134" t="n">
        <v>368</v>
      </c>
      <c r="N40" s="236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</row>
    <row r="41" s="152" customFormat="true" ht="20.1" hidden="false" customHeight="true" outlineLevel="0" collapsed="false">
      <c r="A41" s="127"/>
      <c r="B41" s="29" t="n">
        <v>570</v>
      </c>
      <c r="C41" s="29" t="s">
        <v>216</v>
      </c>
      <c r="D41" s="29" t="s">
        <v>218</v>
      </c>
      <c r="E41" s="29" t="n">
        <v>6250</v>
      </c>
      <c r="F41" s="170" t="s">
        <v>12</v>
      </c>
      <c r="G41" s="161" t="n">
        <v>880</v>
      </c>
      <c r="H41" s="161" t="n">
        <v>6160</v>
      </c>
      <c r="I41" s="161" t="n">
        <f aca="false">G41*30</f>
        <v>26400</v>
      </c>
      <c r="J41" s="162" t="n">
        <v>0.31</v>
      </c>
      <c r="K41" s="134" t="n">
        <v>22225.03</v>
      </c>
      <c r="L41" s="135" t="n">
        <v>0.367715031020257</v>
      </c>
      <c r="M41" s="134" t="n">
        <v>484</v>
      </c>
      <c r="N41" s="236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</row>
    <row r="42" customFormat="false" ht="17.1" hidden="false" customHeight="true" outlineLevel="0" collapsed="false">
      <c r="A42" s="127"/>
      <c r="B42" s="29" t="n">
        <v>513</v>
      </c>
      <c r="C42" s="25" t="s">
        <v>333</v>
      </c>
      <c r="D42" s="191" t="s">
        <v>334</v>
      </c>
      <c r="E42" s="29" t="n">
        <v>5457</v>
      </c>
      <c r="F42" s="170" t="s">
        <v>22</v>
      </c>
      <c r="G42" s="161" t="n">
        <v>880</v>
      </c>
      <c r="H42" s="161" t="n">
        <v>6160</v>
      </c>
      <c r="I42" s="161" t="n">
        <f aca="false">G42*30</f>
        <v>26400</v>
      </c>
      <c r="J42" s="162" t="n">
        <v>0.31</v>
      </c>
      <c r="K42" s="134" t="n">
        <v>22133.3</v>
      </c>
      <c r="L42" s="135" t="n">
        <v>0.350037790117154</v>
      </c>
      <c r="M42" s="134" t="n">
        <v>407</v>
      </c>
      <c r="N42" s="236"/>
    </row>
    <row r="43" customFormat="false" ht="17.1" hidden="false" customHeight="true" outlineLevel="0" collapsed="false">
      <c r="A43" s="225" t="s">
        <v>763</v>
      </c>
      <c r="B43" s="29" t="n">
        <v>702</v>
      </c>
      <c r="C43" s="25" t="s">
        <v>101</v>
      </c>
      <c r="D43" s="29" t="s">
        <v>102</v>
      </c>
      <c r="E43" s="29" t="n">
        <v>6996</v>
      </c>
      <c r="F43" s="29" t="s">
        <v>22</v>
      </c>
      <c r="G43" s="161" t="n">
        <v>880</v>
      </c>
      <c r="H43" s="161" t="n">
        <v>6160</v>
      </c>
      <c r="I43" s="161" t="n">
        <f aca="false">G43*30</f>
        <v>26400</v>
      </c>
      <c r="J43" s="167" t="n">
        <v>0.31</v>
      </c>
      <c r="K43" s="134" t="n">
        <v>21855.54</v>
      </c>
      <c r="L43" s="135" t="n">
        <v>0.412558852835277</v>
      </c>
      <c r="M43" s="134" t="n">
        <v>393</v>
      </c>
      <c r="N43" s="236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</row>
    <row r="44" customFormat="false" ht="17.1" hidden="false" customHeight="true" outlineLevel="0" collapsed="false">
      <c r="A44" s="127"/>
      <c r="B44" s="29" t="n">
        <v>724</v>
      </c>
      <c r="C44" s="29" t="s">
        <v>305</v>
      </c>
      <c r="D44" s="29" t="s">
        <v>308</v>
      </c>
      <c r="E44" s="29" t="n">
        <v>9193</v>
      </c>
      <c r="F44" s="170" t="s">
        <v>19</v>
      </c>
      <c r="G44" s="161" t="n">
        <v>880</v>
      </c>
      <c r="H44" s="161" t="n">
        <v>6160</v>
      </c>
      <c r="I44" s="161" t="n">
        <f aca="false">G44*30</f>
        <v>26400</v>
      </c>
      <c r="J44" s="162" t="n">
        <v>0.31</v>
      </c>
      <c r="K44" s="134" t="n">
        <v>21817.62</v>
      </c>
      <c r="L44" s="135" t="n">
        <v>0.361756741576306</v>
      </c>
      <c r="M44" s="134" t="n">
        <v>751</v>
      </c>
      <c r="N44" s="236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</row>
    <row r="45" customFormat="false" ht="17.1" hidden="false" customHeight="true" outlineLevel="0" collapsed="false">
      <c r="A45" s="127"/>
      <c r="B45" s="29" t="n">
        <v>723</v>
      </c>
      <c r="C45" s="25" t="s">
        <v>278</v>
      </c>
      <c r="D45" s="247" t="s">
        <v>279</v>
      </c>
      <c r="E45" s="29" t="n">
        <v>5569</v>
      </c>
      <c r="F45" s="170" t="s">
        <v>22</v>
      </c>
      <c r="G45" s="161" t="n">
        <v>880</v>
      </c>
      <c r="H45" s="161" t="n">
        <v>6160</v>
      </c>
      <c r="I45" s="161" t="n">
        <f aca="false">G45*30</f>
        <v>26400</v>
      </c>
      <c r="J45" s="162" t="n">
        <v>0.31</v>
      </c>
      <c r="K45" s="134" t="n">
        <v>21459.64</v>
      </c>
      <c r="L45" s="135" t="n">
        <v>0.320792008393407</v>
      </c>
      <c r="M45" s="134" t="n">
        <v>385</v>
      </c>
      <c r="N45" s="236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</row>
    <row r="46" customFormat="false" ht="17.1" hidden="false" customHeight="true" outlineLevel="0" collapsed="false">
      <c r="A46" s="127"/>
      <c r="B46" s="29" t="n">
        <v>379</v>
      </c>
      <c r="C46" s="25" t="s">
        <v>289</v>
      </c>
      <c r="D46" s="29" t="s">
        <v>290</v>
      </c>
      <c r="E46" s="29" t="n">
        <v>6990</v>
      </c>
      <c r="F46" s="170" t="s">
        <v>22</v>
      </c>
      <c r="G46" s="161" t="n">
        <v>880</v>
      </c>
      <c r="H46" s="161" t="n">
        <v>6160</v>
      </c>
      <c r="I46" s="161" t="n">
        <f aca="false">G46*30</f>
        <v>26400</v>
      </c>
      <c r="J46" s="162" t="n">
        <v>0.31</v>
      </c>
      <c r="K46" s="134" t="n">
        <v>20948.74</v>
      </c>
      <c r="L46" s="135" t="n">
        <v>0.343926022901599</v>
      </c>
      <c r="M46" s="134" t="n">
        <v>522</v>
      </c>
      <c r="N46" s="236"/>
    </row>
    <row r="47" customFormat="false" ht="20.1" hidden="false" customHeight="true" outlineLevel="0" collapsed="false">
      <c r="A47" s="127"/>
      <c r="B47" s="29" t="n">
        <v>513</v>
      </c>
      <c r="C47" s="29" t="s">
        <v>333</v>
      </c>
      <c r="D47" s="29" t="s">
        <v>335</v>
      </c>
      <c r="E47" s="29" t="n">
        <v>4434</v>
      </c>
      <c r="F47" s="171" t="s">
        <v>12</v>
      </c>
      <c r="G47" s="161" t="n">
        <v>880</v>
      </c>
      <c r="H47" s="161" t="n">
        <v>6160</v>
      </c>
      <c r="I47" s="161" t="n">
        <f aca="false">G47*30</f>
        <v>26400</v>
      </c>
      <c r="J47" s="162" t="n">
        <v>0.31</v>
      </c>
      <c r="K47" s="134" t="n">
        <v>20265.1</v>
      </c>
      <c r="L47" s="135" t="n">
        <v>0.353750833139223</v>
      </c>
      <c r="M47" s="134" t="n">
        <v>368</v>
      </c>
      <c r="N47" s="236"/>
    </row>
    <row r="48" customFormat="false" ht="17.1" hidden="false" customHeight="true" outlineLevel="0" collapsed="false">
      <c r="A48" s="127" t="n">
        <v>5</v>
      </c>
      <c r="B48" s="29" t="n">
        <v>570</v>
      </c>
      <c r="C48" s="25" t="s">
        <v>216</v>
      </c>
      <c r="D48" s="29" t="s">
        <v>217</v>
      </c>
      <c r="E48" s="29" t="n">
        <v>6352</v>
      </c>
      <c r="F48" s="170" t="s">
        <v>22</v>
      </c>
      <c r="G48" s="161" t="n">
        <v>880</v>
      </c>
      <c r="H48" s="177" t="n">
        <v>6160</v>
      </c>
      <c r="I48" s="161" t="n">
        <f aca="false">G48*30</f>
        <v>26400</v>
      </c>
      <c r="J48" s="183" t="n">
        <v>0.31</v>
      </c>
      <c r="K48" s="134" t="n">
        <v>19765.81</v>
      </c>
      <c r="L48" s="135" t="n">
        <v>0.352163495123737</v>
      </c>
      <c r="M48" s="134" t="n">
        <v>396</v>
      </c>
      <c r="N48" s="236"/>
    </row>
    <row r="49" customFormat="false" ht="17.1" hidden="false" customHeight="true" outlineLevel="0" collapsed="false">
      <c r="A49" s="127"/>
      <c r="B49" s="29" t="n">
        <v>307</v>
      </c>
      <c r="C49" s="58" t="s">
        <v>232</v>
      </c>
      <c r="D49" s="29" t="s">
        <v>240</v>
      </c>
      <c r="E49" s="29" t="n">
        <v>4275</v>
      </c>
      <c r="F49" s="170" t="s">
        <v>237</v>
      </c>
      <c r="G49" s="161" t="n">
        <v>880</v>
      </c>
      <c r="H49" s="161" t="n">
        <v>6160</v>
      </c>
      <c r="I49" s="161" t="n">
        <f aca="false">G49*30</f>
        <v>26400</v>
      </c>
      <c r="J49" s="162" t="n">
        <v>0.31</v>
      </c>
      <c r="K49" s="134" t="n">
        <v>19561.9</v>
      </c>
      <c r="L49" s="135" t="n">
        <v>0.139665681918452</v>
      </c>
      <c r="M49" s="134" t="n">
        <v>76</v>
      </c>
      <c r="N49" s="236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  <c r="HM49" s="205"/>
      <c r="HN49" s="205"/>
      <c r="HO49" s="205"/>
      <c r="HP49" s="205"/>
      <c r="HQ49" s="205"/>
      <c r="HR49" s="205"/>
      <c r="HS49" s="205"/>
      <c r="HT49" s="205"/>
      <c r="HU49" s="205"/>
      <c r="HV49" s="205"/>
      <c r="HW49" s="205"/>
      <c r="HX49" s="205"/>
    </row>
    <row r="50" s="152" customFormat="true" ht="21.95" hidden="false" customHeight="true" outlineLevel="0" collapsed="false">
      <c r="A50" s="127"/>
      <c r="B50" s="127" t="n">
        <v>713</v>
      </c>
      <c r="C50" s="244" t="s">
        <v>325</v>
      </c>
      <c r="D50" s="141" t="s">
        <v>327</v>
      </c>
      <c r="E50" s="127" t="n">
        <v>6443</v>
      </c>
      <c r="F50" s="128" t="s">
        <v>12</v>
      </c>
      <c r="G50" s="161" t="n">
        <v>880</v>
      </c>
      <c r="H50" s="161" t="n">
        <v>6160</v>
      </c>
      <c r="I50" s="161" t="n">
        <f aca="false">G50*30</f>
        <v>26400</v>
      </c>
      <c r="J50" s="162" t="n">
        <v>0.31</v>
      </c>
      <c r="K50" s="134" t="n">
        <v>19315.45</v>
      </c>
      <c r="L50" s="135" t="n">
        <v>0.420805653764215</v>
      </c>
      <c r="M50" s="134" t="n">
        <v>287</v>
      </c>
      <c r="N50" s="2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  <c r="FH50" s="136"/>
      <c r="FI50" s="136"/>
      <c r="FJ50" s="136"/>
      <c r="FK50" s="136"/>
      <c r="FL50" s="136"/>
      <c r="FM50" s="136"/>
      <c r="FN50" s="136"/>
      <c r="FO50" s="136"/>
      <c r="FP50" s="136"/>
      <c r="FQ50" s="136"/>
      <c r="FR50" s="136"/>
      <c r="FS50" s="136"/>
      <c r="FT50" s="136"/>
      <c r="FU50" s="136"/>
      <c r="FV50" s="136"/>
      <c r="FW50" s="136"/>
      <c r="FX50" s="136"/>
      <c r="FY50" s="136"/>
      <c r="FZ50" s="136"/>
      <c r="GA50" s="136"/>
      <c r="GB50" s="136"/>
      <c r="GC50" s="136"/>
      <c r="GD50" s="136"/>
      <c r="GE50" s="136"/>
      <c r="GF50" s="136"/>
      <c r="GG50" s="136"/>
      <c r="GH50" s="136"/>
      <c r="GI50" s="136"/>
      <c r="GJ50" s="136"/>
      <c r="GK50" s="136"/>
      <c r="GL50" s="136"/>
      <c r="GM50" s="136"/>
      <c r="GN50" s="136"/>
      <c r="GO50" s="136"/>
      <c r="GP50" s="136"/>
      <c r="GQ50" s="136"/>
      <c r="GR50" s="136"/>
      <c r="GS50" s="136"/>
      <c r="GT50" s="136"/>
      <c r="GU50" s="136"/>
      <c r="GV50" s="136"/>
      <c r="GW50" s="136"/>
      <c r="GX50" s="136"/>
      <c r="GY50" s="136"/>
      <c r="GZ50" s="149"/>
      <c r="HA50" s="149"/>
      <c r="HB50" s="149"/>
      <c r="HC50" s="149"/>
      <c r="HD50" s="149"/>
      <c r="HE50" s="149"/>
      <c r="HF50" s="149"/>
      <c r="HG50" s="149"/>
      <c r="HH50" s="149"/>
      <c r="HI50" s="149"/>
      <c r="HJ50" s="149"/>
      <c r="HK50" s="149"/>
      <c r="HL50" s="149"/>
      <c r="HM50" s="149"/>
      <c r="HN50" s="149"/>
      <c r="HO50" s="149"/>
      <c r="HP50" s="149"/>
      <c r="HQ50" s="149"/>
      <c r="HR50" s="149"/>
      <c r="HS50" s="149"/>
      <c r="HT50" s="149"/>
      <c r="HU50" s="149"/>
      <c r="HV50" s="149"/>
      <c r="HW50" s="149"/>
      <c r="HX50" s="149"/>
    </row>
    <row r="51" s="190" customFormat="true" ht="17.1" hidden="false" customHeight="true" outlineLevel="0" collapsed="false">
      <c r="A51" s="127"/>
      <c r="B51" s="29" t="n">
        <v>307</v>
      </c>
      <c r="C51" s="58" t="s">
        <v>232</v>
      </c>
      <c r="D51" s="29" t="s">
        <v>236</v>
      </c>
      <c r="E51" s="29" t="n">
        <v>4746</v>
      </c>
      <c r="F51" s="171" t="s">
        <v>237</v>
      </c>
      <c r="G51" s="161" t="n">
        <v>880</v>
      </c>
      <c r="H51" s="161" t="n">
        <v>6160</v>
      </c>
      <c r="I51" s="161" t="n">
        <f aca="false">G51*30</f>
        <v>26400</v>
      </c>
      <c r="J51" s="162" t="n">
        <v>0.31</v>
      </c>
      <c r="K51" s="134" t="n">
        <v>18549.15</v>
      </c>
      <c r="L51" s="135" t="n">
        <v>0.159029886113385</v>
      </c>
      <c r="M51" s="134" t="n">
        <v>75</v>
      </c>
      <c r="N51" s="236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  <c r="FH51" s="155"/>
      <c r="FI51" s="155"/>
      <c r="FJ51" s="155"/>
      <c r="FK51" s="155"/>
      <c r="FL51" s="155"/>
      <c r="FM51" s="155"/>
      <c r="FN51" s="155"/>
      <c r="FO51" s="155"/>
      <c r="FP51" s="155"/>
      <c r="FQ51" s="155"/>
      <c r="FR51" s="155"/>
      <c r="FS51" s="155"/>
      <c r="FT51" s="155"/>
      <c r="FU51" s="155"/>
      <c r="FV51" s="155"/>
      <c r="FW51" s="155"/>
      <c r="FX51" s="155"/>
      <c r="FY51" s="155"/>
      <c r="FZ51" s="155"/>
      <c r="GA51" s="155"/>
      <c r="GB51" s="155"/>
      <c r="GC51" s="155"/>
      <c r="GD51" s="155"/>
      <c r="GE51" s="155"/>
      <c r="GF51" s="155"/>
      <c r="GG51" s="155"/>
      <c r="GH51" s="155"/>
      <c r="GI51" s="155"/>
      <c r="GJ51" s="155"/>
      <c r="GK51" s="155"/>
      <c r="GL51" s="155"/>
      <c r="GM51" s="155"/>
      <c r="GN51" s="155"/>
      <c r="GO51" s="155"/>
      <c r="GP51" s="155"/>
      <c r="GQ51" s="155"/>
      <c r="GR51" s="155"/>
      <c r="GS51" s="155"/>
      <c r="GT51" s="155"/>
      <c r="GU51" s="155"/>
      <c r="GV51" s="155"/>
      <c r="GW51" s="155"/>
      <c r="GX51" s="155"/>
      <c r="GY51" s="155"/>
      <c r="GZ51" s="155"/>
      <c r="HA51" s="155"/>
      <c r="HB51" s="155"/>
      <c r="HC51" s="155"/>
      <c r="HD51" s="155"/>
      <c r="HE51" s="155"/>
      <c r="HF51" s="155"/>
      <c r="HG51" s="155"/>
      <c r="HH51" s="155"/>
      <c r="HI51" s="155"/>
      <c r="HJ51" s="155"/>
      <c r="HK51" s="155"/>
      <c r="HL51" s="155"/>
      <c r="HM51" s="155"/>
      <c r="HN51" s="155"/>
      <c r="HO51" s="155"/>
      <c r="HP51" s="155"/>
      <c r="HQ51" s="155"/>
      <c r="HR51" s="155"/>
      <c r="HS51" s="155"/>
      <c r="HT51" s="155"/>
      <c r="HU51" s="155"/>
      <c r="HV51" s="155"/>
      <c r="HW51" s="155"/>
      <c r="HX51" s="155"/>
    </row>
    <row r="52" customFormat="false" ht="17.1" hidden="false" customHeight="true" outlineLevel="0" collapsed="false">
      <c r="A52" s="127" t="n">
        <v>5</v>
      </c>
      <c r="B52" s="29" t="n">
        <v>367</v>
      </c>
      <c r="C52" s="29" t="s">
        <v>294</v>
      </c>
      <c r="D52" s="29" t="s">
        <v>298</v>
      </c>
      <c r="E52" s="29" t="n">
        <v>6231</v>
      </c>
      <c r="F52" s="170" t="s">
        <v>12</v>
      </c>
      <c r="G52" s="161" t="n">
        <v>880</v>
      </c>
      <c r="H52" s="161" t="n">
        <v>6160</v>
      </c>
      <c r="I52" s="161" t="n">
        <f aca="false">G52*30</f>
        <v>26400</v>
      </c>
      <c r="J52" s="162" t="n">
        <v>0.31</v>
      </c>
      <c r="K52" s="134" t="n">
        <v>18490.06</v>
      </c>
      <c r="L52" s="135" t="n">
        <v>0.408798812555471</v>
      </c>
      <c r="M52" s="134" t="n">
        <v>395</v>
      </c>
      <c r="N52" s="236"/>
    </row>
    <row r="53" customFormat="false" ht="23.1" hidden="false" customHeight="true" outlineLevel="0" collapsed="false">
      <c r="A53" s="127"/>
      <c r="B53" s="29" t="n">
        <v>307</v>
      </c>
      <c r="C53" s="58" t="s">
        <v>232</v>
      </c>
      <c r="D53" s="29" t="s">
        <v>244</v>
      </c>
      <c r="E53" s="29" t="n">
        <v>990225</v>
      </c>
      <c r="F53" s="171" t="s">
        <v>245</v>
      </c>
      <c r="G53" s="161" t="n">
        <v>880</v>
      </c>
      <c r="H53" s="161" t="n">
        <v>6160</v>
      </c>
      <c r="I53" s="161" t="n">
        <f aca="false">G53*30</f>
        <v>26400</v>
      </c>
      <c r="J53" s="162" t="n">
        <v>0.31</v>
      </c>
      <c r="K53" s="134" t="n">
        <v>18328.91</v>
      </c>
      <c r="L53" s="135" t="n">
        <v>0.430080075002786</v>
      </c>
      <c r="M53" s="134" t="n">
        <v>122</v>
      </c>
      <c r="N53" s="236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5"/>
      <c r="GO53" s="155"/>
      <c r="GP53" s="155"/>
      <c r="GQ53" s="155"/>
      <c r="GR53" s="155"/>
      <c r="GS53" s="155"/>
      <c r="GT53" s="155"/>
      <c r="GU53" s="155"/>
      <c r="GV53" s="155"/>
      <c r="GW53" s="155"/>
      <c r="GX53" s="155"/>
      <c r="GY53" s="155"/>
      <c r="GZ53" s="155"/>
      <c r="HA53" s="155"/>
      <c r="HB53" s="155"/>
      <c r="HC53" s="155"/>
      <c r="HD53" s="155"/>
      <c r="HE53" s="155"/>
      <c r="HF53" s="155"/>
      <c r="HG53" s="155"/>
      <c r="HH53" s="155"/>
      <c r="HI53" s="155"/>
      <c r="HJ53" s="155"/>
      <c r="HK53" s="155"/>
      <c r="HL53" s="155"/>
      <c r="HM53" s="155"/>
      <c r="HN53" s="155"/>
      <c r="HO53" s="155"/>
      <c r="HP53" s="155"/>
      <c r="HQ53" s="155"/>
      <c r="HR53" s="155"/>
      <c r="HS53" s="155"/>
      <c r="HT53" s="155"/>
      <c r="HU53" s="155"/>
      <c r="HV53" s="155"/>
      <c r="HW53" s="155"/>
      <c r="HX53" s="155"/>
    </row>
    <row r="54" s="179" customFormat="true" ht="21" hidden="false" customHeight="true" outlineLevel="0" collapsed="false">
      <c r="A54" s="127"/>
      <c r="B54" s="29" t="n">
        <v>307</v>
      </c>
      <c r="C54" s="29" t="s">
        <v>232</v>
      </c>
      <c r="D54" s="29" t="s">
        <v>267</v>
      </c>
      <c r="E54" s="29" t="n">
        <v>8778</v>
      </c>
      <c r="F54" s="175" t="s">
        <v>12</v>
      </c>
      <c r="G54" s="161" t="n">
        <v>880</v>
      </c>
      <c r="H54" s="161" t="n">
        <v>6160</v>
      </c>
      <c r="I54" s="161" t="n">
        <f aca="false">G54*30</f>
        <v>26400</v>
      </c>
      <c r="J54" s="162" t="n">
        <v>0.31</v>
      </c>
      <c r="K54" s="134" t="n">
        <v>17159.95</v>
      </c>
      <c r="L54" s="135" t="n">
        <v>0.203236049056029</v>
      </c>
      <c r="M54" s="134" t="n">
        <v>163</v>
      </c>
      <c r="N54" s="236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155"/>
      <c r="FL54" s="155"/>
      <c r="FM54" s="155"/>
      <c r="FN54" s="155"/>
      <c r="FO54" s="155"/>
      <c r="FP54" s="155"/>
      <c r="FQ54" s="155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  <c r="HL54" s="155"/>
      <c r="HM54" s="155"/>
      <c r="HN54" s="155"/>
      <c r="HO54" s="155"/>
      <c r="HP54" s="155"/>
      <c r="HQ54" s="155"/>
      <c r="HR54" s="155"/>
      <c r="HS54" s="155"/>
      <c r="HT54" s="155"/>
      <c r="HU54" s="155"/>
      <c r="HV54" s="155"/>
      <c r="HW54" s="155"/>
      <c r="HX54" s="155"/>
    </row>
    <row r="55" customFormat="false" ht="17.1" hidden="false" customHeight="true" outlineLevel="0" collapsed="false">
      <c r="A55" s="127"/>
      <c r="B55" s="29" t="n">
        <v>723</v>
      </c>
      <c r="C55" s="170" t="s">
        <v>278</v>
      </c>
      <c r="D55" s="29" t="s">
        <v>280</v>
      </c>
      <c r="E55" s="29" t="n">
        <v>8915</v>
      </c>
      <c r="F55" s="29" t="s">
        <v>12</v>
      </c>
      <c r="G55" s="161" t="n">
        <v>880</v>
      </c>
      <c r="H55" s="177" t="n">
        <v>6160</v>
      </c>
      <c r="I55" s="161" t="n">
        <f aca="false">G55*30</f>
        <v>26400</v>
      </c>
      <c r="J55" s="178" t="n">
        <v>0.31</v>
      </c>
      <c r="K55" s="134" t="n">
        <v>17078.92</v>
      </c>
      <c r="L55" s="135" t="n">
        <v>0.327276519826792</v>
      </c>
      <c r="M55" s="134" t="n">
        <v>404</v>
      </c>
      <c r="N55" s="236"/>
    </row>
    <row r="56" customFormat="false" ht="23.1" hidden="false" customHeight="true" outlineLevel="0" collapsed="false">
      <c r="A56" s="127"/>
      <c r="B56" s="29" t="n">
        <v>724</v>
      </c>
      <c r="C56" s="29" t="s">
        <v>305</v>
      </c>
      <c r="D56" s="29" t="s">
        <v>309</v>
      </c>
      <c r="E56" s="29" t="n">
        <v>9306</v>
      </c>
      <c r="F56" s="171" t="s">
        <v>19</v>
      </c>
      <c r="G56" s="161" t="n">
        <v>880</v>
      </c>
      <c r="H56" s="161" t="n">
        <v>6160</v>
      </c>
      <c r="I56" s="161" t="n">
        <f aca="false">G56*30</f>
        <v>26400</v>
      </c>
      <c r="J56" s="162" t="n">
        <v>0.31</v>
      </c>
      <c r="K56" s="134" t="n">
        <v>16317.6</v>
      </c>
      <c r="L56" s="135" t="n">
        <v>0.387041914864932</v>
      </c>
      <c r="M56" s="134" t="n">
        <v>541</v>
      </c>
      <c r="N56" s="236"/>
    </row>
    <row r="57" s="209" customFormat="true" ht="21" hidden="false" customHeight="true" outlineLevel="0" collapsed="false">
      <c r="A57" s="127"/>
      <c r="B57" s="29" t="n">
        <v>723</v>
      </c>
      <c r="C57" s="29" t="s">
        <v>278</v>
      </c>
      <c r="D57" s="29" t="s">
        <v>281</v>
      </c>
      <c r="E57" s="29" t="n">
        <v>9257</v>
      </c>
      <c r="F57" s="170" t="s">
        <v>12</v>
      </c>
      <c r="G57" s="161" t="n">
        <v>880</v>
      </c>
      <c r="H57" s="161" t="n">
        <v>6160</v>
      </c>
      <c r="I57" s="161" t="n">
        <f aca="false">G57*30</f>
        <v>26400</v>
      </c>
      <c r="J57" s="162" t="n">
        <v>0.31</v>
      </c>
      <c r="K57" s="134" t="n">
        <v>16232.87</v>
      </c>
      <c r="L57" s="135" t="n">
        <v>0.38807150528527</v>
      </c>
      <c r="M57" s="134" t="n">
        <v>325</v>
      </c>
      <c r="N57" s="236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242"/>
      <c r="BI57" s="242"/>
      <c r="BJ57" s="242"/>
      <c r="BK57" s="242"/>
      <c r="BL57" s="242"/>
      <c r="BM57" s="242"/>
      <c r="BN57" s="242"/>
      <c r="BO57" s="242"/>
      <c r="BP57" s="242"/>
      <c r="BQ57" s="242"/>
      <c r="BR57" s="242"/>
      <c r="BS57" s="242"/>
      <c r="BT57" s="242"/>
      <c r="BU57" s="242"/>
      <c r="BV57" s="242"/>
      <c r="BW57" s="242"/>
      <c r="BX57" s="242"/>
      <c r="BY57" s="242"/>
      <c r="BZ57" s="242"/>
      <c r="CA57" s="242"/>
      <c r="CB57" s="242"/>
      <c r="CC57" s="242"/>
      <c r="CD57" s="242"/>
      <c r="CE57" s="242"/>
      <c r="CF57" s="242"/>
      <c r="CG57" s="242"/>
      <c r="CH57" s="242"/>
      <c r="CI57" s="242"/>
      <c r="CJ57" s="242"/>
      <c r="CK57" s="242"/>
      <c r="CL57" s="242"/>
      <c r="CM57" s="242"/>
      <c r="CN57" s="242"/>
      <c r="CO57" s="242"/>
      <c r="CP57" s="242"/>
      <c r="CQ57" s="242"/>
      <c r="CR57" s="242"/>
      <c r="CS57" s="242"/>
      <c r="CT57" s="242"/>
      <c r="CU57" s="242"/>
      <c r="CV57" s="242"/>
      <c r="CW57" s="242"/>
      <c r="CX57" s="242"/>
      <c r="CY57" s="242"/>
      <c r="CZ57" s="242"/>
      <c r="DA57" s="242"/>
      <c r="DB57" s="242"/>
      <c r="DC57" s="242"/>
      <c r="DD57" s="242"/>
      <c r="DE57" s="242"/>
      <c r="DF57" s="242"/>
      <c r="DG57" s="242"/>
      <c r="DH57" s="242"/>
      <c r="DI57" s="242"/>
      <c r="DJ57" s="242"/>
      <c r="DK57" s="242"/>
      <c r="DL57" s="242"/>
      <c r="DM57" s="242"/>
      <c r="DN57" s="242"/>
      <c r="DO57" s="242"/>
      <c r="DP57" s="242"/>
      <c r="DQ57" s="242"/>
      <c r="DR57" s="242"/>
      <c r="DS57" s="242"/>
      <c r="DT57" s="242"/>
      <c r="DU57" s="242"/>
      <c r="DV57" s="242"/>
      <c r="DW57" s="242"/>
      <c r="DX57" s="242"/>
      <c r="DY57" s="242"/>
      <c r="DZ57" s="242"/>
      <c r="EA57" s="242"/>
      <c r="EB57" s="242"/>
      <c r="EC57" s="242"/>
      <c r="ED57" s="242"/>
      <c r="EE57" s="242"/>
      <c r="EF57" s="242"/>
      <c r="EG57" s="242"/>
      <c r="EH57" s="242"/>
      <c r="EI57" s="242"/>
      <c r="EJ57" s="242"/>
      <c r="EK57" s="242"/>
      <c r="EL57" s="242"/>
      <c r="EM57" s="242"/>
      <c r="EN57" s="242"/>
      <c r="EO57" s="242"/>
      <c r="EP57" s="242"/>
      <c r="EQ57" s="242"/>
      <c r="ER57" s="242"/>
      <c r="ES57" s="242"/>
      <c r="ET57" s="242"/>
      <c r="EU57" s="242"/>
      <c r="EV57" s="242"/>
      <c r="EW57" s="242"/>
      <c r="EX57" s="242"/>
      <c r="EY57" s="242"/>
      <c r="EZ57" s="242"/>
      <c r="FA57" s="242"/>
      <c r="FB57" s="242"/>
      <c r="FC57" s="242"/>
      <c r="FD57" s="242"/>
      <c r="FE57" s="242"/>
      <c r="FF57" s="242"/>
      <c r="FG57" s="242"/>
      <c r="FH57" s="242"/>
      <c r="FI57" s="242"/>
      <c r="FJ57" s="242"/>
      <c r="FK57" s="242"/>
      <c r="FL57" s="242"/>
      <c r="FM57" s="242"/>
      <c r="FN57" s="242"/>
      <c r="FO57" s="242"/>
      <c r="FP57" s="242"/>
      <c r="FQ57" s="242"/>
      <c r="FR57" s="242"/>
      <c r="FS57" s="242"/>
      <c r="FT57" s="242"/>
      <c r="FU57" s="242"/>
      <c r="FV57" s="242"/>
      <c r="FW57" s="242"/>
      <c r="FX57" s="242"/>
      <c r="FY57" s="242"/>
      <c r="FZ57" s="242"/>
      <c r="GA57" s="242"/>
      <c r="GB57" s="242"/>
      <c r="GC57" s="242"/>
      <c r="GD57" s="242"/>
      <c r="GE57" s="242"/>
      <c r="GF57" s="242"/>
      <c r="GG57" s="242"/>
      <c r="GH57" s="242"/>
      <c r="GI57" s="242"/>
      <c r="GJ57" s="242"/>
      <c r="GK57" s="242"/>
      <c r="GL57" s="242"/>
      <c r="GM57" s="242"/>
      <c r="GN57" s="242"/>
      <c r="GO57" s="242"/>
      <c r="GP57" s="242"/>
      <c r="GQ57" s="242"/>
      <c r="GR57" s="242"/>
      <c r="GS57" s="242"/>
      <c r="GT57" s="242"/>
      <c r="GU57" s="242"/>
      <c r="GV57" s="242"/>
      <c r="GW57" s="242"/>
      <c r="GX57" s="242"/>
      <c r="GY57" s="242"/>
      <c r="GZ57" s="242"/>
      <c r="HA57" s="242"/>
      <c r="HB57" s="242"/>
      <c r="HC57" s="242"/>
      <c r="HD57" s="242"/>
      <c r="HE57" s="242"/>
      <c r="HF57" s="242"/>
      <c r="HG57" s="242"/>
      <c r="HH57" s="242"/>
      <c r="HI57" s="242"/>
      <c r="HJ57" s="242"/>
      <c r="HK57" s="242"/>
      <c r="HL57" s="242"/>
      <c r="HM57" s="242"/>
      <c r="HN57" s="242"/>
      <c r="HO57" s="242"/>
      <c r="HP57" s="242"/>
      <c r="HQ57" s="242"/>
      <c r="HR57" s="242"/>
      <c r="HS57" s="242"/>
      <c r="HT57" s="242"/>
      <c r="HU57" s="242"/>
      <c r="HV57" s="242"/>
      <c r="HW57" s="242"/>
      <c r="HX57" s="242"/>
    </row>
    <row r="58" s="193" customFormat="true" ht="17.1" hidden="false" customHeight="true" outlineLevel="0" collapsed="false">
      <c r="A58" s="127"/>
      <c r="B58" s="29" t="n">
        <v>373</v>
      </c>
      <c r="C58" s="29" t="s">
        <v>227</v>
      </c>
      <c r="D58" s="29" t="s">
        <v>231</v>
      </c>
      <c r="E58" s="29" t="n">
        <v>9297</v>
      </c>
      <c r="F58" s="171" t="s">
        <v>19</v>
      </c>
      <c r="G58" s="161" t="n">
        <v>880</v>
      </c>
      <c r="H58" s="161" t="n">
        <v>6160</v>
      </c>
      <c r="I58" s="161" t="n">
        <f aca="false">G58*30</f>
        <v>26400</v>
      </c>
      <c r="J58" s="162" t="n">
        <v>0.31</v>
      </c>
      <c r="K58" s="134" t="n">
        <v>14039.1</v>
      </c>
      <c r="L58" s="135" t="n">
        <v>0.336879840048429</v>
      </c>
      <c r="M58" s="134" t="n">
        <v>368</v>
      </c>
      <c r="N58" s="236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55"/>
      <c r="EW58" s="155"/>
      <c r="EX58" s="155"/>
      <c r="EY58" s="155"/>
      <c r="EZ58" s="155"/>
      <c r="FA58" s="155"/>
      <c r="FB58" s="155"/>
      <c r="FC58" s="155"/>
      <c r="FD58" s="155"/>
      <c r="FE58" s="155"/>
      <c r="FF58" s="155"/>
      <c r="FG58" s="155"/>
      <c r="FH58" s="155"/>
      <c r="FI58" s="155"/>
      <c r="FJ58" s="155"/>
      <c r="FK58" s="155"/>
      <c r="FL58" s="155"/>
      <c r="FM58" s="155"/>
      <c r="FN58" s="155"/>
      <c r="FO58" s="155"/>
      <c r="FP58" s="155"/>
      <c r="FQ58" s="155"/>
      <c r="FR58" s="155"/>
      <c r="FS58" s="155"/>
      <c r="FT58" s="155"/>
      <c r="FU58" s="155"/>
      <c r="FV58" s="155"/>
      <c r="FW58" s="155"/>
      <c r="FX58" s="155"/>
      <c r="FY58" s="155"/>
      <c r="FZ58" s="155"/>
      <c r="GA58" s="155"/>
      <c r="GB58" s="155"/>
      <c r="GC58" s="155"/>
      <c r="GD58" s="155"/>
      <c r="GE58" s="155"/>
      <c r="GF58" s="155"/>
      <c r="GG58" s="155"/>
      <c r="GH58" s="155"/>
      <c r="GI58" s="155"/>
      <c r="GJ58" s="155"/>
      <c r="GK58" s="155"/>
      <c r="GL58" s="155"/>
      <c r="GM58" s="155"/>
      <c r="GN58" s="155"/>
      <c r="GO58" s="155"/>
      <c r="GP58" s="155"/>
      <c r="GQ58" s="155"/>
      <c r="GR58" s="155"/>
      <c r="GS58" s="155"/>
      <c r="GT58" s="155"/>
      <c r="GU58" s="155"/>
      <c r="GV58" s="155"/>
      <c r="GW58" s="155"/>
      <c r="GX58" s="155"/>
      <c r="GY58" s="155"/>
      <c r="GZ58" s="155"/>
      <c r="HA58" s="155"/>
      <c r="HB58" s="155"/>
      <c r="HC58" s="155"/>
      <c r="HD58" s="155"/>
      <c r="HE58" s="155"/>
      <c r="HF58" s="155"/>
      <c r="HG58" s="155"/>
      <c r="HH58" s="155"/>
      <c r="HI58" s="155"/>
      <c r="HJ58" s="155"/>
      <c r="HK58" s="155"/>
      <c r="HL58" s="155"/>
      <c r="HM58" s="155"/>
      <c r="HN58" s="155"/>
      <c r="HO58" s="155"/>
      <c r="HP58" s="155"/>
      <c r="HQ58" s="155"/>
      <c r="HR58" s="155"/>
      <c r="HS58" s="155"/>
      <c r="HT58" s="155"/>
      <c r="HU58" s="155"/>
      <c r="HV58" s="155"/>
      <c r="HW58" s="155"/>
      <c r="HX58" s="155"/>
    </row>
    <row r="59" customFormat="false" ht="17.1" hidden="false" customHeight="true" outlineLevel="0" collapsed="false">
      <c r="A59" s="127"/>
      <c r="B59" s="29" t="n">
        <v>379</v>
      </c>
      <c r="C59" s="29" t="s">
        <v>289</v>
      </c>
      <c r="D59" s="29" t="s">
        <v>292</v>
      </c>
      <c r="E59" s="29" t="n">
        <v>4433</v>
      </c>
      <c r="F59" s="170" t="s">
        <v>12</v>
      </c>
      <c r="G59" s="161" t="n">
        <v>880</v>
      </c>
      <c r="H59" s="161" t="n">
        <v>6160</v>
      </c>
      <c r="I59" s="161" t="n">
        <f aca="false">G59*30</f>
        <v>26400</v>
      </c>
      <c r="J59" s="162" t="n">
        <v>0.31</v>
      </c>
      <c r="K59" s="134" t="n">
        <v>14001.49</v>
      </c>
      <c r="L59" s="135" t="n">
        <v>0.318684402302793</v>
      </c>
      <c r="M59" s="134" t="n">
        <v>369</v>
      </c>
      <c r="N59" s="236"/>
    </row>
    <row r="60" customFormat="false" ht="17.1" hidden="false" customHeight="true" outlineLevel="0" collapsed="false">
      <c r="A60" s="127"/>
      <c r="B60" s="29" t="n">
        <v>367</v>
      </c>
      <c r="C60" s="25" t="s">
        <v>294</v>
      </c>
      <c r="D60" s="29" t="s">
        <v>295</v>
      </c>
      <c r="E60" s="29" t="n">
        <v>4094</v>
      </c>
      <c r="F60" s="171" t="s">
        <v>10</v>
      </c>
      <c r="G60" s="161" t="n">
        <v>880</v>
      </c>
      <c r="H60" s="161" t="n">
        <v>6160</v>
      </c>
      <c r="I60" s="161" t="n">
        <f aca="false">G60*30</f>
        <v>26400</v>
      </c>
      <c r="J60" s="162" t="n">
        <v>0.31</v>
      </c>
      <c r="K60" s="134" t="n">
        <v>11493.23</v>
      </c>
      <c r="L60" s="135" t="n">
        <v>0.38163352244753</v>
      </c>
      <c r="M60" s="134" t="n">
        <v>298</v>
      </c>
      <c r="N60" s="236"/>
    </row>
    <row r="61" customFormat="false" ht="15.95" hidden="false" customHeight="true" outlineLevel="0" collapsed="false">
      <c r="A61" s="127"/>
      <c r="B61" s="29" t="n">
        <v>307</v>
      </c>
      <c r="C61" s="29" t="s">
        <v>232</v>
      </c>
      <c r="D61" s="29" t="s">
        <v>258</v>
      </c>
      <c r="E61" s="29" t="n">
        <v>4279</v>
      </c>
      <c r="F61" s="171" t="s">
        <v>259</v>
      </c>
      <c r="G61" s="161" t="n">
        <v>880</v>
      </c>
      <c r="H61" s="161" t="n">
        <v>6160</v>
      </c>
      <c r="I61" s="161" t="n">
        <f aca="false">G61*30</f>
        <v>26400</v>
      </c>
      <c r="J61" s="162" t="n">
        <v>0.31</v>
      </c>
      <c r="K61" s="134" t="n">
        <v>9580.39</v>
      </c>
      <c r="L61" s="135" t="n">
        <v>0.463520921741916</v>
      </c>
      <c r="M61" s="134" t="n">
        <v>29</v>
      </c>
      <c r="N61" s="236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  <c r="EN61" s="155"/>
      <c r="EO61" s="155"/>
      <c r="EP61" s="155"/>
      <c r="EQ61" s="155"/>
      <c r="ER61" s="155"/>
      <c r="ES61" s="155"/>
      <c r="ET61" s="155"/>
      <c r="EU61" s="155"/>
      <c r="EV61" s="155"/>
      <c r="EW61" s="155"/>
      <c r="EX61" s="155"/>
      <c r="EY61" s="155"/>
      <c r="EZ61" s="155"/>
      <c r="FA61" s="155"/>
      <c r="FB61" s="155"/>
      <c r="FC61" s="155"/>
      <c r="FD61" s="155"/>
      <c r="FE61" s="155"/>
      <c r="FF61" s="155"/>
      <c r="FG61" s="155"/>
      <c r="FH61" s="155"/>
      <c r="FI61" s="155"/>
      <c r="FJ61" s="155"/>
      <c r="FK61" s="155"/>
      <c r="FL61" s="155"/>
      <c r="FM61" s="155"/>
      <c r="FN61" s="155"/>
      <c r="FO61" s="155"/>
      <c r="FP61" s="155"/>
      <c r="FQ61" s="155"/>
      <c r="FR61" s="155"/>
      <c r="FS61" s="155"/>
      <c r="FT61" s="155"/>
      <c r="FU61" s="155"/>
      <c r="FV61" s="155"/>
      <c r="FW61" s="155"/>
      <c r="FX61" s="155"/>
      <c r="FY61" s="155"/>
      <c r="FZ61" s="155"/>
      <c r="GA61" s="155"/>
      <c r="GB61" s="155"/>
      <c r="GC61" s="155"/>
      <c r="GD61" s="155"/>
      <c r="GE61" s="155"/>
      <c r="GF61" s="155"/>
      <c r="GG61" s="155"/>
      <c r="GH61" s="155"/>
      <c r="GI61" s="155"/>
      <c r="GJ61" s="155"/>
      <c r="GK61" s="155"/>
      <c r="GL61" s="155"/>
      <c r="GM61" s="155"/>
      <c r="GN61" s="155"/>
      <c r="GO61" s="155"/>
      <c r="GP61" s="155"/>
      <c r="GQ61" s="155"/>
      <c r="GR61" s="155"/>
      <c r="GS61" s="155"/>
      <c r="GT61" s="155"/>
      <c r="GU61" s="155"/>
      <c r="GV61" s="155"/>
      <c r="GW61" s="155"/>
      <c r="GX61" s="155"/>
      <c r="GY61" s="155"/>
      <c r="GZ61" s="155"/>
      <c r="HA61" s="155"/>
      <c r="HB61" s="155"/>
      <c r="HC61" s="155"/>
      <c r="HD61" s="155"/>
      <c r="HE61" s="155"/>
      <c r="HF61" s="155"/>
      <c r="HG61" s="155"/>
      <c r="HH61" s="155"/>
      <c r="HI61" s="155"/>
      <c r="HJ61" s="155"/>
      <c r="HK61" s="155"/>
      <c r="HL61" s="155"/>
      <c r="HM61" s="155"/>
      <c r="HN61" s="155"/>
      <c r="HO61" s="155"/>
      <c r="HP61" s="155"/>
      <c r="HQ61" s="155"/>
      <c r="HR61" s="155"/>
      <c r="HS61" s="155"/>
      <c r="HT61" s="155"/>
      <c r="HU61" s="155"/>
      <c r="HV61" s="155"/>
      <c r="HW61" s="155"/>
      <c r="HX61" s="155"/>
    </row>
    <row r="62" customFormat="false" ht="23.1" hidden="false" customHeight="true" outlineLevel="0" collapsed="false">
      <c r="A62" s="127"/>
      <c r="B62" s="29" t="n">
        <v>379</v>
      </c>
      <c r="C62" s="29" t="s">
        <v>289</v>
      </c>
      <c r="D62" s="141" t="s">
        <v>766</v>
      </c>
      <c r="E62" s="127" t="n">
        <v>9470</v>
      </c>
      <c r="F62" s="128" t="s">
        <v>756</v>
      </c>
      <c r="G62" s="161" t="n">
        <v>880</v>
      </c>
      <c r="H62" s="161" t="n">
        <v>6160</v>
      </c>
      <c r="I62" s="161" t="n">
        <f aca="false">G62*30</f>
        <v>26400</v>
      </c>
      <c r="J62" s="162" t="n">
        <v>0.31</v>
      </c>
      <c r="K62" s="134" t="n">
        <v>8940.2</v>
      </c>
      <c r="L62" s="135" t="n">
        <v>0.38954812979577</v>
      </c>
      <c r="M62" s="134" t="n">
        <v>227</v>
      </c>
      <c r="N62" s="236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  <c r="EN62" s="155"/>
      <c r="EO62" s="155"/>
      <c r="EP62" s="155"/>
      <c r="EQ62" s="155"/>
      <c r="ER62" s="155"/>
      <c r="ES62" s="155"/>
      <c r="ET62" s="155"/>
      <c r="EU62" s="155"/>
      <c r="EV62" s="155"/>
      <c r="EW62" s="155"/>
      <c r="EX62" s="155"/>
      <c r="EY62" s="155"/>
      <c r="EZ62" s="155"/>
      <c r="FA62" s="155"/>
      <c r="FB62" s="155"/>
      <c r="FC62" s="155"/>
      <c r="FD62" s="155"/>
      <c r="FE62" s="155"/>
      <c r="FF62" s="155"/>
      <c r="FG62" s="155"/>
      <c r="FH62" s="155"/>
      <c r="FI62" s="155"/>
      <c r="FJ62" s="155"/>
      <c r="FK62" s="155"/>
      <c r="FL62" s="155"/>
      <c r="FM62" s="155"/>
      <c r="FN62" s="155"/>
      <c r="FO62" s="155"/>
      <c r="FP62" s="155"/>
      <c r="FQ62" s="155"/>
      <c r="FR62" s="155"/>
      <c r="FS62" s="155"/>
      <c r="FT62" s="155"/>
      <c r="FU62" s="155"/>
      <c r="FV62" s="155"/>
      <c r="FW62" s="155"/>
      <c r="FX62" s="155"/>
      <c r="FY62" s="155"/>
      <c r="FZ62" s="155"/>
      <c r="GA62" s="155"/>
      <c r="GB62" s="155"/>
      <c r="GC62" s="155"/>
      <c r="GD62" s="155"/>
      <c r="GE62" s="155"/>
      <c r="GF62" s="155"/>
      <c r="GG62" s="155"/>
      <c r="GH62" s="155"/>
      <c r="GI62" s="155"/>
      <c r="GJ62" s="155"/>
      <c r="GK62" s="155"/>
      <c r="GL62" s="155"/>
      <c r="GM62" s="155"/>
      <c r="GN62" s="155"/>
      <c r="GO62" s="155"/>
      <c r="GP62" s="155"/>
      <c r="GQ62" s="155"/>
      <c r="GR62" s="155"/>
      <c r="GS62" s="155"/>
      <c r="GT62" s="155"/>
      <c r="GU62" s="155"/>
      <c r="GV62" s="155"/>
      <c r="GW62" s="155"/>
      <c r="GX62" s="155"/>
      <c r="GY62" s="155"/>
      <c r="GZ62" s="155"/>
      <c r="HA62" s="155"/>
      <c r="HB62" s="155"/>
      <c r="HC62" s="155"/>
      <c r="HD62" s="155"/>
      <c r="HE62" s="155"/>
      <c r="HF62" s="155"/>
      <c r="HG62" s="155"/>
      <c r="HH62" s="155"/>
      <c r="HI62" s="155"/>
      <c r="HJ62" s="155"/>
      <c r="HK62" s="155"/>
      <c r="HL62" s="155"/>
      <c r="HM62" s="155"/>
      <c r="HN62" s="155"/>
      <c r="HO62" s="155"/>
      <c r="HP62" s="155"/>
      <c r="HQ62" s="155"/>
      <c r="HR62" s="155"/>
      <c r="HS62" s="155"/>
      <c r="HT62" s="155"/>
      <c r="HU62" s="155"/>
      <c r="HV62" s="155"/>
      <c r="HW62" s="155"/>
      <c r="HX62" s="155"/>
    </row>
    <row r="63" customFormat="false" ht="17.1" hidden="false" customHeight="true" outlineLevel="0" collapsed="false">
      <c r="A63" s="127"/>
      <c r="B63" s="29" t="n">
        <v>307</v>
      </c>
      <c r="C63" s="248" t="s">
        <v>232</v>
      </c>
      <c r="D63" s="29" t="s">
        <v>264</v>
      </c>
      <c r="E63" s="29" t="n">
        <v>8056</v>
      </c>
      <c r="F63" s="173" t="s">
        <v>12</v>
      </c>
      <c r="G63" s="161" t="n">
        <v>880</v>
      </c>
      <c r="H63" s="161" t="n">
        <v>6160</v>
      </c>
      <c r="I63" s="161" t="n">
        <f aca="false">G63*30</f>
        <v>26400</v>
      </c>
      <c r="J63" s="162" t="n">
        <v>0.31</v>
      </c>
      <c r="K63" s="134" t="n">
        <v>7975.04</v>
      </c>
      <c r="L63" s="135" t="n">
        <v>0.189466259730371</v>
      </c>
      <c r="M63" s="134" t="n">
        <v>43</v>
      </c>
      <c r="N63" s="236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  <c r="EN63" s="155"/>
      <c r="EO63" s="155"/>
      <c r="EP63" s="155"/>
      <c r="EQ63" s="155"/>
      <c r="ER63" s="155"/>
      <c r="ES63" s="155"/>
      <c r="ET63" s="155"/>
      <c r="EU63" s="155"/>
      <c r="EV63" s="155"/>
      <c r="EW63" s="155"/>
      <c r="EX63" s="155"/>
      <c r="EY63" s="155"/>
      <c r="EZ63" s="155"/>
      <c r="FA63" s="155"/>
      <c r="FB63" s="155"/>
      <c r="FC63" s="155"/>
      <c r="FD63" s="155"/>
      <c r="FE63" s="155"/>
      <c r="FF63" s="155"/>
      <c r="FG63" s="155"/>
      <c r="FH63" s="155"/>
      <c r="FI63" s="155"/>
      <c r="FJ63" s="155"/>
      <c r="FK63" s="155"/>
      <c r="FL63" s="155"/>
      <c r="FM63" s="155"/>
      <c r="FN63" s="155"/>
      <c r="FO63" s="155"/>
      <c r="FP63" s="155"/>
      <c r="FQ63" s="155"/>
      <c r="FR63" s="155"/>
      <c r="FS63" s="155"/>
      <c r="FT63" s="155"/>
      <c r="FU63" s="155"/>
      <c r="FV63" s="155"/>
      <c r="FW63" s="155"/>
      <c r="FX63" s="155"/>
      <c r="FY63" s="155"/>
      <c r="FZ63" s="155"/>
      <c r="GA63" s="155"/>
      <c r="GB63" s="155"/>
      <c r="GC63" s="155"/>
      <c r="GD63" s="155"/>
      <c r="GE63" s="155"/>
      <c r="GF63" s="155"/>
      <c r="GG63" s="155"/>
      <c r="GH63" s="155"/>
      <c r="GI63" s="155"/>
      <c r="GJ63" s="155"/>
      <c r="GK63" s="155"/>
      <c r="GL63" s="155"/>
      <c r="GM63" s="155"/>
      <c r="GN63" s="155"/>
      <c r="GO63" s="155"/>
      <c r="GP63" s="155"/>
      <c r="GQ63" s="155"/>
      <c r="GR63" s="155"/>
      <c r="GS63" s="155"/>
      <c r="GT63" s="155"/>
      <c r="GU63" s="155"/>
      <c r="GV63" s="155"/>
      <c r="GW63" s="155"/>
      <c r="GX63" s="155"/>
      <c r="GY63" s="155"/>
      <c r="GZ63" s="155"/>
      <c r="HA63" s="155"/>
      <c r="HB63" s="155"/>
      <c r="HC63" s="155"/>
      <c r="HD63" s="155"/>
      <c r="HE63" s="155"/>
      <c r="HF63" s="155"/>
      <c r="HG63" s="155"/>
      <c r="HH63" s="155"/>
      <c r="HI63" s="155"/>
      <c r="HJ63" s="155"/>
      <c r="HK63" s="155"/>
      <c r="HL63" s="155"/>
      <c r="HM63" s="155"/>
      <c r="HN63" s="155"/>
      <c r="HO63" s="155"/>
      <c r="HP63" s="155"/>
      <c r="HQ63" s="155"/>
      <c r="HR63" s="155"/>
      <c r="HS63" s="155"/>
      <c r="HT63" s="155"/>
      <c r="HU63" s="155"/>
      <c r="HV63" s="155"/>
      <c r="HW63" s="155"/>
      <c r="HX63" s="155"/>
    </row>
    <row r="64" s="209" customFormat="true" ht="17.1" hidden="false" customHeight="true" outlineLevel="0" collapsed="false">
      <c r="A64" s="127"/>
      <c r="B64" s="127" t="n">
        <v>307</v>
      </c>
      <c r="C64" s="160" t="s">
        <v>232</v>
      </c>
      <c r="D64" s="141" t="s">
        <v>233</v>
      </c>
      <c r="E64" s="127" t="n">
        <v>4025</v>
      </c>
      <c r="F64" s="150" t="s">
        <v>10</v>
      </c>
      <c r="G64" s="161" t="n">
        <v>880</v>
      </c>
      <c r="H64" s="161" t="n">
        <v>6160</v>
      </c>
      <c r="I64" s="161" t="n">
        <f aca="false">G64*30</f>
        <v>26400</v>
      </c>
      <c r="J64" s="162" t="n">
        <v>0.31</v>
      </c>
      <c r="K64" s="134" t="n">
        <v>4084.35</v>
      </c>
      <c r="L64" s="135" t="n">
        <v>0.123514635131661</v>
      </c>
      <c r="M64" s="134" t="n">
        <v>21</v>
      </c>
      <c r="N64" s="236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S64" s="190"/>
      <c r="AT64" s="190"/>
      <c r="AU64" s="190"/>
      <c r="AV64" s="190"/>
      <c r="AW64" s="190"/>
      <c r="AX64" s="190"/>
      <c r="AY64" s="190"/>
      <c r="AZ64" s="190"/>
      <c r="BA64" s="190"/>
      <c r="BB64" s="190"/>
      <c r="BC64" s="190"/>
      <c r="BD64" s="190"/>
      <c r="BE64" s="190"/>
      <c r="BF64" s="190"/>
      <c r="BG64" s="190"/>
      <c r="BH64" s="190"/>
      <c r="BI64" s="190"/>
      <c r="BJ64" s="190"/>
      <c r="BK64" s="190"/>
      <c r="BL64" s="190"/>
      <c r="BM64" s="190"/>
      <c r="BN64" s="190"/>
      <c r="BO64" s="190"/>
      <c r="BP64" s="190"/>
      <c r="BQ64" s="190"/>
      <c r="BR64" s="190"/>
      <c r="BS64" s="190"/>
      <c r="BT64" s="190"/>
      <c r="BU64" s="190"/>
      <c r="BV64" s="190"/>
      <c r="BW64" s="190"/>
      <c r="BX64" s="190"/>
      <c r="BY64" s="190"/>
      <c r="BZ64" s="190"/>
      <c r="CA64" s="190"/>
      <c r="CB64" s="190"/>
      <c r="CC64" s="190"/>
      <c r="CD64" s="190"/>
      <c r="CE64" s="190"/>
      <c r="CF64" s="190"/>
      <c r="CG64" s="190"/>
      <c r="CH64" s="190"/>
      <c r="CI64" s="190"/>
      <c r="CJ64" s="190"/>
      <c r="CK64" s="190"/>
      <c r="CL64" s="190"/>
      <c r="CM64" s="190"/>
      <c r="CN64" s="190"/>
      <c r="CO64" s="190"/>
      <c r="CP64" s="190"/>
      <c r="CQ64" s="190"/>
      <c r="CR64" s="190"/>
      <c r="CS64" s="190"/>
      <c r="CT64" s="190"/>
      <c r="CU64" s="190"/>
      <c r="CV64" s="190"/>
      <c r="CW64" s="190"/>
      <c r="CX64" s="190"/>
      <c r="CY64" s="190"/>
      <c r="CZ64" s="190"/>
      <c r="DA64" s="190"/>
      <c r="DB64" s="190"/>
      <c r="DC64" s="190"/>
      <c r="DD64" s="190"/>
      <c r="DE64" s="190"/>
      <c r="DF64" s="190"/>
      <c r="DG64" s="190"/>
      <c r="DH64" s="190"/>
      <c r="DI64" s="190"/>
      <c r="DJ64" s="190"/>
      <c r="DK64" s="190"/>
      <c r="DL64" s="190"/>
      <c r="DM64" s="190"/>
      <c r="DN64" s="190"/>
      <c r="DO64" s="190"/>
      <c r="DP64" s="190"/>
      <c r="DQ64" s="190"/>
      <c r="DR64" s="190"/>
      <c r="DS64" s="190"/>
      <c r="DT64" s="190"/>
      <c r="DU64" s="190"/>
      <c r="DV64" s="190"/>
      <c r="DW64" s="190"/>
      <c r="DX64" s="190"/>
      <c r="DY64" s="190"/>
      <c r="DZ64" s="190"/>
      <c r="EA64" s="190"/>
      <c r="EB64" s="190"/>
      <c r="EC64" s="190"/>
      <c r="ED64" s="190"/>
      <c r="EE64" s="190"/>
      <c r="EF64" s="190"/>
      <c r="EG64" s="190"/>
      <c r="EH64" s="190"/>
      <c r="EI64" s="190"/>
      <c r="EJ64" s="190"/>
      <c r="EK64" s="190"/>
      <c r="EL64" s="190"/>
      <c r="EM64" s="190"/>
      <c r="EN64" s="190"/>
      <c r="EO64" s="190"/>
      <c r="EP64" s="190"/>
      <c r="EQ64" s="190"/>
      <c r="ER64" s="190"/>
      <c r="ES64" s="190"/>
      <c r="ET64" s="190"/>
      <c r="EU64" s="190"/>
      <c r="EV64" s="190"/>
      <c r="EW64" s="190"/>
      <c r="EX64" s="190"/>
      <c r="EY64" s="190"/>
      <c r="EZ64" s="190"/>
      <c r="FA64" s="190"/>
      <c r="FB64" s="190"/>
      <c r="FC64" s="190"/>
      <c r="FD64" s="190"/>
      <c r="FE64" s="190"/>
      <c r="FF64" s="190"/>
      <c r="FG64" s="190"/>
      <c r="FH64" s="190"/>
      <c r="FI64" s="190"/>
      <c r="FJ64" s="190"/>
      <c r="FK64" s="190"/>
      <c r="FL64" s="190"/>
      <c r="FM64" s="190"/>
      <c r="FN64" s="190"/>
      <c r="FO64" s="190"/>
      <c r="FP64" s="190"/>
      <c r="FQ64" s="190"/>
      <c r="FR64" s="190"/>
      <c r="FS64" s="190"/>
      <c r="FT64" s="190"/>
      <c r="FU64" s="190"/>
      <c r="FV64" s="190"/>
      <c r="FW64" s="190"/>
      <c r="FX64" s="190"/>
      <c r="FY64" s="190"/>
      <c r="FZ64" s="190"/>
      <c r="GA64" s="190"/>
      <c r="GB64" s="190"/>
      <c r="GC64" s="190"/>
      <c r="GD64" s="190"/>
      <c r="GE64" s="190"/>
      <c r="GF64" s="190"/>
      <c r="GG64" s="190"/>
      <c r="GH64" s="190"/>
      <c r="GI64" s="190"/>
      <c r="GJ64" s="190"/>
      <c r="GK64" s="190"/>
      <c r="GL64" s="190"/>
      <c r="GM64" s="190"/>
      <c r="GN64" s="190"/>
      <c r="GO64" s="190"/>
      <c r="GP64" s="190"/>
      <c r="GQ64" s="190"/>
      <c r="GR64" s="190"/>
      <c r="GS64" s="190"/>
      <c r="GT64" s="190"/>
      <c r="GU64" s="190"/>
      <c r="GV64" s="190"/>
      <c r="GW64" s="190"/>
      <c r="GX64" s="190"/>
      <c r="GY64" s="190"/>
      <c r="GZ64" s="190"/>
      <c r="HA64" s="190"/>
      <c r="HB64" s="190"/>
      <c r="HC64" s="190"/>
      <c r="HD64" s="190"/>
      <c r="HE64" s="190"/>
      <c r="HF64" s="190"/>
      <c r="HG64" s="190"/>
      <c r="HH64" s="190"/>
      <c r="HI64" s="190"/>
      <c r="HJ64" s="190"/>
      <c r="HK64" s="190"/>
      <c r="HL64" s="190"/>
      <c r="HM64" s="190"/>
      <c r="HN64" s="190"/>
      <c r="HO64" s="190"/>
      <c r="HP64" s="190"/>
      <c r="HQ64" s="190"/>
      <c r="HR64" s="190"/>
      <c r="HS64" s="190"/>
      <c r="HT64" s="190"/>
      <c r="HU64" s="190"/>
      <c r="HV64" s="190"/>
      <c r="HW64" s="190"/>
      <c r="HX64" s="190"/>
    </row>
    <row r="65" s="245" customFormat="true" ht="18.95" hidden="false" customHeight="true" outlineLevel="0" collapsed="false">
      <c r="A65" s="127"/>
      <c r="B65" s="29" t="n">
        <v>307</v>
      </c>
      <c r="C65" s="29" t="s">
        <v>232</v>
      </c>
      <c r="D65" s="29" t="s">
        <v>263</v>
      </c>
      <c r="E65" s="29" t="n">
        <v>8134</v>
      </c>
      <c r="F65" s="173" t="s">
        <v>12</v>
      </c>
      <c r="G65" s="161" t="n">
        <v>880</v>
      </c>
      <c r="H65" s="161" t="n">
        <v>6160</v>
      </c>
      <c r="I65" s="161" t="n">
        <f aca="false">G65*30</f>
        <v>26400</v>
      </c>
      <c r="J65" s="162" t="n">
        <v>0.31</v>
      </c>
      <c r="K65" s="134" t="n">
        <v>3518.31</v>
      </c>
      <c r="L65" s="135" t="n">
        <v>0.20885750545006</v>
      </c>
      <c r="M65" s="134" t="n">
        <v>173</v>
      </c>
      <c r="N65" s="236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49"/>
      <c r="AJ65" s="249"/>
      <c r="AK65" s="249"/>
      <c r="AL65" s="249"/>
      <c r="AM65" s="249"/>
      <c r="AN65" s="249"/>
      <c r="AO65" s="24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  <c r="BH65" s="249"/>
      <c r="BI65" s="249"/>
      <c r="BJ65" s="249"/>
      <c r="BK65" s="249"/>
      <c r="BL65" s="249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  <c r="BW65" s="249"/>
      <c r="BX65" s="249"/>
      <c r="BY65" s="249"/>
      <c r="BZ65" s="249"/>
      <c r="CA65" s="249"/>
      <c r="CB65" s="249"/>
      <c r="CC65" s="249"/>
      <c r="CD65" s="249"/>
      <c r="CE65" s="249"/>
      <c r="CF65" s="249"/>
      <c r="CG65" s="249"/>
      <c r="CH65" s="249"/>
      <c r="CI65" s="249"/>
      <c r="CJ65" s="249"/>
      <c r="CK65" s="249"/>
      <c r="CL65" s="249"/>
      <c r="CM65" s="249"/>
      <c r="CN65" s="249"/>
      <c r="CO65" s="249"/>
      <c r="CP65" s="249"/>
      <c r="CQ65" s="249"/>
      <c r="CR65" s="249"/>
      <c r="CS65" s="249"/>
      <c r="CT65" s="249"/>
      <c r="CU65" s="249"/>
      <c r="CV65" s="249"/>
      <c r="CW65" s="249"/>
      <c r="CX65" s="249"/>
      <c r="CY65" s="249"/>
      <c r="CZ65" s="249"/>
      <c r="DA65" s="249"/>
      <c r="DB65" s="249"/>
      <c r="DC65" s="249"/>
      <c r="DD65" s="249"/>
      <c r="DE65" s="249"/>
      <c r="DF65" s="249"/>
      <c r="DG65" s="249"/>
      <c r="DH65" s="249"/>
      <c r="DI65" s="249"/>
      <c r="DJ65" s="249"/>
      <c r="DK65" s="249"/>
      <c r="DL65" s="249"/>
      <c r="DM65" s="249"/>
      <c r="DN65" s="249"/>
      <c r="DO65" s="249"/>
      <c r="DP65" s="249"/>
      <c r="DQ65" s="249"/>
      <c r="DR65" s="249"/>
      <c r="DS65" s="249"/>
      <c r="DT65" s="249"/>
      <c r="DU65" s="249"/>
      <c r="DV65" s="249"/>
      <c r="DW65" s="249"/>
      <c r="DX65" s="249"/>
      <c r="DY65" s="249"/>
      <c r="DZ65" s="249"/>
      <c r="EA65" s="249"/>
      <c r="EB65" s="249"/>
      <c r="EC65" s="249"/>
      <c r="ED65" s="249"/>
      <c r="EE65" s="249"/>
      <c r="EF65" s="249"/>
      <c r="EG65" s="249"/>
      <c r="EH65" s="249"/>
      <c r="EI65" s="249"/>
      <c r="EJ65" s="249"/>
      <c r="EK65" s="249"/>
      <c r="EL65" s="249"/>
      <c r="EM65" s="249"/>
      <c r="EN65" s="249"/>
      <c r="EO65" s="249"/>
      <c r="EP65" s="249"/>
      <c r="EQ65" s="249"/>
      <c r="ER65" s="249"/>
      <c r="ES65" s="249"/>
      <c r="ET65" s="249"/>
      <c r="EU65" s="249"/>
      <c r="EV65" s="249"/>
      <c r="EW65" s="249"/>
      <c r="EX65" s="249"/>
      <c r="EY65" s="249"/>
      <c r="EZ65" s="249"/>
      <c r="FA65" s="249"/>
      <c r="FB65" s="249"/>
      <c r="FC65" s="249"/>
      <c r="FD65" s="249"/>
      <c r="FE65" s="249"/>
      <c r="FF65" s="249"/>
      <c r="FG65" s="249"/>
      <c r="FH65" s="249"/>
      <c r="FI65" s="249"/>
      <c r="FJ65" s="249"/>
      <c r="FK65" s="249"/>
      <c r="FL65" s="249"/>
      <c r="FM65" s="249"/>
      <c r="FN65" s="249"/>
      <c r="FO65" s="249"/>
      <c r="FP65" s="249"/>
      <c r="FQ65" s="249"/>
      <c r="FR65" s="249"/>
      <c r="FS65" s="249"/>
      <c r="FT65" s="249"/>
      <c r="FU65" s="249"/>
      <c r="FV65" s="249"/>
      <c r="FW65" s="249"/>
      <c r="FX65" s="249"/>
      <c r="FY65" s="249"/>
      <c r="FZ65" s="249"/>
      <c r="GA65" s="249"/>
      <c r="GB65" s="249"/>
      <c r="GC65" s="249"/>
      <c r="GD65" s="249"/>
      <c r="GE65" s="249"/>
      <c r="GF65" s="249"/>
      <c r="GG65" s="249"/>
      <c r="GH65" s="249"/>
      <c r="GI65" s="249"/>
      <c r="GJ65" s="249"/>
      <c r="GK65" s="249"/>
      <c r="GL65" s="249"/>
      <c r="GM65" s="249"/>
      <c r="GN65" s="249"/>
      <c r="GO65" s="249"/>
      <c r="GP65" s="249"/>
      <c r="GQ65" s="249"/>
      <c r="GR65" s="249"/>
      <c r="GS65" s="249"/>
      <c r="GT65" s="249"/>
      <c r="GU65" s="249"/>
      <c r="GV65" s="249"/>
      <c r="GW65" s="249"/>
      <c r="GX65" s="249"/>
      <c r="GY65" s="249"/>
      <c r="GZ65" s="249"/>
      <c r="HA65" s="249"/>
      <c r="HB65" s="249"/>
      <c r="HC65" s="249"/>
      <c r="HD65" s="249"/>
      <c r="HE65" s="249"/>
      <c r="HF65" s="249"/>
      <c r="HG65" s="249"/>
      <c r="HH65" s="249"/>
      <c r="HI65" s="249"/>
      <c r="HJ65" s="249"/>
      <c r="HK65" s="249"/>
      <c r="HL65" s="249"/>
      <c r="HM65" s="249"/>
      <c r="HN65" s="249"/>
      <c r="HO65" s="249"/>
      <c r="HP65" s="249"/>
      <c r="HQ65" s="249"/>
      <c r="HR65" s="249"/>
      <c r="HS65" s="249"/>
      <c r="HT65" s="249"/>
      <c r="HU65" s="249"/>
      <c r="HV65" s="249"/>
      <c r="HW65" s="249"/>
      <c r="HX65" s="249"/>
    </row>
    <row r="66" s="209" customFormat="true" ht="17.1" hidden="false" customHeight="true" outlineLevel="0" collapsed="false">
      <c r="A66" s="127"/>
      <c r="B66" s="29" t="n">
        <v>307</v>
      </c>
      <c r="C66" s="58" t="s">
        <v>232</v>
      </c>
      <c r="D66" s="29" t="s">
        <v>247</v>
      </c>
      <c r="E66" s="29" t="n">
        <v>7588</v>
      </c>
      <c r="F66" s="170" t="s">
        <v>12</v>
      </c>
      <c r="G66" s="161" t="n">
        <v>880</v>
      </c>
      <c r="H66" s="161" t="n">
        <v>6160</v>
      </c>
      <c r="I66" s="161" t="n">
        <f aca="false">G66*30</f>
        <v>26400</v>
      </c>
      <c r="J66" s="162" t="n">
        <v>0.31</v>
      </c>
      <c r="K66" s="134" t="n">
        <v>2974.82</v>
      </c>
      <c r="L66" s="135" t="n">
        <v>0.26591387722955</v>
      </c>
      <c r="M66" s="134" t="n">
        <v>153</v>
      </c>
      <c r="N66" s="236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90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90"/>
      <c r="BY66" s="190"/>
      <c r="BZ66" s="190"/>
      <c r="CA66" s="190"/>
      <c r="CB66" s="190"/>
      <c r="CC66" s="190"/>
      <c r="CD66" s="190"/>
      <c r="CE66" s="190"/>
      <c r="CF66" s="190"/>
      <c r="CG66" s="190"/>
      <c r="CH66" s="190"/>
      <c r="CI66" s="190"/>
      <c r="CJ66" s="190"/>
      <c r="CK66" s="190"/>
      <c r="CL66" s="190"/>
      <c r="CM66" s="190"/>
      <c r="CN66" s="190"/>
      <c r="CO66" s="190"/>
      <c r="CP66" s="190"/>
      <c r="CQ66" s="190"/>
      <c r="CR66" s="190"/>
      <c r="CS66" s="190"/>
      <c r="CT66" s="190"/>
      <c r="CU66" s="190"/>
      <c r="CV66" s="190"/>
      <c r="CW66" s="190"/>
      <c r="CX66" s="190"/>
      <c r="CY66" s="190"/>
      <c r="CZ66" s="190"/>
      <c r="DA66" s="190"/>
      <c r="DB66" s="190"/>
      <c r="DC66" s="190"/>
      <c r="DD66" s="190"/>
      <c r="DE66" s="190"/>
      <c r="DF66" s="190"/>
      <c r="DG66" s="190"/>
      <c r="DH66" s="190"/>
      <c r="DI66" s="190"/>
      <c r="DJ66" s="190"/>
      <c r="DK66" s="190"/>
      <c r="DL66" s="190"/>
      <c r="DM66" s="190"/>
      <c r="DN66" s="190"/>
      <c r="DO66" s="190"/>
      <c r="DP66" s="190"/>
      <c r="DQ66" s="190"/>
      <c r="DR66" s="190"/>
      <c r="DS66" s="190"/>
      <c r="DT66" s="190"/>
      <c r="DU66" s="190"/>
      <c r="DV66" s="190"/>
      <c r="DW66" s="190"/>
      <c r="DX66" s="190"/>
      <c r="DY66" s="190"/>
      <c r="DZ66" s="190"/>
      <c r="EA66" s="190"/>
      <c r="EB66" s="190"/>
      <c r="EC66" s="190"/>
      <c r="ED66" s="190"/>
      <c r="EE66" s="190"/>
      <c r="EF66" s="190"/>
      <c r="EG66" s="190"/>
      <c r="EH66" s="190"/>
      <c r="EI66" s="190"/>
      <c r="EJ66" s="190"/>
      <c r="EK66" s="190"/>
      <c r="EL66" s="190"/>
      <c r="EM66" s="190"/>
      <c r="EN66" s="190"/>
      <c r="EO66" s="190"/>
      <c r="EP66" s="190"/>
      <c r="EQ66" s="190"/>
      <c r="ER66" s="190"/>
      <c r="ES66" s="190"/>
      <c r="ET66" s="190"/>
      <c r="EU66" s="190"/>
      <c r="EV66" s="190"/>
      <c r="EW66" s="190"/>
      <c r="EX66" s="190"/>
      <c r="EY66" s="190"/>
      <c r="EZ66" s="190"/>
      <c r="FA66" s="190"/>
      <c r="FB66" s="190"/>
      <c r="FC66" s="190"/>
      <c r="FD66" s="190"/>
      <c r="FE66" s="190"/>
      <c r="FF66" s="190"/>
      <c r="FG66" s="190"/>
      <c r="FH66" s="190"/>
      <c r="FI66" s="190"/>
      <c r="FJ66" s="190"/>
      <c r="FK66" s="190"/>
      <c r="FL66" s="190"/>
      <c r="FM66" s="190"/>
      <c r="FN66" s="190"/>
      <c r="FO66" s="190"/>
      <c r="FP66" s="190"/>
      <c r="FQ66" s="190"/>
      <c r="FR66" s="190"/>
      <c r="FS66" s="190"/>
      <c r="FT66" s="190"/>
      <c r="FU66" s="190"/>
      <c r="FV66" s="190"/>
      <c r="FW66" s="190"/>
      <c r="FX66" s="190"/>
      <c r="FY66" s="190"/>
      <c r="FZ66" s="190"/>
      <c r="GA66" s="190"/>
      <c r="GB66" s="190"/>
      <c r="GC66" s="190"/>
      <c r="GD66" s="190"/>
      <c r="GE66" s="190"/>
      <c r="GF66" s="190"/>
      <c r="GG66" s="190"/>
      <c r="GH66" s="190"/>
      <c r="GI66" s="190"/>
      <c r="GJ66" s="190"/>
      <c r="GK66" s="190"/>
      <c r="GL66" s="190"/>
      <c r="GM66" s="190"/>
      <c r="GN66" s="190"/>
      <c r="GO66" s="190"/>
      <c r="GP66" s="190"/>
      <c r="GQ66" s="190"/>
      <c r="GR66" s="190"/>
      <c r="GS66" s="190"/>
      <c r="GT66" s="190"/>
      <c r="GU66" s="190"/>
      <c r="GV66" s="190"/>
      <c r="GW66" s="190"/>
      <c r="GX66" s="190"/>
      <c r="GY66" s="190"/>
      <c r="GZ66" s="190"/>
      <c r="HA66" s="190"/>
      <c r="HB66" s="190"/>
      <c r="HC66" s="190"/>
      <c r="HD66" s="190"/>
      <c r="HE66" s="190"/>
      <c r="HF66" s="190"/>
      <c r="HG66" s="190"/>
      <c r="HH66" s="190"/>
      <c r="HI66" s="190"/>
      <c r="HJ66" s="190"/>
      <c r="HK66" s="190"/>
      <c r="HL66" s="190"/>
      <c r="HM66" s="190"/>
      <c r="HN66" s="190"/>
      <c r="HO66" s="190"/>
      <c r="HP66" s="190"/>
      <c r="HQ66" s="190"/>
      <c r="HR66" s="190"/>
      <c r="HS66" s="190"/>
      <c r="HT66" s="190"/>
      <c r="HU66" s="190"/>
      <c r="HV66" s="190"/>
      <c r="HW66" s="190"/>
      <c r="HX66" s="190"/>
    </row>
    <row r="67" customFormat="false" ht="34" hidden="false" customHeight="true" outlineLevel="0" collapsed="false">
      <c r="A67" s="127"/>
      <c r="B67" s="29" t="n">
        <v>307</v>
      </c>
      <c r="C67" s="58" t="s">
        <v>232</v>
      </c>
      <c r="D67" s="29" t="s">
        <v>246</v>
      </c>
      <c r="E67" s="29" t="n">
        <v>7551</v>
      </c>
      <c r="F67" s="170" t="s">
        <v>12</v>
      </c>
      <c r="G67" s="161" t="n">
        <v>880</v>
      </c>
      <c r="H67" s="161" t="n">
        <v>6160</v>
      </c>
      <c r="I67" s="161" t="n">
        <f aca="false">G67*30</f>
        <v>26400</v>
      </c>
      <c r="J67" s="162" t="n">
        <v>0.31</v>
      </c>
      <c r="K67" s="134" t="n">
        <v>2839.44</v>
      </c>
      <c r="L67" s="135" t="n">
        <v>0.312994581472755</v>
      </c>
      <c r="M67" s="134" t="n">
        <v>208</v>
      </c>
      <c r="N67" s="236"/>
    </row>
    <row r="68" s="209" customFormat="true" ht="20.1" hidden="false" customHeight="true" outlineLevel="0" collapsed="false">
      <c r="A68" s="127"/>
      <c r="B68" s="29" t="n">
        <v>307</v>
      </c>
      <c r="C68" s="29" t="s">
        <v>232</v>
      </c>
      <c r="D68" s="29" t="s">
        <v>262</v>
      </c>
      <c r="E68" s="29" t="n">
        <v>8111</v>
      </c>
      <c r="F68" s="173" t="s">
        <v>12</v>
      </c>
      <c r="G68" s="161" t="n">
        <v>880</v>
      </c>
      <c r="H68" s="161" t="n">
        <v>6160</v>
      </c>
      <c r="I68" s="161" t="n">
        <f aca="false">G68*30</f>
        <v>26400</v>
      </c>
      <c r="J68" s="162" t="n">
        <v>0.31</v>
      </c>
      <c r="K68" s="134" t="n">
        <v>2337.01</v>
      </c>
      <c r="L68" s="135" t="n">
        <v>0.273958211560927</v>
      </c>
      <c r="M68" s="134" t="n">
        <v>94</v>
      </c>
      <c r="N68" s="236"/>
      <c r="O68" s="249"/>
      <c r="P68" s="249"/>
      <c r="Q68" s="249"/>
      <c r="R68" s="249"/>
      <c r="S68" s="249"/>
      <c r="T68" s="249"/>
      <c r="U68" s="249"/>
      <c r="V68" s="249"/>
      <c r="W68" s="249"/>
      <c r="X68" s="249"/>
      <c r="Y68" s="249"/>
      <c r="Z68" s="249"/>
      <c r="AA68" s="249"/>
      <c r="AB68" s="249"/>
      <c r="AC68" s="249"/>
      <c r="AD68" s="249"/>
      <c r="AE68" s="249"/>
      <c r="AF68" s="249"/>
      <c r="AG68" s="249"/>
      <c r="AH68" s="249"/>
      <c r="AI68" s="249"/>
      <c r="AJ68" s="249"/>
      <c r="AK68" s="249"/>
      <c r="AL68" s="249"/>
      <c r="AM68" s="249"/>
      <c r="AN68" s="249"/>
      <c r="AO68" s="249"/>
      <c r="AP68" s="249"/>
      <c r="AQ68" s="249"/>
      <c r="AR68" s="249"/>
      <c r="AS68" s="249"/>
      <c r="AT68" s="249"/>
      <c r="AU68" s="249"/>
      <c r="AV68" s="249"/>
      <c r="AW68" s="249"/>
      <c r="AX68" s="249"/>
      <c r="AY68" s="249"/>
      <c r="AZ68" s="249"/>
      <c r="BA68" s="249"/>
      <c r="BB68" s="249"/>
      <c r="BC68" s="249"/>
      <c r="BD68" s="249"/>
      <c r="BE68" s="249"/>
      <c r="BF68" s="249"/>
      <c r="BG68" s="249"/>
      <c r="BH68" s="249"/>
      <c r="BI68" s="249"/>
      <c r="BJ68" s="249"/>
      <c r="BK68" s="249"/>
      <c r="BL68" s="249"/>
      <c r="BM68" s="249"/>
      <c r="BN68" s="249"/>
      <c r="BO68" s="249"/>
      <c r="BP68" s="249"/>
      <c r="BQ68" s="249"/>
      <c r="BR68" s="249"/>
      <c r="BS68" s="249"/>
      <c r="BT68" s="249"/>
      <c r="BU68" s="249"/>
      <c r="BV68" s="249"/>
      <c r="BW68" s="249"/>
      <c r="BX68" s="249"/>
      <c r="BY68" s="249"/>
      <c r="BZ68" s="249"/>
      <c r="CA68" s="249"/>
      <c r="CB68" s="249"/>
      <c r="CC68" s="249"/>
      <c r="CD68" s="249"/>
      <c r="CE68" s="249"/>
      <c r="CF68" s="249"/>
      <c r="CG68" s="249"/>
      <c r="CH68" s="249"/>
      <c r="CI68" s="249"/>
      <c r="CJ68" s="249"/>
      <c r="CK68" s="249"/>
      <c r="CL68" s="249"/>
      <c r="CM68" s="249"/>
      <c r="CN68" s="249"/>
      <c r="CO68" s="249"/>
      <c r="CP68" s="249"/>
      <c r="CQ68" s="249"/>
      <c r="CR68" s="249"/>
      <c r="CS68" s="249"/>
      <c r="CT68" s="249"/>
      <c r="CU68" s="249"/>
      <c r="CV68" s="249"/>
      <c r="CW68" s="249"/>
      <c r="CX68" s="249"/>
      <c r="CY68" s="249"/>
      <c r="CZ68" s="249"/>
      <c r="DA68" s="249"/>
      <c r="DB68" s="249"/>
      <c r="DC68" s="249"/>
      <c r="DD68" s="249"/>
      <c r="DE68" s="249"/>
      <c r="DF68" s="249"/>
      <c r="DG68" s="249"/>
      <c r="DH68" s="249"/>
      <c r="DI68" s="249"/>
      <c r="DJ68" s="249"/>
      <c r="DK68" s="249"/>
      <c r="DL68" s="249"/>
      <c r="DM68" s="249"/>
      <c r="DN68" s="249"/>
      <c r="DO68" s="249"/>
      <c r="DP68" s="249"/>
      <c r="DQ68" s="249"/>
      <c r="DR68" s="249"/>
      <c r="DS68" s="249"/>
      <c r="DT68" s="249"/>
      <c r="DU68" s="249"/>
      <c r="DV68" s="249"/>
      <c r="DW68" s="249"/>
      <c r="DX68" s="249"/>
      <c r="DY68" s="249"/>
      <c r="DZ68" s="249"/>
      <c r="EA68" s="249"/>
      <c r="EB68" s="249"/>
      <c r="EC68" s="249"/>
      <c r="ED68" s="249"/>
      <c r="EE68" s="249"/>
      <c r="EF68" s="249"/>
      <c r="EG68" s="249"/>
      <c r="EH68" s="249"/>
      <c r="EI68" s="249"/>
      <c r="EJ68" s="249"/>
      <c r="EK68" s="249"/>
      <c r="EL68" s="249"/>
      <c r="EM68" s="249"/>
      <c r="EN68" s="249"/>
      <c r="EO68" s="249"/>
      <c r="EP68" s="249"/>
      <c r="EQ68" s="249"/>
      <c r="ER68" s="249"/>
      <c r="ES68" s="249"/>
      <c r="ET68" s="249"/>
      <c r="EU68" s="249"/>
      <c r="EV68" s="249"/>
      <c r="EW68" s="249"/>
      <c r="EX68" s="249"/>
      <c r="EY68" s="249"/>
      <c r="EZ68" s="249"/>
      <c r="FA68" s="249"/>
      <c r="FB68" s="249"/>
      <c r="FC68" s="249"/>
      <c r="FD68" s="249"/>
      <c r="FE68" s="249"/>
      <c r="FF68" s="249"/>
      <c r="FG68" s="249"/>
      <c r="FH68" s="249"/>
      <c r="FI68" s="249"/>
      <c r="FJ68" s="249"/>
      <c r="FK68" s="249"/>
      <c r="FL68" s="249"/>
      <c r="FM68" s="249"/>
      <c r="FN68" s="249"/>
      <c r="FO68" s="249"/>
      <c r="FP68" s="249"/>
      <c r="FQ68" s="249"/>
      <c r="FR68" s="249"/>
      <c r="FS68" s="249"/>
      <c r="FT68" s="249"/>
      <c r="FU68" s="249"/>
      <c r="FV68" s="249"/>
      <c r="FW68" s="249"/>
      <c r="FX68" s="249"/>
      <c r="FY68" s="249"/>
      <c r="FZ68" s="249"/>
      <c r="GA68" s="249"/>
      <c r="GB68" s="249"/>
      <c r="GC68" s="249"/>
      <c r="GD68" s="249"/>
      <c r="GE68" s="249"/>
      <c r="GF68" s="249"/>
      <c r="GG68" s="249"/>
      <c r="GH68" s="249"/>
      <c r="GI68" s="249"/>
      <c r="GJ68" s="249"/>
      <c r="GK68" s="249"/>
      <c r="GL68" s="249"/>
      <c r="GM68" s="249"/>
      <c r="GN68" s="249"/>
      <c r="GO68" s="249"/>
      <c r="GP68" s="249"/>
      <c r="GQ68" s="249"/>
      <c r="GR68" s="249"/>
      <c r="GS68" s="249"/>
      <c r="GT68" s="249"/>
      <c r="GU68" s="249"/>
      <c r="GV68" s="249"/>
      <c r="GW68" s="249"/>
      <c r="GX68" s="249"/>
      <c r="GY68" s="249"/>
      <c r="GZ68" s="249"/>
      <c r="HA68" s="249"/>
      <c r="HB68" s="249"/>
      <c r="HC68" s="249"/>
      <c r="HD68" s="249"/>
      <c r="HE68" s="249"/>
      <c r="HF68" s="249"/>
      <c r="HG68" s="249"/>
      <c r="HH68" s="249"/>
      <c r="HI68" s="249"/>
      <c r="HJ68" s="249"/>
      <c r="HK68" s="249"/>
      <c r="HL68" s="249"/>
      <c r="HM68" s="249"/>
      <c r="HN68" s="249"/>
      <c r="HO68" s="249"/>
      <c r="HP68" s="249"/>
      <c r="HQ68" s="249"/>
      <c r="HR68" s="249"/>
      <c r="HS68" s="249"/>
      <c r="HT68" s="249"/>
      <c r="HU68" s="249"/>
      <c r="HV68" s="249"/>
      <c r="HW68" s="249"/>
      <c r="HX68" s="249"/>
    </row>
    <row r="69" customFormat="false" ht="22" hidden="false" customHeight="true" outlineLevel="0" collapsed="false">
      <c r="A69" s="127"/>
      <c r="B69" s="29" t="n">
        <v>307</v>
      </c>
      <c r="C69" s="58" t="s">
        <v>232</v>
      </c>
      <c r="D69" s="29" t="s">
        <v>277</v>
      </c>
      <c r="E69" s="29" t="n">
        <v>9322</v>
      </c>
      <c r="F69" s="171" t="s">
        <v>19</v>
      </c>
      <c r="G69" s="161" t="n">
        <v>880</v>
      </c>
      <c r="H69" s="161" t="n">
        <v>6160</v>
      </c>
      <c r="I69" s="161" t="n">
        <f aca="false">G69*30</f>
        <v>26400</v>
      </c>
      <c r="J69" s="162" t="n">
        <v>0.31</v>
      </c>
      <c r="K69" s="134" t="n">
        <v>2018.96</v>
      </c>
      <c r="L69" s="135" t="n">
        <v>0.254191817074144</v>
      </c>
      <c r="M69" s="134" t="n">
        <v>130</v>
      </c>
      <c r="N69" s="236"/>
    </row>
    <row r="70" customFormat="false" ht="17.1" hidden="false" customHeight="true" outlineLevel="0" collapsed="false">
      <c r="A70" s="127"/>
      <c r="B70" s="29" t="n">
        <v>307</v>
      </c>
      <c r="C70" s="29" t="s">
        <v>232</v>
      </c>
      <c r="D70" s="29" t="s">
        <v>260</v>
      </c>
      <c r="E70" s="29" t="n">
        <v>7586</v>
      </c>
      <c r="F70" s="173" t="s">
        <v>12</v>
      </c>
      <c r="G70" s="161" t="n">
        <v>880</v>
      </c>
      <c r="H70" s="161" t="n">
        <v>6160</v>
      </c>
      <c r="I70" s="161" t="n">
        <f aca="false">G70*30</f>
        <v>26400</v>
      </c>
      <c r="J70" s="162" t="n">
        <v>0.31</v>
      </c>
      <c r="K70" s="134" t="n">
        <v>1778.66</v>
      </c>
      <c r="L70" s="135" t="n">
        <v>0.413808147706121</v>
      </c>
      <c r="M70" s="134" t="n">
        <v>15</v>
      </c>
      <c r="N70" s="236"/>
    </row>
    <row r="71" customFormat="false" ht="15" hidden="false" customHeight="true" outlineLevel="0" collapsed="false">
      <c r="A71" s="127"/>
      <c r="B71" s="29" t="n">
        <v>307</v>
      </c>
      <c r="C71" s="29" t="s">
        <v>232</v>
      </c>
      <c r="D71" s="29" t="s">
        <v>253</v>
      </c>
      <c r="E71" s="29" t="n">
        <v>6358</v>
      </c>
      <c r="F71" s="175" t="s">
        <v>12</v>
      </c>
      <c r="G71" s="161" t="n">
        <v>880</v>
      </c>
      <c r="H71" s="161" t="n">
        <v>6160</v>
      </c>
      <c r="I71" s="161" t="n">
        <f aca="false">G71*30</f>
        <v>26400</v>
      </c>
      <c r="J71" s="162" t="n">
        <v>0.31</v>
      </c>
      <c r="K71" s="134" t="n">
        <v>1739.49</v>
      </c>
      <c r="L71" s="135" t="n">
        <v>0.456828173774946</v>
      </c>
      <c r="M71" s="134" t="n">
        <v>27</v>
      </c>
      <c r="N71" s="236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</row>
    <row r="72" customFormat="false" ht="23" hidden="false" customHeight="true" outlineLevel="0" collapsed="false">
      <c r="A72" s="127"/>
      <c r="B72" s="29" t="n">
        <v>307</v>
      </c>
      <c r="C72" s="29" t="s">
        <v>232</v>
      </c>
      <c r="D72" s="30" t="s">
        <v>257</v>
      </c>
      <c r="E72" s="29" t="n">
        <v>4162</v>
      </c>
      <c r="F72" s="173" t="s">
        <v>12</v>
      </c>
      <c r="G72" s="161" t="n">
        <v>880</v>
      </c>
      <c r="H72" s="161" t="n">
        <v>6160</v>
      </c>
      <c r="I72" s="161" t="n">
        <f aca="false">G72*30</f>
        <v>26400</v>
      </c>
      <c r="J72" s="162" t="n">
        <v>0.31</v>
      </c>
      <c r="K72" s="134" t="n">
        <v>1523.81</v>
      </c>
      <c r="L72" s="135" t="n">
        <v>0.381241755861951</v>
      </c>
      <c r="M72" s="134" t="n">
        <v>13</v>
      </c>
      <c r="N72" s="236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  <c r="EN72" s="155"/>
      <c r="EO72" s="155"/>
      <c r="EP72" s="155"/>
      <c r="EQ72" s="155"/>
      <c r="ER72" s="155"/>
      <c r="ES72" s="155"/>
      <c r="ET72" s="155"/>
      <c r="EU72" s="155"/>
      <c r="EV72" s="155"/>
      <c r="EW72" s="155"/>
      <c r="EX72" s="155"/>
      <c r="EY72" s="155"/>
      <c r="EZ72" s="155"/>
      <c r="FA72" s="155"/>
      <c r="FB72" s="155"/>
      <c r="FC72" s="155"/>
      <c r="FD72" s="155"/>
      <c r="FE72" s="155"/>
      <c r="FF72" s="155"/>
      <c r="FG72" s="155"/>
      <c r="FH72" s="155"/>
      <c r="FI72" s="155"/>
      <c r="FJ72" s="155"/>
      <c r="FK72" s="155"/>
      <c r="FL72" s="155"/>
      <c r="FM72" s="155"/>
      <c r="FN72" s="155"/>
      <c r="FO72" s="155"/>
      <c r="FP72" s="155"/>
      <c r="FQ72" s="155"/>
      <c r="FR72" s="155"/>
      <c r="FS72" s="155"/>
      <c r="FT72" s="155"/>
      <c r="FU72" s="155"/>
      <c r="FV72" s="155"/>
      <c r="FW72" s="155"/>
      <c r="FX72" s="155"/>
      <c r="FY72" s="155"/>
      <c r="FZ72" s="155"/>
      <c r="GA72" s="155"/>
      <c r="GB72" s="155"/>
      <c r="GC72" s="155"/>
      <c r="GD72" s="155"/>
      <c r="GE72" s="155"/>
      <c r="GF72" s="155"/>
      <c r="GG72" s="155"/>
      <c r="GH72" s="155"/>
      <c r="GI72" s="155"/>
      <c r="GJ72" s="155"/>
      <c r="GK72" s="155"/>
      <c r="GL72" s="155"/>
      <c r="GM72" s="155"/>
      <c r="GN72" s="155"/>
      <c r="GO72" s="155"/>
      <c r="GP72" s="155"/>
      <c r="GQ72" s="155"/>
      <c r="GR72" s="155"/>
      <c r="GS72" s="155"/>
      <c r="GT72" s="155"/>
      <c r="GU72" s="155"/>
      <c r="GV72" s="155"/>
      <c r="GW72" s="155"/>
      <c r="GX72" s="155"/>
      <c r="GY72" s="155"/>
      <c r="GZ72" s="155"/>
      <c r="HA72" s="155"/>
      <c r="HB72" s="155"/>
      <c r="HC72" s="155"/>
      <c r="HD72" s="155"/>
      <c r="HE72" s="155"/>
      <c r="HF72" s="155"/>
      <c r="HG72" s="155"/>
      <c r="HH72" s="155"/>
      <c r="HI72" s="155"/>
      <c r="HJ72" s="155"/>
      <c r="HK72" s="155"/>
      <c r="HL72" s="155"/>
      <c r="HM72" s="155"/>
      <c r="HN72" s="155"/>
      <c r="HO72" s="155"/>
      <c r="HP72" s="155"/>
      <c r="HQ72" s="155"/>
      <c r="HR72" s="155"/>
      <c r="HS72" s="155"/>
      <c r="HT72" s="155"/>
      <c r="HU72" s="155"/>
      <c r="HV72" s="155"/>
      <c r="HW72" s="155"/>
      <c r="HX72" s="155"/>
    </row>
    <row r="73" customFormat="false" ht="17.1" hidden="false" customHeight="true" outlineLevel="0" collapsed="false">
      <c r="A73" s="127"/>
      <c r="B73" s="29" t="n">
        <v>307</v>
      </c>
      <c r="C73" s="29" t="s">
        <v>232</v>
      </c>
      <c r="D73" s="30" t="s">
        <v>254</v>
      </c>
      <c r="E73" s="29" t="n">
        <v>4139</v>
      </c>
      <c r="F73" s="173" t="s">
        <v>12</v>
      </c>
      <c r="G73" s="161" t="n">
        <v>880</v>
      </c>
      <c r="H73" s="161" t="n">
        <v>6160</v>
      </c>
      <c r="I73" s="161" t="n">
        <f aca="false">G73*30</f>
        <v>26400</v>
      </c>
      <c r="J73" s="162" t="n">
        <v>0.31</v>
      </c>
      <c r="K73" s="134" t="n">
        <v>1434.1</v>
      </c>
      <c r="L73" s="135" t="n">
        <v>0.425624433442577</v>
      </c>
      <c r="M73" s="134" t="n">
        <v>10</v>
      </c>
      <c r="N73" s="236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</row>
    <row r="74" customFormat="false" ht="17.1" hidden="false" customHeight="true" outlineLevel="0" collapsed="false">
      <c r="A74" s="127"/>
      <c r="B74" s="29" t="n">
        <v>307</v>
      </c>
      <c r="C74" s="58" t="s">
        <v>232</v>
      </c>
      <c r="D74" s="29" t="s">
        <v>271</v>
      </c>
      <c r="E74" s="29" t="n">
        <v>8959</v>
      </c>
      <c r="F74" s="175" t="s">
        <v>12</v>
      </c>
      <c r="G74" s="161" t="n">
        <v>880</v>
      </c>
      <c r="H74" s="161" t="n">
        <v>6160</v>
      </c>
      <c r="I74" s="161" t="n">
        <f aca="false">G74*30</f>
        <v>26400</v>
      </c>
      <c r="J74" s="162" t="n">
        <v>0.31</v>
      </c>
      <c r="K74" s="134" t="n">
        <v>1263.54</v>
      </c>
      <c r="L74" s="135" t="n">
        <v>0.478889310983427</v>
      </c>
      <c r="M74" s="134" t="n">
        <v>13</v>
      </c>
      <c r="N74" s="236"/>
    </row>
    <row r="75" s="245" customFormat="true" ht="18.95" hidden="false" customHeight="true" outlineLevel="0" collapsed="false">
      <c r="A75" s="127"/>
      <c r="B75" s="29" t="n">
        <v>307</v>
      </c>
      <c r="C75" s="58" t="s">
        <v>232</v>
      </c>
      <c r="D75" s="29" t="s">
        <v>249</v>
      </c>
      <c r="E75" s="29" t="n">
        <v>4291</v>
      </c>
      <c r="F75" s="171" t="s">
        <v>237</v>
      </c>
      <c r="G75" s="161" t="n">
        <v>880</v>
      </c>
      <c r="H75" s="161" t="n">
        <v>6160</v>
      </c>
      <c r="I75" s="161" t="n">
        <f aca="false">G75*30</f>
        <v>26400</v>
      </c>
      <c r="J75" s="162" t="n">
        <v>0.31</v>
      </c>
      <c r="K75" s="134" t="n">
        <v>1165.97</v>
      </c>
      <c r="L75" s="135" t="n">
        <v>0.518048668490523</v>
      </c>
      <c r="M75" s="134" t="n">
        <v>10</v>
      </c>
      <c r="N75" s="236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</row>
    <row r="76" customFormat="false" ht="17.1" hidden="false" customHeight="true" outlineLevel="0" collapsed="false">
      <c r="A76" s="127"/>
      <c r="B76" s="29" t="n">
        <v>307</v>
      </c>
      <c r="C76" s="58" t="s">
        <v>232</v>
      </c>
      <c r="D76" s="29" t="s">
        <v>270</v>
      </c>
      <c r="E76" s="29" t="n">
        <v>8779</v>
      </c>
      <c r="F76" s="175" t="s">
        <v>12</v>
      </c>
      <c r="G76" s="161" t="n">
        <v>880</v>
      </c>
      <c r="H76" s="161" t="n">
        <v>6160</v>
      </c>
      <c r="I76" s="161" t="n">
        <f aca="false">G76*30</f>
        <v>26400</v>
      </c>
      <c r="J76" s="162" t="n">
        <v>0.31</v>
      </c>
      <c r="K76" s="134" t="n">
        <v>791.3</v>
      </c>
      <c r="L76" s="135" t="n">
        <v>0.179627195753823</v>
      </c>
      <c r="M76" s="134" t="n">
        <v>6</v>
      </c>
      <c r="N76" s="236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</row>
    <row r="77" customFormat="false" ht="17.1" hidden="false" customHeight="true" outlineLevel="0" collapsed="false">
      <c r="A77" s="225" t="s">
        <v>763</v>
      </c>
      <c r="B77" s="127" t="n">
        <v>702</v>
      </c>
      <c r="C77" s="29" t="s">
        <v>101</v>
      </c>
      <c r="D77" s="141" t="s">
        <v>767</v>
      </c>
      <c r="E77" s="127" t="n">
        <v>9529</v>
      </c>
      <c r="F77" s="128" t="s">
        <v>756</v>
      </c>
      <c r="G77" s="161" t="n">
        <v>880</v>
      </c>
      <c r="H77" s="161" t="n">
        <v>6160</v>
      </c>
      <c r="I77" s="161" t="n">
        <f aca="false">G77*30</f>
        <v>26400</v>
      </c>
      <c r="J77" s="162" t="n">
        <v>0.31</v>
      </c>
      <c r="K77" s="134" t="n">
        <v>765.95</v>
      </c>
      <c r="L77" s="135" t="n">
        <v>0.316275213786801</v>
      </c>
      <c r="M77" s="134" t="n">
        <v>26</v>
      </c>
      <c r="N77" s="236"/>
    </row>
    <row r="78" customFormat="false" ht="17.1" hidden="false" customHeight="true" outlineLevel="0" collapsed="false">
      <c r="A78" s="127"/>
      <c r="B78" s="29" t="n">
        <v>307</v>
      </c>
      <c r="C78" s="29" t="s">
        <v>232</v>
      </c>
      <c r="D78" s="29" t="s">
        <v>266</v>
      </c>
      <c r="E78" s="29" t="n">
        <v>8592</v>
      </c>
      <c r="F78" s="175" t="s">
        <v>12</v>
      </c>
      <c r="G78" s="161" t="n">
        <v>880</v>
      </c>
      <c r="H78" s="161" t="n">
        <v>6160</v>
      </c>
      <c r="I78" s="161" t="n">
        <f aca="false">G78*30</f>
        <v>26400</v>
      </c>
      <c r="J78" s="162" t="n">
        <v>0.31</v>
      </c>
      <c r="K78" s="134" t="n">
        <v>679.81</v>
      </c>
      <c r="L78" s="135" t="n">
        <v>0.479875259263633</v>
      </c>
      <c r="M78" s="134" t="n">
        <v>7</v>
      </c>
      <c r="N78" s="236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  <c r="EN78" s="155"/>
      <c r="EO78" s="155"/>
      <c r="EP78" s="155"/>
      <c r="EQ78" s="155"/>
      <c r="ER78" s="155"/>
      <c r="ES78" s="155"/>
      <c r="ET78" s="155"/>
      <c r="EU78" s="155"/>
      <c r="EV78" s="155"/>
      <c r="EW78" s="155"/>
      <c r="EX78" s="155"/>
      <c r="EY78" s="155"/>
      <c r="EZ78" s="155"/>
      <c r="FA78" s="155"/>
      <c r="FB78" s="155"/>
      <c r="FC78" s="155"/>
      <c r="FD78" s="155"/>
      <c r="FE78" s="155"/>
      <c r="FF78" s="155"/>
      <c r="FG78" s="155"/>
      <c r="FH78" s="155"/>
      <c r="FI78" s="155"/>
      <c r="FJ78" s="155"/>
      <c r="FK78" s="155"/>
      <c r="FL78" s="155"/>
      <c r="FM78" s="155"/>
      <c r="FN78" s="155"/>
      <c r="FO78" s="155"/>
      <c r="FP78" s="155"/>
      <c r="FQ78" s="155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  <c r="HL78" s="155"/>
      <c r="HM78" s="155"/>
      <c r="HN78" s="155"/>
      <c r="HO78" s="155"/>
      <c r="HP78" s="155"/>
      <c r="HQ78" s="155"/>
      <c r="HR78" s="155"/>
      <c r="HS78" s="155"/>
      <c r="HT78" s="155"/>
      <c r="HU78" s="155"/>
      <c r="HV78" s="155"/>
      <c r="HW78" s="155"/>
      <c r="HX78" s="155"/>
    </row>
    <row r="79" customFormat="false" ht="17.1" hidden="false" customHeight="true" outlineLevel="0" collapsed="false">
      <c r="A79" s="127"/>
      <c r="B79" s="29" t="n">
        <v>307</v>
      </c>
      <c r="C79" s="29" t="s">
        <v>232</v>
      </c>
      <c r="D79" s="29" t="s">
        <v>261</v>
      </c>
      <c r="E79" s="29" t="n">
        <v>8022</v>
      </c>
      <c r="F79" s="173" t="s">
        <v>12</v>
      </c>
      <c r="G79" s="161" t="n">
        <v>880</v>
      </c>
      <c r="H79" s="161" t="n">
        <v>6160</v>
      </c>
      <c r="I79" s="161" t="n">
        <f aca="false">G79*30</f>
        <v>26400</v>
      </c>
      <c r="J79" s="162" t="n">
        <v>0.31</v>
      </c>
      <c r="K79" s="134" t="n">
        <v>565.2</v>
      </c>
      <c r="L79" s="135" t="n">
        <v>0.422151450813871</v>
      </c>
      <c r="M79" s="134" t="n">
        <v>3</v>
      </c>
      <c r="N79" s="236"/>
      <c r="O79" s="190"/>
      <c r="P79" s="190"/>
      <c r="Q79" s="190"/>
      <c r="R79" s="190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190"/>
      <c r="BO79" s="190"/>
      <c r="BP79" s="190"/>
      <c r="BQ79" s="190"/>
      <c r="BR79" s="190"/>
      <c r="BS79" s="190"/>
      <c r="BT79" s="190"/>
      <c r="BU79" s="190"/>
      <c r="BV79" s="190"/>
      <c r="BW79" s="190"/>
      <c r="BX79" s="190"/>
      <c r="BY79" s="190"/>
      <c r="BZ79" s="190"/>
      <c r="CA79" s="190"/>
      <c r="CB79" s="190"/>
      <c r="CC79" s="190"/>
      <c r="CD79" s="190"/>
      <c r="CE79" s="190"/>
      <c r="CF79" s="190"/>
      <c r="CG79" s="190"/>
      <c r="CH79" s="190"/>
      <c r="CI79" s="190"/>
      <c r="CJ79" s="190"/>
      <c r="CK79" s="190"/>
      <c r="CL79" s="190"/>
      <c r="CM79" s="190"/>
      <c r="CN79" s="190"/>
      <c r="CO79" s="190"/>
      <c r="CP79" s="190"/>
      <c r="CQ79" s="190"/>
      <c r="CR79" s="190"/>
      <c r="CS79" s="190"/>
      <c r="CT79" s="190"/>
      <c r="CU79" s="190"/>
      <c r="CV79" s="190"/>
      <c r="CW79" s="190"/>
      <c r="CX79" s="190"/>
      <c r="CY79" s="190"/>
      <c r="CZ79" s="190"/>
      <c r="DA79" s="190"/>
      <c r="DB79" s="190"/>
      <c r="DC79" s="190"/>
      <c r="DD79" s="190"/>
      <c r="DE79" s="190"/>
      <c r="DF79" s="190"/>
      <c r="DG79" s="190"/>
      <c r="DH79" s="190"/>
      <c r="DI79" s="190"/>
      <c r="DJ79" s="190"/>
      <c r="DK79" s="190"/>
      <c r="DL79" s="190"/>
      <c r="DM79" s="190"/>
      <c r="DN79" s="190"/>
      <c r="DO79" s="190"/>
      <c r="DP79" s="190"/>
      <c r="DQ79" s="190"/>
      <c r="DR79" s="190"/>
      <c r="DS79" s="190"/>
      <c r="DT79" s="190"/>
      <c r="DU79" s="190"/>
      <c r="DV79" s="190"/>
      <c r="DW79" s="190"/>
      <c r="DX79" s="190"/>
      <c r="DY79" s="190"/>
      <c r="DZ79" s="190"/>
      <c r="EA79" s="190"/>
      <c r="EB79" s="190"/>
      <c r="EC79" s="190"/>
      <c r="ED79" s="190"/>
      <c r="EE79" s="190"/>
      <c r="EF79" s="190"/>
      <c r="EG79" s="190"/>
      <c r="EH79" s="190"/>
      <c r="EI79" s="190"/>
      <c r="EJ79" s="190"/>
      <c r="EK79" s="190"/>
      <c r="EL79" s="190"/>
      <c r="EM79" s="190"/>
      <c r="EN79" s="190"/>
      <c r="EO79" s="190"/>
      <c r="EP79" s="190"/>
      <c r="EQ79" s="190"/>
      <c r="ER79" s="190"/>
      <c r="ES79" s="190"/>
      <c r="ET79" s="190"/>
      <c r="EU79" s="190"/>
      <c r="EV79" s="190"/>
      <c r="EW79" s="190"/>
      <c r="EX79" s="190"/>
      <c r="EY79" s="190"/>
      <c r="EZ79" s="190"/>
      <c r="FA79" s="190"/>
      <c r="FB79" s="190"/>
      <c r="FC79" s="190"/>
      <c r="FD79" s="190"/>
      <c r="FE79" s="190"/>
      <c r="FF79" s="190"/>
      <c r="FG79" s="190"/>
      <c r="FH79" s="190"/>
      <c r="FI79" s="190"/>
      <c r="FJ79" s="190"/>
      <c r="FK79" s="190"/>
      <c r="FL79" s="190"/>
      <c r="FM79" s="190"/>
      <c r="FN79" s="190"/>
      <c r="FO79" s="190"/>
      <c r="FP79" s="190"/>
      <c r="FQ79" s="190"/>
      <c r="FR79" s="190"/>
      <c r="FS79" s="190"/>
      <c r="FT79" s="190"/>
      <c r="FU79" s="190"/>
      <c r="FV79" s="190"/>
      <c r="FW79" s="190"/>
      <c r="FX79" s="190"/>
      <c r="FY79" s="190"/>
      <c r="FZ79" s="190"/>
      <c r="GA79" s="190"/>
      <c r="GB79" s="190"/>
      <c r="GC79" s="190"/>
      <c r="GD79" s="190"/>
      <c r="GE79" s="190"/>
      <c r="GF79" s="190"/>
      <c r="GG79" s="190"/>
      <c r="GH79" s="190"/>
      <c r="GI79" s="190"/>
      <c r="GJ79" s="190"/>
      <c r="GK79" s="190"/>
      <c r="GL79" s="190"/>
      <c r="GM79" s="190"/>
      <c r="GN79" s="190"/>
      <c r="GO79" s="190"/>
      <c r="GP79" s="190"/>
      <c r="GQ79" s="190"/>
      <c r="GR79" s="190"/>
      <c r="GS79" s="190"/>
      <c r="GT79" s="190"/>
      <c r="GU79" s="190"/>
      <c r="GV79" s="190"/>
      <c r="GW79" s="190"/>
      <c r="GX79" s="190"/>
      <c r="GY79" s="190"/>
      <c r="GZ79" s="190"/>
      <c r="HA79" s="190"/>
      <c r="HB79" s="190"/>
      <c r="HC79" s="190"/>
      <c r="HD79" s="190"/>
      <c r="HE79" s="190"/>
      <c r="HF79" s="190"/>
      <c r="HG79" s="190"/>
      <c r="HH79" s="190"/>
      <c r="HI79" s="190"/>
      <c r="HJ79" s="190"/>
      <c r="HK79" s="190"/>
      <c r="HL79" s="190"/>
      <c r="HM79" s="190"/>
      <c r="HN79" s="190"/>
      <c r="HO79" s="190"/>
      <c r="HP79" s="190"/>
      <c r="HQ79" s="190"/>
      <c r="HR79" s="190"/>
      <c r="HS79" s="190"/>
      <c r="HT79" s="190"/>
      <c r="HU79" s="190"/>
      <c r="HV79" s="190"/>
      <c r="HW79" s="190"/>
      <c r="HX79" s="190"/>
    </row>
    <row r="80" s="250" customFormat="true" ht="34" hidden="false" customHeight="true" outlineLevel="0" collapsed="false">
      <c r="A80" s="127"/>
      <c r="B80" s="29" t="n">
        <v>307</v>
      </c>
      <c r="C80" s="29" t="s">
        <v>232</v>
      </c>
      <c r="D80" s="29" t="s">
        <v>256</v>
      </c>
      <c r="E80" s="29" t="n">
        <v>4449</v>
      </c>
      <c r="F80" s="171" t="s">
        <v>12</v>
      </c>
      <c r="G80" s="161" t="n">
        <v>880</v>
      </c>
      <c r="H80" s="161" t="n">
        <v>6160</v>
      </c>
      <c r="I80" s="161" t="n">
        <f aca="false">G80*30</f>
        <v>26400</v>
      </c>
      <c r="J80" s="162" t="n">
        <v>0.31</v>
      </c>
      <c r="K80" s="134" t="n">
        <v>525.4</v>
      </c>
      <c r="L80" s="135" t="n">
        <v>0.378720974495622</v>
      </c>
      <c r="M80" s="134" t="n">
        <v>3</v>
      </c>
      <c r="N80" s="236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49"/>
      <c r="AS80" s="249"/>
      <c r="AT80" s="249"/>
      <c r="AU80" s="249"/>
      <c r="AV80" s="249"/>
      <c r="AW80" s="249"/>
      <c r="AX80" s="249"/>
      <c r="AY80" s="249"/>
      <c r="AZ80" s="249"/>
      <c r="BA80" s="249"/>
      <c r="BB80" s="249"/>
      <c r="BC80" s="249"/>
      <c r="BD80" s="249"/>
      <c r="BE80" s="249"/>
      <c r="BF80" s="249"/>
      <c r="BG80" s="249"/>
      <c r="BH80" s="249"/>
      <c r="BI80" s="249"/>
      <c r="BJ80" s="249"/>
      <c r="BK80" s="249"/>
      <c r="BL80" s="249"/>
      <c r="BM80" s="249"/>
      <c r="BN80" s="249"/>
      <c r="BO80" s="249"/>
      <c r="BP80" s="249"/>
      <c r="BQ80" s="249"/>
      <c r="BR80" s="249"/>
      <c r="BS80" s="249"/>
      <c r="BT80" s="249"/>
      <c r="BU80" s="249"/>
      <c r="BV80" s="249"/>
      <c r="BW80" s="249"/>
      <c r="BX80" s="249"/>
      <c r="BY80" s="249"/>
      <c r="BZ80" s="249"/>
      <c r="CA80" s="249"/>
      <c r="CB80" s="249"/>
      <c r="CC80" s="249"/>
      <c r="CD80" s="249"/>
      <c r="CE80" s="249"/>
      <c r="CF80" s="249"/>
      <c r="CG80" s="249"/>
      <c r="CH80" s="249"/>
      <c r="CI80" s="249"/>
      <c r="CJ80" s="249"/>
      <c r="CK80" s="249"/>
      <c r="CL80" s="249"/>
      <c r="CM80" s="249"/>
      <c r="CN80" s="249"/>
      <c r="CO80" s="249"/>
      <c r="CP80" s="249"/>
      <c r="CQ80" s="249"/>
      <c r="CR80" s="249"/>
      <c r="CS80" s="249"/>
      <c r="CT80" s="249"/>
      <c r="CU80" s="249"/>
      <c r="CV80" s="249"/>
      <c r="CW80" s="249"/>
      <c r="CX80" s="249"/>
      <c r="CY80" s="249"/>
      <c r="CZ80" s="249"/>
      <c r="DA80" s="249"/>
      <c r="DB80" s="249"/>
      <c r="DC80" s="249"/>
      <c r="DD80" s="249"/>
      <c r="DE80" s="249"/>
      <c r="DF80" s="249"/>
      <c r="DG80" s="249"/>
      <c r="DH80" s="249"/>
      <c r="DI80" s="249"/>
      <c r="DJ80" s="249"/>
      <c r="DK80" s="249"/>
      <c r="DL80" s="249"/>
      <c r="DM80" s="249"/>
      <c r="DN80" s="249"/>
      <c r="DO80" s="249"/>
      <c r="DP80" s="249"/>
      <c r="DQ80" s="249"/>
      <c r="DR80" s="249"/>
      <c r="DS80" s="249"/>
      <c r="DT80" s="249"/>
      <c r="DU80" s="249"/>
      <c r="DV80" s="249"/>
      <c r="DW80" s="249"/>
      <c r="DX80" s="249"/>
      <c r="DY80" s="249"/>
      <c r="DZ80" s="249"/>
      <c r="EA80" s="249"/>
      <c r="EB80" s="249"/>
      <c r="EC80" s="249"/>
      <c r="ED80" s="249"/>
      <c r="EE80" s="249"/>
      <c r="EF80" s="249"/>
      <c r="EG80" s="249"/>
      <c r="EH80" s="249"/>
      <c r="EI80" s="249"/>
      <c r="EJ80" s="249"/>
      <c r="EK80" s="249"/>
      <c r="EL80" s="249"/>
      <c r="EM80" s="249"/>
      <c r="EN80" s="249"/>
      <c r="EO80" s="249"/>
      <c r="EP80" s="249"/>
      <c r="EQ80" s="249"/>
      <c r="ER80" s="249"/>
      <c r="ES80" s="249"/>
      <c r="ET80" s="249"/>
      <c r="EU80" s="249"/>
      <c r="EV80" s="249"/>
      <c r="EW80" s="249"/>
      <c r="EX80" s="249"/>
      <c r="EY80" s="249"/>
      <c r="EZ80" s="249"/>
      <c r="FA80" s="249"/>
      <c r="FB80" s="249"/>
      <c r="FC80" s="249"/>
      <c r="FD80" s="249"/>
      <c r="FE80" s="249"/>
      <c r="FF80" s="249"/>
      <c r="FG80" s="249"/>
      <c r="FH80" s="249"/>
      <c r="FI80" s="249"/>
      <c r="FJ80" s="249"/>
      <c r="FK80" s="249"/>
      <c r="FL80" s="249"/>
      <c r="FM80" s="249"/>
      <c r="FN80" s="249"/>
      <c r="FO80" s="249"/>
      <c r="FP80" s="249"/>
      <c r="FQ80" s="249"/>
      <c r="FR80" s="249"/>
      <c r="FS80" s="249"/>
      <c r="FT80" s="249"/>
      <c r="FU80" s="249"/>
      <c r="FV80" s="249"/>
      <c r="FW80" s="249"/>
      <c r="FX80" s="249"/>
      <c r="FY80" s="249"/>
      <c r="FZ80" s="249"/>
      <c r="GA80" s="249"/>
      <c r="GB80" s="249"/>
      <c r="GC80" s="249"/>
      <c r="GD80" s="249"/>
      <c r="GE80" s="249"/>
      <c r="GF80" s="249"/>
      <c r="GG80" s="249"/>
      <c r="GH80" s="249"/>
      <c r="GI80" s="249"/>
      <c r="GJ80" s="249"/>
      <c r="GK80" s="249"/>
      <c r="GL80" s="249"/>
      <c r="GM80" s="249"/>
      <c r="GN80" s="249"/>
      <c r="GO80" s="249"/>
      <c r="GP80" s="249"/>
      <c r="GQ80" s="249"/>
      <c r="GR80" s="249"/>
      <c r="GS80" s="249"/>
      <c r="GT80" s="249"/>
      <c r="GU80" s="249"/>
      <c r="GV80" s="249"/>
      <c r="GW80" s="249"/>
      <c r="GX80" s="249"/>
      <c r="GY80" s="249"/>
      <c r="GZ80" s="249"/>
      <c r="HA80" s="249"/>
      <c r="HB80" s="249"/>
      <c r="HC80" s="249"/>
      <c r="HD80" s="249"/>
      <c r="HE80" s="249"/>
      <c r="HF80" s="249"/>
      <c r="HG80" s="249"/>
      <c r="HH80" s="249"/>
      <c r="HI80" s="249"/>
      <c r="HJ80" s="249"/>
      <c r="HK80" s="249"/>
      <c r="HL80" s="249"/>
      <c r="HM80" s="249"/>
      <c r="HN80" s="249"/>
      <c r="HO80" s="249"/>
      <c r="HP80" s="249"/>
      <c r="HQ80" s="249"/>
      <c r="HR80" s="249"/>
      <c r="HS80" s="249"/>
      <c r="HT80" s="249"/>
      <c r="HU80" s="249"/>
      <c r="HV80" s="249"/>
      <c r="HW80" s="249"/>
      <c r="HX80" s="249"/>
    </row>
    <row r="81" s="190" customFormat="true" ht="17.1" hidden="false" customHeight="true" outlineLevel="0" collapsed="false">
      <c r="A81" s="144"/>
      <c r="B81" s="69" t="n">
        <v>307</v>
      </c>
      <c r="C81" s="29" t="s">
        <v>232</v>
      </c>
      <c r="D81" s="247" t="s">
        <v>252</v>
      </c>
      <c r="E81" s="29" t="n">
        <v>5670</v>
      </c>
      <c r="F81" s="170" t="s">
        <v>12</v>
      </c>
      <c r="G81" s="161" t="n">
        <v>880</v>
      </c>
      <c r="H81" s="161" t="n">
        <v>6160</v>
      </c>
      <c r="I81" s="161" t="n">
        <f aca="false">G81*30</f>
        <v>26400</v>
      </c>
      <c r="J81" s="162" t="n">
        <v>0.31</v>
      </c>
      <c r="K81" s="134" t="n">
        <v>305.26</v>
      </c>
      <c r="L81" s="135" t="n">
        <v>0.499143295878944</v>
      </c>
      <c r="M81" s="134" t="n">
        <v>4</v>
      </c>
      <c r="N81" s="236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  <c r="AG81" s="249"/>
      <c r="AH81" s="249"/>
      <c r="AI81" s="249"/>
      <c r="AJ81" s="249"/>
      <c r="AK81" s="249"/>
      <c r="AL81" s="249"/>
      <c r="AM81" s="249"/>
      <c r="AN81" s="249"/>
      <c r="AO81" s="249"/>
      <c r="AP81" s="249"/>
      <c r="AQ81" s="249"/>
      <c r="AR81" s="249"/>
      <c r="AS81" s="249"/>
      <c r="AT81" s="249"/>
      <c r="AU81" s="249"/>
      <c r="AV81" s="249"/>
      <c r="AW81" s="249"/>
      <c r="AX81" s="249"/>
      <c r="AY81" s="249"/>
      <c r="AZ81" s="249"/>
      <c r="BA81" s="249"/>
      <c r="BB81" s="249"/>
      <c r="BC81" s="249"/>
      <c r="BD81" s="249"/>
      <c r="BE81" s="249"/>
      <c r="BF81" s="249"/>
      <c r="BG81" s="249"/>
      <c r="BH81" s="249"/>
      <c r="BI81" s="249"/>
      <c r="BJ81" s="249"/>
      <c r="BK81" s="249"/>
      <c r="BL81" s="249"/>
      <c r="BM81" s="249"/>
      <c r="BN81" s="249"/>
      <c r="BO81" s="249"/>
      <c r="BP81" s="249"/>
      <c r="BQ81" s="249"/>
      <c r="BR81" s="249"/>
      <c r="BS81" s="249"/>
      <c r="BT81" s="249"/>
      <c r="BU81" s="249"/>
      <c r="BV81" s="249"/>
      <c r="BW81" s="249"/>
      <c r="BX81" s="249"/>
      <c r="BY81" s="249"/>
      <c r="BZ81" s="249"/>
      <c r="CA81" s="249"/>
      <c r="CB81" s="249"/>
      <c r="CC81" s="249"/>
      <c r="CD81" s="249"/>
      <c r="CE81" s="249"/>
      <c r="CF81" s="249"/>
      <c r="CG81" s="249"/>
      <c r="CH81" s="249"/>
      <c r="CI81" s="249"/>
      <c r="CJ81" s="249"/>
      <c r="CK81" s="249"/>
      <c r="CL81" s="249"/>
      <c r="CM81" s="249"/>
      <c r="CN81" s="249"/>
      <c r="CO81" s="249"/>
      <c r="CP81" s="249"/>
      <c r="CQ81" s="249"/>
      <c r="CR81" s="249"/>
      <c r="CS81" s="249"/>
      <c r="CT81" s="249"/>
      <c r="CU81" s="249"/>
      <c r="CV81" s="249"/>
      <c r="CW81" s="249"/>
      <c r="CX81" s="249"/>
      <c r="CY81" s="249"/>
      <c r="CZ81" s="249"/>
      <c r="DA81" s="249"/>
      <c r="DB81" s="249"/>
      <c r="DC81" s="249"/>
      <c r="DD81" s="249"/>
      <c r="DE81" s="249"/>
      <c r="DF81" s="249"/>
      <c r="DG81" s="249"/>
      <c r="DH81" s="249"/>
      <c r="DI81" s="249"/>
      <c r="DJ81" s="249"/>
      <c r="DK81" s="249"/>
      <c r="DL81" s="249"/>
      <c r="DM81" s="249"/>
      <c r="DN81" s="249"/>
      <c r="DO81" s="249"/>
      <c r="DP81" s="249"/>
      <c r="DQ81" s="249"/>
      <c r="DR81" s="249"/>
      <c r="DS81" s="249"/>
      <c r="DT81" s="249"/>
      <c r="DU81" s="249"/>
      <c r="DV81" s="249"/>
      <c r="DW81" s="249"/>
      <c r="DX81" s="249"/>
      <c r="DY81" s="249"/>
      <c r="DZ81" s="249"/>
      <c r="EA81" s="249"/>
      <c r="EB81" s="249"/>
      <c r="EC81" s="249"/>
      <c r="ED81" s="249"/>
      <c r="EE81" s="249"/>
      <c r="EF81" s="249"/>
      <c r="EG81" s="249"/>
      <c r="EH81" s="249"/>
      <c r="EI81" s="249"/>
      <c r="EJ81" s="249"/>
      <c r="EK81" s="249"/>
      <c r="EL81" s="249"/>
      <c r="EM81" s="249"/>
      <c r="EN81" s="249"/>
      <c r="EO81" s="249"/>
      <c r="EP81" s="249"/>
      <c r="EQ81" s="249"/>
      <c r="ER81" s="249"/>
      <c r="ES81" s="249"/>
      <c r="ET81" s="249"/>
      <c r="EU81" s="249"/>
      <c r="EV81" s="249"/>
      <c r="EW81" s="249"/>
      <c r="EX81" s="249"/>
      <c r="EY81" s="249"/>
      <c r="EZ81" s="249"/>
      <c r="FA81" s="249"/>
      <c r="FB81" s="249"/>
      <c r="FC81" s="249"/>
      <c r="FD81" s="249"/>
      <c r="FE81" s="249"/>
      <c r="FF81" s="249"/>
      <c r="FG81" s="249"/>
      <c r="FH81" s="249"/>
      <c r="FI81" s="249"/>
      <c r="FJ81" s="249"/>
      <c r="FK81" s="249"/>
      <c r="FL81" s="249"/>
      <c r="FM81" s="249"/>
      <c r="FN81" s="249"/>
      <c r="FO81" s="249"/>
      <c r="FP81" s="249"/>
      <c r="FQ81" s="249"/>
      <c r="FR81" s="249"/>
      <c r="FS81" s="249"/>
      <c r="FT81" s="249"/>
      <c r="FU81" s="249"/>
      <c r="FV81" s="249"/>
      <c r="FW81" s="249"/>
      <c r="FX81" s="249"/>
      <c r="FY81" s="249"/>
      <c r="FZ81" s="249"/>
      <c r="GA81" s="249"/>
      <c r="GB81" s="249"/>
      <c r="GC81" s="249"/>
      <c r="GD81" s="249"/>
      <c r="GE81" s="249"/>
      <c r="GF81" s="249"/>
      <c r="GG81" s="249"/>
      <c r="GH81" s="249"/>
      <c r="GI81" s="249"/>
      <c r="GJ81" s="249"/>
      <c r="GK81" s="249"/>
      <c r="GL81" s="249"/>
      <c r="GM81" s="249"/>
      <c r="GN81" s="249"/>
      <c r="GO81" s="249"/>
      <c r="GP81" s="249"/>
      <c r="GQ81" s="249"/>
      <c r="GR81" s="249"/>
      <c r="GS81" s="249"/>
      <c r="GT81" s="249"/>
      <c r="GU81" s="249"/>
      <c r="GV81" s="249"/>
      <c r="GW81" s="249"/>
      <c r="GX81" s="249"/>
      <c r="GY81" s="249"/>
      <c r="GZ81" s="249"/>
      <c r="HA81" s="249"/>
      <c r="HB81" s="249"/>
      <c r="HC81" s="249"/>
      <c r="HD81" s="249"/>
      <c r="HE81" s="249"/>
      <c r="HF81" s="249"/>
      <c r="HG81" s="249"/>
      <c r="HH81" s="249"/>
      <c r="HI81" s="249"/>
      <c r="HJ81" s="249"/>
      <c r="HK81" s="249"/>
      <c r="HL81" s="249"/>
      <c r="HM81" s="249"/>
      <c r="HN81" s="249"/>
      <c r="HO81" s="249"/>
      <c r="HP81" s="249"/>
      <c r="HQ81" s="249"/>
      <c r="HR81" s="249"/>
      <c r="HS81" s="249"/>
      <c r="HT81" s="249"/>
      <c r="HU81" s="249"/>
      <c r="HV81" s="249"/>
      <c r="HW81" s="249"/>
      <c r="HX81" s="249"/>
    </row>
    <row r="82" customFormat="false" ht="17.1" hidden="false" customHeight="true" outlineLevel="0" collapsed="false">
      <c r="A82" s="127"/>
      <c r="B82" s="29" t="n">
        <v>307</v>
      </c>
      <c r="C82" s="29" t="s">
        <v>232</v>
      </c>
      <c r="D82" s="29" t="s">
        <v>255</v>
      </c>
      <c r="E82" s="29" t="n">
        <v>4292</v>
      </c>
      <c r="F82" s="173" t="s">
        <v>12</v>
      </c>
      <c r="G82" s="161" t="n">
        <v>880</v>
      </c>
      <c r="H82" s="161" t="n">
        <v>6160</v>
      </c>
      <c r="I82" s="161" t="n">
        <f aca="false">G82*30</f>
        <v>26400</v>
      </c>
      <c r="J82" s="162" t="n">
        <v>0.31</v>
      </c>
      <c r="K82" s="134" t="n">
        <v>23.46</v>
      </c>
      <c r="L82" s="135" t="n">
        <v>-0.00596760443307758</v>
      </c>
      <c r="M82" s="134" t="n">
        <v>2</v>
      </c>
      <c r="N82" s="236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  <c r="EG82" s="155"/>
      <c r="EH82" s="155"/>
      <c r="EI82" s="155"/>
      <c r="EJ82" s="155"/>
      <c r="EK82" s="155"/>
      <c r="EL82" s="155"/>
      <c r="EM82" s="155"/>
      <c r="EN82" s="155"/>
      <c r="EO82" s="155"/>
      <c r="EP82" s="155"/>
      <c r="EQ82" s="155"/>
      <c r="ER82" s="155"/>
      <c r="ES82" s="155"/>
      <c r="ET82" s="155"/>
      <c r="EU82" s="155"/>
      <c r="EV82" s="155"/>
      <c r="EW82" s="155"/>
      <c r="EX82" s="155"/>
      <c r="EY82" s="155"/>
      <c r="EZ82" s="155"/>
      <c r="FA82" s="155"/>
      <c r="FB82" s="155"/>
      <c r="FC82" s="155"/>
      <c r="FD82" s="155"/>
      <c r="FE82" s="155"/>
      <c r="FF82" s="155"/>
      <c r="FG82" s="155"/>
      <c r="FH82" s="155"/>
      <c r="FI82" s="155"/>
      <c r="FJ82" s="155"/>
      <c r="FK82" s="155"/>
      <c r="FL82" s="155"/>
      <c r="FM82" s="155"/>
      <c r="FN82" s="155"/>
      <c r="FO82" s="155"/>
      <c r="FP82" s="155"/>
      <c r="FQ82" s="155"/>
      <c r="FR82" s="155"/>
      <c r="FS82" s="155"/>
      <c r="FT82" s="155"/>
      <c r="FU82" s="155"/>
      <c r="FV82" s="155"/>
      <c r="FW82" s="155"/>
      <c r="FX82" s="155"/>
      <c r="FY82" s="155"/>
      <c r="FZ82" s="155"/>
      <c r="GA82" s="155"/>
      <c r="GB82" s="155"/>
      <c r="GC82" s="155"/>
      <c r="GD82" s="155"/>
      <c r="GE82" s="155"/>
      <c r="GF82" s="155"/>
      <c r="GG82" s="155"/>
      <c r="GH82" s="155"/>
      <c r="GI82" s="155"/>
      <c r="GJ82" s="155"/>
      <c r="GK82" s="155"/>
      <c r="GL82" s="155"/>
      <c r="GM82" s="155"/>
      <c r="GN82" s="155"/>
      <c r="GO82" s="155"/>
      <c r="GP82" s="155"/>
      <c r="GQ82" s="155"/>
      <c r="GR82" s="155"/>
      <c r="GS82" s="155"/>
      <c r="GT82" s="155"/>
      <c r="GU82" s="155"/>
      <c r="GV82" s="155"/>
      <c r="GW82" s="155"/>
      <c r="GX82" s="155"/>
      <c r="GY82" s="155"/>
      <c r="GZ82" s="155"/>
      <c r="HA82" s="155"/>
      <c r="HB82" s="155"/>
      <c r="HC82" s="155"/>
      <c r="HD82" s="155"/>
      <c r="HE82" s="155"/>
      <c r="HF82" s="155"/>
      <c r="HG82" s="155"/>
      <c r="HH82" s="155"/>
      <c r="HI82" s="155"/>
      <c r="HJ82" s="155"/>
      <c r="HK82" s="155"/>
      <c r="HL82" s="155"/>
      <c r="HM82" s="155"/>
      <c r="HN82" s="155"/>
      <c r="HO82" s="155"/>
      <c r="HP82" s="155"/>
      <c r="HQ82" s="155"/>
      <c r="HR82" s="155"/>
      <c r="HS82" s="155"/>
      <c r="HT82" s="155"/>
      <c r="HU82" s="155"/>
      <c r="HV82" s="155"/>
      <c r="HW82" s="155"/>
      <c r="HX82" s="155"/>
    </row>
    <row r="83" customFormat="false" ht="17.1" hidden="false" customHeight="true" outlineLevel="0" collapsed="false">
      <c r="A83" s="251" t="s">
        <v>768</v>
      </c>
      <c r="B83" s="169" t="n">
        <v>379</v>
      </c>
      <c r="C83" s="169" t="s">
        <v>289</v>
      </c>
      <c r="D83" s="252" t="s">
        <v>293</v>
      </c>
      <c r="E83" s="169" t="n">
        <v>8731</v>
      </c>
      <c r="F83" s="253" t="s">
        <v>12</v>
      </c>
      <c r="G83" s="254" t="n">
        <v>880</v>
      </c>
      <c r="H83" s="254" t="n">
        <v>6160</v>
      </c>
      <c r="I83" s="161" t="n">
        <f aca="false">G83*30</f>
        <v>26400</v>
      </c>
      <c r="J83" s="255" t="n">
        <v>0.31</v>
      </c>
      <c r="K83" s="134" t="n">
        <v>22.8</v>
      </c>
      <c r="L83" s="135" t="n">
        <v>-0.0877631578947368</v>
      </c>
      <c r="M83" s="134" t="n">
        <v>2</v>
      </c>
      <c r="N83" s="236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  <c r="BO83" s="190"/>
      <c r="BP83" s="190"/>
      <c r="BQ83" s="190"/>
      <c r="BR83" s="190"/>
      <c r="BS83" s="190"/>
      <c r="BT83" s="190"/>
      <c r="BU83" s="190"/>
      <c r="BV83" s="190"/>
      <c r="BW83" s="190"/>
      <c r="BX83" s="190"/>
      <c r="BY83" s="190"/>
      <c r="BZ83" s="190"/>
      <c r="CA83" s="190"/>
      <c r="CB83" s="190"/>
      <c r="CC83" s="190"/>
      <c r="CD83" s="190"/>
      <c r="CE83" s="190"/>
      <c r="CF83" s="190"/>
      <c r="CG83" s="190"/>
      <c r="CH83" s="190"/>
      <c r="CI83" s="190"/>
      <c r="CJ83" s="190"/>
      <c r="CK83" s="190"/>
      <c r="CL83" s="190"/>
      <c r="CM83" s="190"/>
      <c r="CN83" s="190"/>
      <c r="CO83" s="190"/>
      <c r="CP83" s="190"/>
      <c r="CQ83" s="190"/>
      <c r="CR83" s="190"/>
      <c r="CS83" s="190"/>
      <c r="CT83" s="190"/>
      <c r="CU83" s="190"/>
      <c r="CV83" s="190"/>
      <c r="CW83" s="190"/>
      <c r="CX83" s="190"/>
      <c r="CY83" s="190"/>
      <c r="CZ83" s="190"/>
      <c r="DA83" s="190"/>
      <c r="DB83" s="190"/>
      <c r="DC83" s="190"/>
      <c r="DD83" s="190"/>
      <c r="DE83" s="190"/>
      <c r="DF83" s="190"/>
      <c r="DG83" s="190"/>
      <c r="DH83" s="190"/>
      <c r="DI83" s="190"/>
      <c r="DJ83" s="190"/>
      <c r="DK83" s="190"/>
      <c r="DL83" s="190"/>
      <c r="DM83" s="190"/>
      <c r="DN83" s="190"/>
      <c r="DO83" s="190"/>
      <c r="DP83" s="190"/>
      <c r="DQ83" s="190"/>
      <c r="DR83" s="190"/>
      <c r="DS83" s="190"/>
      <c r="DT83" s="190"/>
      <c r="DU83" s="190"/>
      <c r="DV83" s="190"/>
      <c r="DW83" s="190"/>
      <c r="DX83" s="190"/>
      <c r="DY83" s="190"/>
      <c r="DZ83" s="190"/>
      <c r="EA83" s="190"/>
      <c r="EB83" s="190"/>
      <c r="EC83" s="190"/>
      <c r="ED83" s="190"/>
      <c r="EE83" s="190"/>
      <c r="EF83" s="190"/>
      <c r="EG83" s="190"/>
      <c r="EH83" s="190"/>
      <c r="EI83" s="190"/>
      <c r="EJ83" s="190"/>
      <c r="EK83" s="190"/>
      <c r="EL83" s="190"/>
      <c r="EM83" s="190"/>
      <c r="EN83" s="190"/>
      <c r="EO83" s="190"/>
      <c r="EP83" s="190"/>
      <c r="EQ83" s="190"/>
      <c r="ER83" s="190"/>
      <c r="ES83" s="190"/>
      <c r="ET83" s="190"/>
      <c r="EU83" s="190"/>
      <c r="EV83" s="190"/>
      <c r="EW83" s="190"/>
      <c r="EX83" s="190"/>
      <c r="EY83" s="190"/>
      <c r="EZ83" s="190"/>
      <c r="FA83" s="190"/>
      <c r="FB83" s="190"/>
      <c r="FC83" s="190"/>
      <c r="FD83" s="190"/>
      <c r="FE83" s="190"/>
      <c r="FF83" s="190"/>
      <c r="FG83" s="190"/>
      <c r="FH83" s="190"/>
      <c r="FI83" s="190"/>
      <c r="FJ83" s="190"/>
      <c r="FK83" s="190"/>
      <c r="FL83" s="190"/>
      <c r="FM83" s="190"/>
      <c r="FN83" s="190"/>
      <c r="FO83" s="190"/>
      <c r="FP83" s="190"/>
      <c r="FQ83" s="190"/>
      <c r="FR83" s="190"/>
      <c r="FS83" s="190"/>
      <c r="FT83" s="190"/>
      <c r="FU83" s="190"/>
      <c r="FV83" s="190"/>
      <c r="FW83" s="190"/>
      <c r="FX83" s="190"/>
      <c r="FY83" s="190"/>
      <c r="FZ83" s="190"/>
      <c r="GA83" s="190"/>
      <c r="GB83" s="190"/>
      <c r="GC83" s="190"/>
      <c r="GD83" s="190"/>
      <c r="GE83" s="190"/>
      <c r="GF83" s="190"/>
      <c r="GG83" s="190"/>
      <c r="GH83" s="190"/>
      <c r="GI83" s="190"/>
      <c r="GJ83" s="190"/>
      <c r="GK83" s="190"/>
      <c r="GL83" s="190"/>
      <c r="GM83" s="190"/>
      <c r="GN83" s="190"/>
      <c r="GO83" s="190"/>
      <c r="GP83" s="190"/>
      <c r="GQ83" s="190"/>
      <c r="GR83" s="190"/>
      <c r="GS83" s="190"/>
      <c r="GT83" s="190"/>
      <c r="GU83" s="190"/>
      <c r="GV83" s="190"/>
      <c r="GW83" s="190"/>
      <c r="GX83" s="190"/>
      <c r="GY83" s="190"/>
      <c r="GZ83" s="190"/>
      <c r="HA83" s="190"/>
      <c r="HB83" s="190"/>
      <c r="HC83" s="190"/>
      <c r="HD83" s="190"/>
      <c r="HE83" s="190"/>
      <c r="HF83" s="190"/>
      <c r="HG83" s="190"/>
      <c r="HH83" s="190"/>
      <c r="HI83" s="190"/>
      <c r="HJ83" s="190"/>
      <c r="HK83" s="190"/>
      <c r="HL83" s="190"/>
      <c r="HM83" s="190"/>
      <c r="HN83" s="190"/>
      <c r="HO83" s="190"/>
      <c r="HP83" s="190"/>
      <c r="HQ83" s="190"/>
      <c r="HR83" s="190"/>
      <c r="HS83" s="190"/>
      <c r="HT83" s="190"/>
      <c r="HU83" s="190"/>
      <c r="HV83" s="190"/>
      <c r="HW83" s="190"/>
      <c r="HX83" s="190"/>
    </row>
    <row r="84" customFormat="false" ht="17.1" hidden="false" customHeight="true" outlineLevel="0" collapsed="false">
      <c r="A84" s="141" t="s">
        <v>764</v>
      </c>
      <c r="B84" s="29" t="n">
        <v>307</v>
      </c>
      <c r="C84" s="29" t="s">
        <v>232</v>
      </c>
      <c r="D84" s="29" t="s">
        <v>241</v>
      </c>
      <c r="E84" s="29" t="n">
        <v>4006</v>
      </c>
      <c r="F84" s="170" t="s">
        <v>237</v>
      </c>
      <c r="G84" s="243" t="n">
        <v>2679.5</v>
      </c>
      <c r="H84" s="161" t="n">
        <f aca="false">G84*7</f>
        <v>18756.5</v>
      </c>
      <c r="I84" s="161" t="n">
        <f aca="false">G84*30</f>
        <v>80385</v>
      </c>
      <c r="J84" s="162" t="n">
        <v>0.31</v>
      </c>
      <c r="K84" s="134" t="n">
        <v>43063</v>
      </c>
      <c r="L84" s="135" t="n">
        <v>0.459438942076774</v>
      </c>
      <c r="M84" s="134" t="n">
        <v>239</v>
      </c>
      <c r="N84" s="236"/>
    </row>
    <row r="85" customFormat="false" ht="33" hidden="false" customHeight="true" outlineLevel="0" collapsed="false">
      <c r="A85" s="127"/>
      <c r="B85" s="29" t="n">
        <v>717</v>
      </c>
      <c r="C85" s="30" t="s">
        <v>204</v>
      </c>
      <c r="D85" s="29" t="s">
        <v>207</v>
      </c>
      <c r="E85" s="29" t="n">
        <v>7386</v>
      </c>
      <c r="F85" s="170" t="s">
        <v>12</v>
      </c>
      <c r="G85" s="161" t="n">
        <v>880</v>
      </c>
      <c r="H85" s="161" t="n">
        <v>6160</v>
      </c>
      <c r="I85" s="161" t="n">
        <f aca="false">G85*30</f>
        <v>26400</v>
      </c>
      <c r="J85" s="162" t="n">
        <v>0.31</v>
      </c>
      <c r="K85" s="134" t="e">
        <f aca="false">NA()</f>
        <v>#N/A</v>
      </c>
      <c r="L85" s="135" t="e">
        <f aca="false">NA()</f>
        <v>#N/A</v>
      </c>
      <c r="M85" s="134" t="e">
        <f aca="false">NA()</f>
        <v>#N/A</v>
      </c>
      <c r="N85" s="236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  <c r="EN85" s="155"/>
      <c r="EO85" s="155"/>
      <c r="EP85" s="155"/>
      <c r="EQ85" s="155"/>
      <c r="ER85" s="155"/>
      <c r="ES85" s="155"/>
      <c r="ET85" s="155"/>
      <c r="EU85" s="155"/>
      <c r="EV85" s="155"/>
      <c r="EW85" s="155"/>
      <c r="EX85" s="155"/>
      <c r="EY85" s="155"/>
      <c r="EZ85" s="155"/>
      <c r="FA85" s="155"/>
      <c r="FB85" s="155"/>
      <c r="FC85" s="155"/>
      <c r="FD85" s="155"/>
      <c r="FE85" s="155"/>
      <c r="FF85" s="155"/>
      <c r="FG85" s="155"/>
      <c r="FH85" s="155"/>
      <c r="FI85" s="155"/>
      <c r="FJ85" s="155"/>
      <c r="FK85" s="155"/>
      <c r="FL85" s="155"/>
      <c r="FM85" s="155"/>
      <c r="FN85" s="155"/>
      <c r="FO85" s="155"/>
      <c r="FP85" s="155"/>
      <c r="FQ85" s="155"/>
      <c r="FR85" s="155"/>
      <c r="FS85" s="155"/>
      <c r="FT85" s="155"/>
      <c r="FU85" s="155"/>
      <c r="FV85" s="155"/>
      <c r="FW85" s="155"/>
      <c r="FX85" s="155"/>
      <c r="FY85" s="155"/>
      <c r="FZ85" s="155"/>
      <c r="GA85" s="155"/>
      <c r="GB85" s="155"/>
      <c r="GC85" s="155"/>
      <c r="GD85" s="155"/>
      <c r="GE85" s="155"/>
      <c r="GF85" s="155"/>
      <c r="GG85" s="155"/>
      <c r="GH85" s="155"/>
      <c r="GI85" s="155"/>
      <c r="GJ85" s="155"/>
      <c r="GK85" s="155"/>
      <c r="GL85" s="155"/>
      <c r="GM85" s="155"/>
      <c r="GN85" s="155"/>
      <c r="GO85" s="155"/>
      <c r="GP85" s="155"/>
      <c r="GQ85" s="155"/>
      <c r="GR85" s="155"/>
      <c r="GS85" s="155"/>
      <c r="GT85" s="155"/>
      <c r="GU85" s="155"/>
      <c r="GV85" s="155"/>
      <c r="GW85" s="155"/>
      <c r="GX85" s="155"/>
      <c r="GY85" s="155"/>
      <c r="GZ85" s="155"/>
      <c r="HA85" s="155"/>
      <c r="HB85" s="155"/>
      <c r="HC85" s="155"/>
      <c r="HD85" s="155"/>
      <c r="HE85" s="155"/>
      <c r="HF85" s="155"/>
      <c r="HG85" s="155"/>
      <c r="HH85" s="155"/>
      <c r="HI85" s="155"/>
      <c r="HJ85" s="155"/>
      <c r="HK85" s="155"/>
      <c r="HL85" s="155"/>
      <c r="HM85" s="155"/>
      <c r="HN85" s="155"/>
      <c r="HO85" s="155"/>
      <c r="HP85" s="155"/>
      <c r="HQ85" s="155"/>
      <c r="HR85" s="155"/>
      <c r="HS85" s="155"/>
      <c r="HT85" s="155"/>
      <c r="HU85" s="155"/>
      <c r="HV85" s="155"/>
      <c r="HW85" s="155"/>
      <c r="HX85" s="155"/>
    </row>
    <row r="86" s="152" customFormat="true" ht="20.1" hidden="false" customHeight="true" outlineLevel="0" collapsed="false">
      <c r="A86" s="127"/>
      <c r="B86" s="127" t="n">
        <v>550</v>
      </c>
      <c r="C86" s="141" t="s">
        <v>221</v>
      </c>
      <c r="D86" s="141" t="s">
        <v>226</v>
      </c>
      <c r="E86" s="127" t="n">
        <v>6752</v>
      </c>
      <c r="F86" s="128" t="s">
        <v>12</v>
      </c>
      <c r="G86" s="161" t="n">
        <v>880</v>
      </c>
      <c r="H86" s="161" t="n">
        <v>6160</v>
      </c>
      <c r="I86" s="161" t="n">
        <f aca="false">G86*30</f>
        <v>26400</v>
      </c>
      <c r="J86" s="162" t="n">
        <v>0.31</v>
      </c>
      <c r="K86" s="134" t="e">
        <f aca="false">NA()</f>
        <v>#N/A</v>
      </c>
      <c r="L86" s="135" t="e">
        <f aca="false">NA()</f>
        <v>#N/A</v>
      </c>
      <c r="M86" s="134" t="e">
        <f aca="false">NA()</f>
        <v>#N/A</v>
      </c>
      <c r="N86" s="236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  <c r="EN86" s="155"/>
      <c r="EO86" s="155"/>
      <c r="EP86" s="155"/>
      <c r="EQ86" s="155"/>
      <c r="ER86" s="155"/>
      <c r="ES86" s="155"/>
      <c r="ET86" s="155"/>
      <c r="EU86" s="155"/>
      <c r="EV86" s="155"/>
      <c r="EW86" s="155"/>
      <c r="EX86" s="155"/>
      <c r="EY86" s="155"/>
      <c r="EZ86" s="155"/>
      <c r="FA86" s="155"/>
      <c r="FB86" s="155"/>
      <c r="FC86" s="155"/>
      <c r="FD86" s="155"/>
      <c r="FE86" s="155"/>
      <c r="FF86" s="155"/>
      <c r="FG86" s="155"/>
      <c r="FH86" s="155"/>
      <c r="FI86" s="155"/>
      <c r="FJ86" s="155"/>
      <c r="FK86" s="155"/>
      <c r="FL86" s="155"/>
      <c r="FM86" s="155"/>
      <c r="FN86" s="155"/>
      <c r="FO86" s="155"/>
      <c r="FP86" s="155"/>
      <c r="FQ86" s="155"/>
      <c r="FR86" s="155"/>
      <c r="FS86" s="155"/>
      <c r="FT86" s="155"/>
      <c r="FU86" s="155"/>
      <c r="FV86" s="155"/>
      <c r="FW86" s="155"/>
      <c r="FX86" s="155"/>
      <c r="FY86" s="155"/>
      <c r="FZ86" s="155"/>
      <c r="GA86" s="155"/>
      <c r="GB86" s="155"/>
      <c r="GC86" s="155"/>
      <c r="GD86" s="155"/>
      <c r="GE86" s="155"/>
      <c r="GF86" s="155"/>
      <c r="GG86" s="155"/>
      <c r="GH86" s="155"/>
      <c r="GI86" s="155"/>
      <c r="GJ86" s="155"/>
      <c r="GK86" s="155"/>
      <c r="GL86" s="155"/>
      <c r="GM86" s="155"/>
      <c r="GN86" s="155"/>
      <c r="GO86" s="155"/>
      <c r="GP86" s="155"/>
      <c r="GQ86" s="155"/>
      <c r="GR86" s="155"/>
      <c r="GS86" s="155"/>
      <c r="GT86" s="155"/>
      <c r="GU86" s="155"/>
      <c r="GV86" s="155"/>
      <c r="GW86" s="155"/>
      <c r="GX86" s="155"/>
      <c r="GY86" s="155"/>
      <c r="GZ86" s="155"/>
      <c r="HA86" s="155"/>
      <c r="HB86" s="155"/>
      <c r="HC86" s="155"/>
      <c r="HD86" s="155"/>
      <c r="HE86" s="155"/>
      <c r="HF86" s="155"/>
      <c r="HG86" s="155"/>
      <c r="HH86" s="155"/>
      <c r="HI86" s="155"/>
      <c r="HJ86" s="155"/>
      <c r="HK86" s="155"/>
      <c r="HL86" s="155"/>
      <c r="HM86" s="155"/>
      <c r="HN86" s="155"/>
      <c r="HO86" s="155"/>
      <c r="HP86" s="155"/>
      <c r="HQ86" s="155"/>
      <c r="HR86" s="155"/>
      <c r="HS86" s="155"/>
      <c r="HT86" s="155"/>
      <c r="HU86" s="155"/>
      <c r="HV86" s="155"/>
      <c r="HW86" s="155"/>
      <c r="HX86" s="155"/>
    </row>
    <row r="87" s="61" customFormat="true" ht="17.1" hidden="false" customHeight="true" outlineLevel="0" collapsed="false">
      <c r="A87" s="127"/>
      <c r="B87" s="29" t="n">
        <v>717</v>
      </c>
      <c r="C87" s="30" t="s">
        <v>204</v>
      </c>
      <c r="D87" s="29" t="s">
        <v>208</v>
      </c>
      <c r="E87" s="29" t="n">
        <v>8351</v>
      </c>
      <c r="F87" s="170" t="s">
        <v>12</v>
      </c>
      <c r="G87" s="161" t="n">
        <v>880</v>
      </c>
      <c r="H87" s="161" t="n">
        <v>6160</v>
      </c>
      <c r="I87" s="161" t="n">
        <f aca="false">G87*30</f>
        <v>26400</v>
      </c>
      <c r="J87" s="162" t="n">
        <v>0.31</v>
      </c>
      <c r="K87" s="134" t="e">
        <f aca="false">NA()</f>
        <v>#N/A</v>
      </c>
      <c r="L87" s="135" t="e">
        <f aca="false">NA()</f>
        <v>#N/A</v>
      </c>
      <c r="M87" s="134" t="e">
        <f aca="false">NA()</f>
        <v>#N/A</v>
      </c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</row>
    <row r="88" customFormat="false" ht="36" hidden="false" customHeight="true" outlineLevel="0" collapsed="false">
      <c r="A88" s="127"/>
      <c r="B88" s="29" t="n">
        <v>550</v>
      </c>
      <c r="C88" s="29" t="s">
        <v>221</v>
      </c>
      <c r="D88" s="29" t="s">
        <v>225</v>
      </c>
      <c r="E88" s="29" t="n">
        <v>6829</v>
      </c>
      <c r="F88" s="170" t="s">
        <v>12</v>
      </c>
      <c r="G88" s="161" t="n">
        <v>880</v>
      </c>
      <c r="H88" s="161" t="n">
        <v>6160</v>
      </c>
      <c r="I88" s="161" t="n">
        <f aca="false">G88*30</f>
        <v>26400</v>
      </c>
      <c r="J88" s="162" t="n">
        <v>0.31</v>
      </c>
      <c r="K88" s="134" t="e">
        <f aca="false">NA()</f>
        <v>#N/A</v>
      </c>
      <c r="L88" s="135" t="e">
        <f aca="false">NA()</f>
        <v>#N/A</v>
      </c>
      <c r="M88" s="134" t="e">
        <f aca="false">NA()</f>
        <v>#N/A</v>
      </c>
      <c r="N88" s="236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  <c r="EN88" s="155"/>
      <c r="EO88" s="155"/>
      <c r="EP88" s="155"/>
      <c r="EQ88" s="155"/>
      <c r="ER88" s="155"/>
      <c r="ES88" s="155"/>
      <c r="ET88" s="155"/>
      <c r="EU88" s="155"/>
      <c r="EV88" s="155"/>
      <c r="EW88" s="155"/>
      <c r="EX88" s="155"/>
      <c r="EY88" s="155"/>
      <c r="EZ88" s="155"/>
      <c r="FA88" s="155"/>
      <c r="FB88" s="155"/>
      <c r="FC88" s="155"/>
      <c r="FD88" s="155"/>
      <c r="FE88" s="155"/>
      <c r="FF88" s="155"/>
      <c r="FG88" s="155"/>
      <c r="FH88" s="155"/>
      <c r="FI88" s="155"/>
      <c r="FJ88" s="155"/>
      <c r="FK88" s="155"/>
      <c r="FL88" s="155"/>
      <c r="FM88" s="155"/>
      <c r="FN88" s="155"/>
      <c r="FO88" s="155"/>
      <c r="FP88" s="155"/>
      <c r="FQ88" s="155"/>
      <c r="FR88" s="155"/>
      <c r="FS88" s="155"/>
      <c r="FT88" s="155"/>
      <c r="FU88" s="155"/>
      <c r="FV88" s="155"/>
      <c r="FW88" s="155"/>
      <c r="FX88" s="155"/>
      <c r="FY88" s="155"/>
      <c r="FZ88" s="155"/>
      <c r="GA88" s="155"/>
      <c r="GB88" s="155"/>
      <c r="GC88" s="155"/>
      <c r="GD88" s="155"/>
      <c r="GE88" s="155"/>
      <c r="GF88" s="155"/>
      <c r="GG88" s="155"/>
      <c r="GH88" s="155"/>
      <c r="GI88" s="155"/>
      <c r="GJ88" s="155"/>
      <c r="GK88" s="155"/>
      <c r="GL88" s="155"/>
      <c r="GM88" s="155"/>
      <c r="GN88" s="155"/>
      <c r="GO88" s="155"/>
      <c r="GP88" s="155"/>
      <c r="GQ88" s="155"/>
      <c r="GR88" s="155"/>
      <c r="GS88" s="155"/>
      <c r="GT88" s="155"/>
      <c r="GU88" s="155"/>
      <c r="GV88" s="155"/>
      <c r="GW88" s="155"/>
      <c r="GX88" s="155"/>
      <c r="GY88" s="155"/>
      <c r="GZ88" s="155"/>
      <c r="HA88" s="155"/>
      <c r="HB88" s="155"/>
      <c r="HC88" s="155"/>
      <c r="HD88" s="155"/>
      <c r="HE88" s="155"/>
      <c r="HF88" s="155"/>
      <c r="HG88" s="155"/>
      <c r="HH88" s="155"/>
      <c r="HI88" s="155"/>
      <c r="HJ88" s="155"/>
      <c r="HK88" s="155"/>
      <c r="HL88" s="155"/>
      <c r="HM88" s="155"/>
      <c r="HN88" s="155"/>
      <c r="HO88" s="155"/>
      <c r="HP88" s="155"/>
      <c r="HQ88" s="155"/>
      <c r="HR88" s="155"/>
      <c r="HS88" s="155"/>
      <c r="HT88" s="155"/>
      <c r="HU88" s="155"/>
      <c r="HV88" s="155"/>
      <c r="HW88" s="155"/>
      <c r="HX88" s="155"/>
    </row>
    <row r="89" customFormat="false" ht="24.95" hidden="false" customHeight="true" outlineLevel="0" collapsed="false">
      <c r="A89" s="127"/>
      <c r="B89" s="29" t="n">
        <v>717</v>
      </c>
      <c r="C89" s="30" t="s">
        <v>204</v>
      </c>
      <c r="D89" s="29" t="s">
        <v>206</v>
      </c>
      <c r="E89" s="29" t="n">
        <v>7280</v>
      </c>
      <c r="F89" s="170" t="s">
        <v>12</v>
      </c>
      <c r="G89" s="161" t="n">
        <v>880</v>
      </c>
      <c r="H89" s="161" t="n">
        <v>6160</v>
      </c>
      <c r="I89" s="161" t="n">
        <f aca="false">G89*30</f>
        <v>26400</v>
      </c>
      <c r="J89" s="162" t="n">
        <v>0.31</v>
      </c>
      <c r="K89" s="134" t="e">
        <f aca="false">NA()</f>
        <v>#N/A</v>
      </c>
      <c r="L89" s="135" t="e">
        <f aca="false">NA()</f>
        <v>#N/A</v>
      </c>
      <c r="M89" s="134" t="e">
        <f aca="false">NA()</f>
        <v>#N/A</v>
      </c>
      <c r="N89" s="236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  <c r="EN89" s="155"/>
      <c r="EO89" s="155"/>
      <c r="EP89" s="155"/>
      <c r="EQ89" s="155"/>
      <c r="ER89" s="155"/>
      <c r="ES89" s="155"/>
      <c r="ET89" s="155"/>
      <c r="EU89" s="155"/>
      <c r="EV89" s="155"/>
      <c r="EW89" s="155"/>
      <c r="EX89" s="155"/>
      <c r="EY89" s="155"/>
      <c r="EZ89" s="155"/>
      <c r="FA89" s="155"/>
      <c r="FB89" s="155"/>
      <c r="FC89" s="155"/>
      <c r="FD89" s="155"/>
      <c r="FE89" s="155"/>
      <c r="FF89" s="155"/>
      <c r="FG89" s="155"/>
      <c r="FH89" s="155"/>
      <c r="FI89" s="155"/>
      <c r="FJ89" s="155"/>
      <c r="FK89" s="155"/>
      <c r="FL89" s="155"/>
      <c r="FM89" s="155"/>
      <c r="FN89" s="155"/>
      <c r="FO89" s="155"/>
      <c r="FP89" s="155"/>
      <c r="FQ89" s="155"/>
      <c r="FR89" s="155"/>
      <c r="FS89" s="155"/>
      <c r="FT89" s="155"/>
      <c r="FU89" s="155"/>
      <c r="FV89" s="155"/>
      <c r="FW89" s="155"/>
      <c r="FX89" s="155"/>
      <c r="FY89" s="155"/>
      <c r="FZ89" s="155"/>
      <c r="GA89" s="155"/>
      <c r="GB89" s="155"/>
      <c r="GC89" s="155"/>
      <c r="GD89" s="155"/>
      <c r="GE89" s="155"/>
      <c r="GF89" s="155"/>
      <c r="GG89" s="155"/>
      <c r="GH89" s="155"/>
      <c r="GI89" s="155"/>
      <c r="GJ89" s="155"/>
      <c r="GK89" s="155"/>
      <c r="GL89" s="155"/>
      <c r="GM89" s="155"/>
      <c r="GN89" s="155"/>
      <c r="GO89" s="155"/>
      <c r="GP89" s="155"/>
      <c r="GQ89" s="155"/>
      <c r="GR89" s="155"/>
      <c r="GS89" s="155"/>
      <c r="GT89" s="155"/>
      <c r="GU89" s="155"/>
      <c r="GV89" s="155"/>
      <c r="GW89" s="155"/>
      <c r="GX89" s="155"/>
      <c r="GY89" s="155"/>
      <c r="GZ89" s="155"/>
      <c r="HA89" s="155"/>
      <c r="HB89" s="155"/>
      <c r="HC89" s="155"/>
      <c r="HD89" s="155"/>
      <c r="HE89" s="155"/>
      <c r="HF89" s="155"/>
      <c r="HG89" s="155"/>
      <c r="HH89" s="155"/>
      <c r="HI89" s="155"/>
      <c r="HJ89" s="155"/>
      <c r="HK89" s="155"/>
      <c r="HL89" s="155"/>
      <c r="HM89" s="155"/>
      <c r="HN89" s="155"/>
      <c r="HO89" s="155"/>
      <c r="HP89" s="155"/>
      <c r="HQ89" s="155"/>
      <c r="HR89" s="155"/>
      <c r="HS89" s="155"/>
      <c r="HT89" s="155"/>
      <c r="HU89" s="155"/>
      <c r="HV89" s="155"/>
      <c r="HW89" s="155"/>
      <c r="HX89" s="155"/>
    </row>
    <row r="90" s="209" customFormat="true" ht="30.95" hidden="false" customHeight="true" outlineLevel="0" collapsed="false">
      <c r="A90" s="127"/>
      <c r="B90" s="29" t="n">
        <v>511</v>
      </c>
      <c r="C90" s="25" t="s">
        <v>285</v>
      </c>
      <c r="D90" s="29" t="s">
        <v>286</v>
      </c>
      <c r="E90" s="29" t="n">
        <v>7279</v>
      </c>
      <c r="F90" s="170" t="s">
        <v>22</v>
      </c>
      <c r="G90" s="161" t="n">
        <v>880</v>
      </c>
      <c r="H90" s="161" t="n">
        <v>6160</v>
      </c>
      <c r="I90" s="161" t="n">
        <f aca="false">G90*30</f>
        <v>26400</v>
      </c>
      <c r="J90" s="162" t="n">
        <v>0.31</v>
      </c>
      <c r="K90" s="134" t="e">
        <f aca="false">NA()</f>
        <v>#N/A</v>
      </c>
      <c r="L90" s="135" t="e">
        <f aca="false">NA()</f>
        <v>#N/A</v>
      </c>
      <c r="M90" s="134" t="e">
        <f aca="false">NA()</f>
        <v>#N/A</v>
      </c>
      <c r="N90" s="236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  <c r="EN90" s="155"/>
      <c r="EO90" s="155"/>
      <c r="EP90" s="155"/>
      <c r="EQ90" s="155"/>
      <c r="ER90" s="155"/>
      <c r="ES90" s="155"/>
      <c r="ET90" s="155"/>
      <c r="EU90" s="155"/>
      <c r="EV90" s="155"/>
      <c r="EW90" s="155"/>
      <c r="EX90" s="155"/>
      <c r="EY90" s="155"/>
      <c r="EZ90" s="155"/>
      <c r="FA90" s="155"/>
      <c r="FB90" s="155"/>
      <c r="FC90" s="155"/>
      <c r="FD90" s="155"/>
      <c r="FE90" s="155"/>
      <c r="FF90" s="155"/>
      <c r="FG90" s="155"/>
      <c r="FH90" s="155"/>
      <c r="FI90" s="155"/>
      <c r="FJ90" s="155"/>
      <c r="FK90" s="155"/>
      <c r="FL90" s="155"/>
      <c r="FM90" s="155"/>
      <c r="FN90" s="155"/>
      <c r="FO90" s="155"/>
      <c r="FP90" s="155"/>
      <c r="FQ90" s="155"/>
      <c r="FR90" s="155"/>
      <c r="FS90" s="155"/>
      <c r="FT90" s="155"/>
      <c r="FU90" s="155"/>
      <c r="FV90" s="155"/>
      <c r="FW90" s="155"/>
      <c r="FX90" s="155"/>
      <c r="FY90" s="155"/>
      <c r="FZ90" s="155"/>
      <c r="GA90" s="155"/>
      <c r="GB90" s="155"/>
      <c r="GC90" s="155"/>
      <c r="GD90" s="155"/>
      <c r="GE90" s="155"/>
      <c r="GF90" s="155"/>
      <c r="GG90" s="155"/>
      <c r="GH90" s="155"/>
      <c r="GI90" s="155"/>
      <c r="GJ90" s="155"/>
      <c r="GK90" s="155"/>
      <c r="GL90" s="155"/>
      <c r="GM90" s="155"/>
      <c r="GN90" s="155"/>
      <c r="GO90" s="155"/>
      <c r="GP90" s="155"/>
      <c r="GQ90" s="155"/>
      <c r="GR90" s="155"/>
      <c r="GS90" s="155"/>
      <c r="GT90" s="155"/>
      <c r="GU90" s="155"/>
      <c r="GV90" s="155"/>
      <c r="GW90" s="155"/>
      <c r="GX90" s="155"/>
      <c r="GY90" s="155"/>
      <c r="GZ90" s="155"/>
      <c r="HA90" s="155"/>
      <c r="HB90" s="155"/>
      <c r="HC90" s="155"/>
      <c r="HD90" s="155"/>
      <c r="HE90" s="155"/>
      <c r="HF90" s="155"/>
      <c r="HG90" s="155"/>
      <c r="HH90" s="155"/>
      <c r="HI90" s="155"/>
      <c r="HJ90" s="155"/>
      <c r="HK90" s="155"/>
      <c r="HL90" s="155"/>
      <c r="HM90" s="155"/>
      <c r="HN90" s="155"/>
      <c r="HO90" s="155"/>
      <c r="HP90" s="155"/>
      <c r="HQ90" s="155"/>
      <c r="HR90" s="155"/>
      <c r="HS90" s="155"/>
      <c r="HT90" s="155"/>
      <c r="HU90" s="155"/>
      <c r="HV90" s="155"/>
      <c r="HW90" s="155"/>
      <c r="HX90" s="155"/>
    </row>
    <row r="91" s="209" customFormat="true" ht="17.1" hidden="false" customHeight="true" outlineLevel="0" collapsed="false">
      <c r="A91" s="127"/>
      <c r="B91" s="29" t="n">
        <v>717</v>
      </c>
      <c r="C91" s="222" t="s">
        <v>204</v>
      </c>
      <c r="D91" s="30" t="s">
        <v>205</v>
      </c>
      <c r="E91" s="29" t="n">
        <v>4063</v>
      </c>
      <c r="F91" s="170" t="s">
        <v>22</v>
      </c>
      <c r="G91" s="161" t="n">
        <v>880</v>
      </c>
      <c r="H91" s="161" t="n">
        <v>6160</v>
      </c>
      <c r="I91" s="161" t="n">
        <f aca="false">G91*30</f>
        <v>26400</v>
      </c>
      <c r="J91" s="162" t="n">
        <v>0.31</v>
      </c>
      <c r="K91" s="134" t="e">
        <f aca="false">NA()</f>
        <v>#N/A</v>
      </c>
      <c r="L91" s="135" t="e">
        <f aca="false">NA()</f>
        <v>#N/A</v>
      </c>
      <c r="M91" s="134" t="e">
        <f aca="false">NA()</f>
        <v>#N/A</v>
      </c>
      <c r="N91" s="236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  <c r="CD91" s="193"/>
      <c r="CE91" s="193"/>
      <c r="CF91" s="193"/>
      <c r="CG91" s="193"/>
      <c r="CH91" s="193"/>
      <c r="CI91" s="193"/>
      <c r="CJ91" s="193"/>
      <c r="CK91" s="193"/>
      <c r="CL91" s="193"/>
      <c r="CM91" s="193"/>
      <c r="CN91" s="193"/>
      <c r="CO91" s="193"/>
      <c r="CP91" s="193"/>
      <c r="CQ91" s="193"/>
      <c r="CR91" s="193"/>
      <c r="CS91" s="193"/>
      <c r="CT91" s="193"/>
      <c r="CU91" s="193"/>
      <c r="CV91" s="193"/>
      <c r="CW91" s="193"/>
      <c r="CX91" s="193"/>
      <c r="CY91" s="193"/>
      <c r="CZ91" s="193"/>
      <c r="DA91" s="193"/>
      <c r="DB91" s="193"/>
      <c r="DC91" s="193"/>
      <c r="DD91" s="193"/>
      <c r="DE91" s="193"/>
      <c r="DF91" s="193"/>
      <c r="DG91" s="193"/>
      <c r="DH91" s="193"/>
      <c r="DI91" s="193"/>
      <c r="DJ91" s="193"/>
      <c r="DK91" s="193"/>
      <c r="DL91" s="193"/>
      <c r="DM91" s="193"/>
      <c r="DN91" s="193"/>
      <c r="DO91" s="193"/>
      <c r="DP91" s="193"/>
      <c r="DQ91" s="193"/>
      <c r="DR91" s="193"/>
      <c r="DS91" s="193"/>
      <c r="DT91" s="193"/>
      <c r="DU91" s="193"/>
      <c r="DV91" s="193"/>
      <c r="DW91" s="193"/>
      <c r="DX91" s="193"/>
      <c r="DY91" s="193"/>
      <c r="DZ91" s="193"/>
      <c r="EA91" s="193"/>
      <c r="EB91" s="193"/>
      <c r="EC91" s="193"/>
      <c r="ED91" s="193"/>
      <c r="EE91" s="193"/>
      <c r="EF91" s="193"/>
      <c r="EG91" s="193"/>
      <c r="EH91" s="193"/>
      <c r="EI91" s="193"/>
      <c r="EJ91" s="193"/>
      <c r="EK91" s="193"/>
      <c r="EL91" s="193"/>
      <c r="EM91" s="193"/>
      <c r="EN91" s="193"/>
      <c r="EO91" s="193"/>
      <c r="EP91" s="193"/>
      <c r="EQ91" s="193"/>
      <c r="ER91" s="193"/>
      <c r="ES91" s="193"/>
      <c r="ET91" s="193"/>
      <c r="EU91" s="193"/>
      <c r="EV91" s="193"/>
      <c r="EW91" s="193"/>
      <c r="EX91" s="193"/>
      <c r="EY91" s="193"/>
      <c r="EZ91" s="193"/>
      <c r="FA91" s="193"/>
      <c r="FB91" s="193"/>
      <c r="FC91" s="193"/>
      <c r="FD91" s="193"/>
      <c r="FE91" s="193"/>
      <c r="FF91" s="193"/>
      <c r="FG91" s="193"/>
      <c r="FH91" s="193"/>
      <c r="FI91" s="193"/>
      <c r="FJ91" s="193"/>
      <c r="FK91" s="193"/>
      <c r="FL91" s="193"/>
      <c r="FM91" s="193"/>
      <c r="FN91" s="193"/>
      <c r="FO91" s="193"/>
      <c r="FP91" s="193"/>
      <c r="FQ91" s="193"/>
      <c r="FR91" s="193"/>
      <c r="FS91" s="193"/>
      <c r="FT91" s="193"/>
      <c r="FU91" s="193"/>
      <c r="FV91" s="193"/>
      <c r="FW91" s="193"/>
      <c r="FX91" s="193"/>
      <c r="FY91" s="193"/>
      <c r="FZ91" s="193"/>
      <c r="GA91" s="193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  <c r="HV91" s="193"/>
      <c r="HW91" s="193"/>
      <c r="HX91" s="193"/>
    </row>
    <row r="92" s="209" customFormat="true" ht="30.95" hidden="false" customHeight="true" outlineLevel="0" collapsed="false">
      <c r="A92" s="127"/>
      <c r="B92" s="29" t="n">
        <v>516</v>
      </c>
      <c r="C92" s="25" t="s">
        <v>315</v>
      </c>
      <c r="D92" s="191" t="s">
        <v>316</v>
      </c>
      <c r="E92" s="29" t="n">
        <v>5517</v>
      </c>
      <c r="F92" s="175" t="s">
        <v>22</v>
      </c>
      <c r="G92" s="161" t="n">
        <v>880</v>
      </c>
      <c r="H92" s="161" t="n">
        <v>6160</v>
      </c>
      <c r="I92" s="161" t="n">
        <f aca="false">G92*30</f>
        <v>26400</v>
      </c>
      <c r="J92" s="162" t="n">
        <v>0.31</v>
      </c>
      <c r="K92" s="134" t="e">
        <f aca="false">NA()</f>
        <v>#N/A</v>
      </c>
      <c r="L92" s="135" t="e">
        <f aca="false">NA()</f>
        <v>#N/A</v>
      </c>
      <c r="M92" s="134" t="e">
        <f aca="false">NA()</f>
        <v>#N/A</v>
      </c>
      <c r="N92" s="236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  <c r="EN92" s="155"/>
      <c r="EO92" s="155"/>
      <c r="EP92" s="155"/>
      <c r="EQ92" s="155"/>
      <c r="ER92" s="155"/>
      <c r="ES92" s="155"/>
      <c r="ET92" s="155"/>
      <c r="EU92" s="155"/>
      <c r="EV92" s="155"/>
      <c r="EW92" s="155"/>
      <c r="EX92" s="155"/>
      <c r="EY92" s="155"/>
      <c r="EZ92" s="155"/>
      <c r="FA92" s="155"/>
      <c r="FB92" s="155"/>
      <c r="FC92" s="155"/>
      <c r="FD92" s="155"/>
      <c r="FE92" s="155"/>
      <c r="FF92" s="155"/>
      <c r="FG92" s="155"/>
      <c r="FH92" s="155"/>
      <c r="FI92" s="155"/>
      <c r="FJ92" s="155"/>
      <c r="FK92" s="155"/>
      <c r="FL92" s="155"/>
      <c r="FM92" s="155"/>
      <c r="FN92" s="155"/>
      <c r="FO92" s="155"/>
      <c r="FP92" s="155"/>
      <c r="FQ92" s="155"/>
      <c r="FR92" s="155"/>
      <c r="FS92" s="155"/>
      <c r="FT92" s="155"/>
      <c r="FU92" s="155"/>
      <c r="FV92" s="155"/>
      <c r="FW92" s="155"/>
      <c r="FX92" s="155"/>
      <c r="FY92" s="155"/>
      <c r="FZ92" s="155"/>
      <c r="GA92" s="155"/>
      <c r="GB92" s="155"/>
      <c r="GC92" s="155"/>
      <c r="GD92" s="155"/>
      <c r="GE92" s="155"/>
      <c r="GF92" s="155"/>
      <c r="GG92" s="155"/>
      <c r="GH92" s="155"/>
      <c r="GI92" s="155"/>
      <c r="GJ92" s="155"/>
      <c r="GK92" s="155"/>
      <c r="GL92" s="155"/>
      <c r="GM92" s="155"/>
      <c r="GN92" s="155"/>
      <c r="GO92" s="155"/>
      <c r="GP92" s="155"/>
      <c r="GQ92" s="155"/>
      <c r="GR92" s="155"/>
      <c r="GS92" s="155"/>
      <c r="GT92" s="155"/>
      <c r="GU92" s="155"/>
      <c r="GV92" s="155"/>
      <c r="GW92" s="155"/>
      <c r="GX92" s="155"/>
      <c r="GY92" s="155"/>
      <c r="GZ92" s="155"/>
      <c r="HA92" s="155"/>
      <c r="HB92" s="155"/>
      <c r="HC92" s="155"/>
      <c r="HD92" s="155"/>
      <c r="HE92" s="155"/>
      <c r="HF92" s="155"/>
      <c r="HG92" s="155"/>
      <c r="HH92" s="155"/>
      <c r="HI92" s="155"/>
      <c r="HJ92" s="155"/>
      <c r="HK92" s="155"/>
      <c r="HL92" s="155"/>
      <c r="HM92" s="155"/>
      <c r="HN92" s="155"/>
      <c r="HO92" s="155"/>
      <c r="HP92" s="155"/>
      <c r="HQ92" s="155"/>
      <c r="HR92" s="155"/>
      <c r="HS92" s="155"/>
      <c r="HT92" s="155"/>
      <c r="HU92" s="155"/>
      <c r="HV92" s="155"/>
      <c r="HW92" s="155"/>
      <c r="HX92" s="155"/>
    </row>
    <row r="93" s="209" customFormat="true" ht="17.1" hidden="false" customHeight="true" outlineLevel="0" collapsed="false">
      <c r="A93" s="127" t="n">
        <v>5</v>
      </c>
      <c r="B93" s="29" t="n">
        <v>584</v>
      </c>
      <c r="C93" s="64" t="s">
        <v>198</v>
      </c>
      <c r="D93" s="29" t="s">
        <v>199</v>
      </c>
      <c r="E93" s="29" t="n">
        <v>6123</v>
      </c>
      <c r="F93" s="170" t="s">
        <v>12</v>
      </c>
      <c r="G93" s="161" t="n">
        <v>880</v>
      </c>
      <c r="H93" s="161" t="n">
        <v>6160</v>
      </c>
      <c r="I93" s="161" t="n">
        <f aca="false">G93*30</f>
        <v>26400</v>
      </c>
      <c r="J93" s="162" t="n">
        <v>0.31</v>
      </c>
      <c r="K93" s="134" t="e">
        <f aca="false">NA()</f>
        <v>#N/A</v>
      </c>
      <c r="L93" s="135" t="e">
        <f aca="false">NA()</f>
        <v>#N/A</v>
      </c>
      <c r="M93" s="134" t="e">
        <f aca="false">NA()</f>
        <v>#N/A</v>
      </c>
      <c r="N93" s="236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90"/>
      <c r="AV93" s="190"/>
      <c r="AW93" s="190"/>
      <c r="AX93" s="190"/>
      <c r="AY93" s="190"/>
      <c r="AZ93" s="190"/>
      <c r="BA93" s="190"/>
      <c r="BB93" s="190"/>
      <c r="BC93" s="190"/>
      <c r="BD93" s="190"/>
      <c r="BE93" s="190"/>
      <c r="BF93" s="190"/>
      <c r="BG93" s="190"/>
      <c r="BH93" s="190"/>
      <c r="BI93" s="190"/>
      <c r="BJ93" s="190"/>
      <c r="BK93" s="190"/>
      <c r="BL93" s="190"/>
      <c r="BM93" s="190"/>
      <c r="BN93" s="190"/>
      <c r="BO93" s="190"/>
      <c r="BP93" s="190"/>
      <c r="BQ93" s="190"/>
      <c r="BR93" s="190"/>
      <c r="BS93" s="190"/>
      <c r="BT93" s="190"/>
      <c r="BU93" s="190"/>
      <c r="BV93" s="190"/>
      <c r="BW93" s="190"/>
      <c r="BX93" s="190"/>
      <c r="BY93" s="190"/>
      <c r="BZ93" s="190"/>
      <c r="CA93" s="190"/>
      <c r="CB93" s="190"/>
      <c r="CC93" s="190"/>
      <c r="CD93" s="190"/>
      <c r="CE93" s="190"/>
      <c r="CF93" s="190"/>
      <c r="CG93" s="190"/>
      <c r="CH93" s="190"/>
      <c r="CI93" s="190"/>
      <c r="CJ93" s="190"/>
      <c r="CK93" s="190"/>
      <c r="CL93" s="190"/>
      <c r="CM93" s="190"/>
      <c r="CN93" s="190"/>
      <c r="CO93" s="190"/>
      <c r="CP93" s="190"/>
      <c r="CQ93" s="190"/>
      <c r="CR93" s="190"/>
      <c r="CS93" s="190"/>
      <c r="CT93" s="190"/>
      <c r="CU93" s="190"/>
      <c r="CV93" s="190"/>
      <c r="CW93" s="190"/>
      <c r="CX93" s="190"/>
      <c r="CY93" s="190"/>
      <c r="CZ93" s="190"/>
      <c r="DA93" s="190"/>
      <c r="DB93" s="190"/>
      <c r="DC93" s="190"/>
      <c r="DD93" s="190"/>
      <c r="DE93" s="190"/>
      <c r="DF93" s="190"/>
      <c r="DG93" s="190"/>
      <c r="DH93" s="190"/>
      <c r="DI93" s="190"/>
      <c r="DJ93" s="190"/>
      <c r="DK93" s="190"/>
      <c r="DL93" s="190"/>
      <c r="DM93" s="190"/>
      <c r="DN93" s="190"/>
      <c r="DO93" s="190"/>
      <c r="DP93" s="190"/>
      <c r="DQ93" s="190"/>
      <c r="DR93" s="190"/>
      <c r="DS93" s="190"/>
      <c r="DT93" s="190"/>
      <c r="DU93" s="190"/>
      <c r="DV93" s="190"/>
      <c r="DW93" s="190"/>
      <c r="DX93" s="190"/>
      <c r="DY93" s="190"/>
      <c r="DZ93" s="190"/>
      <c r="EA93" s="190"/>
      <c r="EB93" s="190"/>
      <c r="EC93" s="190"/>
      <c r="ED93" s="190"/>
      <c r="EE93" s="190"/>
      <c r="EF93" s="190"/>
      <c r="EG93" s="190"/>
      <c r="EH93" s="190"/>
      <c r="EI93" s="190"/>
      <c r="EJ93" s="190"/>
      <c r="EK93" s="190"/>
      <c r="EL93" s="190"/>
      <c r="EM93" s="190"/>
      <c r="EN93" s="190"/>
      <c r="EO93" s="190"/>
      <c r="EP93" s="190"/>
      <c r="EQ93" s="190"/>
      <c r="ER93" s="190"/>
      <c r="ES93" s="190"/>
      <c r="ET93" s="190"/>
      <c r="EU93" s="190"/>
      <c r="EV93" s="190"/>
      <c r="EW93" s="190"/>
      <c r="EX93" s="190"/>
      <c r="EY93" s="190"/>
      <c r="EZ93" s="190"/>
      <c r="FA93" s="190"/>
      <c r="FB93" s="190"/>
      <c r="FC93" s="190"/>
      <c r="FD93" s="190"/>
      <c r="FE93" s="190"/>
      <c r="FF93" s="190"/>
      <c r="FG93" s="190"/>
      <c r="FH93" s="190"/>
      <c r="FI93" s="190"/>
      <c r="FJ93" s="190"/>
      <c r="FK93" s="190"/>
      <c r="FL93" s="190"/>
      <c r="FM93" s="190"/>
      <c r="FN93" s="190"/>
      <c r="FO93" s="190"/>
      <c r="FP93" s="190"/>
      <c r="FQ93" s="190"/>
      <c r="FR93" s="190"/>
      <c r="FS93" s="190"/>
      <c r="FT93" s="190"/>
      <c r="FU93" s="190"/>
      <c r="FV93" s="190"/>
      <c r="FW93" s="190"/>
      <c r="FX93" s="190"/>
      <c r="FY93" s="190"/>
      <c r="FZ93" s="190"/>
      <c r="GA93" s="190"/>
      <c r="GB93" s="190"/>
      <c r="GC93" s="190"/>
      <c r="GD93" s="190"/>
      <c r="GE93" s="190"/>
      <c r="GF93" s="190"/>
      <c r="GG93" s="190"/>
      <c r="GH93" s="190"/>
      <c r="GI93" s="190"/>
      <c r="GJ93" s="190"/>
      <c r="GK93" s="190"/>
      <c r="GL93" s="190"/>
      <c r="GM93" s="190"/>
      <c r="GN93" s="190"/>
      <c r="GO93" s="190"/>
      <c r="GP93" s="190"/>
      <c r="GQ93" s="190"/>
      <c r="GR93" s="190"/>
      <c r="GS93" s="190"/>
      <c r="GT93" s="190"/>
      <c r="GU93" s="190"/>
      <c r="GV93" s="190"/>
      <c r="GW93" s="190"/>
      <c r="GX93" s="190"/>
      <c r="GY93" s="190"/>
      <c r="GZ93" s="190"/>
      <c r="HA93" s="190"/>
      <c r="HB93" s="190"/>
      <c r="HC93" s="190"/>
      <c r="HD93" s="190"/>
      <c r="HE93" s="190"/>
      <c r="HF93" s="190"/>
      <c r="HG93" s="190"/>
      <c r="HH93" s="190"/>
      <c r="HI93" s="190"/>
      <c r="HJ93" s="190"/>
      <c r="HK93" s="190"/>
      <c r="HL93" s="190"/>
      <c r="HM93" s="190"/>
      <c r="HN93" s="190"/>
      <c r="HO93" s="190"/>
      <c r="HP93" s="190"/>
      <c r="HQ93" s="190"/>
      <c r="HR93" s="190"/>
      <c r="HS93" s="190"/>
      <c r="HT93" s="190"/>
      <c r="HU93" s="190"/>
      <c r="HV93" s="190"/>
      <c r="HW93" s="190"/>
      <c r="HX93" s="190"/>
    </row>
    <row r="94" s="209" customFormat="true" ht="17.1" hidden="false" customHeight="true" outlineLevel="0" collapsed="false">
      <c r="A94" s="127"/>
      <c r="B94" s="29" t="n">
        <v>511</v>
      </c>
      <c r="C94" s="29" t="s">
        <v>285</v>
      </c>
      <c r="D94" s="29" t="s">
        <v>287</v>
      </c>
      <c r="E94" s="29" t="n">
        <v>4022</v>
      </c>
      <c r="F94" s="171" t="s">
        <v>12</v>
      </c>
      <c r="G94" s="161" t="n">
        <v>880</v>
      </c>
      <c r="H94" s="166" t="n">
        <v>6160</v>
      </c>
      <c r="I94" s="161" t="n">
        <f aca="false">G94*30</f>
        <v>26400</v>
      </c>
      <c r="J94" s="162" t="n">
        <v>0.31</v>
      </c>
      <c r="K94" s="134" t="e">
        <f aca="false">NA()</f>
        <v>#N/A</v>
      </c>
      <c r="L94" s="135" t="e">
        <f aca="false">NA()</f>
        <v>#N/A</v>
      </c>
      <c r="M94" s="134" t="e">
        <f aca="false">NA()</f>
        <v>#N/A</v>
      </c>
      <c r="N94" s="236"/>
      <c r="O94" s="249"/>
      <c r="P94" s="249"/>
      <c r="Q94" s="249"/>
      <c r="R94" s="249"/>
      <c r="S94" s="249"/>
      <c r="T94" s="249"/>
      <c r="U94" s="249"/>
      <c r="V94" s="249"/>
      <c r="W94" s="249"/>
      <c r="X94" s="249"/>
      <c r="Y94" s="249"/>
      <c r="Z94" s="249"/>
      <c r="AA94" s="249"/>
      <c r="AB94" s="249"/>
      <c r="AC94" s="249"/>
      <c r="AD94" s="249"/>
      <c r="AE94" s="249"/>
      <c r="AF94" s="249"/>
      <c r="AG94" s="249"/>
      <c r="AH94" s="249"/>
      <c r="AI94" s="249"/>
      <c r="AJ94" s="249"/>
      <c r="AK94" s="249"/>
      <c r="AL94" s="249"/>
      <c r="AM94" s="249"/>
      <c r="AN94" s="249"/>
      <c r="AO94" s="249"/>
      <c r="AP94" s="249"/>
      <c r="AQ94" s="249"/>
      <c r="AR94" s="249"/>
      <c r="AS94" s="249"/>
      <c r="AT94" s="249"/>
      <c r="AU94" s="249"/>
      <c r="AV94" s="249"/>
      <c r="AW94" s="249"/>
      <c r="AX94" s="249"/>
      <c r="AY94" s="249"/>
      <c r="AZ94" s="249"/>
      <c r="BA94" s="249"/>
      <c r="BB94" s="249"/>
      <c r="BC94" s="249"/>
      <c r="BD94" s="249"/>
      <c r="BE94" s="249"/>
      <c r="BF94" s="249"/>
      <c r="BG94" s="249"/>
      <c r="BH94" s="249"/>
      <c r="BI94" s="249"/>
      <c r="BJ94" s="249"/>
      <c r="BK94" s="249"/>
      <c r="BL94" s="249"/>
      <c r="BM94" s="249"/>
      <c r="BN94" s="249"/>
      <c r="BO94" s="249"/>
      <c r="BP94" s="249"/>
      <c r="BQ94" s="249"/>
      <c r="BR94" s="249"/>
      <c r="BS94" s="249"/>
      <c r="BT94" s="249"/>
      <c r="BU94" s="249"/>
      <c r="BV94" s="249"/>
      <c r="BW94" s="249"/>
      <c r="BX94" s="249"/>
      <c r="BY94" s="249"/>
      <c r="BZ94" s="249"/>
      <c r="CA94" s="249"/>
      <c r="CB94" s="249"/>
      <c r="CC94" s="249"/>
      <c r="CD94" s="249"/>
      <c r="CE94" s="249"/>
      <c r="CF94" s="249"/>
      <c r="CG94" s="249"/>
      <c r="CH94" s="249"/>
      <c r="CI94" s="249"/>
      <c r="CJ94" s="249"/>
      <c r="CK94" s="249"/>
      <c r="CL94" s="249"/>
      <c r="CM94" s="249"/>
      <c r="CN94" s="249"/>
      <c r="CO94" s="249"/>
      <c r="CP94" s="249"/>
      <c r="CQ94" s="249"/>
      <c r="CR94" s="249"/>
      <c r="CS94" s="249"/>
      <c r="CT94" s="249"/>
      <c r="CU94" s="249"/>
      <c r="CV94" s="249"/>
      <c r="CW94" s="249"/>
      <c r="CX94" s="249"/>
      <c r="CY94" s="249"/>
      <c r="CZ94" s="249"/>
      <c r="DA94" s="249"/>
      <c r="DB94" s="249"/>
      <c r="DC94" s="249"/>
      <c r="DD94" s="249"/>
      <c r="DE94" s="249"/>
      <c r="DF94" s="249"/>
      <c r="DG94" s="249"/>
      <c r="DH94" s="249"/>
      <c r="DI94" s="249"/>
      <c r="DJ94" s="249"/>
      <c r="DK94" s="249"/>
      <c r="DL94" s="249"/>
      <c r="DM94" s="249"/>
      <c r="DN94" s="249"/>
      <c r="DO94" s="249"/>
      <c r="DP94" s="249"/>
      <c r="DQ94" s="249"/>
      <c r="DR94" s="249"/>
      <c r="DS94" s="249"/>
      <c r="DT94" s="249"/>
      <c r="DU94" s="249"/>
      <c r="DV94" s="249"/>
      <c r="DW94" s="249"/>
      <c r="DX94" s="249"/>
      <c r="DY94" s="249"/>
      <c r="DZ94" s="249"/>
      <c r="EA94" s="249"/>
      <c r="EB94" s="249"/>
      <c r="EC94" s="249"/>
      <c r="ED94" s="249"/>
      <c r="EE94" s="249"/>
      <c r="EF94" s="249"/>
      <c r="EG94" s="249"/>
      <c r="EH94" s="249"/>
      <c r="EI94" s="249"/>
      <c r="EJ94" s="249"/>
      <c r="EK94" s="249"/>
      <c r="EL94" s="249"/>
      <c r="EM94" s="249"/>
      <c r="EN94" s="249"/>
      <c r="EO94" s="249"/>
      <c r="EP94" s="249"/>
      <c r="EQ94" s="249"/>
      <c r="ER94" s="249"/>
      <c r="ES94" s="249"/>
      <c r="ET94" s="249"/>
      <c r="EU94" s="249"/>
      <c r="EV94" s="249"/>
      <c r="EW94" s="249"/>
      <c r="EX94" s="249"/>
      <c r="EY94" s="249"/>
      <c r="EZ94" s="249"/>
      <c r="FA94" s="249"/>
      <c r="FB94" s="249"/>
      <c r="FC94" s="249"/>
      <c r="FD94" s="249"/>
      <c r="FE94" s="249"/>
      <c r="FF94" s="249"/>
      <c r="FG94" s="249"/>
      <c r="FH94" s="249"/>
      <c r="FI94" s="249"/>
      <c r="FJ94" s="249"/>
      <c r="FK94" s="249"/>
      <c r="FL94" s="249"/>
      <c r="FM94" s="249"/>
      <c r="FN94" s="249"/>
      <c r="FO94" s="249"/>
      <c r="FP94" s="249"/>
      <c r="FQ94" s="249"/>
      <c r="FR94" s="249"/>
      <c r="FS94" s="249"/>
      <c r="FT94" s="249"/>
      <c r="FU94" s="249"/>
      <c r="FV94" s="249"/>
      <c r="FW94" s="249"/>
      <c r="FX94" s="249"/>
      <c r="FY94" s="249"/>
      <c r="FZ94" s="249"/>
      <c r="GA94" s="249"/>
      <c r="GB94" s="249"/>
      <c r="GC94" s="249"/>
      <c r="GD94" s="249"/>
      <c r="GE94" s="249"/>
      <c r="GF94" s="249"/>
      <c r="GG94" s="249"/>
      <c r="GH94" s="249"/>
      <c r="GI94" s="249"/>
      <c r="GJ94" s="249"/>
      <c r="GK94" s="249"/>
      <c r="GL94" s="249"/>
      <c r="GM94" s="249"/>
      <c r="GN94" s="249"/>
      <c r="GO94" s="249"/>
      <c r="GP94" s="249"/>
      <c r="GQ94" s="249"/>
      <c r="GR94" s="249"/>
      <c r="GS94" s="249"/>
      <c r="GT94" s="249"/>
      <c r="GU94" s="249"/>
      <c r="GV94" s="249"/>
      <c r="GW94" s="249"/>
      <c r="GX94" s="249"/>
      <c r="GY94" s="249"/>
      <c r="GZ94" s="249"/>
      <c r="HA94" s="249"/>
      <c r="HB94" s="249"/>
      <c r="HC94" s="249"/>
      <c r="HD94" s="249"/>
      <c r="HE94" s="249"/>
      <c r="HF94" s="249"/>
      <c r="HG94" s="249"/>
      <c r="HH94" s="249"/>
      <c r="HI94" s="249"/>
      <c r="HJ94" s="249"/>
      <c r="HK94" s="249"/>
      <c r="HL94" s="249"/>
      <c r="HM94" s="249"/>
      <c r="HN94" s="249"/>
      <c r="HO94" s="249"/>
      <c r="HP94" s="249"/>
      <c r="HQ94" s="249"/>
      <c r="HR94" s="249"/>
      <c r="HS94" s="249"/>
      <c r="HT94" s="249"/>
      <c r="HU94" s="249"/>
      <c r="HV94" s="249"/>
      <c r="HW94" s="249"/>
      <c r="HX94" s="249"/>
    </row>
    <row r="95" customFormat="false" ht="30.75" hidden="false" customHeight="true" outlineLevel="0" collapsed="false">
      <c r="A95" s="127"/>
      <c r="B95" s="127" t="n">
        <v>550</v>
      </c>
      <c r="C95" s="141" t="s">
        <v>221</v>
      </c>
      <c r="D95" s="141" t="s">
        <v>224</v>
      </c>
      <c r="E95" s="127" t="n">
        <v>5929</v>
      </c>
      <c r="F95" s="128" t="s">
        <v>12</v>
      </c>
      <c r="G95" s="161" t="n">
        <v>880</v>
      </c>
      <c r="H95" s="161" t="n">
        <v>6160</v>
      </c>
      <c r="I95" s="161" t="n">
        <f aca="false">G95*30</f>
        <v>26400</v>
      </c>
      <c r="J95" s="162" t="n">
        <v>0.31</v>
      </c>
      <c r="K95" s="134" t="e">
        <f aca="false">NA()</f>
        <v>#N/A</v>
      </c>
      <c r="L95" s="135" t="e">
        <f aca="false">NA()</f>
        <v>#N/A</v>
      </c>
      <c r="M95" s="134" t="e">
        <f aca="false">NA()</f>
        <v>#N/A</v>
      </c>
      <c r="N95" s="236"/>
    </row>
    <row r="96" customFormat="false" ht="17.1" hidden="false" customHeight="true" outlineLevel="0" collapsed="false">
      <c r="A96" s="127"/>
      <c r="B96" s="127" t="n">
        <v>539</v>
      </c>
      <c r="C96" s="141" t="s">
        <v>320</v>
      </c>
      <c r="D96" s="141" t="s">
        <v>322</v>
      </c>
      <c r="E96" s="127" t="n">
        <v>5816</v>
      </c>
      <c r="F96" s="128" t="s">
        <v>12</v>
      </c>
      <c r="G96" s="161" t="n">
        <v>880</v>
      </c>
      <c r="H96" s="161" t="n">
        <v>6160</v>
      </c>
      <c r="I96" s="161" t="n">
        <f aca="false">G96*30</f>
        <v>26400</v>
      </c>
      <c r="J96" s="162" t="n">
        <v>0.31</v>
      </c>
      <c r="K96" s="134" t="e">
        <f aca="false">NA()</f>
        <v>#N/A</v>
      </c>
      <c r="L96" s="135" t="e">
        <f aca="false">NA()</f>
        <v>#N/A</v>
      </c>
      <c r="M96" s="134" t="e">
        <f aca="false">NA()</f>
        <v>#N/A</v>
      </c>
      <c r="N96" s="236"/>
    </row>
    <row r="97" customFormat="false" ht="17.1" hidden="false" customHeight="true" outlineLevel="0" collapsed="false">
      <c r="A97" s="127"/>
      <c r="B97" s="29" t="n">
        <v>550</v>
      </c>
      <c r="C97" s="29" t="s">
        <v>221</v>
      </c>
      <c r="D97" s="29" t="s">
        <v>223</v>
      </c>
      <c r="E97" s="29" t="n">
        <v>5574</v>
      </c>
      <c r="F97" s="170" t="s">
        <v>12</v>
      </c>
      <c r="G97" s="161" t="n">
        <v>880</v>
      </c>
      <c r="H97" s="161" t="n">
        <v>6160</v>
      </c>
      <c r="I97" s="161" t="n">
        <f aca="false">G97*30</f>
        <v>26400</v>
      </c>
      <c r="J97" s="162" t="n">
        <v>0.31</v>
      </c>
      <c r="K97" s="134" t="e">
        <f aca="false">NA()</f>
        <v>#N/A</v>
      </c>
      <c r="L97" s="135" t="e">
        <f aca="false">NA()</f>
        <v>#N/A</v>
      </c>
      <c r="M97" s="134" t="e">
        <f aca="false">NA()</f>
        <v>#N/A</v>
      </c>
      <c r="N97" s="236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  <c r="EN97" s="155"/>
      <c r="EO97" s="155"/>
      <c r="EP97" s="155"/>
      <c r="EQ97" s="155"/>
      <c r="ER97" s="155"/>
      <c r="ES97" s="155"/>
      <c r="ET97" s="155"/>
      <c r="EU97" s="155"/>
      <c r="EV97" s="155"/>
      <c r="EW97" s="155"/>
      <c r="EX97" s="155"/>
      <c r="EY97" s="155"/>
      <c r="EZ97" s="155"/>
      <c r="FA97" s="155"/>
      <c r="FB97" s="155"/>
      <c r="FC97" s="155"/>
      <c r="FD97" s="155"/>
      <c r="FE97" s="155"/>
      <c r="FF97" s="155"/>
      <c r="FG97" s="155"/>
      <c r="FH97" s="155"/>
      <c r="FI97" s="155"/>
      <c r="FJ97" s="155"/>
      <c r="FK97" s="155"/>
      <c r="FL97" s="155"/>
      <c r="FM97" s="155"/>
      <c r="FN97" s="155"/>
      <c r="FO97" s="155"/>
      <c r="FP97" s="155"/>
      <c r="FQ97" s="155"/>
      <c r="FR97" s="155"/>
      <c r="FS97" s="155"/>
      <c r="FT97" s="155"/>
      <c r="FU97" s="155"/>
      <c r="FV97" s="155"/>
      <c r="FW97" s="155"/>
      <c r="FX97" s="155"/>
      <c r="FY97" s="155"/>
      <c r="FZ97" s="155"/>
      <c r="GA97" s="155"/>
      <c r="GB97" s="155"/>
      <c r="GC97" s="155"/>
      <c r="GD97" s="155"/>
      <c r="GE97" s="155"/>
      <c r="GF97" s="155"/>
      <c r="GG97" s="155"/>
      <c r="GH97" s="155"/>
      <c r="GI97" s="155"/>
      <c r="GJ97" s="155"/>
      <c r="GK97" s="155"/>
      <c r="GL97" s="155"/>
      <c r="GM97" s="155"/>
      <c r="GN97" s="155"/>
      <c r="GO97" s="155"/>
      <c r="GP97" s="155"/>
      <c r="GQ97" s="155"/>
      <c r="GR97" s="155"/>
      <c r="GS97" s="155"/>
      <c r="GT97" s="155"/>
      <c r="GU97" s="155"/>
      <c r="GV97" s="155"/>
      <c r="GW97" s="155"/>
      <c r="GX97" s="155"/>
      <c r="GY97" s="155"/>
      <c r="GZ97" s="155"/>
      <c r="HA97" s="155"/>
      <c r="HB97" s="155"/>
      <c r="HC97" s="155"/>
      <c r="HD97" s="155"/>
      <c r="HE97" s="155"/>
      <c r="HF97" s="155"/>
      <c r="HG97" s="155"/>
      <c r="HH97" s="155"/>
      <c r="HI97" s="155"/>
      <c r="HJ97" s="155"/>
      <c r="HK97" s="155"/>
      <c r="HL97" s="155"/>
      <c r="HM97" s="155"/>
      <c r="HN97" s="155"/>
      <c r="HO97" s="155"/>
      <c r="HP97" s="155"/>
      <c r="HQ97" s="155"/>
      <c r="HR97" s="155"/>
      <c r="HS97" s="155"/>
      <c r="HT97" s="155"/>
      <c r="HU97" s="155"/>
      <c r="HV97" s="155"/>
      <c r="HW97" s="155"/>
      <c r="HX97" s="155"/>
    </row>
    <row r="98" customFormat="false" ht="17.1" hidden="false" customHeight="true" outlineLevel="0" collapsed="false">
      <c r="A98" s="127"/>
      <c r="B98" s="127" t="n">
        <v>539</v>
      </c>
      <c r="C98" s="141" t="s">
        <v>320</v>
      </c>
      <c r="D98" s="141" t="s">
        <v>324</v>
      </c>
      <c r="E98" s="127" t="n">
        <v>8342</v>
      </c>
      <c r="F98" s="128" t="s">
        <v>12</v>
      </c>
      <c r="G98" s="161" t="n">
        <v>880</v>
      </c>
      <c r="H98" s="161" t="n">
        <v>6160</v>
      </c>
      <c r="I98" s="161" t="n">
        <f aca="false">G98*30</f>
        <v>26400</v>
      </c>
      <c r="J98" s="162" t="n">
        <v>0.31</v>
      </c>
      <c r="K98" s="134" t="e">
        <f aca="false">NA()</f>
        <v>#N/A</v>
      </c>
      <c r="L98" s="135" t="e">
        <f aca="false">NA()</f>
        <v>#N/A</v>
      </c>
      <c r="M98" s="134" t="e">
        <f aca="false">NA()</f>
        <v>#N/A</v>
      </c>
      <c r="N98" s="236"/>
    </row>
    <row r="99" customFormat="false" ht="32.1" hidden="false" customHeight="true" outlineLevel="0" collapsed="false">
      <c r="A99" s="127"/>
      <c r="B99" s="29" t="n">
        <v>721</v>
      </c>
      <c r="C99" s="29" t="s">
        <v>342</v>
      </c>
      <c r="D99" s="29" t="s">
        <v>345</v>
      </c>
      <c r="E99" s="29" t="n">
        <v>7665</v>
      </c>
      <c r="F99" s="170" t="s">
        <v>12</v>
      </c>
      <c r="G99" s="161" t="n">
        <v>880</v>
      </c>
      <c r="H99" s="161" t="n">
        <v>6160</v>
      </c>
      <c r="I99" s="161" t="n">
        <f aca="false">G99*30</f>
        <v>26400</v>
      </c>
      <c r="J99" s="162" t="n">
        <v>0.31</v>
      </c>
      <c r="K99" s="134" t="e">
        <f aca="false">NA()</f>
        <v>#N/A</v>
      </c>
      <c r="L99" s="135" t="e">
        <f aca="false">NA()</f>
        <v>#N/A</v>
      </c>
      <c r="M99" s="134" t="e">
        <f aca="false">NA()</f>
        <v>#N/A</v>
      </c>
      <c r="N99" s="236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  <c r="EN99" s="155"/>
      <c r="EO99" s="155"/>
      <c r="EP99" s="155"/>
      <c r="EQ99" s="155"/>
      <c r="ER99" s="155"/>
      <c r="ES99" s="155"/>
      <c r="ET99" s="155"/>
      <c r="EU99" s="155"/>
      <c r="EV99" s="155"/>
      <c r="EW99" s="155"/>
      <c r="EX99" s="155"/>
      <c r="EY99" s="155"/>
      <c r="EZ99" s="155"/>
      <c r="FA99" s="155"/>
      <c r="FB99" s="155"/>
      <c r="FC99" s="155"/>
      <c r="FD99" s="155"/>
      <c r="FE99" s="155"/>
      <c r="FF99" s="155"/>
      <c r="FG99" s="155"/>
      <c r="FH99" s="155"/>
      <c r="FI99" s="155"/>
      <c r="FJ99" s="155"/>
      <c r="FK99" s="155"/>
      <c r="FL99" s="155"/>
      <c r="FM99" s="155"/>
      <c r="FN99" s="155"/>
      <c r="FO99" s="155"/>
      <c r="FP99" s="155"/>
      <c r="FQ99" s="155"/>
      <c r="FR99" s="155"/>
      <c r="FS99" s="155"/>
      <c r="FT99" s="155"/>
      <c r="FU99" s="155"/>
      <c r="FV99" s="155"/>
      <c r="FW99" s="155"/>
      <c r="FX99" s="155"/>
      <c r="FY99" s="155"/>
      <c r="FZ99" s="155"/>
      <c r="GA99" s="155"/>
      <c r="GB99" s="155"/>
      <c r="GC99" s="155"/>
      <c r="GD99" s="155"/>
      <c r="GE99" s="155"/>
      <c r="GF99" s="155"/>
      <c r="GG99" s="155"/>
      <c r="GH99" s="155"/>
      <c r="GI99" s="155"/>
      <c r="GJ99" s="155"/>
      <c r="GK99" s="155"/>
      <c r="GL99" s="155"/>
      <c r="GM99" s="155"/>
      <c r="GN99" s="155"/>
      <c r="GO99" s="155"/>
      <c r="GP99" s="155"/>
      <c r="GQ99" s="155"/>
      <c r="GR99" s="155"/>
      <c r="GS99" s="155"/>
      <c r="GT99" s="155"/>
      <c r="GU99" s="155"/>
      <c r="GV99" s="155"/>
      <c r="GW99" s="155"/>
      <c r="GX99" s="155"/>
      <c r="GY99" s="155"/>
      <c r="GZ99" s="155"/>
      <c r="HA99" s="155"/>
      <c r="HB99" s="155"/>
      <c r="HC99" s="155"/>
      <c r="HD99" s="155"/>
      <c r="HE99" s="155"/>
      <c r="HF99" s="155"/>
      <c r="HG99" s="155"/>
      <c r="HH99" s="155"/>
      <c r="HI99" s="155"/>
      <c r="HJ99" s="155"/>
      <c r="HK99" s="155"/>
      <c r="HL99" s="155"/>
      <c r="HM99" s="155"/>
      <c r="HN99" s="155"/>
      <c r="HO99" s="155"/>
      <c r="HP99" s="155"/>
      <c r="HQ99" s="155"/>
      <c r="HR99" s="155"/>
      <c r="HS99" s="155"/>
      <c r="HT99" s="155"/>
      <c r="HU99" s="155"/>
      <c r="HV99" s="155"/>
      <c r="HW99" s="155"/>
      <c r="HX99" s="155"/>
    </row>
    <row r="100" customFormat="false" ht="17.1" hidden="false" customHeight="true" outlineLevel="0" collapsed="false">
      <c r="A100" s="127"/>
      <c r="B100" s="127" t="n">
        <v>361</v>
      </c>
      <c r="C100" s="160" t="s">
        <v>338</v>
      </c>
      <c r="D100" s="141" t="s">
        <v>339</v>
      </c>
      <c r="E100" s="127" t="n">
        <v>4518</v>
      </c>
      <c r="F100" s="150" t="s">
        <v>22</v>
      </c>
      <c r="G100" s="161" t="n">
        <v>880</v>
      </c>
      <c r="H100" s="161" t="n">
        <v>6160</v>
      </c>
      <c r="I100" s="161" t="n">
        <f aca="false">G100*30</f>
        <v>26400</v>
      </c>
      <c r="J100" s="162" t="n">
        <v>0.31</v>
      </c>
      <c r="K100" s="134" t="e">
        <f aca="false">NA()</f>
        <v>#N/A</v>
      </c>
      <c r="L100" s="135" t="e">
        <f aca="false">NA()</f>
        <v>#N/A</v>
      </c>
      <c r="M100" s="134" t="e">
        <f aca="false">NA()</f>
        <v>#N/A</v>
      </c>
      <c r="N100" s="236"/>
    </row>
    <row r="101" s="242" customFormat="true" ht="17.1" hidden="false" customHeight="true" outlineLevel="0" collapsed="false">
      <c r="A101" s="127"/>
      <c r="B101" s="29" t="n">
        <v>579</v>
      </c>
      <c r="C101" s="29" t="s">
        <v>282</v>
      </c>
      <c r="D101" s="29" t="s">
        <v>284</v>
      </c>
      <c r="E101" s="29" t="n">
        <v>5525</v>
      </c>
      <c r="F101" s="170" t="s">
        <v>12</v>
      </c>
      <c r="G101" s="161" t="n">
        <v>880</v>
      </c>
      <c r="H101" s="161" t="n">
        <v>6160</v>
      </c>
      <c r="I101" s="161" t="n">
        <f aca="false">G101*30</f>
        <v>26400</v>
      </c>
      <c r="J101" s="162" t="n">
        <v>0.31</v>
      </c>
      <c r="K101" s="134" t="e">
        <f aca="false">NA()</f>
        <v>#N/A</v>
      </c>
      <c r="L101" s="135" t="e">
        <f aca="false">NA()</f>
        <v>#N/A</v>
      </c>
      <c r="M101" s="134" t="e">
        <f aca="false">NA()</f>
        <v>#N/A</v>
      </c>
      <c r="N101" s="236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  <c r="EN101" s="155"/>
      <c r="EO101" s="155"/>
      <c r="EP101" s="155"/>
      <c r="EQ101" s="155"/>
      <c r="ER101" s="155"/>
      <c r="ES101" s="155"/>
      <c r="ET101" s="155"/>
      <c r="EU101" s="155"/>
      <c r="EV101" s="155"/>
      <c r="EW101" s="155"/>
      <c r="EX101" s="155"/>
      <c r="EY101" s="155"/>
      <c r="EZ101" s="155"/>
      <c r="FA101" s="155"/>
      <c r="FB101" s="155"/>
      <c r="FC101" s="155"/>
      <c r="FD101" s="155"/>
      <c r="FE101" s="155"/>
      <c r="FF101" s="155"/>
      <c r="FG101" s="155"/>
      <c r="FH101" s="155"/>
      <c r="FI101" s="155"/>
      <c r="FJ101" s="155"/>
      <c r="FK101" s="155"/>
      <c r="FL101" s="155"/>
      <c r="FM101" s="155"/>
      <c r="FN101" s="155"/>
      <c r="FO101" s="155"/>
      <c r="FP101" s="155"/>
      <c r="FQ101" s="155"/>
      <c r="FR101" s="155"/>
      <c r="FS101" s="155"/>
      <c r="FT101" s="155"/>
      <c r="FU101" s="155"/>
      <c r="FV101" s="155"/>
      <c r="FW101" s="155"/>
      <c r="FX101" s="155"/>
      <c r="FY101" s="155"/>
      <c r="FZ101" s="155"/>
      <c r="GA101" s="155"/>
      <c r="GB101" s="155"/>
      <c r="GC101" s="155"/>
      <c r="GD101" s="155"/>
      <c r="GE101" s="155"/>
      <c r="GF101" s="155"/>
      <c r="GG101" s="155"/>
      <c r="GH101" s="155"/>
      <c r="GI101" s="155"/>
      <c r="GJ101" s="155"/>
      <c r="GK101" s="155"/>
      <c r="GL101" s="155"/>
      <c r="GM101" s="155"/>
      <c r="GN101" s="155"/>
      <c r="GO101" s="155"/>
      <c r="GP101" s="155"/>
      <c r="GQ101" s="155"/>
      <c r="GR101" s="155"/>
      <c r="GS101" s="155"/>
      <c r="GT101" s="155"/>
      <c r="GU101" s="155"/>
      <c r="GV101" s="155"/>
      <c r="GW101" s="155"/>
      <c r="GX101" s="155"/>
      <c r="GY101" s="155"/>
      <c r="GZ101" s="155"/>
      <c r="HA101" s="155"/>
      <c r="HB101" s="155"/>
      <c r="HC101" s="155"/>
      <c r="HD101" s="155"/>
      <c r="HE101" s="155"/>
      <c r="HF101" s="155"/>
      <c r="HG101" s="155"/>
      <c r="HH101" s="155"/>
      <c r="HI101" s="155"/>
      <c r="HJ101" s="155"/>
      <c r="HK101" s="155"/>
      <c r="HL101" s="155"/>
      <c r="HM101" s="155"/>
      <c r="HN101" s="155"/>
      <c r="HO101" s="155"/>
      <c r="HP101" s="155"/>
      <c r="HQ101" s="155"/>
      <c r="HR101" s="155"/>
      <c r="HS101" s="155"/>
      <c r="HT101" s="155"/>
      <c r="HU101" s="155"/>
      <c r="HV101" s="155"/>
      <c r="HW101" s="155"/>
      <c r="HX101" s="155"/>
    </row>
    <row r="102" s="242" customFormat="true" ht="17.1" hidden="false" customHeight="true" outlineLevel="0" collapsed="false">
      <c r="A102" s="127"/>
      <c r="B102" s="29" t="n">
        <v>539</v>
      </c>
      <c r="C102" s="29" t="s">
        <v>320</v>
      </c>
      <c r="D102" s="29" t="s">
        <v>323</v>
      </c>
      <c r="E102" s="29" t="n">
        <v>6733</v>
      </c>
      <c r="F102" s="170" t="s">
        <v>12</v>
      </c>
      <c r="G102" s="161" t="n">
        <v>880</v>
      </c>
      <c r="H102" s="161" t="n">
        <v>6160</v>
      </c>
      <c r="I102" s="161" t="n">
        <f aca="false">G102*30</f>
        <v>26400</v>
      </c>
      <c r="J102" s="162" t="n">
        <v>0.31</v>
      </c>
      <c r="K102" s="134" t="e">
        <f aca="false">NA()</f>
        <v>#N/A</v>
      </c>
      <c r="L102" s="135" t="e">
        <f aca="false">NA()</f>
        <v>#N/A</v>
      </c>
      <c r="M102" s="134" t="e">
        <f aca="false">NA()</f>
        <v>#N/A</v>
      </c>
      <c r="N102" s="236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  <c r="DO102" s="152"/>
      <c r="DP102" s="152"/>
      <c r="DQ102" s="152"/>
      <c r="DR102" s="152"/>
      <c r="DS102" s="152"/>
      <c r="DT102" s="152"/>
      <c r="DU102" s="152"/>
      <c r="DV102" s="152"/>
      <c r="DW102" s="152"/>
      <c r="DX102" s="152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52"/>
      <c r="EI102" s="152"/>
      <c r="EJ102" s="152"/>
      <c r="EK102" s="152"/>
      <c r="EL102" s="152"/>
      <c r="EM102" s="152"/>
      <c r="EN102" s="152"/>
      <c r="EO102" s="152"/>
      <c r="EP102" s="152"/>
      <c r="EQ102" s="152"/>
      <c r="ER102" s="152"/>
      <c r="ES102" s="152"/>
      <c r="ET102" s="152"/>
      <c r="EU102" s="152"/>
      <c r="EV102" s="152"/>
      <c r="EW102" s="152"/>
      <c r="EX102" s="152"/>
      <c r="EY102" s="152"/>
      <c r="EZ102" s="152"/>
      <c r="FA102" s="152"/>
      <c r="FB102" s="152"/>
      <c r="FC102" s="152"/>
      <c r="FD102" s="152"/>
      <c r="FE102" s="152"/>
      <c r="FF102" s="152"/>
      <c r="FG102" s="152"/>
      <c r="FH102" s="152"/>
      <c r="FI102" s="152"/>
      <c r="FJ102" s="152"/>
      <c r="FK102" s="152"/>
      <c r="FL102" s="152"/>
      <c r="FM102" s="152"/>
      <c r="FN102" s="152"/>
      <c r="FO102" s="152"/>
      <c r="FP102" s="152"/>
      <c r="FQ102" s="152"/>
      <c r="FR102" s="152"/>
      <c r="FS102" s="152"/>
      <c r="FT102" s="152"/>
      <c r="FU102" s="152"/>
      <c r="FV102" s="152"/>
      <c r="FW102" s="152"/>
      <c r="FX102" s="152"/>
      <c r="FY102" s="152"/>
      <c r="FZ102" s="152"/>
      <c r="GA102" s="152"/>
      <c r="GB102" s="152"/>
      <c r="GC102" s="152"/>
      <c r="GD102" s="152"/>
      <c r="GE102" s="152"/>
      <c r="GF102" s="152"/>
      <c r="GG102" s="152"/>
      <c r="GH102" s="152"/>
      <c r="GI102" s="152"/>
      <c r="GJ102" s="152"/>
      <c r="GK102" s="152"/>
      <c r="GL102" s="152"/>
      <c r="GM102" s="152"/>
      <c r="GN102" s="152"/>
      <c r="GO102" s="152"/>
      <c r="GP102" s="152"/>
      <c r="GQ102" s="152"/>
      <c r="GR102" s="152"/>
      <c r="GS102" s="152"/>
      <c r="GT102" s="152"/>
      <c r="GU102" s="152"/>
      <c r="GV102" s="152"/>
      <c r="GW102" s="152"/>
      <c r="GX102" s="152"/>
      <c r="GY102" s="152"/>
      <c r="GZ102" s="152"/>
      <c r="HA102" s="152"/>
      <c r="HB102" s="152"/>
      <c r="HC102" s="152"/>
      <c r="HD102" s="152"/>
      <c r="HE102" s="152"/>
      <c r="HF102" s="152"/>
      <c r="HG102" s="152"/>
      <c r="HH102" s="152"/>
      <c r="HI102" s="152"/>
      <c r="HJ102" s="152"/>
      <c r="HK102" s="152"/>
      <c r="HL102" s="152"/>
      <c r="HM102" s="152"/>
      <c r="HN102" s="152"/>
      <c r="HO102" s="152"/>
      <c r="HP102" s="152"/>
      <c r="HQ102" s="152"/>
      <c r="HR102" s="152"/>
      <c r="HS102" s="152"/>
      <c r="HT102" s="152"/>
      <c r="HU102" s="152"/>
      <c r="HV102" s="152"/>
      <c r="HW102" s="152"/>
      <c r="HX102" s="152"/>
    </row>
    <row r="103" customFormat="false" ht="17.1" hidden="false" customHeight="true" outlineLevel="0" collapsed="false">
      <c r="A103" s="127"/>
      <c r="B103" s="29" t="n">
        <v>550</v>
      </c>
      <c r="C103" s="25" t="s">
        <v>221</v>
      </c>
      <c r="D103" s="29" t="s">
        <v>222</v>
      </c>
      <c r="E103" s="29" t="n">
        <v>7656</v>
      </c>
      <c r="F103" s="170" t="s">
        <v>22</v>
      </c>
      <c r="G103" s="161" t="n">
        <v>880</v>
      </c>
      <c r="H103" s="161" t="n">
        <v>6160</v>
      </c>
      <c r="I103" s="161" t="n">
        <f aca="false">G103*30</f>
        <v>26400</v>
      </c>
      <c r="J103" s="162" t="n">
        <v>0.31</v>
      </c>
      <c r="K103" s="134" t="e">
        <f aca="false">NA()</f>
        <v>#N/A</v>
      </c>
      <c r="L103" s="135" t="e">
        <f aca="false">NA()</f>
        <v>#N/A</v>
      </c>
      <c r="M103" s="134" t="e">
        <f aca="false">NA()</f>
        <v>#N/A</v>
      </c>
      <c r="N103" s="236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  <c r="BJ103" s="190"/>
      <c r="BK103" s="190"/>
      <c r="BL103" s="190"/>
      <c r="BM103" s="190"/>
      <c r="BN103" s="190"/>
      <c r="BO103" s="190"/>
      <c r="BP103" s="190"/>
      <c r="BQ103" s="190"/>
      <c r="BR103" s="190"/>
      <c r="BS103" s="190"/>
      <c r="BT103" s="190"/>
      <c r="BU103" s="190"/>
      <c r="BV103" s="190"/>
      <c r="BW103" s="190"/>
      <c r="BX103" s="190"/>
      <c r="BY103" s="190"/>
      <c r="BZ103" s="190"/>
      <c r="CA103" s="190"/>
      <c r="CB103" s="190"/>
      <c r="CC103" s="190"/>
      <c r="CD103" s="190"/>
      <c r="CE103" s="190"/>
      <c r="CF103" s="190"/>
      <c r="CG103" s="190"/>
      <c r="CH103" s="190"/>
      <c r="CI103" s="190"/>
      <c r="CJ103" s="190"/>
      <c r="CK103" s="190"/>
      <c r="CL103" s="190"/>
      <c r="CM103" s="190"/>
      <c r="CN103" s="190"/>
      <c r="CO103" s="190"/>
      <c r="CP103" s="190"/>
      <c r="CQ103" s="190"/>
      <c r="CR103" s="190"/>
      <c r="CS103" s="190"/>
      <c r="CT103" s="190"/>
      <c r="CU103" s="190"/>
      <c r="CV103" s="190"/>
      <c r="CW103" s="190"/>
      <c r="CX103" s="190"/>
      <c r="CY103" s="190"/>
      <c r="CZ103" s="190"/>
      <c r="DA103" s="190"/>
      <c r="DB103" s="190"/>
      <c r="DC103" s="190"/>
      <c r="DD103" s="190"/>
      <c r="DE103" s="190"/>
      <c r="DF103" s="190"/>
      <c r="DG103" s="190"/>
      <c r="DH103" s="190"/>
      <c r="DI103" s="190"/>
      <c r="DJ103" s="190"/>
      <c r="DK103" s="190"/>
      <c r="DL103" s="190"/>
      <c r="DM103" s="190"/>
      <c r="DN103" s="190"/>
      <c r="DO103" s="190"/>
      <c r="DP103" s="190"/>
      <c r="DQ103" s="190"/>
      <c r="DR103" s="190"/>
      <c r="DS103" s="190"/>
      <c r="DT103" s="190"/>
      <c r="DU103" s="190"/>
      <c r="DV103" s="190"/>
      <c r="DW103" s="190"/>
      <c r="DX103" s="190"/>
      <c r="DY103" s="190"/>
      <c r="DZ103" s="190"/>
      <c r="EA103" s="190"/>
      <c r="EB103" s="190"/>
      <c r="EC103" s="190"/>
      <c r="ED103" s="190"/>
      <c r="EE103" s="190"/>
      <c r="EF103" s="190"/>
      <c r="EG103" s="190"/>
      <c r="EH103" s="190"/>
      <c r="EI103" s="190"/>
      <c r="EJ103" s="190"/>
      <c r="EK103" s="190"/>
      <c r="EL103" s="190"/>
      <c r="EM103" s="190"/>
      <c r="EN103" s="190"/>
      <c r="EO103" s="190"/>
      <c r="EP103" s="190"/>
      <c r="EQ103" s="190"/>
      <c r="ER103" s="190"/>
      <c r="ES103" s="190"/>
      <c r="ET103" s="190"/>
      <c r="EU103" s="190"/>
      <c r="EV103" s="190"/>
      <c r="EW103" s="190"/>
      <c r="EX103" s="190"/>
      <c r="EY103" s="190"/>
      <c r="EZ103" s="190"/>
      <c r="FA103" s="190"/>
      <c r="FB103" s="190"/>
      <c r="FC103" s="190"/>
      <c r="FD103" s="190"/>
      <c r="FE103" s="190"/>
      <c r="FF103" s="190"/>
      <c r="FG103" s="190"/>
      <c r="FH103" s="190"/>
      <c r="FI103" s="190"/>
      <c r="FJ103" s="190"/>
      <c r="FK103" s="190"/>
      <c r="FL103" s="190"/>
      <c r="FM103" s="190"/>
      <c r="FN103" s="190"/>
      <c r="FO103" s="190"/>
      <c r="FP103" s="190"/>
      <c r="FQ103" s="190"/>
      <c r="FR103" s="190"/>
      <c r="FS103" s="190"/>
      <c r="FT103" s="190"/>
      <c r="FU103" s="190"/>
      <c r="FV103" s="190"/>
      <c r="FW103" s="190"/>
      <c r="FX103" s="190"/>
      <c r="FY103" s="190"/>
      <c r="FZ103" s="190"/>
      <c r="GA103" s="190"/>
      <c r="GB103" s="190"/>
      <c r="GC103" s="190"/>
      <c r="GD103" s="190"/>
      <c r="GE103" s="190"/>
      <c r="GF103" s="190"/>
      <c r="GG103" s="190"/>
      <c r="GH103" s="190"/>
      <c r="GI103" s="190"/>
      <c r="GJ103" s="190"/>
      <c r="GK103" s="190"/>
      <c r="GL103" s="190"/>
      <c r="GM103" s="190"/>
      <c r="GN103" s="190"/>
      <c r="GO103" s="190"/>
      <c r="GP103" s="190"/>
      <c r="GQ103" s="190"/>
      <c r="GR103" s="190"/>
      <c r="GS103" s="190"/>
      <c r="GT103" s="190"/>
      <c r="GU103" s="190"/>
      <c r="GV103" s="190"/>
      <c r="GW103" s="190"/>
      <c r="GX103" s="190"/>
      <c r="GY103" s="190"/>
      <c r="GZ103" s="190"/>
      <c r="HA103" s="190"/>
      <c r="HB103" s="190"/>
      <c r="HC103" s="190"/>
      <c r="HD103" s="190"/>
      <c r="HE103" s="190"/>
      <c r="HF103" s="190"/>
      <c r="HG103" s="190"/>
      <c r="HH103" s="190"/>
      <c r="HI103" s="190"/>
      <c r="HJ103" s="190"/>
      <c r="HK103" s="190"/>
      <c r="HL103" s="190"/>
      <c r="HM103" s="190"/>
      <c r="HN103" s="190"/>
      <c r="HO103" s="190"/>
      <c r="HP103" s="190"/>
      <c r="HQ103" s="190"/>
      <c r="HR103" s="190"/>
      <c r="HS103" s="190"/>
      <c r="HT103" s="190"/>
      <c r="HU103" s="190"/>
      <c r="HV103" s="190"/>
      <c r="HW103" s="190"/>
      <c r="HX103" s="190"/>
    </row>
    <row r="104" customFormat="false" ht="16" hidden="false" customHeight="true" outlineLevel="0" collapsed="false">
      <c r="A104" s="127"/>
      <c r="B104" s="29" t="n">
        <v>721</v>
      </c>
      <c r="C104" s="29" t="s">
        <v>342</v>
      </c>
      <c r="D104" s="29" t="s">
        <v>344</v>
      </c>
      <c r="E104" s="29" t="n">
        <v>6796</v>
      </c>
      <c r="F104" s="170" t="s">
        <v>12</v>
      </c>
      <c r="G104" s="161" t="n">
        <v>880</v>
      </c>
      <c r="H104" s="161" t="n">
        <v>6160</v>
      </c>
      <c r="I104" s="161" t="n">
        <f aca="false">G104*30</f>
        <v>26400</v>
      </c>
      <c r="J104" s="162" t="n">
        <v>0.31</v>
      </c>
      <c r="K104" s="134" t="e">
        <f aca="false">NA()</f>
        <v>#N/A</v>
      </c>
      <c r="L104" s="135" t="e">
        <f aca="false">NA()</f>
        <v>#N/A</v>
      </c>
      <c r="M104" s="134" t="e">
        <f aca="false">NA()</f>
        <v>#N/A</v>
      </c>
      <c r="N104" s="236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90"/>
      <c r="BE104" s="190"/>
      <c r="BF104" s="190"/>
      <c r="BG104" s="190"/>
      <c r="BH104" s="190"/>
      <c r="BI104" s="190"/>
      <c r="BJ104" s="190"/>
      <c r="BK104" s="190"/>
      <c r="BL104" s="190"/>
      <c r="BM104" s="190"/>
      <c r="BN104" s="190"/>
      <c r="BO104" s="190"/>
      <c r="BP104" s="190"/>
      <c r="BQ104" s="190"/>
      <c r="BR104" s="190"/>
      <c r="BS104" s="190"/>
      <c r="BT104" s="190"/>
      <c r="BU104" s="190"/>
      <c r="BV104" s="190"/>
      <c r="BW104" s="190"/>
      <c r="BX104" s="190"/>
      <c r="BY104" s="190"/>
      <c r="BZ104" s="190"/>
      <c r="CA104" s="190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190"/>
      <c r="DB104" s="190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190"/>
      <c r="DN104" s="190"/>
      <c r="DO104" s="190"/>
      <c r="DP104" s="190"/>
      <c r="DQ104" s="190"/>
      <c r="DR104" s="190"/>
      <c r="DS104" s="190"/>
      <c r="DT104" s="190"/>
      <c r="DU104" s="190"/>
      <c r="DV104" s="190"/>
      <c r="DW104" s="190"/>
      <c r="DX104" s="190"/>
      <c r="DY104" s="190"/>
      <c r="DZ104" s="190"/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90"/>
      <c r="EV104" s="190"/>
      <c r="EW104" s="190"/>
      <c r="EX104" s="190"/>
      <c r="EY104" s="190"/>
      <c r="EZ104" s="190"/>
      <c r="FA104" s="190"/>
      <c r="FB104" s="190"/>
      <c r="FC104" s="190"/>
      <c r="FD104" s="190"/>
      <c r="FE104" s="190"/>
      <c r="FF104" s="190"/>
      <c r="FG104" s="190"/>
      <c r="FH104" s="190"/>
      <c r="FI104" s="190"/>
      <c r="FJ104" s="190"/>
      <c r="FK104" s="190"/>
      <c r="FL104" s="190"/>
      <c r="FM104" s="190"/>
      <c r="FN104" s="190"/>
      <c r="FO104" s="190"/>
      <c r="FP104" s="190"/>
      <c r="FQ104" s="190"/>
      <c r="FR104" s="190"/>
      <c r="FS104" s="190"/>
      <c r="FT104" s="190"/>
      <c r="FU104" s="190"/>
      <c r="FV104" s="190"/>
      <c r="FW104" s="190"/>
      <c r="FX104" s="190"/>
      <c r="FY104" s="190"/>
      <c r="FZ104" s="190"/>
      <c r="GA104" s="190"/>
      <c r="GB104" s="190"/>
      <c r="GC104" s="190"/>
      <c r="GD104" s="190"/>
      <c r="GE104" s="190"/>
      <c r="GF104" s="190"/>
      <c r="GG104" s="190"/>
      <c r="GH104" s="190"/>
      <c r="GI104" s="190"/>
      <c r="GJ104" s="190"/>
      <c r="GK104" s="190"/>
      <c r="GL104" s="190"/>
      <c r="GM104" s="190"/>
      <c r="GN104" s="190"/>
      <c r="GO104" s="190"/>
      <c r="GP104" s="190"/>
      <c r="GQ104" s="190"/>
      <c r="GR104" s="190"/>
      <c r="GS104" s="190"/>
      <c r="GT104" s="190"/>
      <c r="GU104" s="190"/>
      <c r="GV104" s="190"/>
      <c r="GW104" s="190"/>
      <c r="GX104" s="190"/>
      <c r="GY104" s="190"/>
      <c r="GZ104" s="190"/>
      <c r="HA104" s="190"/>
      <c r="HB104" s="190"/>
      <c r="HC104" s="190"/>
      <c r="HD104" s="190"/>
      <c r="HE104" s="190"/>
      <c r="HF104" s="190"/>
      <c r="HG104" s="190"/>
      <c r="HH104" s="190"/>
      <c r="HI104" s="190"/>
      <c r="HJ104" s="190"/>
      <c r="HK104" s="190"/>
      <c r="HL104" s="190"/>
      <c r="HM104" s="190"/>
      <c r="HN104" s="190"/>
      <c r="HO104" s="190"/>
      <c r="HP104" s="190"/>
      <c r="HQ104" s="190"/>
      <c r="HR104" s="190"/>
      <c r="HS104" s="190"/>
      <c r="HT104" s="190"/>
      <c r="HU104" s="190"/>
      <c r="HV104" s="190"/>
      <c r="HW104" s="190"/>
      <c r="HX104" s="190"/>
    </row>
    <row r="105" customFormat="false" ht="17.1" hidden="false" customHeight="true" outlineLevel="0" collapsed="false">
      <c r="A105" s="127"/>
      <c r="B105" s="29" t="n">
        <v>584</v>
      </c>
      <c r="C105" s="30" t="s">
        <v>198</v>
      </c>
      <c r="D105" s="29" t="s">
        <v>200</v>
      </c>
      <c r="E105" s="29" t="n">
        <v>8929</v>
      </c>
      <c r="F105" s="170" t="s">
        <v>12</v>
      </c>
      <c r="G105" s="161" t="n">
        <v>880</v>
      </c>
      <c r="H105" s="161" t="n">
        <v>6160</v>
      </c>
      <c r="I105" s="161" t="n">
        <f aca="false">G105*30</f>
        <v>26400</v>
      </c>
      <c r="J105" s="162" t="n">
        <v>0.31</v>
      </c>
      <c r="K105" s="134" t="e">
        <f aca="false">NA()</f>
        <v>#N/A</v>
      </c>
      <c r="L105" s="135" t="e">
        <f aca="false">NA()</f>
        <v>#N/A</v>
      </c>
      <c r="M105" s="134" t="e">
        <f aca="false">NA()</f>
        <v>#N/A</v>
      </c>
      <c r="N105" s="236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90"/>
      <c r="BE105" s="190"/>
      <c r="BF105" s="190"/>
      <c r="BG105" s="190"/>
      <c r="BH105" s="190"/>
      <c r="BI105" s="190"/>
      <c r="BJ105" s="190"/>
      <c r="BK105" s="190"/>
      <c r="BL105" s="190"/>
      <c r="BM105" s="190"/>
      <c r="BN105" s="190"/>
      <c r="BO105" s="190"/>
      <c r="BP105" s="190"/>
      <c r="BQ105" s="190"/>
      <c r="BR105" s="190"/>
      <c r="BS105" s="190"/>
      <c r="BT105" s="190"/>
      <c r="BU105" s="190"/>
      <c r="BV105" s="190"/>
      <c r="BW105" s="190"/>
      <c r="BX105" s="190"/>
      <c r="BY105" s="190"/>
      <c r="BZ105" s="190"/>
      <c r="CA105" s="190"/>
      <c r="CB105" s="190"/>
      <c r="CC105" s="190"/>
      <c r="CD105" s="190"/>
      <c r="CE105" s="190"/>
      <c r="CF105" s="190"/>
      <c r="CG105" s="190"/>
      <c r="CH105" s="190"/>
      <c r="CI105" s="190"/>
      <c r="CJ105" s="190"/>
      <c r="CK105" s="190"/>
      <c r="CL105" s="190"/>
      <c r="CM105" s="190"/>
      <c r="CN105" s="190"/>
      <c r="CO105" s="190"/>
      <c r="CP105" s="190"/>
      <c r="CQ105" s="190"/>
      <c r="CR105" s="190"/>
      <c r="CS105" s="190"/>
      <c r="CT105" s="190"/>
      <c r="CU105" s="190"/>
      <c r="CV105" s="190"/>
      <c r="CW105" s="190"/>
      <c r="CX105" s="190"/>
      <c r="CY105" s="190"/>
      <c r="CZ105" s="190"/>
      <c r="DA105" s="190"/>
      <c r="DB105" s="190"/>
      <c r="DC105" s="190"/>
      <c r="DD105" s="190"/>
      <c r="DE105" s="190"/>
      <c r="DF105" s="190"/>
      <c r="DG105" s="190"/>
      <c r="DH105" s="190"/>
      <c r="DI105" s="190"/>
      <c r="DJ105" s="190"/>
      <c r="DK105" s="190"/>
      <c r="DL105" s="190"/>
      <c r="DM105" s="190"/>
      <c r="DN105" s="190"/>
      <c r="DO105" s="190"/>
      <c r="DP105" s="190"/>
      <c r="DQ105" s="190"/>
      <c r="DR105" s="190"/>
      <c r="DS105" s="190"/>
      <c r="DT105" s="190"/>
      <c r="DU105" s="190"/>
      <c r="DV105" s="190"/>
      <c r="DW105" s="190"/>
      <c r="DX105" s="190"/>
      <c r="DY105" s="190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90"/>
      <c r="EV105" s="190"/>
      <c r="EW105" s="190"/>
      <c r="EX105" s="190"/>
      <c r="EY105" s="190"/>
      <c r="EZ105" s="190"/>
      <c r="FA105" s="190"/>
      <c r="FB105" s="190"/>
      <c r="FC105" s="190"/>
      <c r="FD105" s="190"/>
      <c r="FE105" s="190"/>
      <c r="FF105" s="190"/>
      <c r="FG105" s="190"/>
      <c r="FH105" s="190"/>
      <c r="FI105" s="190"/>
      <c r="FJ105" s="190"/>
      <c r="FK105" s="190"/>
      <c r="FL105" s="190"/>
      <c r="FM105" s="190"/>
      <c r="FN105" s="190"/>
      <c r="FO105" s="190"/>
      <c r="FP105" s="190"/>
      <c r="FQ105" s="190"/>
      <c r="FR105" s="190"/>
      <c r="FS105" s="190"/>
      <c r="FT105" s="190"/>
      <c r="FU105" s="190"/>
      <c r="FV105" s="190"/>
      <c r="FW105" s="190"/>
      <c r="FX105" s="190"/>
      <c r="FY105" s="190"/>
      <c r="FZ105" s="190"/>
      <c r="GA105" s="190"/>
      <c r="GB105" s="190"/>
      <c r="GC105" s="190"/>
      <c r="GD105" s="190"/>
      <c r="GE105" s="190"/>
      <c r="GF105" s="190"/>
      <c r="GG105" s="190"/>
      <c r="GH105" s="190"/>
      <c r="GI105" s="190"/>
      <c r="GJ105" s="190"/>
      <c r="GK105" s="190"/>
      <c r="GL105" s="190"/>
      <c r="GM105" s="190"/>
      <c r="GN105" s="190"/>
      <c r="GO105" s="190"/>
      <c r="GP105" s="190"/>
      <c r="GQ105" s="190"/>
      <c r="GR105" s="190"/>
      <c r="GS105" s="190"/>
      <c r="GT105" s="190"/>
      <c r="GU105" s="190"/>
      <c r="GV105" s="190"/>
      <c r="GW105" s="190"/>
      <c r="GX105" s="190"/>
      <c r="GY105" s="190"/>
      <c r="GZ105" s="190"/>
      <c r="HA105" s="190"/>
      <c r="HB105" s="190"/>
      <c r="HC105" s="190"/>
      <c r="HD105" s="190"/>
      <c r="HE105" s="190"/>
      <c r="HF105" s="190"/>
      <c r="HG105" s="190"/>
      <c r="HH105" s="190"/>
      <c r="HI105" s="190"/>
      <c r="HJ105" s="190"/>
      <c r="HK105" s="190"/>
      <c r="HL105" s="190"/>
      <c r="HM105" s="190"/>
      <c r="HN105" s="190"/>
      <c r="HO105" s="190"/>
      <c r="HP105" s="190"/>
      <c r="HQ105" s="190"/>
      <c r="HR105" s="190"/>
      <c r="HS105" s="190"/>
      <c r="HT105" s="190"/>
      <c r="HU105" s="190"/>
      <c r="HV105" s="190"/>
      <c r="HW105" s="190"/>
      <c r="HX105" s="190"/>
    </row>
    <row r="106" customFormat="false" ht="17.1" hidden="false" customHeight="true" outlineLevel="0" collapsed="false">
      <c r="A106" s="127"/>
      <c r="B106" s="29" t="n">
        <v>539</v>
      </c>
      <c r="C106" s="25" t="s">
        <v>320</v>
      </c>
      <c r="D106" s="29" t="s">
        <v>321</v>
      </c>
      <c r="E106" s="29" t="n">
        <v>6642</v>
      </c>
      <c r="F106" s="170" t="s">
        <v>22</v>
      </c>
      <c r="G106" s="161" t="n">
        <v>880</v>
      </c>
      <c r="H106" s="161" t="n">
        <v>6160</v>
      </c>
      <c r="I106" s="161" t="n">
        <f aca="false">G106*30</f>
        <v>26400</v>
      </c>
      <c r="J106" s="162" t="n">
        <v>0.31</v>
      </c>
      <c r="K106" s="134" t="e">
        <f aca="false">NA()</f>
        <v>#N/A</v>
      </c>
      <c r="L106" s="135" t="e">
        <f aca="false">NA()</f>
        <v>#N/A</v>
      </c>
      <c r="M106" s="134" t="e">
        <f aca="false">NA()</f>
        <v>#N/A</v>
      </c>
      <c r="N106" s="236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  <c r="AT106" s="245"/>
      <c r="AU106" s="245"/>
      <c r="AV106" s="245"/>
      <c r="AW106" s="245"/>
      <c r="AX106" s="245"/>
      <c r="AY106" s="245"/>
      <c r="AZ106" s="245"/>
      <c r="BA106" s="245"/>
      <c r="BB106" s="245"/>
      <c r="BC106" s="245"/>
      <c r="BD106" s="245"/>
      <c r="BE106" s="245"/>
      <c r="BF106" s="245"/>
      <c r="BG106" s="245"/>
      <c r="BH106" s="245"/>
      <c r="BI106" s="245"/>
      <c r="BJ106" s="245"/>
      <c r="BK106" s="245"/>
      <c r="BL106" s="245"/>
      <c r="BM106" s="245"/>
      <c r="BN106" s="245"/>
      <c r="BO106" s="245"/>
      <c r="BP106" s="245"/>
      <c r="BQ106" s="245"/>
      <c r="BR106" s="245"/>
      <c r="BS106" s="245"/>
      <c r="BT106" s="245"/>
      <c r="BU106" s="245"/>
      <c r="BV106" s="245"/>
      <c r="BW106" s="245"/>
      <c r="BX106" s="245"/>
      <c r="BY106" s="245"/>
      <c r="BZ106" s="245"/>
      <c r="CA106" s="245"/>
      <c r="CB106" s="245"/>
      <c r="CC106" s="245"/>
      <c r="CD106" s="245"/>
      <c r="CE106" s="245"/>
      <c r="CF106" s="245"/>
      <c r="CG106" s="245"/>
      <c r="CH106" s="245"/>
      <c r="CI106" s="245"/>
      <c r="CJ106" s="245"/>
      <c r="CK106" s="245"/>
      <c r="CL106" s="245"/>
      <c r="CM106" s="245"/>
      <c r="CN106" s="245"/>
      <c r="CO106" s="245"/>
      <c r="CP106" s="245"/>
      <c r="CQ106" s="245"/>
      <c r="CR106" s="245"/>
      <c r="CS106" s="245"/>
      <c r="CT106" s="245"/>
      <c r="CU106" s="245"/>
      <c r="CV106" s="245"/>
      <c r="CW106" s="245"/>
      <c r="CX106" s="245"/>
      <c r="CY106" s="245"/>
      <c r="CZ106" s="245"/>
      <c r="DA106" s="245"/>
      <c r="DB106" s="245"/>
      <c r="DC106" s="245"/>
      <c r="DD106" s="245"/>
      <c r="DE106" s="245"/>
      <c r="DF106" s="245"/>
      <c r="DG106" s="245"/>
      <c r="DH106" s="245"/>
      <c r="DI106" s="245"/>
      <c r="DJ106" s="245"/>
      <c r="DK106" s="245"/>
      <c r="DL106" s="245"/>
      <c r="DM106" s="245"/>
      <c r="DN106" s="245"/>
      <c r="DO106" s="245"/>
      <c r="DP106" s="245"/>
      <c r="DQ106" s="245"/>
      <c r="DR106" s="245"/>
      <c r="DS106" s="245"/>
      <c r="DT106" s="245"/>
      <c r="DU106" s="245"/>
      <c r="DV106" s="245"/>
      <c r="DW106" s="245"/>
      <c r="DX106" s="245"/>
      <c r="DY106" s="245"/>
      <c r="DZ106" s="245"/>
      <c r="EA106" s="245"/>
      <c r="EB106" s="245"/>
      <c r="EC106" s="245"/>
      <c r="ED106" s="245"/>
      <c r="EE106" s="245"/>
      <c r="EF106" s="245"/>
      <c r="EG106" s="245"/>
      <c r="EH106" s="245"/>
      <c r="EI106" s="245"/>
      <c r="EJ106" s="245"/>
      <c r="EK106" s="245"/>
      <c r="EL106" s="245"/>
      <c r="EM106" s="245"/>
      <c r="EN106" s="245"/>
      <c r="EO106" s="245"/>
      <c r="EP106" s="245"/>
      <c r="EQ106" s="245"/>
      <c r="ER106" s="245"/>
      <c r="ES106" s="245"/>
      <c r="ET106" s="245"/>
      <c r="EU106" s="245"/>
      <c r="EV106" s="245"/>
      <c r="EW106" s="245"/>
      <c r="EX106" s="245"/>
      <c r="EY106" s="245"/>
      <c r="EZ106" s="245"/>
      <c r="FA106" s="245"/>
      <c r="FB106" s="245"/>
      <c r="FC106" s="245"/>
      <c r="FD106" s="245"/>
      <c r="FE106" s="245"/>
      <c r="FF106" s="245"/>
      <c r="FG106" s="245"/>
      <c r="FH106" s="245"/>
      <c r="FI106" s="245"/>
      <c r="FJ106" s="245"/>
      <c r="FK106" s="245"/>
      <c r="FL106" s="245"/>
      <c r="FM106" s="245"/>
      <c r="FN106" s="245"/>
      <c r="FO106" s="245"/>
      <c r="FP106" s="245"/>
      <c r="FQ106" s="245"/>
      <c r="FR106" s="245"/>
      <c r="FS106" s="245"/>
      <c r="FT106" s="245"/>
      <c r="FU106" s="245"/>
      <c r="FV106" s="245"/>
      <c r="FW106" s="245"/>
      <c r="FX106" s="245"/>
      <c r="FY106" s="245"/>
      <c r="FZ106" s="245"/>
      <c r="GA106" s="245"/>
      <c r="GB106" s="245"/>
      <c r="GC106" s="245"/>
      <c r="GD106" s="245"/>
      <c r="GE106" s="245"/>
      <c r="GF106" s="245"/>
      <c r="GG106" s="245"/>
      <c r="GH106" s="245"/>
      <c r="GI106" s="245"/>
      <c r="GJ106" s="245"/>
      <c r="GK106" s="245"/>
      <c r="GL106" s="245"/>
      <c r="GM106" s="245"/>
      <c r="GN106" s="245"/>
      <c r="GO106" s="245"/>
      <c r="GP106" s="245"/>
      <c r="GQ106" s="245"/>
      <c r="GR106" s="245"/>
      <c r="GS106" s="245"/>
      <c r="GT106" s="245"/>
      <c r="GU106" s="245"/>
      <c r="GV106" s="245"/>
      <c r="GW106" s="245"/>
      <c r="GX106" s="245"/>
      <c r="GY106" s="245"/>
      <c r="GZ106" s="245"/>
      <c r="HA106" s="245"/>
      <c r="HB106" s="245"/>
      <c r="HC106" s="245"/>
      <c r="HD106" s="245"/>
      <c r="HE106" s="245"/>
      <c r="HF106" s="245"/>
      <c r="HG106" s="245"/>
      <c r="HH106" s="245"/>
      <c r="HI106" s="245"/>
      <c r="HJ106" s="245"/>
      <c r="HK106" s="245"/>
      <c r="HL106" s="245"/>
      <c r="HM106" s="245"/>
      <c r="HN106" s="245"/>
      <c r="HO106" s="245"/>
      <c r="HP106" s="245"/>
      <c r="HQ106" s="245"/>
      <c r="HR106" s="245"/>
      <c r="HS106" s="245"/>
      <c r="HT106" s="245"/>
      <c r="HU106" s="245"/>
      <c r="HV106" s="245"/>
      <c r="HW106" s="245"/>
      <c r="HX106" s="245"/>
    </row>
    <row r="107" customFormat="false" ht="17.1" hidden="false" customHeight="true" outlineLevel="0" collapsed="false">
      <c r="A107" s="127"/>
      <c r="B107" s="29" t="n">
        <v>511</v>
      </c>
      <c r="C107" s="29" t="s">
        <v>285</v>
      </c>
      <c r="D107" s="29" t="s">
        <v>288</v>
      </c>
      <c r="E107" s="29" t="n">
        <v>8785</v>
      </c>
      <c r="F107" s="171" t="s">
        <v>12</v>
      </c>
      <c r="G107" s="161" t="n">
        <v>880</v>
      </c>
      <c r="H107" s="161" t="n">
        <v>6160</v>
      </c>
      <c r="I107" s="161" t="n">
        <f aca="false">G107*30</f>
        <v>26400</v>
      </c>
      <c r="J107" s="162" t="n">
        <v>0.31</v>
      </c>
      <c r="K107" s="134" t="e">
        <f aca="false">NA()</f>
        <v>#N/A</v>
      </c>
      <c r="L107" s="135" t="e">
        <f aca="false">NA()</f>
        <v>#N/A</v>
      </c>
      <c r="M107" s="134" t="e">
        <f aca="false">NA()</f>
        <v>#N/A</v>
      </c>
      <c r="N107" s="236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  <c r="AE107" s="190"/>
      <c r="AF107" s="190"/>
      <c r="AG107" s="190"/>
      <c r="AH107" s="190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90"/>
      <c r="BE107" s="190"/>
      <c r="BF107" s="190"/>
      <c r="BG107" s="190"/>
      <c r="BH107" s="190"/>
      <c r="BI107" s="190"/>
      <c r="BJ107" s="190"/>
      <c r="BK107" s="190"/>
      <c r="BL107" s="190"/>
      <c r="BM107" s="190"/>
      <c r="BN107" s="190"/>
      <c r="BO107" s="190"/>
      <c r="BP107" s="190"/>
      <c r="BQ107" s="190"/>
      <c r="BR107" s="190"/>
      <c r="BS107" s="190"/>
      <c r="BT107" s="190"/>
      <c r="BU107" s="190"/>
      <c r="BV107" s="190"/>
      <c r="BW107" s="190"/>
      <c r="BX107" s="190"/>
      <c r="BY107" s="190"/>
      <c r="BZ107" s="190"/>
      <c r="CA107" s="190"/>
      <c r="CB107" s="190"/>
      <c r="CC107" s="190"/>
      <c r="CD107" s="190"/>
      <c r="CE107" s="190"/>
      <c r="CF107" s="190"/>
      <c r="CG107" s="190"/>
      <c r="CH107" s="190"/>
      <c r="CI107" s="190"/>
      <c r="CJ107" s="190"/>
      <c r="CK107" s="190"/>
      <c r="CL107" s="190"/>
      <c r="CM107" s="190"/>
      <c r="CN107" s="190"/>
      <c r="CO107" s="190"/>
      <c r="CP107" s="190"/>
      <c r="CQ107" s="190"/>
      <c r="CR107" s="190"/>
      <c r="CS107" s="190"/>
      <c r="CT107" s="190"/>
      <c r="CU107" s="190"/>
      <c r="CV107" s="190"/>
      <c r="CW107" s="190"/>
      <c r="CX107" s="190"/>
      <c r="CY107" s="190"/>
      <c r="CZ107" s="190"/>
      <c r="DA107" s="190"/>
      <c r="DB107" s="190"/>
      <c r="DC107" s="190"/>
      <c r="DD107" s="190"/>
      <c r="DE107" s="190"/>
      <c r="DF107" s="190"/>
      <c r="DG107" s="190"/>
      <c r="DH107" s="190"/>
      <c r="DI107" s="190"/>
      <c r="DJ107" s="190"/>
      <c r="DK107" s="190"/>
      <c r="DL107" s="190"/>
      <c r="DM107" s="190"/>
      <c r="DN107" s="190"/>
      <c r="DO107" s="190"/>
      <c r="DP107" s="190"/>
      <c r="DQ107" s="190"/>
      <c r="DR107" s="190"/>
      <c r="DS107" s="190"/>
      <c r="DT107" s="190"/>
      <c r="DU107" s="190"/>
      <c r="DV107" s="190"/>
      <c r="DW107" s="190"/>
      <c r="DX107" s="190"/>
      <c r="DY107" s="190"/>
      <c r="DZ107" s="190"/>
      <c r="EA107" s="190"/>
      <c r="EB107" s="190"/>
      <c r="EC107" s="190"/>
      <c r="ED107" s="190"/>
      <c r="EE107" s="190"/>
      <c r="EF107" s="190"/>
      <c r="EG107" s="190"/>
      <c r="EH107" s="190"/>
      <c r="EI107" s="190"/>
      <c r="EJ107" s="190"/>
      <c r="EK107" s="190"/>
      <c r="EL107" s="190"/>
      <c r="EM107" s="190"/>
      <c r="EN107" s="190"/>
      <c r="EO107" s="190"/>
      <c r="EP107" s="190"/>
      <c r="EQ107" s="190"/>
      <c r="ER107" s="190"/>
      <c r="ES107" s="190"/>
      <c r="ET107" s="190"/>
      <c r="EU107" s="190"/>
      <c r="EV107" s="190"/>
      <c r="EW107" s="190"/>
      <c r="EX107" s="190"/>
      <c r="EY107" s="190"/>
      <c r="EZ107" s="190"/>
      <c r="FA107" s="190"/>
      <c r="FB107" s="190"/>
      <c r="FC107" s="190"/>
      <c r="FD107" s="190"/>
      <c r="FE107" s="190"/>
      <c r="FF107" s="190"/>
      <c r="FG107" s="190"/>
      <c r="FH107" s="190"/>
      <c r="FI107" s="190"/>
      <c r="FJ107" s="190"/>
      <c r="FK107" s="190"/>
      <c r="FL107" s="190"/>
      <c r="FM107" s="190"/>
      <c r="FN107" s="190"/>
      <c r="FO107" s="190"/>
      <c r="FP107" s="190"/>
      <c r="FQ107" s="190"/>
      <c r="FR107" s="190"/>
      <c r="FS107" s="190"/>
      <c r="FT107" s="190"/>
      <c r="FU107" s="190"/>
      <c r="FV107" s="190"/>
      <c r="FW107" s="190"/>
      <c r="FX107" s="190"/>
      <c r="FY107" s="190"/>
      <c r="FZ107" s="190"/>
      <c r="GA107" s="190"/>
      <c r="GB107" s="190"/>
      <c r="GC107" s="190"/>
      <c r="GD107" s="190"/>
      <c r="GE107" s="190"/>
      <c r="GF107" s="190"/>
      <c r="GG107" s="190"/>
      <c r="GH107" s="190"/>
      <c r="GI107" s="190"/>
      <c r="GJ107" s="190"/>
      <c r="GK107" s="190"/>
      <c r="GL107" s="190"/>
      <c r="GM107" s="190"/>
      <c r="GN107" s="190"/>
      <c r="GO107" s="190"/>
      <c r="GP107" s="190"/>
      <c r="GQ107" s="190"/>
      <c r="GR107" s="190"/>
      <c r="GS107" s="190"/>
      <c r="GT107" s="190"/>
      <c r="GU107" s="190"/>
      <c r="GV107" s="190"/>
      <c r="GW107" s="190"/>
      <c r="GX107" s="190"/>
      <c r="GY107" s="190"/>
      <c r="GZ107" s="190"/>
      <c r="HA107" s="190"/>
      <c r="HB107" s="190"/>
      <c r="HC107" s="190"/>
      <c r="HD107" s="190"/>
      <c r="HE107" s="190"/>
      <c r="HF107" s="190"/>
      <c r="HG107" s="190"/>
      <c r="HH107" s="190"/>
      <c r="HI107" s="190"/>
      <c r="HJ107" s="190"/>
      <c r="HK107" s="190"/>
      <c r="HL107" s="190"/>
      <c r="HM107" s="190"/>
      <c r="HN107" s="190"/>
      <c r="HO107" s="190"/>
      <c r="HP107" s="190"/>
      <c r="HQ107" s="190"/>
      <c r="HR107" s="190"/>
      <c r="HS107" s="190"/>
      <c r="HT107" s="190"/>
      <c r="HU107" s="190"/>
      <c r="HV107" s="190"/>
      <c r="HW107" s="190"/>
      <c r="HX107" s="190"/>
    </row>
    <row r="108" customFormat="false" ht="17.1" hidden="false" customHeight="true" outlineLevel="0" collapsed="false">
      <c r="A108" s="127"/>
      <c r="B108" s="29" t="n">
        <v>579</v>
      </c>
      <c r="C108" s="25" t="s">
        <v>282</v>
      </c>
      <c r="D108" s="29" t="s">
        <v>283</v>
      </c>
      <c r="E108" s="29" t="n">
        <v>7794</v>
      </c>
      <c r="F108" s="170" t="s">
        <v>22</v>
      </c>
      <c r="G108" s="161" t="n">
        <v>880</v>
      </c>
      <c r="H108" s="161" t="n">
        <v>6160</v>
      </c>
      <c r="I108" s="161" t="n">
        <f aca="false">G108*30</f>
        <v>26400</v>
      </c>
      <c r="J108" s="162" t="n">
        <v>0.31</v>
      </c>
      <c r="K108" s="134" t="e">
        <f aca="false">NA()</f>
        <v>#N/A</v>
      </c>
      <c r="L108" s="135" t="e">
        <f aca="false">NA()</f>
        <v>#N/A</v>
      </c>
      <c r="M108" s="134" t="e">
        <f aca="false">NA()</f>
        <v>#N/A</v>
      </c>
      <c r="N108" s="236"/>
    </row>
    <row r="109" customFormat="false" ht="17.1" hidden="false" customHeight="true" outlineLevel="0" collapsed="false">
      <c r="A109" s="225" t="s">
        <v>769</v>
      </c>
      <c r="B109" s="29" t="n">
        <v>584</v>
      </c>
      <c r="C109" s="30" t="s">
        <v>198</v>
      </c>
      <c r="D109" s="141" t="s">
        <v>367</v>
      </c>
      <c r="E109" s="127" t="n">
        <v>8611</v>
      </c>
      <c r="F109" s="128" t="s">
        <v>12</v>
      </c>
      <c r="G109" s="161" t="n">
        <v>880</v>
      </c>
      <c r="H109" s="161" t="n">
        <v>6160</v>
      </c>
      <c r="I109" s="161" t="n">
        <f aca="false">G109*30</f>
        <v>26400</v>
      </c>
      <c r="J109" s="162" t="n">
        <v>0.31</v>
      </c>
      <c r="K109" s="134" t="e">
        <f aca="false">NA()</f>
        <v>#N/A</v>
      </c>
      <c r="L109" s="135" t="e">
        <f aca="false">NA()</f>
        <v>#N/A</v>
      </c>
      <c r="M109" s="134" t="e">
        <f aca="false">NA()</f>
        <v>#N/A</v>
      </c>
      <c r="N109" s="236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/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  <c r="BI109" s="193"/>
      <c r="BJ109" s="193"/>
      <c r="BK109" s="193"/>
      <c r="BL109" s="193"/>
      <c r="BM109" s="193"/>
      <c r="BN109" s="193"/>
      <c r="BO109" s="193"/>
      <c r="BP109" s="193"/>
      <c r="BQ109" s="193"/>
      <c r="BR109" s="193"/>
      <c r="BS109" s="193"/>
      <c r="BT109" s="193"/>
      <c r="BU109" s="193"/>
      <c r="BV109" s="193"/>
      <c r="BW109" s="193"/>
      <c r="BX109" s="193"/>
      <c r="BY109" s="193"/>
      <c r="BZ109" s="193"/>
      <c r="CA109" s="193"/>
      <c r="CB109" s="193"/>
      <c r="CC109" s="193"/>
      <c r="CD109" s="193"/>
      <c r="CE109" s="193"/>
      <c r="CF109" s="193"/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  <c r="CR109" s="193"/>
      <c r="CS109" s="193"/>
      <c r="CT109" s="193"/>
      <c r="CU109" s="193"/>
      <c r="CV109" s="193"/>
      <c r="CW109" s="193"/>
      <c r="CX109" s="193"/>
      <c r="CY109" s="193"/>
      <c r="CZ109" s="193"/>
      <c r="DA109" s="193"/>
      <c r="DB109" s="193"/>
      <c r="DC109" s="193"/>
      <c r="DD109" s="193"/>
      <c r="DE109" s="193"/>
      <c r="DF109" s="193"/>
      <c r="DG109" s="193"/>
      <c r="DH109" s="193"/>
      <c r="DI109" s="193"/>
      <c r="DJ109" s="193"/>
      <c r="DK109" s="193"/>
      <c r="DL109" s="193"/>
      <c r="DM109" s="193"/>
      <c r="DN109" s="193"/>
      <c r="DO109" s="193"/>
      <c r="DP109" s="193"/>
      <c r="DQ109" s="193"/>
      <c r="DR109" s="193"/>
      <c r="DS109" s="193"/>
      <c r="DT109" s="193"/>
      <c r="DU109" s="193"/>
      <c r="DV109" s="193"/>
      <c r="DW109" s="193"/>
      <c r="DX109" s="193"/>
      <c r="DY109" s="193"/>
      <c r="DZ109" s="193"/>
      <c r="EA109" s="193"/>
      <c r="EB109" s="193"/>
      <c r="EC109" s="193"/>
      <c r="ED109" s="193"/>
      <c r="EE109" s="193"/>
      <c r="EF109" s="193"/>
      <c r="EG109" s="193"/>
      <c r="EH109" s="193"/>
      <c r="EI109" s="193"/>
      <c r="EJ109" s="193"/>
      <c r="EK109" s="193"/>
      <c r="EL109" s="193"/>
      <c r="EM109" s="193"/>
      <c r="EN109" s="193"/>
      <c r="EO109" s="193"/>
      <c r="EP109" s="193"/>
      <c r="EQ109" s="193"/>
      <c r="ER109" s="193"/>
      <c r="ES109" s="193"/>
      <c r="ET109" s="193"/>
      <c r="EU109" s="193"/>
      <c r="EV109" s="193"/>
      <c r="EW109" s="193"/>
      <c r="EX109" s="193"/>
      <c r="EY109" s="193"/>
      <c r="EZ109" s="193"/>
      <c r="FA109" s="193"/>
      <c r="FB109" s="193"/>
      <c r="FC109" s="193"/>
      <c r="FD109" s="193"/>
      <c r="FE109" s="193"/>
      <c r="FF109" s="193"/>
      <c r="FG109" s="193"/>
      <c r="FH109" s="193"/>
      <c r="FI109" s="193"/>
      <c r="FJ109" s="193"/>
      <c r="FK109" s="193"/>
      <c r="FL109" s="193"/>
      <c r="FM109" s="193"/>
      <c r="FN109" s="193"/>
      <c r="FO109" s="193"/>
      <c r="FP109" s="193"/>
      <c r="FQ109" s="193"/>
      <c r="FR109" s="193"/>
      <c r="FS109" s="193"/>
      <c r="FT109" s="193"/>
      <c r="FU109" s="193"/>
      <c r="FV109" s="193"/>
      <c r="FW109" s="193"/>
      <c r="FX109" s="193"/>
      <c r="FY109" s="193"/>
      <c r="FZ109" s="193"/>
      <c r="GA109" s="193"/>
      <c r="GB109" s="193"/>
      <c r="GC109" s="193"/>
      <c r="GD109" s="193"/>
      <c r="GE109" s="193"/>
      <c r="GF109" s="193"/>
      <c r="GG109" s="193"/>
      <c r="GH109" s="193"/>
      <c r="GI109" s="193"/>
      <c r="GJ109" s="193"/>
      <c r="GK109" s="193"/>
      <c r="GL109" s="193"/>
      <c r="GM109" s="193"/>
      <c r="GN109" s="193"/>
      <c r="GO109" s="193"/>
      <c r="GP109" s="193"/>
      <c r="GQ109" s="193"/>
      <c r="GR109" s="193"/>
      <c r="GS109" s="193"/>
      <c r="GT109" s="193"/>
      <c r="GU109" s="193"/>
      <c r="GV109" s="193"/>
      <c r="GW109" s="193"/>
      <c r="GX109" s="193"/>
      <c r="GY109" s="193"/>
      <c r="GZ109" s="193"/>
      <c r="HA109" s="193"/>
      <c r="HB109" s="193"/>
      <c r="HC109" s="193"/>
      <c r="HD109" s="193"/>
      <c r="HE109" s="193"/>
      <c r="HF109" s="193"/>
      <c r="HG109" s="193"/>
      <c r="HH109" s="193"/>
      <c r="HI109" s="193"/>
      <c r="HJ109" s="193"/>
      <c r="HK109" s="193"/>
      <c r="HL109" s="193"/>
      <c r="HM109" s="193"/>
      <c r="HN109" s="193"/>
      <c r="HO109" s="193"/>
      <c r="HP109" s="193"/>
      <c r="HQ109" s="193"/>
      <c r="HR109" s="193"/>
      <c r="HS109" s="193"/>
      <c r="HT109" s="193"/>
      <c r="HU109" s="193"/>
      <c r="HV109" s="193"/>
    </row>
    <row r="110" customFormat="false" ht="34" hidden="false" customHeight="true" outlineLevel="0" collapsed="false">
      <c r="A110" s="127"/>
      <c r="B110" s="29" t="n">
        <v>361</v>
      </c>
      <c r="C110" s="29" t="s">
        <v>338</v>
      </c>
      <c r="D110" s="29" t="s">
        <v>341</v>
      </c>
      <c r="E110" s="29" t="n">
        <v>9324</v>
      </c>
      <c r="F110" s="171" t="s">
        <v>19</v>
      </c>
      <c r="G110" s="161" t="n">
        <v>880</v>
      </c>
      <c r="H110" s="161" t="n">
        <v>6160</v>
      </c>
      <c r="I110" s="161" t="n">
        <f aca="false">G110*30</f>
        <v>26400</v>
      </c>
      <c r="J110" s="162" t="n">
        <v>0.31</v>
      </c>
      <c r="K110" s="134" t="e">
        <f aca="false">NA()</f>
        <v>#N/A</v>
      </c>
      <c r="L110" s="135" t="e">
        <f aca="false">NA()</f>
        <v>#N/A</v>
      </c>
      <c r="M110" s="134" t="e">
        <f aca="false">NA()</f>
        <v>#N/A</v>
      </c>
      <c r="N110" s="236"/>
    </row>
    <row r="111" customFormat="false" ht="17.1" hidden="false" customHeight="true" outlineLevel="0" collapsed="false">
      <c r="A111" s="127"/>
      <c r="B111" s="29" t="n">
        <v>516</v>
      </c>
      <c r="C111" s="29" t="s">
        <v>315</v>
      </c>
      <c r="D111" s="29" t="s">
        <v>318</v>
      </c>
      <c r="E111" s="29" t="n">
        <v>6430</v>
      </c>
      <c r="F111" s="175" t="s">
        <v>12</v>
      </c>
      <c r="G111" s="161" t="n">
        <v>880</v>
      </c>
      <c r="H111" s="161" t="n">
        <v>6160</v>
      </c>
      <c r="I111" s="161" t="n">
        <f aca="false">G111*30</f>
        <v>26400</v>
      </c>
      <c r="J111" s="162" t="n">
        <v>0.31</v>
      </c>
      <c r="K111" s="134" t="e">
        <f aca="false">NA()</f>
        <v>#N/A</v>
      </c>
      <c r="L111" s="135" t="e">
        <f aca="false">NA()</f>
        <v>#N/A</v>
      </c>
      <c r="M111" s="134" t="e">
        <f aca="false">NA()</f>
        <v>#N/A</v>
      </c>
      <c r="N111" s="236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  <c r="EN111" s="155"/>
      <c r="EO111" s="155"/>
      <c r="EP111" s="155"/>
      <c r="EQ111" s="155"/>
      <c r="ER111" s="155"/>
      <c r="ES111" s="155"/>
      <c r="ET111" s="155"/>
      <c r="EU111" s="155"/>
      <c r="EV111" s="155"/>
      <c r="EW111" s="155"/>
      <c r="EX111" s="155"/>
      <c r="EY111" s="155"/>
      <c r="EZ111" s="155"/>
      <c r="FA111" s="155"/>
      <c r="FB111" s="155"/>
      <c r="FC111" s="155"/>
      <c r="FD111" s="155"/>
      <c r="FE111" s="155"/>
      <c r="FF111" s="155"/>
      <c r="FG111" s="155"/>
      <c r="FH111" s="155"/>
      <c r="FI111" s="155"/>
      <c r="FJ111" s="155"/>
      <c r="FK111" s="155"/>
      <c r="FL111" s="155"/>
      <c r="FM111" s="155"/>
      <c r="FN111" s="155"/>
      <c r="FO111" s="155"/>
      <c r="FP111" s="155"/>
      <c r="FQ111" s="155"/>
      <c r="FR111" s="155"/>
      <c r="FS111" s="155"/>
      <c r="FT111" s="155"/>
      <c r="FU111" s="155"/>
      <c r="FV111" s="155"/>
      <c r="FW111" s="155"/>
      <c r="FX111" s="155"/>
      <c r="FY111" s="155"/>
      <c r="FZ111" s="155"/>
      <c r="GA111" s="155"/>
      <c r="GB111" s="155"/>
      <c r="GC111" s="155"/>
      <c r="GD111" s="155"/>
      <c r="GE111" s="155"/>
      <c r="GF111" s="155"/>
      <c r="GG111" s="155"/>
      <c r="GH111" s="155"/>
      <c r="GI111" s="155"/>
      <c r="GJ111" s="155"/>
      <c r="GK111" s="155"/>
      <c r="GL111" s="155"/>
      <c r="GM111" s="155"/>
      <c r="GN111" s="155"/>
      <c r="GO111" s="155"/>
      <c r="GP111" s="155"/>
      <c r="GQ111" s="155"/>
      <c r="GR111" s="155"/>
      <c r="GS111" s="155"/>
      <c r="GT111" s="155"/>
      <c r="GU111" s="155"/>
      <c r="GV111" s="155"/>
      <c r="GW111" s="155"/>
      <c r="GX111" s="155"/>
      <c r="GY111" s="155"/>
      <c r="GZ111" s="155"/>
      <c r="HA111" s="155"/>
      <c r="HB111" s="155"/>
      <c r="HC111" s="155"/>
      <c r="HD111" s="155"/>
      <c r="HE111" s="155"/>
      <c r="HF111" s="155"/>
      <c r="HG111" s="155"/>
      <c r="HH111" s="155"/>
      <c r="HI111" s="155"/>
      <c r="HJ111" s="155"/>
      <c r="HK111" s="155"/>
      <c r="HL111" s="155"/>
      <c r="HM111" s="155"/>
      <c r="HN111" s="155"/>
      <c r="HO111" s="155"/>
      <c r="HP111" s="155"/>
      <c r="HQ111" s="155"/>
      <c r="HR111" s="155"/>
      <c r="HS111" s="155"/>
      <c r="HT111" s="155"/>
      <c r="HU111" s="155"/>
      <c r="HV111" s="155"/>
      <c r="HW111" s="155"/>
      <c r="HX111" s="155"/>
    </row>
    <row r="112" s="190" customFormat="true" ht="17.1" hidden="false" customHeight="true" outlineLevel="0" collapsed="false">
      <c r="A112" s="127"/>
      <c r="B112" s="29" t="n">
        <v>361</v>
      </c>
      <c r="C112" s="29" t="s">
        <v>338</v>
      </c>
      <c r="D112" s="29" t="s">
        <v>340</v>
      </c>
      <c r="E112" s="29" t="n">
        <v>8670</v>
      </c>
      <c r="F112" s="170" t="s">
        <v>12</v>
      </c>
      <c r="G112" s="161" t="n">
        <v>880</v>
      </c>
      <c r="H112" s="161" t="n">
        <v>6160</v>
      </c>
      <c r="I112" s="161" t="n">
        <f aca="false">G112*30</f>
        <v>26400</v>
      </c>
      <c r="J112" s="162" t="n">
        <v>0.31</v>
      </c>
      <c r="K112" s="134" t="e">
        <f aca="false">NA()</f>
        <v>#N/A</v>
      </c>
      <c r="L112" s="135" t="e">
        <f aca="false">NA()</f>
        <v>#N/A</v>
      </c>
      <c r="M112" s="134" t="e">
        <f aca="false">NA()</f>
        <v>#N/A</v>
      </c>
      <c r="N112" s="236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  <c r="EN112" s="155"/>
      <c r="EO112" s="155"/>
      <c r="EP112" s="155"/>
      <c r="EQ112" s="155"/>
      <c r="ER112" s="155"/>
      <c r="ES112" s="155"/>
      <c r="ET112" s="155"/>
      <c r="EU112" s="155"/>
      <c r="EV112" s="155"/>
      <c r="EW112" s="155"/>
      <c r="EX112" s="155"/>
      <c r="EY112" s="155"/>
      <c r="EZ112" s="155"/>
      <c r="FA112" s="155"/>
      <c r="FB112" s="155"/>
      <c r="FC112" s="155"/>
      <c r="FD112" s="155"/>
      <c r="FE112" s="155"/>
      <c r="FF112" s="155"/>
      <c r="FG112" s="155"/>
      <c r="FH112" s="155"/>
      <c r="FI112" s="155"/>
      <c r="FJ112" s="155"/>
      <c r="FK112" s="155"/>
      <c r="FL112" s="155"/>
      <c r="FM112" s="155"/>
      <c r="FN112" s="155"/>
      <c r="FO112" s="155"/>
      <c r="FP112" s="155"/>
      <c r="FQ112" s="155"/>
      <c r="FR112" s="155"/>
      <c r="FS112" s="155"/>
      <c r="FT112" s="155"/>
      <c r="FU112" s="155"/>
      <c r="FV112" s="155"/>
      <c r="FW112" s="155"/>
      <c r="FX112" s="155"/>
      <c r="FY112" s="155"/>
      <c r="FZ112" s="155"/>
      <c r="GA112" s="155"/>
      <c r="GB112" s="155"/>
      <c r="GC112" s="155"/>
      <c r="GD112" s="155"/>
      <c r="GE112" s="155"/>
      <c r="GF112" s="155"/>
      <c r="GG112" s="155"/>
      <c r="GH112" s="155"/>
      <c r="GI112" s="155"/>
      <c r="GJ112" s="155"/>
      <c r="GK112" s="155"/>
      <c r="GL112" s="155"/>
      <c r="GM112" s="155"/>
      <c r="GN112" s="155"/>
      <c r="GO112" s="155"/>
      <c r="GP112" s="155"/>
      <c r="GQ112" s="155"/>
      <c r="GR112" s="155"/>
      <c r="GS112" s="155"/>
      <c r="GT112" s="155"/>
      <c r="GU112" s="155"/>
      <c r="GV112" s="155"/>
      <c r="GW112" s="155"/>
      <c r="GX112" s="155"/>
      <c r="GY112" s="155"/>
      <c r="GZ112" s="155"/>
      <c r="HA112" s="155"/>
      <c r="HB112" s="155"/>
      <c r="HC112" s="155"/>
      <c r="HD112" s="155"/>
      <c r="HE112" s="155"/>
      <c r="HF112" s="155"/>
      <c r="HG112" s="155"/>
      <c r="HH112" s="155"/>
      <c r="HI112" s="155"/>
      <c r="HJ112" s="155"/>
      <c r="HK112" s="155"/>
      <c r="HL112" s="155"/>
      <c r="HM112" s="155"/>
      <c r="HN112" s="155"/>
      <c r="HO112" s="155"/>
      <c r="HP112" s="155"/>
      <c r="HQ112" s="155"/>
      <c r="HR112" s="155"/>
      <c r="HS112" s="155"/>
      <c r="HT112" s="155"/>
      <c r="HU112" s="155"/>
      <c r="HV112" s="155"/>
      <c r="HW112" s="155"/>
      <c r="HX112" s="155"/>
    </row>
    <row r="113" s="152" customFormat="true" ht="18.95" hidden="false" customHeight="true" outlineLevel="0" collapsed="false">
      <c r="A113" s="127"/>
      <c r="B113" s="29" t="n">
        <v>721</v>
      </c>
      <c r="C113" s="29" t="s">
        <v>342</v>
      </c>
      <c r="D113" s="29" t="s">
        <v>346</v>
      </c>
      <c r="E113" s="29" t="n">
        <v>9313</v>
      </c>
      <c r="F113" s="171" t="s">
        <v>19</v>
      </c>
      <c r="G113" s="161" t="n">
        <v>880</v>
      </c>
      <c r="H113" s="161" t="n">
        <v>6160</v>
      </c>
      <c r="I113" s="161" t="n">
        <f aca="false">G113*30</f>
        <v>26400</v>
      </c>
      <c r="J113" s="162" t="n">
        <v>0.31</v>
      </c>
      <c r="K113" s="134" t="e">
        <f aca="false">NA()</f>
        <v>#N/A</v>
      </c>
      <c r="L113" s="135" t="e">
        <f aca="false">NA()</f>
        <v>#N/A</v>
      </c>
      <c r="M113" s="134" t="e">
        <f aca="false">NA()</f>
        <v>#N/A</v>
      </c>
      <c r="N113" s="236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  <c r="EN113" s="155"/>
      <c r="EO113" s="155"/>
      <c r="EP113" s="155"/>
      <c r="EQ113" s="155"/>
      <c r="ER113" s="155"/>
      <c r="ES113" s="155"/>
      <c r="ET113" s="155"/>
      <c r="EU113" s="155"/>
      <c r="EV113" s="155"/>
      <c r="EW113" s="155"/>
      <c r="EX113" s="155"/>
      <c r="EY113" s="155"/>
      <c r="EZ113" s="155"/>
      <c r="FA113" s="155"/>
      <c r="FB113" s="155"/>
      <c r="FC113" s="155"/>
      <c r="FD113" s="155"/>
      <c r="FE113" s="155"/>
      <c r="FF113" s="155"/>
      <c r="FG113" s="155"/>
      <c r="FH113" s="155"/>
      <c r="FI113" s="155"/>
      <c r="FJ113" s="155"/>
      <c r="FK113" s="155"/>
      <c r="FL113" s="155"/>
      <c r="FM113" s="155"/>
      <c r="FN113" s="155"/>
      <c r="FO113" s="155"/>
      <c r="FP113" s="155"/>
      <c r="FQ113" s="155"/>
      <c r="FR113" s="155"/>
      <c r="FS113" s="155"/>
      <c r="FT113" s="155"/>
      <c r="FU113" s="155"/>
      <c r="FV113" s="155"/>
      <c r="FW113" s="155"/>
      <c r="FX113" s="155"/>
      <c r="FY113" s="155"/>
      <c r="FZ113" s="155"/>
      <c r="GA113" s="155"/>
      <c r="GB113" s="155"/>
      <c r="GC113" s="155"/>
      <c r="GD113" s="155"/>
      <c r="GE113" s="155"/>
      <c r="GF113" s="155"/>
      <c r="GG113" s="155"/>
      <c r="GH113" s="155"/>
      <c r="GI113" s="155"/>
      <c r="GJ113" s="155"/>
      <c r="GK113" s="155"/>
      <c r="GL113" s="155"/>
      <c r="GM113" s="155"/>
      <c r="GN113" s="155"/>
      <c r="GO113" s="155"/>
      <c r="GP113" s="155"/>
      <c r="GQ113" s="155"/>
      <c r="GR113" s="155"/>
      <c r="GS113" s="155"/>
      <c r="GT113" s="155"/>
      <c r="GU113" s="155"/>
      <c r="GV113" s="155"/>
      <c r="GW113" s="155"/>
      <c r="GX113" s="155"/>
      <c r="GY113" s="155"/>
      <c r="GZ113" s="155"/>
      <c r="HA113" s="155"/>
      <c r="HB113" s="155"/>
      <c r="HC113" s="155"/>
      <c r="HD113" s="155"/>
      <c r="HE113" s="155"/>
      <c r="HF113" s="155"/>
      <c r="HG113" s="155"/>
      <c r="HH113" s="155"/>
      <c r="HI113" s="155"/>
      <c r="HJ113" s="155"/>
      <c r="HK113" s="155"/>
      <c r="HL113" s="155"/>
      <c r="HM113" s="155"/>
      <c r="HN113" s="155"/>
      <c r="HO113" s="155"/>
      <c r="HP113" s="155"/>
      <c r="HQ113" s="155"/>
      <c r="HR113" s="155"/>
      <c r="HS113" s="155"/>
      <c r="HT113" s="155"/>
      <c r="HU113" s="155"/>
      <c r="HV113" s="155"/>
      <c r="HW113" s="155"/>
      <c r="HX113" s="155"/>
    </row>
    <row r="114" customFormat="false" ht="17.1" hidden="false" customHeight="true" outlineLevel="0" collapsed="false">
      <c r="A114" s="127"/>
      <c r="B114" s="29" t="n">
        <v>721</v>
      </c>
      <c r="C114" s="222" t="s">
        <v>342</v>
      </c>
      <c r="D114" s="29" t="s">
        <v>343</v>
      </c>
      <c r="E114" s="29" t="n">
        <v>6348</v>
      </c>
      <c r="F114" s="170" t="s">
        <v>12</v>
      </c>
      <c r="G114" s="161" t="n">
        <v>880</v>
      </c>
      <c r="H114" s="161" t="n">
        <v>6160</v>
      </c>
      <c r="I114" s="161" t="n">
        <f aca="false">G114*30</f>
        <v>26400</v>
      </c>
      <c r="J114" s="162" t="n">
        <v>0.31</v>
      </c>
      <c r="K114" s="134" t="e">
        <f aca="false">NA()</f>
        <v>#N/A</v>
      </c>
      <c r="L114" s="135" t="e">
        <f aca="false">NA()</f>
        <v>#N/A</v>
      </c>
      <c r="M114" s="134" t="e">
        <f aca="false">NA()</f>
        <v>#N/A</v>
      </c>
      <c r="N114" s="236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  <c r="EN114" s="155"/>
      <c r="EO114" s="155"/>
      <c r="EP114" s="155"/>
      <c r="EQ114" s="155"/>
      <c r="ER114" s="155"/>
      <c r="ES114" s="155"/>
      <c r="ET114" s="155"/>
      <c r="EU114" s="155"/>
      <c r="EV114" s="155"/>
      <c r="EW114" s="155"/>
      <c r="EX114" s="155"/>
      <c r="EY114" s="155"/>
      <c r="EZ114" s="155"/>
      <c r="FA114" s="155"/>
      <c r="FB114" s="155"/>
      <c r="FC114" s="155"/>
      <c r="FD114" s="155"/>
      <c r="FE114" s="155"/>
      <c r="FF114" s="155"/>
      <c r="FG114" s="155"/>
      <c r="FH114" s="155"/>
      <c r="FI114" s="155"/>
      <c r="FJ114" s="155"/>
      <c r="FK114" s="155"/>
      <c r="FL114" s="155"/>
      <c r="FM114" s="155"/>
      <c r="FN114" s="155"/>
      <c r="FO114" s="155"/>
      <c r="FP114" s="155"/>
      <c r="FQ114" s="155"/>
      <c r="FR114" s="155"/>
      <c r="FS114" s="155"/>
      <c r="FT114" s="155"/>
      <c r="FU114" s="155"/>
      <c r="FV114" s="155"/>
      <c r="FW114" s="155"/>
      <c r="FX114" s="155"/>
      <c r="FY114" s="155"/>
      <c r="FZ114" s="155"/>
      <c r="GA114" s="155"/>
      <c r="GB114" s="155"/>
      <c r="GC114" s="155"/>
      <c r="GD114" s="155"/>
      <c r="GE114" s="155"/>
      <c r="GF114" s="155"/>
      <c r="GG114" s="155"/>
      <c r="GH114" s="155"/>
      <c r="GI114" s="155"/>
      <c r="GJ114" s="155"/>
      <c r="GK114" s="155"/>
      <c r="GL114" s="155"/>
      <c r="GM114" s="155"/>
      <c r="GN114" s="155"/>
      <c r="GO114" s="155"/>
      <c r="GP114" s="155"/>
      <c r="GQ114" s="155"/>
      <c r="GR114" s="155"/>
      <c r="GS114" s="155"/>
      <c r="GT114" s="155"/>
      <c r="GU114" s="155"/>
      <c r="GV114" s="155"/>
      <c r="GW114" s="155"/>
      <c r="GX114" s="155"/>
      <c r="GY114" s="155"/>
      <c r="GZ114" s="155"/>
      <c r="HA114" s="155"/>
      <c r="HB114" s="155"/>
      <c r="HC114" s="155"/>
      <c r="HD114" s="155"/>
      <c r="HE114" s="155"/>
      <c r="HF114" s="155"/>
      <c r="HG114" s="155"/>
      <c r="HH114" s="155"/>
      <c r="HI114" s="155"/>
      <c r="HJ114" s="155"/>
      <c r="HK114" s="155"/>
      <c r="HL114" s="155"/>
      <c r="HM114" s="155"/>
      <c r="HN114" s="155"/>
      <c r="HO114" s="155"/>
      <c r="HP114" s="155"/>
      <c r="HQ114" s="155"/>
      <c r="HR114" s="155"/>
      <c r="HS114" s="155"/>
      <c r="HT114" s="155"/>
      <c r="HU114" s="155"/>
      <c r="HV114" s="155"/>
      <c r="HW114" s="155"/>
      <c r="HX114" s="155"/>
    </row>
    <row r="115" customFormat="false" ht="17.1" hidden="false" customHeight="true" outlineLevel="0" collapsed="false">
      <c r="A115" s="127"/>
      <c r="B115" s="29" t="n">
        <v>516</v>
      </c>
      <c r="C115" s="29" t="s">
        <v>315</v>
      </c>
      <c r="D115" s="29" t="s">
        <v>317</v>
      </c>
      <c r="E115" s="29" t="n">
        <v>5817</v>
      </c>
      <c r="F115" s="170" t="s">
        <v>12</v>
      </c>
      <c r="G115" s="161" t="n">
        <v>880</v>
      </c>
      <c r="H115" s="161" t="n">
        <v>6160</v>
      </c>
      <c r="I115" s="161" t="n">
        <f aca="false">G115*30</f>
        <v>26400</v>
      </c>
      <c r="J115" s="162" t="n">
        <v>0.31</v>
      </c>
      <c r="K115" s="134" t="e">
        <f aca="false">NA()</f>
        <v>#N/A</v>
      </c>
      <c r="L115" s="135" t="e">
        <f aca="false">NA()</f>
        <v>#N/A</v>
      </c>
      <c r="M115" s="134" t="e">
        <f aca="false">NA()</f>
        <v>#N/A</v>
      </c>
      <c r="N115" s="236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  <c r="EN115" s="155"/>
      <c r="EO115" s="155"/>
      <c r="EP115" s="155"/>
      <c r="EQ115" s="155"/>
      <c r="ER115" s="155"/>
      <c r="ES115" s="155"/>
      <c r="ET115" s="155"/>
      <c r="EU115" s="155"/>
      <c r="EV115" s="155"/>
      <c r="EW115" s="155"/>
      <c r="EX115" s="155"/>
      <c r="EY115" s="155"/>
      <c r="EZ115" s="155"/>
      <c r="FA115" s="155"/>
      <c r="FB115" s="155"/>
      <c r="FC115" s="155"/>
      <c r="FD115" s="155"/>
      <c r="FE115" s="155"/>
      <c r="FF115" s="155"/>
      <c r="FG115" s="155"/>
      <c r="FH115" s="155"/>
      <c r="FI115" s="155"/>
      <c r="FJ115" s="155"/>
      <c r="FK115" s="155"/>
      <c r="FL115" s="155"/>
      <c r="FM115" s="155"/>
      <c r="FN115" s="155"/>
      <c r="FO115" s="155"/>
      <c r="FP115" s="155"/>
      <c r="FQ115" s="155"/>
      <c r="FR115" s="155"/>
      <c r="FS115" s="155"/>
      <c r="FT115" s="155"/>
      <c r="FU115" s="155"/>
      <c r="FV115" s="155"/>
      <c r="FW115" s="155"/>
      <c r="FX115" s="155"/>
      <c r="FY115" s="155"/>
      <c r="FZ115" s="155"/>
      <c r="GA115" s="155"/>
      <c r="GB115" s="155"/>
      <c r="GC115" s="155"/>
      <c r="GD115" s="155"/>
      <c r="GE115" s="155"/>
      <c r="GF115" s="155"/>
      <c r="GG115" s="155"/>
      <c r="GH115" s="155"/>
      <c r="GI115" s="155"/>
      <c r="GJ115" s="155"/>
      <c r="GK115" s="155"/>
      <c r="GL115" s="155"/>
      <c r="GM115" s="155"/>
      <c r="GN115" s="155"/>
      <c r="GO115" s="155"/>
      <c r="GP115" s="155"/>
      <c r="GQ115" s="155"/>
      <c r="GR115" s="155"/>
      <c r="GS115" s="155"/>
      <c r="GT115" s="155"/>
      <c r="GU115" s="155"/>
      <c r="GV115" s="155"/>
      <c r="GW115" s="155"/>
      <c r="GX115" s="155"/>
      <c r="GY115" s="155"/>
      <c r="GZ115" s="155"/>
      <c r="HA115" s="155"/>
      <c r="HB115" s="155"/>
      <c r="HC115" s="155"/>
      <c r="HD115" s="155"/>
      <c r="HE115" s="155"/>
      <c r="HF115" s="155"/>
      <c r="HG115" s="155"/>
      <c r="HH115" s="155"/>
      <c r="HI115" s="155"/>
      <c r="HJ115" s="155"/>
      <c r="HK115" s="155"/>
      <c r="HL115" s="155"/>
      <c r="HM115" s="155"/>
      <c r="HN115" s="155"/>
      <c r="HO115" s="155"/>
      <c r="HP115" s="155"/>
      <c r="HQ115" s="155"/>
      <c r="HR115" s="155"/>
      <c r="HS115" s="155"/>
      <c r="HT115" s="155"/>
      <c r="HU115" s="155"/>
      <c r="HV115" s="155"/>
      <c r="HW115" s="155"/>
      <c r="HX115" s="155"/>
    </row>
    <row r="116" customFormat="false" ht="17.1" hidden="false" customHeight="true" outlineLevel="0" collapsed="false">
      <c r="A116" s="127"/>
      <c r="B116" s="29" t="n">
        <v>513</v>
      </c>
      <c r="C116" s="29" t="s">
        <v>333</v>
      </c>
      <c r="D116" s="29" t="s">
        <v>337</v>
      </c>
      <c r="E116" s="29" t="n">
        <v>8926</v>
      </c>
      <c r="F116" s="170" t="s">
        <v>12</v>
      </c>
      <c r="G116" s="161" t="n">
        <v>880</v>
      </c>
      <c r="H116" s="161" t="n">
        <v>6160</v>
      </c>
      <c r="I116" s="161" t="n">
        <f aca="false">G116*30</f>
        <v>26400</v>
      </c>
      <c r="J116" s="162" t="n">
        <v>0.31</v>
      </c>
      <c r="K116" s="134" t="e">
        <f aca="false">NA()</f>
        <v>#N/A</v>
      </c>
      <c r="L116" s="135" t="e">
        <f aca="false">NA()</f>
        <v>#N/A</v>
      </c>
      <c r="M116" s="134" t="e">
        <f aca="false">NA()</f>
        <v>#N/A</v>
      </c>
      <c r="N116" s="236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  <c r="EN116" s="155"/>
      <c r="EO116" s="155"/>
      <c r="EP116" s="155"/>
      <c r="EQ116" s="155"/>
      <c r="ER116" s="155"/>
      <c r="ES116" s="155"/>
      <c r="ET116" s="155"/>
      <c r="EU116" s="155"/>
      <c r="EV116" s="155"/>
      <c r="EW116" s="155"/>
      <c r="EX116" s="155"/>
      <c r="EY116" s="155"/>
      <c r="EZ116" s="155"/>
      <c r="FA116" s="155"/>
      <c r="FB116" s="155"/>
      <c r="FC116" s="155"/>
      <c r="FD116" s="155"/>
      <c r="FE116" s="155"/>
      <c r="FF116" s="155"/>
      <c r="FG116" s="155"/>
      <c r="FH116" s="155"/>
      <c r="FI116" s="155"/>
      <c r="FJ116" s="155"/>
      <c r="FK116" s="155"/>
      <c r="FL116" s="155"/>
      <c r="FM116" s="155"/>
      <c r="FN116" s="155"/>
      <c r="FO116" s="155"/>
      <c r="FP116" s="155"/>
      <c r="FQ116" s="155"/>
      <c r="FR116" s="155"/>
      <c r="FS116" s="155"/>
      <c r="FT116" s="155"/>
      <c r="FU116" s="155"/>
      <c r="FV116" s="155"/>
      <c r="FW116" s="155"/>
      <c r="FX116" s="155"/>
      <c r="FY116" s="155"/>
      <c r="FZ116" s="155"/>
      <c r="GA116" s="155"/>
      <c r="GB116" s="155"/>
      <c r="GC116" s="155"/>
      <c r="GD116" s="155"/>
      <c r="GE116" s="155"/>
      <c r="GF116" s="155"/>
      <c r="GG116" s="155"/>
      <c r="GH116" s="155"/>
      <c r="GI116" s="155"/>
      <c r="GJ116" s="155"/>
      <c r="GK116" s="155"/>
      <c r="GL116" s="155"/>
      <c r="GM116" s="155"/>
      <c r="GN116" s="155"/>
      <c r="GO116" s="155"/>
      <c r="GP116" s="155"/>
      <c r="GQ116" s="155"/>
      <c r="GR116" s="155"/>
      <c r="GS116" s="155"/>
      <c r="GT116" s="155"/>
      <c r="GU116" s="155"/>
      <c r="GV116" s="155"/>
      <c r="GW116" s="155"/>
      <c r="GX116" s="155"/>
      <c r="GY116" s="155"/>
      <c r="GZ116" s="155"/>
      <c r="HA116" s="155"/>
      <c r="HB116" s="155"/>
      <c r="HC116" s="155"/>
      <c r="HD116" s="155"/>
      <c r="HE116" s="155"/>
      <c r="HF116" s="155"/>
      <c r="HG116" s="155"/>
      <c r="HH116" s="155"/>
      <c r="HI116" s="155"/>
      <c r="HJ116" s="155"/>
      <c r="HK116" s="155"/>
      <c r="HL116" s="155"/>
      <c r="HM116" s="155"/>
      <c r="HN116" s="155"/>
      <c r="HO116" s="155"/>
      <c r="HP116" s="155"/>
      <c r="HQ116" s="155"/>
      <c r="HR116" s="155"/>
      <c r="HS116" s="155"/>
      <c r="HT116" s="155"/>
      <c r="HU116" s="155"/>
      <c r="HV116" s="155"/>
      <c r="HW116" s="155"/>
      <c r="HX116" s="155"/>
    </row>
    <row r="117" customFormat="false" ht="17.1" hidden="false" customHeight="true" outlineLevel="0" collapsed="false">
      <c r="A117" s="127"/>
      <c r="B117" s="29" t="n">
        <v>385</v>
      </c>
      <c r="C117" s="29" t="s">
        <v>209</v>
      </c>
      <c r="D117" s="29" t="s">
        <v>215</v>
      </c>
      <c r="E117" s="29" t="n">
        <v>9298</v>
      </c>
      <c r="F117" s="171" t="s">
        <v>19</v>
      </c>
      <c r="G117" s="161" t="n">
        <v>880</v>
      </c>
      <c r="H117" s="161" t="n">
        <v>6160</v>
      </c>
      <c r="I117" s="161" t="n">
        <f aca="false">G117*30</f>
        <v>26400</v>
      </c>
      <c r="J117" s="162" t="n">
        <v>0.31</v>
      </c>
      <c r="K117" s="134" t="e">
        <f aca="false">NA()</f>
        <v>#N/A</v>
      </c>
      <c r="L117" s="135" t="e">
        <f aca="false">NA()</f>
        <v>#N/A</v>
      </c>
      <c r="M117" s="134" t="e">
        <f aca="false">NA()</f>
        <v>#N/A</v>
      </c>
      <c r="N117" s="236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  <c r="BJ117" s="190"/>
      <c r="BK117" s="190"/>
      <c r="BL117" s="190"/>
      <c r="BM117" s="190"/>
      <c r="BN117" s="190"/>
      <c r="BO117" s="190"/>
      <c r="BP117" s="190"/>
      <c r="BQ117" s="190"/>
      <c r="BR117" s="190"/>
      <c r="BS117" s="190"/>
      <c r="BT117" s="190"/>
      <c r="BU117" s="190"/>
      <c r="BV117" s="190"/>
      <c r="BW117" s="190"/>
      <c r="BX117" s="190"/>
      <c r="BY117" s="190"/>
      <c r="BZ117" s="190"/>
      <c r="CA117" s="190"/>
      <c r="CB117" s="190"/>
      <c r="CC117" s="190"/>
      <c r="CD117" s="190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190"/>
      <c r="CT117" s="190"/>
      <c r="CU117" s="190"/>
      <c r="CV117" s="190"/>
      <c r="CW117" s="190"/>
      <c r="CX117" s="190"/>
      <c r="CY117" s="190"/>
      <c r="CZ117" s="190"/>
      <c r="DA117" s="190"/>
      <c r="DB117" s="190"/>
      <c r="DC117" s="190"/>
      <c r="DD117" s="190"/>
      <c r="DE117" s="190"/>
      <c r="DF117" s="190"/>
      <c r="DG117" s="190"/>
      <c r="DH117" s="190"/>
      <c r="DI117" s="190"/>
      <c r="DJ117" s="190"/>
      <c r="DK117" s="190"/>
      <c r="DL117" s="190"/>
      <c r="DM117" s="190"/>
      <c r="DN117" s="190"/>
      <c r="DO117" s="190"/>
      <c r="DP117" s="190"/>
      <c r="DQ117" s="190"/>
      <c r="DR117" s="190"/>
      <c r="DS117" s="190"/>
      <c r="DT117" s="190"/>
      <c r="DU117" s="190"/>
      <c r="DV117" s="190"/>
      <c r="DW117" s="190"/>
      <c r="DX117" s="190"/>
      <c r="DY117" s="190"/>
      <c r="DZ117" s="190"/>
      <c r="EA117" s="190"/>
      <c r="EB117" s="190"/>
      <c r="EC117" s="190"/>
      <c r="ED117" s="190"/>
      <c r="EE117" s="190"/>
      <c r="EF117" s="190"/>
      <c r="EG117" s="190"/>
      <c r="EH117" s="190"/>
      <c r="EI117" s="190"/>
      <c r="EJ117" s="190"/>
      <c r="EK117" s="190"/>
      <c r="EL117" s="190"/>
      <c r="EM117" s="190"/>
      <c r="EN117" s="190"/>
      <c r="EO117" s="190"/>
      <c r="EP117" s="190"/>
      <c r="EQ117" s="190"/>
      <c r="ER117" s="190"/>
      <c r="ES117" s="190"/>
      <c r="ET117" s="190"/>
      <c r="EU117" s="190"/>
      <c r="EV117" s="190"/>
      <c r="EW117" s="190"/>
      <c r="EX117" s="190"/>
      <c r="EY117" s="190"/>
      <c r="EZ117" s="190"/>
      <c r="FA117" s="190"/>
      <c r="FB117" s="190"/>
      <c r="FC117" s="190"/>
      <c r="FD117" s="190"/>
      <c r="FE117" s="190"/>
      <c r="FF117" s="190"/>
      <c r="FG117" s="190"/>
      <c r="FH117" s="190"/>
      <c r="FI117" s="190"/>
      <c r="FJ117" s="190"/>
      <c r="FK117" s="190"/>
      <c r="FL117" s="190"/>
      <c r="FM117" s="190"/>
      <c r="FN117" s="190"/>
      <c r="FO117" s="190"/>
      <c r="FP117" s="190"/>
      <c r="FQ117" s="190"/>
      <c r="FR117" s="190"/>
      <c r="FS117" s="190"/>
      <c r="FT117" s="190"/>
      <c r="FU117" s="190"/>
      <c r="FV117" s="190"/>
      <c r="FW117" s="190"/>
      <c r="FX117" s="190"/>
      <c r="FY117" s="190"/>
      <c r="FZ117" s="190"/>
      <c r="GA117" s="190"/>
      <c r="GB117" s="190"/>
      <c r="GC117" s="190"/>
      <c r="GD117" s="190"/>
      <c r="GE117" s="190"/>
      <c r="GF117" s="190"/>
      <c r="GG117" s="190"/>
      <c r="GH117" s="190"/>
      <c r="GI117" s="190"/>
      <c r="GJ117" s="190"/>
      <c r="GK117" s="190"/>
      <c r="GL117" s="190"/>
      <c r="GM117" s="190"/>
      <c r="GN117" s="190"/>
      <c r="GO117" s="190"/>
      <c r="GP117" s="190"/>
      <c r="GQ117" s="190"/>
      <c r="GR117" s="190"/>
      <c r="GS117" s="190"/>
      <c r="GT117" s="190"/>
      <c r="GU117" s="190"/>
      <c r="GV117" s="190"/>
      <c r="GW117" s="190"/>
      <c r="GX117" s="190"/>
      <c r="GY117" s="190"/>
      <c r="GZ117" s="190"/>
      <c r="HA117" s="190"/>
      <c r="HB117" s="190"/>
      <c r="HC117" s="190"/>
      <c r="HD117" s="190"/>
      <c r="HE117" s="190"/>
      <c r="HF117" s="190"/>
      <c r="HG117" s="190"/>
      <c r="HH117" s="190"/>
      <c r="HI117" s="190"/>
      <c r="HJ117" s="190"/>
      <c r="HK117" s="190"/>
      <c r="HL117" s="190"/>
      <c r="HM117" s="190"/>
      <c r="HN117" s="190"/>
      <c r="HO117" s="190"/>
      <c r="HP117" s="190"/>
      <c r="HQ117" s="190"/>
      <c r="HR117" s="190"/>
      <c r="HS117" s="190"/>
      <c r="HT117" s="190"/>
      <c r="HU117" s="190"/>
      <c r="HV117" s="190"/>
      <c r="HW117" s="190"/>
      <c r="HX117" s="190"/>
    </row>
    <row r="118" s="149" customFormat="true" ht="33.95" hidden="false" customHeight="true" outlineLevel="0" collapsed="false">
      <c r="A118" s="127"/>
      <c r="B118" s="29" t="n">
        <v>307</v>
      </c>
      <c r="C118" s="29" t="s">
        <v>232</v>
      </c>
      <c r="D118" s="29" t="s">
        <v>269</v>
      </c>
      <c r="E118" s="29" t="n">
        <v>9013</v>
      </c>
      <c r="F118" s="175" t="s">
        <v>12</v>
      </c>
      <c r="G118" s="161" t="n">
        <v>880</v>
      </c>
      <c r="H118" s="161" t="n">
        <v>6160</v>
      </c>
      <c r="I118" s="161" t="n">
        <f aca="false">G118*30</f>
        <v>26400</v>
      </c>
      <c r="J118" s="162" t="n">
        <v>0.31</v>
      </c>
      <c r="K118" s="134" t="e">
        <f aca="false">NA()</f>
        <v>#N/A</v>
      </c>
      <c r="L118" s="135" t="e">
        <f aca="false">NA()</f>
        <v>#N/A</v>
      </c>
      <c r="M118" s="134" t="e">
        <f aca="false">NA()</f>
        <v>#N/A</v>
      </c>
      <c r="N118" s="236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  <c r="EN118" s="155"/>
      <c r="EO118" s="155"/>
      <c r="EP118" s="155"/>
      <c r="EQ118" s="155"/>
      <c r="ER118" s="155"/>
      <c r="ES118" s="155"/>
      <c r="ET118" s="155"/>
      <c r="EU118" s="155"/>
      <c r="EV118" s="155"/>
      <c r="EW118" s="155"/>
      <c r="EX118" s="155"/>
      <c r="EY118" s="155"/>
      <c r="EZ118" s="155"/>
      <c r="FA118" s="155"/>
      <c r="FB118" s="155"/>
      <c r="FC118" s="155"/>
      <c r="FD118" s="155"/>
      <c r="FE118" s="155"/>
      <c r="FF118" s="155"/>
      <c r="FG118" s="155"/>
      <c r="FH118" s="155"/>
      <c r="FI118" s="155"/>
      <c r="FJ118" s="155"/>
      <c r="FK118" s="155"/>
      <c r="FL118" s="155"/>
      <c r="FM118" s="155"/>
      <c r="FN118" s="155"/>
      <c r="FO118" s="155"/>
      <c r="FP118" s="155"/>
      <c r="FQ118" s="155"/>
      <c r="FR118" s="155"/>
      <c r="FS118" s="155"/>
      <c r="FT118" s="155"/>
      <c r="FU118" s="155"/>
      <c r="FV118" s="155"/>
      <c r="FW118" s="155"/>
      <c r="FX118" s="155"/>
      <c r="FY118" s="155"/>
      <c r="FZ118" s="155"/>
      <c r="GA118" s="155"/>
      <c r="GB118" s="155"/>
      <c r="GC118" s="155"/>
      <c r="GD118" s="155"/>
      <c r="GE118" s="155"/>
      <c r="GF118" s="155"/>
      <c r="GG118" s="155"/>
      <c r="GH118" s="155"/>
      <c r="GI118" s="155"/>
      <c r="GJ118" s="155"/>
      <c r="GK118" s="155"/>
      <c r="GL118" s="155"/>
      <c r="GM118" s="155"/>
      <c r="GN118" s="155"/>
      <c r="GO118" s="155"/>
      <c r="GP118" s="155"/>
      <c r="GQ118" s="155"/>
      <c r="GR118" s="155"/>
      <c r="GS118" s="155"/>
      <c r="GT118" s="155"/>
      <c r="GU118" s="155"/>
      <c r="GV118" s="155"/>
      <c r="GW118" s="155"/>
      <c r="GX118" s="155"/>
      <c r="GY118" s="155"/>
      <c r="GZ118" s="155"/>
      <c r="HA118" s="155"/>
      <c r="HB118" s="155"/>
      <c r="HC118" s="155"/>
      <c r="HD118" s="155"/>
      <c r="HE118" s="155"/>
      <c r="HF118" s="155"/>
      <c r="HG118" s="155"/>
      <c r="HH118" s="155"/>
      <c r="HI118" s="155"/>
      <c r="HJ118" s="155"/>
      <c r="HK118" s="155"/>
      <c r="HL118" s="155"/>
      <c r="HM118" s="155"/>
      <c r="HN118" s="155"/>
      <c r="HO118" s="155"/>
      <c r="HP118" s="155"/>
      <c r="HQ118" s="155"/>
      <c r="HR118" s="155"/>
      <c r="HS118" s="155"/>
      <c r="HT118" s="155"/>
      <c r="HU118" s="155"/>
      <c r="HV118" s="155"/>
      <c r="HW118" s="155"/>
      <c r="HX118" s="155"/>
    </row>
    <row r="119" s="156" customFormat="true" ht="17.1" hidden="false" customHeight="true" outlineLevel="0" collapsed="false">
      <c r="A119" s="256" t="s">
        <v>768</v>
      </c>
      <c r="B119" s="169" t="n">
        <v>389</v>
      </c>
      <c r="C119" s="169" t="s">
        <v>300</v>
      </c>
      <c r="D119" s="169" t="s">
        <v>301</v>
      </c>
      <c r="E119" s="169" t="n">
        <v>6454</v>
      </c>
      <c r="F119" s="257" t="s">
        <v>22</v>
      </c>
      <c r="G119" s="254" t="n">
        <v>880</v>
      </c>
      <c r="H119" s="254" t="n">
        <v>6160</v>
      </c>
      <c r="I119" s="161" t="n">
        <f aca="false">G119*30</f>
        <v>26400</v>
      </c>
      <c r="J119" s="255" t="n">
        <v>0.31</v>
      </c>
      <c r="K119" s="134" t="e">
        <f aca="false">NA()</f>
        <v>#N/A</v>
      </c>
      <c r="L119" s="135" t="e">
        <f aca="false">NA()</f>
        <v>#N/A</v>
      </c>
      <c r="M119" s="134" t="e">
        <f aca="false">NA()</f>
        <v>#N/A</v>
      </c>
      <c r="N119" s="236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/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  <c r="DO119" s="152"/>
      <c r="DP119" s="152"/>
      <c r="DQ119" s="152"/>
      <c r="DR119" s="152"/>
      <c r="DS119" s="152"/>
      <c r="DT119" s="152"/>
      <c r="DU119" s="152"/>
      <c r="DV119" s="152"/>
      <c r="DW119" s="152"/>
      <c r="DX119" s="152"/>
      <c r="DY119" s="152"/>
      <c r="DZ119" s="152"/>
      <c r="EA119" s="152"/>
      <c r="EB119" s="152"/>
      <c r="EC119" s="152"/>
      <c r="ED119" s="152"/>
      <c r="EE119" s="152"/>
      <c r="EF119" s="152"/>
      <c r="EG119" s="152"/>
      <c r="EH119" s="152"/>
      <c r="EI119" s="152"/>
      <c r="EJ119" s="152"/>
      <c r="EK119" s="152"/>
      <c r="EL119" s="152"/>
      <c r="EM119" s="152"/>
      <c r="EN119" s="152"/>
      <c r="EO119" s="152"/>
      <c r="EP119" s="152"/>
      <c r="EQ119" s="152"/>
      <c r="ER119" s="152"/>
      <c r="ES119" s="152"/>
      <c r="ET119" s="152"/>
      <c r="EU119" s="152"/>
      <c r="EV119" s="152"/>
      <c r="EW119" s="152"/>
      <c r="EX119" s="152"/>
      <c r="EY119" s="152"/>
      <c r="EZ119" s="152"/>
      <c r="FA119" s="152"/>
      <c r="FB119" s="152"/>
      <c r="FC119" s="152"/>
      <c r="FD119" s="152"/>
      <c r="FE119" s="152"/>
      <c r="FF119" s="152"/>
      <c r="FG119" s="152"/>
      <c r="FH119" s="152"/>
      <c r="FI119" s="152"/>
      <c r="FJ119" s="152"/>
      <c r="FK119" s="152"/>
      <c r="FL119" s="152"/>
      <c r="FM119" s="152"/>
      <c r="FN119" s="152"/>
      <c r="FO119" s="152"/>
      <c r="FP119" s="152"/>
      <c r="FQ119" s="152"/>
      <c r="FR119" s="152"/>
      <c r="FS119" s="152"/>
      <c r="FT119" s="152"/>
      <c r="FU119" s="152"/>
      <c r="FV119" s="152"/>
      <c r="FW119" s="152"/>
      <c r="FX119" s="152"/>
      <c r="FY119" s="152"/>
      <c r="FZ119" s="152"/>
      <c r="GA119" s="152"/>
      <c r="GB119" s="152"/>
      <c r="GC119" s="152"/>
      <c r="GD119" s="152"/>
      <c r="GE119" s="152"/>
      <c r="GF119" s="152"/>
      <c r="GG119" s="152"/>
      <c r="GH119" s="152"/>
      <c r="GI119" s="152"/>
      <c r="GJ119" s="152"/>
      <c r="GK119" s="152"/>
      <c r="GL119" s="152"/>
      <c r="GM119" s="152"/>
      <c r="GN119" s="152"/>
      <c r="GO119" s="152"/>
      <c r="GP119" s="152"/>
      <c r="GQ119" s="152"/>
      <c r="GR119" s="152"/>
      <c r="GS119" s="152"/>
      <c r="GT119" s="152"/>
      <c r="GU119" s="152"/>
      <c r="GV119" s="152"/>
      <c r="GW119" s="152"/>
      <c r="GX119" s="152"/>
      <c r="GY119" s="152"/>
      <c r="GZ119" s="152"/>
      <c r="HA119" s="152"/>
      <c r="HB119" s="152"/>
      <c r="HC119" s="152"/>
      <c r="HD119" s="152"/>
      <c r="HE119" s="152"/>
      <c r="HF119" s="152"/>
      <c r="HG119" s="152"/>
      <c r="HH119" s="152"/>
      <c r="HI119" s="152"/>
      <c r="HJ119" s="152"/>
      <c r="HK119" s="152"/>
      <c r="HL119" s="152"/>
      <c r="HM119" s="152"/>
      <c r="HN119" s="152"/>
      <c r="HO119" s="152"/>
      <c r="HP119" s="152"/>
      <c r="HQ119" s="152"/>
      <c r="HR119" s="152"/>
      <c r="HS119" s="152"/>
      <c r="HT119" s="152"/>
      <c r="HU119" s="152"/>
      <c r="HV119" s="152"/>
      <c r="HW119" s="152"/>
      <c r="HX119" s="152"/>
    </row>
    <row r="120" customFormat="false" ht="17.1" hidden="false" customHeight="true" outlineLevel="0" collapsed="false">
      <c r="A120" s="258" t="s">
        <v>770</v>
      </c>
      <c r="B120" s="169" t="n">
        <v>307</v>
      </c>
      <c r="C120" s="169" t="s">
        <v>232</v>
      </c>
      <c r="D120" s="169" t="s">
        <v>234</v>
      </c>
      <c r="E120" s="169" t="n">
        <v>4313</v>
      </c>
      <c r="F120" s="259" t="s">
        <v>10</v>
      </c>
      <c r="G120" s="254" t="n">
        <v>880</v>
      </c>
      <c r="H120" s="254" t="n">
        <v>6160</v>
      </c>
      <c r="I120" s="161" t="n">
        <f aca="false">G120*30</f>
        <v>26400</v>
      </c>
      <c r="J120" s="255" t="n">
        <v>0.31</v>
      </c>
      <c r="K120" s="134" t="e">
        <f aca="false">NA()</f>
        <v>#N/A</v>
      </c>
      <c r="L120" s="135" t="e">
        <f aca="false">NA()</f>
        <v>#N/A</v>
      </c>
      <c r="M120" s="134" t="e">
        <f aca="false">NA()</f>
        <v>#N/A</v>
      </c>
      <c r="N120" s="236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  <c r="EN120" s="155"/>
      <c r="EO120" s="155"/>
      <c r="EP120" s="155"/>
      <c r="EQ120" s="155"/>
      <c r="ER120" s="155"/>
      <c r="ES120" s="155"/>
      <c r="ET120" s="155"/>
      <c r="EU120" s="155"/>
      <c r="EV120" s="155"/>
      <c r="EW120" s="155"/>
      <c r="EX120" s="155"/>
      <c r="EY120" s="155"/>
      <c r="EZ120" s="155"/>
      <c r="FA120" s="155"/>
      <c r="FB120" s="155"/>
      <c r="FC120" s="155"/>
      <c r="FD120" s="155"/>
      <c r="FE120" s="155"/>
      <c r="FF120" s="155"/>
      <c r="FG120" s="155"/>
      <c r="FH120" s="155"/>
      <c r="FI120" s="155"/>
      <c r="FJ120" s="155"/>
      <c r="FK120" s="155"/>
      <c r="FL120" s="155"/>
      <c r="FM120" s="155"/>
      <c r="FN120" s="155"/>
      <c r="FO120" s="155"/>
      <c r="FP120" s="155"/>
      <c r="FQ120" s="155"/>
      <c r="FR120" s="155"/>
      <c r="FS120" s="155"/>
      <c r="FT120" s="155"/>
      <c r="FU120" s="155"/>
      <c r="FV120" s="155"/>
      <c r="FW120" s="155"/>
      <c r="FX120" s="155"/>
      <c r="FY120" s="155"/>
      <c r="FZ120" s="155"/>
      <c r="GA120" s="155"/>
      <c r="GB120" s="155"/>
      <c r="GC120" s="155"/>
      <c r="GD120" s="155"/>
      <c r="GE120" s="155"/>
      <c r="GF120" s="155"/>
      <c r="GG120" s="155"/>
      <c r="GH120" s="155"/>
      <c r="GI120" s="155"/>
      <c r="GJ120" s="155"/>
      <c r="GK120" s="155"/>
      <c r="GL120" s="155"/>
      <c r="GM120" s="155"/>
      <c r="GN120" s="155"/>
      <c r="GO120" s="155"/>
      <c r="GP120" s="155"/>
      <c r="GQ120" s="155"/>
      <c r="GR120" s="155"/>
      <c r="GS120" s="155"/>
      <c r="GT120" s="155"/>
      <c r="GU120" s="155"/>
      <c r="GV120" s="155"/>
      <c r="GW120" s="155"/>
      <c r="GX120" s="155"/>
      <c r="GY120" s="155"/>
      <c r="GZ120" s="155"/>
      <c r="HA120" s="155"/>
      <c r="HB120" s="155"/>
      <c r="HC120" s="155"/>
      <c r="HD120" s="155"/>
      <c r="HE120" s="155"/>
      <c r="HF120" s="155"/>
      <c r="HG120" s="155"/>
      <c r="HH120" s="155"/>
      <c r="HI120" s="155"/>
      <c r="HJ120" s="155"/>
      <c r="HK120" s="155"/>
      <c r="HL120" s="155"/>
      <c r="HM120" s="155"/>
      <c r="HN120" s="155"/>
      <c r="HO120" s="155"/>
      <c r="HP120" s="155"/>
      <c r="HQ120" s="155"/>
      <c r="HR120" s="155"/>
      <c r="HS120" s="155"/>
      <c r="HT120" s="155"/>
      <c r="HU120" s="155"/>
      <c r="HV120" s="155"/>
      <c r="HW120" s="155"/>
      <c r="HX120" s="155"/>
    </row>
    <row r="121" customFormat="false" ht="17.1" hidden="false" customHeight="true" outlineLevel="0" collapsed="false">
      <c r="A121" s="258" t="s">
        <v>771</v>
      </c>
      <c r="B121" s="169" t="n">
        <v>307</v>
      </c>
      <c r="C121" s="169" t="s">
        <v>232</v>
      </c>
      <c r="D121" s="169" t="s">
        <v>772</v>
      </c>
      <c r="E121" s="169" t="n">
        <v>5880</v>
      </c>
      <c r="F121" s="257" t="s">
        <v>273</v>
      </c>
      <c r="G121" s="254" t="n">
        <v>880</v>
      </c>
      <c r="H121" s="254" t="n">
        <v>6160</v>
      </c>
      <c r="I121" s="161" t="n">
        <f aca="false">G121*30</f>
        <v>26400</v>
      </c>
      <c r="J121" s="255" t="n">
        <v>0.31</v>
      </c>
      <c r="K121" s="134" t="e">
        <f aca="false">NA()</f>
        <v>#N/A</v>
      </c>
      <c r="L121" s="135" t="e">
        <f aca="false">NA()</f>
        <v>#N/A</v>
      </c>
      <c r="M121" s="134" t="e">
        <f aca="false">NA()</f>
        <v>#N/A</v>
      </c>
      <c r="N121" s="236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2"/>
      <c r="AD121" s="242"/>
      <c r="AE121" s="242"/>
      <c r="AF121" s="242"/>
      <c r="AG121" s="242"/>
      <c r="AH121" s="242"/>
      <c r="AI121" s="242"/>
      <c r="AJ121" s="242"/>
      <c r="AK121" s="242"/>
      <c r="AL121" s="242"/>
      <c r="AM121" s="242"/>
      <c r="AN121" s="242"/>
      <c r="AO121" s="242"/>
      <c r="AP121" s="242"/>
      <c r="AQ121" s="242"/>
      <c r="AR121" s="242"/>
      <c r="AS121" s="242"/>
      <c r="AT121" s="242"/>
      <c r="AU121" s="242"/>
      <c r="AV121" s="242"/>
      <c r="AW121" s="242"/>
      <c r="AX121" s="242"/>
      <c r="AY121" s="242"/>
      <c r="AZ121" s="242"/>
      <c r="BA121" s="242"/>
      <c r="BB121" s="242"/>
      <c r="BC121" s="242"/>
      <c r="BD121" s="242"/>
      <c r="BE121" s="242"/>
      <c r="BF121" s="242"/>
      <c r="BG121" s="242"/>
      <c r="BH121" s="242"/>
      <c r="BI121" s="242"/>
      <c r="BJ121" s="242"/>
      <c r="BK121" s="242"/>
      <c r="BL121" s="242"/>
      <c r="BM121" s="242"/>
      <c r="BN121" s="242"/>
      <c r="BO121" s="242"/>
      <c r="BP121" s="242"/>
      <c r="BQ121" s="242"/>
      <c r="BR121" s="242"/>
      <c r="BS121" s="242"/>
      <c r="BT121" s="242"/>
      <c r="BU121" s="242"/>
      <c r="BV121" s="242"/>
      <c r="BW121" s="242"/>
      <c r="BX121" s="242"/>
      <c r="BY121" s="242"/>
      <c r="BZ121" s="242"/>
      <c r="CA121" s="242"/>
      <c r="CB121" s="242"/>
      <c r="CC121" s="242"/>
      <c r="CD121" s="242"/>
      <c r="CE121" s="242"/>
      <c r="CF121" s="242"/>
      <c r="CG121" s="242"/>
      <c r="CH121" s="242"/>
      <c r="CI121" s="242"/>
      <c r="CJ121" s="242"/>
      <c r="CK121" s="242"/>
      <c r="CL121" s="242"/>
      <c r="CM121" s="242"/>
      <c r="CN121" s="242"/>
      <c r="CO121" s="242"/>
      <c r="CP121" s="242"/>
      <c r="CQ121" s="242"/>
      <c r="CR121" s="242"/>
      <c r="CS121" s="242"/>
      <c r="CT121" s="242"/>
      <c r="CU121" s="242"/>
      <c r="CV121" s="242"/>
      <c r="CW121" s="242"/>
      <c r="CX121" s="242"/>
      <c r="CY121" s="242"/>
      <c r="CZ121" s="242"/>
      <c r="DA121" s="242"/>
      <c r="DB121" s="242"/>
      <c r="DC121" s="242"/>
      <c r="DD121" s="242"/>
      <c r="DE121" s="242"/>
      <c r="DF121" s="242"/>
      <c r="DG121" s="242"/>
      <c r="DH121" s="242"/>
      <c r="DI121" s="242"/>
      <c r="DJ121" s="242"/>
      <c r="DK121" s="242"/>
      <c r="DL121" s="242"/>
      <c r="DM121" s="242"/>
      <c r="DN121" s="242"/>
      <c r="DO121" s="242"/>
      <c r="DP121" s="242"/>
      <c r="DQ121" s="242"/>
      <c r="DR121" s="242"/>
      <c r="DS121" s="242"/>
      <c r="DT121" s="242"/>
      <c r="DU121" s="242"/>
      <c r="DV121" s="242"/>
      <c r="DW121" s="242"/>
      <c r="DX121" s="242"/>
      <c r="DY121" s="242"/>
      <c r="DZ121" s="242"/>
      <c r="EA121" s="242"/>
      <c r="EB121" s="242"/>
      <c r="EC121" s="242"/>
      <c r="ED121" s="242"/>
      <c r="EE121" s="242"/>
      <c r="EF121" s="242"/>
      <c r="EG121" s="242"/>
      <c r="EH121" s="242"/>
      <c r="EI121" s="242"/>
      <c r="EJ121" s="242"/>
      <c r="EK121" s="242"/>
      <c r="EL121" s="242"/>
      <c r="EM121" s="242"/>
      <c r="EN121" s="242"/>
      <c r="EO121" s="242"/>
      <c r="EP121" s="242"/>
      <c r="EQ121" s="242"/>
      <c r="ER121" s="242"/>
      <c r="ES121" s="242"/>
      <c r="ET121" s="242"/>
      <c r="EU121" s="242"/>
      <c r="EV121" s="242"/>
      <c r="EW121" s="242"/>
      <c r="EX121" s="242"/>
      <c r="EY121" s="242"/>
      <c r="EZ121" s="242"/>
      <c r="FA121" s="242"/>
      <c r="FB121" s="242"/>
      <c r="FC121" s="242"/>
      <c r="FD121" s="242"/>
      <c r="FE121" s="242"/>
      <c r="FF121" s="242"/>
      <c r="FG121" s="242"/>
      <c r="FH121" s="242"/>
      <c r="FI121" s="242"/>
      <c r="FJ121" s="242"/>
      <c r="FK121" s="242"/>
      <c r="FL121" s="242"/>
      <c r="FM121" s="242"/>
      <c r="FN121" s="242"/>
      <c r="FO121" s="242"/>
      <c r="FP121" s="242"/>
      <c r="FQ121" s="242"/>
      <c r="FR121" s="242"/>
      <c r="FS121" s="242"/>
      <c r="FT121" s="242"/>
      <c r="FU121" s="242"/>
      <c r="FV121" s="242"/>
      <c r="FW121" s="242"/>
      <c r="FX121" s="242"/>
      <c r="FY121" s="242"/>
      <c r="FZ121" s="242"/>
      <c r="GA121" s="242"/>
      <c r="GB121" s="242"/>
      <c r="GC121" s="242"/>
      <c r="GD121" s="242"/>
      <c r="GE121" s="242"/>
      <c r="GF121" s="242"/>
      <c r="GG121" s="242"/>
      <c r="GH121" s="242"/>
      <c r="GI121" s="242"/>
      <c r="GJ121" s="242"/>
      <c r="GK121" s="242"/>
      <c r="GL121" s="242"/>
      <c r="GM121" s="242"/>
      <c r="GN121" s="242"/>
      <c r="GO121" s="242"/>
      <c r="GP121" s="242"/>
      <c r="GQ121" s="242"/>
      <c r="GR121" s="242"/>
      <c r="GS121" s="242"/>
      <c r="GT121" s="242"/>
      <c r="GU121" s="242"/>
      <c r="GV121" s="242"/>
      <c r="GW121" s="242"/>
      <c r="GX121" s="242"/>
      <c r="GY121" s="242"/>
      <c r="GZ121" s="242"/>
      <c r="HA121" s="242"/>
      <c r="HB121" s="242"/>
      <c r="HC121" s="242"/>
      <c r="HD121" s="242"/>
      <c r="HE121" s="242"/>
      <c r="HF121" s="242"/>
      <c r="HG121" s="242"/>
      <c r="HH121" s="242"/>
      <c r="HI121" s="242"/>
      <c r="HJ121" s="242"/>
      <c r="HK121" s="242"/>
      <c r="HL121" s="242"/>
      <c r="HM121" s="242"/>
      <c r="HN121" s="242"/>
      <c r="HO121" s="242"/>
      <c r="HP121" s="242"/>
      <c r="HQ121" s="242"/>
      <c r="HR121" s="242"/>
      <c r="HS121" s="242"/>
      <c r="HT121" s="242"/>
      <c r="HU121" s="242"/>
      <c r="HV121" s="242"/>
      <c r="HW121" s="242"/>
      <c r="HX121" s="242"/>
    </row>
    <row r="122" customFormat="false" ht="17.1" hidden="false" customHeight="true" outlineLevel="0" collapsed="false">
      <c r="A122" s="260" t="s">
        <v>771</v>
      </c>
      <c r="B122" s="261" t="n">
        <v>307</v>
      </c>
      <c r="C122" s="169" t="s">
        <v>232</v>
      </c>
      <c r="D122" s="169" t="s">
        <v>274</v>
      </c>
      <c r="E122" s="169" t="n">
        <v>7054</v>
      </c>
      <c r="F122" s="257" t="s">
        <v>273</v>
      </c>
      <c r="G122" s="254" t="n">
        <v>880</v>
      </c>
      <c r="H122" s="254" t="n">
        <v>6160</v>
      </c>
      <c r="I122" s="161" t="n">
        <f aca="false">G122*30</f>
        <v>26400</v>
      </c>
      <c r="J122" s="255" t="n">
        <v>0.31</v>
      </c>
      <c r="K122" s="134" t="e">
        <f aca="false">NA()</f>
        <v>#N/A</v>
      </c>
      <c r="L122" s="135" t="e">
        <f aca="false">NA()</f>
        <v>#N/A</v>
      </c>
      <c r="M122" s="134" t="e">
        <f aca="false">NA()</f>
        <v>#N/A</v>
      </c>
      <c r="N122" s="236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  <c r="EN122" s="155"/>
      <c r="EO122" s="155"/>
      <c r="EP122" s="155"/>
      <c r="EQ122" s="155"/>
      <c r="ER122" s="155"/>
      <c r="ES122" s="155"/>
      <c r="ET122" s="155"/>
      <c r="EU122" s="155"/>
      <c r="EV122" s="155"/>
      <c r="EW122" s="155"/>
      <c r="EX122" s="155"/>
      <c r="EY122" s="155"/>
      <c r="EZ122" s="155"/>
      <c r="FA122" s="155"/>
      <c r="FB122" s="155"/>
      <c r="FC122" s="155"/>
      <c r="FD122" s="155"/>
      <c r="FE122" s="155"/>
      <c r="FF122" s="155"/>
      <c r="FG122" s="155"/>
      <c r="FH122" s="155"/>
      <c r="FI122" s="155"/>
      <c r="FJ122" s="155"/>
      <c r="FK122" s="155"/>
      <c r="FL122" s="155"/>
      <c r="FM122" s="155"/>
      <c r="FN122" s="155"/>
      <c r="FO122" s="155"/>
      <c r="FP122" s="155"/>
      <c r="FQ122" s="155"/>
      <c r="FR122" s="155"/>
      <c r="FS122" s="155"/>
      <c r="FT122" s="155"/>
      <c r="FU122" s="155"/>
      <c r="FV122" s="155"/>
      <c r="FW122" s="155"/>
      <c r="FX122" s="155"/>
      <c r="FY122" s="155"/>
      <c r="FZ122" s="155"/>
      <c r="GA122" s="155"/>
      <c r="GB122" s="155"/>
      <c r="GC122" s="155"/>
      <c r="GD122" s="155"/>
      <c r="GE122" s="155"/>
      <c r="GF122" s="155"/>
      <c r="GG122" s="155"/>
      <c r="GH122" s="155"/>
      <c r="GI122" s="155"/>
      <c r="GJ122" s="155"/>
      <c r="GK122" s="155"/>
      <c r="GL122" s="155"/>
      <c r="GM122" s="155"/>
      <c r="GN122" s="155"/>
      <c r="GO122" s="155"/>
      <c r="GP122" s="155"/>
      <c r="GQ122" s="155"/>
      <c r="GR122" s="155"/>
      <c r="GS122" s="155"/>
      <c r="GT122" s="155"/>
      <c r="GU122" s="155"/>
      <c r="GV122" s="155"/>
      <c r="GW122" s="155"/>
      <c r="GX122" s="155"/>
      <c r="GY122" s="155"/>
      <c r="GZ122" s="155"/>
      <c r="HA122" s="155"/>
      <c r="HB122" s="155"/>
      <c r="HC122" s="155"/>
      <c r="HD122" s="155"/>
      <c r="HE122" s="155"/>
      <c r="HF122" s="155"/>
      <c r="HG122" s="155"/>
      <c r="HH122" s="155"/>
      <c r="HI122" s="155"/>
      <c r="HJ122" s="155"/>
      <c r="HK122" s="155"/>
      <c r="HL122" s="155"/>
      <c r="HM122" s="155"/>
      <c r="HN122" s="155"/>
      <c r="HO122" s="155"/>
      <c r="HP122" s="155"/>
      <c r="HQ122" s="155"/>
      <c r="HR122" s="155"/>
      <c r="HS122" s="155"/>
      <c r="HT122" s="155"/>
      <c r="HU122" s="155"/>
      <c r="HV122" s="155"/>
      <c r="HW122" s="155"/>
      <c r="HX122" s="155"/>
    </row>
    <row r="123" customFormat="false" ht="17.1" hidden="false" customHeight="true" outlineLevel="0" collapsed="false">
      <c r="A123" s="258" t="s">
        <v>771</v>
      </c>
      <c r="B123" s="169" t="n">
        <v>307</v>
      </c>
      <c r="C123" s="262" t="s">
        <v>232</v>
      </c>
      <c r="D123" s="169" t="s">
        <v>275</v>
      </c>
      <c r="E123" s="169" t="n">
        <v>7053</v>
      </c>
      <c r="F123" s="257" t="s">
        <v>273</v>
      </c>
      <c r="G123" s="254" t="n">
        <v>880</v>
      </c>
      <c r="H123" s="254" t="n">
        <v>6160</v>
      </c>
      <c r="I123" s="161" t="n">
        <f aca="false">G123*30</f>
        <v>26400</v>
      </c>
      <c r="J123" s="255" t="n">
        <v>0.31</v>
      </c>
      <c r="K123" s="134" t="e">
        <f aca="false">NA()</f>
        <v>#N/A</v>
      </c>
      <c r="L123" s="135" t="e">
        <f aca="false">NA()</f>
        <v>#N/A</v>
      </c>
      <c r="M123" s="134" t="e">
        <f aca="false">NA()</f>
        <v>#N/A</v>
      </c>
      <c r="N123" s="236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  <c r="EN123" s="155"/>
      <c r="EO123" s="155"/>
      <c r="EP123" s="155"/>
      <c r="EQ123" s="155"/>
      <c r="ER123" s="155"/>
      <c r="ES123" s="155"/>
      <c r="ET123" s="155"/>
      <c r="EU123" s="155"/>
      <c r="EV123" s="155"/>
      <c r="EW123" s="155"/>
      <c r="EX123" s="155"/>
      <c r="EY123" s="155"/>
      <c r="EZ123" s="155"/>
      <c r="FA123" s="155"/>
      <c r="FB123" s="155"/>
      <c r="FC123" s="155"/>
      <c r="FD123" s="155"/>
      <c r="FE123" s="155"/>
      <c r="FF123" s="155"/>
      <c r="FG123" s="155"/>
      <c r="FH123" s="155"/>
      <c r="FI123" s="155"/>
      <c r="FJ123" s="155"/>
      <c r="FK123" s="155"/>
      <c r="FL123" s="155"/>
      <c r="FM123" s="155"/>
      <c r="FN123" s="155"/>
      <c r="FO123" s="155"/>
      <c r="FP123" s="155"/>
      <c r="FQ123" s="155"/>
      <c r="FR123" s="155"/>
      <c r="FS123" s="155"/>
      <c r="FT123" s="155"/>
      <c r="FU123" s="155"/>
      <c r="FV123" s="155"/>
      <c r="FW123" s="155"/>
      <c r="FX123" s="155"/>
      <c r="FY123" s="155"/>
      <c r="FZ123" s="155"/>
      <c r="GA123" s="155"/>
      <c r="GB123" s="155"/>
      <c r="GC123" s="155"/>
      <c r="GD123" s="155"/>
      <c r="GE123" s="155"/>
      <c r="GF123" s="155"/>
      <c r="GG123" s="155"/>
      <c r="GH123" s="155"/>
      <c r="GI123" s="155"/>
      <c r="GJ123" s="155"/>
      <c r="GK123" s="155"/>
      <c r="GL123" s="155"/>
      <c r="GM123" s="155"/>
      <c r="GN123" s="155"/>
      <c r="GO123" s="155"/>
      <c r="GP123" s="155"/>
      <c r="GQ123" s="155"/>
      <c r="GR123" s="155"/>
      <c r="GS123" s="155"/>
      <c r="GT123" s="155"/>
      <c r="GU123" s="155"/>
      <c r="GV123" s="155"/>
      <c r="GW123" s="155"/>
      <c r="GX123" s="155"/>
      <c r="GY123" s="155"/>
      <c r="GZ123" s="155"/>
      <c r="HA123" s="155"/>
      <c r="HB123" s="155"/>
      <c r="HC123" s="155"/>
      <c r="HD123" s="155"/>
      <c r="HE123" s="155"/>
      <c r="HF123" s="155"/>
      <c r="HG123" s="155"/>
      <c r="HH123" s="155"/>
      <c r="HI123" s="155"/>
      <c r="HJ123" s="155"/>
      <c r="HK123" s="155"/>
      <c r="HL123" s="155"/>
      <c r="HM123" s="155"/>
      <c r="HN123" s="155"/>
      <c r="HO123" s="155"/>
      <c r="HP123" s="155"/>
      <c r="HQ123" s="155"/>
      <c r="HR123" s="155"/>
      <c r="HS123" s="155"/>
      <c r="HT123" s="155"/>
      <c r="HU123" s="155"/>
      <c r="HV123" s="155"/>
      <c r="HW123" s="155"/>
      <c r="HX123" s="15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H20" activeCellId="0" sqref="H2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5" width="4.62"/>
    <col collapsed="false" customWidth="true" hidden="false" outlineLevel="0" max="2" min="2" style="155" width="5.24"/>
    <col collapsed="false" customWidth="true" hidden="false" outlineLevel="0" max="3" min="3" style="155" width="14.36"/>
    <col collapsed="false" customWidth="true" hidden="false" outlineLevel="0" max="4" min="4" style="236" width="6.5"/>
    <col collapsed="false" customWidth="true" hidden="false" outlineLevel="0" max="5" min="5" style="236" width="5.5"/>
    <col collapsed="false" customWidth="true" hidden="false" outlineLevel="0" max="6" min="6" style="236" width="6.12"/>
    <col collapsed="false" customWidth="true" hidden="false" outlineLevel="0" max="10" min="7" style="155" width="5.74"/>
    <col collapsed="false" customWidth="true" hidden="false" outlineLevel="0" max="11" min="11" style="35" width="7.74"/>
    <col collapsed="false" customWidth="true" hidden="false" outlineLevel="0" max="12" min="12" style="263" width="7.09"/>
    <col collapsed="false" customWidth="true" hidden="false" outlineLevel="0" max="13" min="13" style="35" width="7.89"/>
    <col collapsed="false" customWidth="true" hidden="false" outlineLevel="0" max="14" min="14" style="35" width="10.49"/>
    <col collapsed="false" customWidth="false" hidden="false" outlineLevel="0" max="231" min="15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</row>
    <row r="2" customFormat="false" ht="16" hidden="false" customHeight="true" outlineLevel="0" collapsed="false">
      <c r="A2" s="264"/>
      <c r="B2" s="264"/>
      <c r="C2" s="264"/>
      <c r="D2" s="264"/>
      <c r="E2" s="264"/>
      <c r="F2" s="265"/>
      <c r="G2" s="208"/>
      <c r="H2" s="208"/>
      <c r="I2" s="208"/>
      <c r="J2" s="208"/>
      <c r="K2" s="125" t="s">
        <v>745</v>
      </c>
      <c r="L2" s="126" t="s">
        <v>743</v>
      </c>
      <c r="M2" s="125" t="s">
        <v>746</v>
      </c>
      <c r="N2" s="266"/>
    </row>
    <row r="3" customFormat="false" ht="21" hidden="false" customHeight="true" outlineLevel="0" collapsed="false">
      <c r="A3" s="127"/>
      <c r="B3" s="127" t="n">
        <v>737</v>
      </c>
      <c r="C3" s="267" t="s">
        <v>364</v>
      </c>
      <c r="D3" s="137" t="s">
        <v>365</v>
      </c>
      <c r="E3" s="127" t="n">
        <v>4133</v>
      </c>
      <c r="F3" s="128" t="s">
        <v>22</v>
      </c>
      <c r="G3" s="161" t="n">
        <v>750</v>
      </c>
      <c r="H3" s="161" t="n">
        <v>5250</v>
      </c>
      <c r="I3" s="161" t="n">
        <f aca="false">G3*30</f>
        <v>22500</v>
      </c>
      <c r="J3" s="162" t="n">
        <v>0.31</v>
      </c>
      <c r="K3" s="147" t="n">
        <v>52038.74</v>
      </c>
      <c r="L3" s="148" t="n">
        <v>0.471685882312487</v>
      </c>
      <c r="M3" s="147" t="n">
        <v>335</v>
      </c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</row>
    <row r="4" customFormat="false" ht="18" hidden="false" customHeight="true" outlineLevel="0" collapsed="false">
      <c r="A4" s="127"/>
      <c r="B4" s="127" t="n">
        <v>737</v>
      </c>
      <c r="C4" s="268" t="s">
        <v>364</v>
      </c>
      <c r="D4" s="141" t="s">
        <v>366</v>
      </c>
      <c r="E4" s="127" t="n">
        <v>8236</v>
      </c>
      <c r="F4" s="128" t="s">
        <v>12</v>
      </c>
      <c r="G4" s="161" t="n">
        <v>750</v>
      </c>
      <c r="H4" s="161" t="n">
        <v>5250</v>
      </c>
      <c r="I4" s="161" t="n">
        <f aca="false">G4*30</f>
        <v>22500</v>
      </c>
      <c r="J4" s="162" t="n">
        <v>0.31</v>
      </c>
      <c r="K4" s="134" t="n">
        <v>45302.54</v>
      </c>
      <c r="L4" s="135" t="n">
        <v>0.426765100731659</v>
      </c>
      <c r="M4" s="134" t="n">
        <v>395</v>
      </c>
    </row>
    <row r="5" s="156" customFormat="true" ht="15.95" hidden="false" customHeight="true" outlineLevel="0" collapsed="false">
      <c r="A5" s="127"/>
      <c r="B5" s="127" t="n">
        <v>337</v>
      </c>
      <c r="C5" s="244" t="s">
        <v>409</v>
      </c>
      <c r="D5" s="141" t="s">
        <v>411</v>
      </c>
      <c r="E5" s="127" t="n">
        <v>5879</v>
      </c>
      <c r="F5" s="128" t="s">
        <v>237</v>
      </c>
      <c r="G5" s="161" t="n">
        <v>750</v>
      </c>
      <c r="H5" s="161" t="n">
        <v>5250</v>
      </c>
      <c r="I5" s="161" t="n">
        <f aca="false">G5*30</f>
        <v>22500</v>
      </c>
      <c r="J5" s="162" t="n">
        <v>0.31</v>
      </c>
      <c r="K5" s="134" t="n">
        <v>34160.24</v>
      </c>
      <c r="L5" s="135" t="n">
        <v>0.266660693506749</v>
      </c>
      <c r="M5" s="134" t="n">
        <v>348</v>
      </c>
      <c r="N5" s="3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</row>
    <row r="6" customFormat="false" ht="15.95" hidden="false" customHeight="true" outlineLevel="0" collapsed="false">
      <c r="A6" s="127"/>
      <c r="B6" s="127" t="n">
        <v>598</v>
      </c>
      <c r="C6" s="141" t="s">
        <v>438</v>
      </c>
      <c r="D6" s="141" t="s">
        <v>441</v>
      </c>
      <c r="E6" s="127" t="n">
        <v>8075</v>
      </c>
      <c r="F6" s="128" t="s">
        <v>12</v>
      </c>
      <c r="G6" s="161" t="n">
        <v>750</v>
      </c>
      <c r="H6" s="161" t="n">
        <v>5250</v>
      </c>
      <c r="I6" s="161" t="n">
        <f aca="false">G6*30</f>
        <v>22500</v>
      </c>
      <c r="J6" s="162" t="n">
        <v>0.31</v>
      </c>
      <c r="K6" s="134" t="n">
        <v>29328.46</v>
      </c>
      <c r="L6" s="135" t="n">
        <v>0.390591350517552</v>
      </c>
      <c r="M6" s="134" t="n">
        <v>517</v>
      </c>
    </row>
    <row r="7" customFormat="false" ht="15.95" hidden="false" customHeight="true" outlineLevel="0" collapsed="false">
      <c r="A7" s="127"/>
      <c r="B7" s="127" t="n">
        <v>591</v>
      </c>
      <c r="C7" s="137" t="s">
        <v>369</v>
      </c>
      <c r="D7" s="141" t="s">
        <v>371</v>
      </c>
      <c r="E7" s="127" t="n">
        <v>7645</v>
      </c>
      <c r="F7" s="128" t="s">
        <v>12</v>
      </c>
      <c r="G7" s="161" t="n">
        <v>750</v>
      </c>
      <c r="H7" s="161" t="n">
        <v>5250</v>
      </c>
      <c r="I7" s="161" t="n">
        <f aca="false">G7*30</f>
        <v>22500</v>
      </c>
      <c r="J7" s="162" t="n">
        <v>0.31</v>
      </c>
      <c r="K7" s="134" t="n">
        <v>28465.1</v>
      </c>
      <c r="L7" s="135" t="n">
        <v>0.386654271370931</v>
      </c>
      <c r="M7" s="134" t="n">
        <v>452</v>
      </c>
    </row>
    <row r="8" customFormat="false" ht="21" hidden="false" customHeight="true" outlineLevel="0" collapsed="false">
      <c r="A8" s="127"/>
      <c r="B8" s="127" t="n">
        <v>591</v>
      </c>
      <c r="C8" s="137" t="s">
        <v>369</v>
      </c>
      <c r="D8" s="141" t="s">
        <v>372</v>
      </c>
      <c r="E8" s="127" t="n">
        <v>4557</v>
      </c>
      <c r="F8" s="128" t="s">
        <v>12</v>
      </c>
      <c r="G8" s="161" t="n">
        <v>750</v>
      </c>
      <c r="H8" s="161" t="n">
        <v>5250</v>
      </c>
      <c r="I8" s="161" t="n">
        <f aca="false">G8*30</f>
        <v>22500</v>
      </c>
      <c r="J8" s="162" t="n">
        <v>0.31</v>
      </c>
      <c r="K8" s="134" t="n">
        <v>28007.55</v>
      </c>
      <c r="L8" s="135" t="n">
        <v>0.383530776522759</v>
      </c>
      <c r="M8" s="134" t="n">
        <v>464</v>
      </c>
    </row>
    <row r="9" customFormat="false" ht="15.95" hidden="false" customHeight="true" outlineLevel="0" collapsed="false">
      <c r="A9" s="127"/>
      <c r="B9" s="127" t="n">
        <v>337</v>
      </c>
      <c r="C9" s="141" t="s">
        <v>409</v>
      </c>
      <c r="D9" s="141" t="s">
        <v>414</v>
      </c>
      <c r="E9" s="127" t="n">
        <v>8529</v>
      </c>
      <c r="F9" s="128" t="s">
        <v>12</v>
      </c>
      <c r="G9" s="161" t="n">
        <v>750</v>
      </c>
      <c r="H9" s="166" t="n">
        <v>5250</v>
      </c>
      <c r="I9" s="161" t="n">
        <f aca="false">G9*30</f>
        <v>22500</v>
      </c>
      <c r="J9" s="162" t="n">
        <v>0.31</v>
      </c>
      <c r="K9" s="134" t="n">
        <v>27712.44</v>
      </c>
      <c r="L9" s="135" t="n">
        <v>0.31276532627273</v>
      </c>
      <c r="M9" s="134" t="n">
        <v>365</v>
      </c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</row>
    <row r="10" customFormat="false" ht="34" hidden="false" customHeight="true" outlineLevel="0" collapsed="false">
      <c r="A10" s="127"/>
      <c r="B10" s="127" t="n">
        <v>594</v>
      </c>
      <c r="C10" s="141" t="s">
        <v>378</v>
      </c>
      <c r="D10" s="141" t="s">
        <v>381</v>
      </c>
      <c r="E10" s="127" t="n">
        <v>7947</v>
      </c>
      <c r="F10" s="128" t="s">
        <v>12</v>
      </c>
      <c r="G10" s="161" t="n">
        <v>750</v>
      </c>
      <c r="H10" s="161" t="n">
        <v>5250</v>
      </c>
      <c r="I10" s="161" t="n">
        <f aca="false">G10*30</f>
        <v>22500</v>
      </c>
      <c r="J10" s="162" t="n">
        <v>0.31</v>
      </c>
      <c r="K10" s="134" t="n">
        <v>27320.97</v>
      </c>
      <c r="L10" s="135" t="n">
        <v>0.364166308295408</v>
      </c>
      <c r="M10" s="134" t="n">
        <v>609</v>
      </c>
    </row>
    <row r="11" customFormat="false" ht="20.1" hidden="false" customHeight="true" outlineLevel="0" collapsed="false">
      <c r="A11" s="127"/>
      <c r="B11" s="127" t="n">
        <v>399</v>
      </c>
      <c r="C11" s="141" t="s">
        <v>405</v>
      </c>
      <c r="D11" s="141" t="s">
        <v>408</v>
      </c>
      <c r="E11" s="127" t="n">
        <v>7369</v>
      </c>
      <c r="F11" s="150" t="s">
        <v>12</v>
      </c>
      <c r="G11" s="161" t="n">
        <v>750</v>
      </c>
      <c r="H11" s="161" t="n">
        <v>5250</v>
      </c>
      <c r="I11" s="161" t="n">
        <f aca="false">G11*30</f>
        <v>22500</v>
      </c>
      <c r="J11" s="162" t="n">
        <v>0.31</v>
      </c>
      <c r="K11" s="134" t="n">
        <v>25176.67</v>
      </c>
      <c r="L11" s="135" t="n">
        <v>0.369756207234714</v>
      </c>
      <c r="M11" s="134" t="n">
        <v>396</v>
      </c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</row>
    <row r="12" customFormat="false" ht="18" hidden="false" customHeight="true" outlineLevel="0" collapsed="false">
      <c r="A12" s="127"/>
      <c r="B12" s="127" t="n">
        <v>587</v>
      </c>
      <c r="C12" s="141" t="s">
        <v>400</v>
      </c>
      <c r="D12" s="141" t="s">
        <v>404</v>
      </c>
      <c r="E12" s="127" t="n">
        <v>8073</v>
      </c>
      <c r="F12" s="128" t="s">
        <v>12</v>
      </c>
      <c r="G12" s="161" t="n">
        <v>750</v>
      </c>
      <c r="H12" s="161" t="n">
        <v>5250</v>
      </c>
      <c r="I12" s="161" t="n">
        <f aca="false">G12*30</f>
        <v>22500</v>
      </c>
      <c r="J12" s="162" t="n">
        <v>0.31</v>
      </c>
      <c r="K12" s="134" t="n">
        <v>24285.69</v>
      </c>
      <c r="L12" s="135" t="n">
        <v>0.391735786275771</v>
      </c>
      <c r="M12" s="134" t="n">
        <v>292</v>
      </c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</row>
    <row r="13" customFormat="false" ht="15.95" hidden="false" customHeight="true" outlineLevel="0" collapsed="false">
      <c r="A13" s="127"/>
      <c r="B13" s="127" t="n">
        <v>587</v>
      </c>
      <c r="C13" s="141" t="s">
        <v>400</v>
      </c>
      <c r="D13" s="141" t="s">
        <v>402</v>
      </c>
      <c r="E13" s="127" t="n">
        <v>7406</v>
      </c>
      <c r="F13" s="128" t="s">
        <v>12</v>
      </c>
      <c r="G13" s="161" t="n">
        <v>750</v>
      </c>
      <c r="H13" s="161" t="n">
        <v>5250</v>
      </c>
      <c r="I13" s="161" t="n">
        <f aca="false">G13*30</f>
        <v>22500</v>
      </c>
      <c r="J13" s="162" t="n">
        <v>0.31</v>
      </c>
      <c r="K13" s="134" t="n">
        <v>23916.2</v>
      </c>
      <c r="L13" s="135" t="n">
        <v>0.321635972897028</v>
      </c>
      <c r="M13" s="134" t="n">
        <v>252</v>
      </c>
    </row>
    <row r="14" customFormat="false" ht="15.95" hidden="false" customHeight="true" outlineLevel="0" collapsed="false">
      <c r="A14" s="127"/>
      <c r="B14" s="127" t="n">
        <v>594</v>
      </c>
      <c r="C14" s="141" t="s">
        <v>378</v>
      </c>
      <c r="D14" s="141" t="s">
        <v>382</v>
      </c>
      <c r="E14" s="127" t="n">
        <v>9320</v>
      </c>
      <c r="F14" s="128" t="s">
        <v>60</v>
      </c>
      <c r="G14" s="161" t="n">
        <v>750</v>
      </c>
      <c r="H14" s="161" t="n">
        <v>5250</v>
      </c>
      <c r="I14" s="161" t="n">
        <f aca="false">G14*30</f>
        <v>22500</v>
      </c>
      <c r="J14" s="162" t="n">
        <v>0.31</v>
      </c>
      <c r="K14" s="134" t="n">
        <v>22927.1</v>
      </c>
      <c r="L14" s="135" t="n">
        <v>0.369826543005871</v>
      </c>
      <c r="M14" s="134" t="n">
        <v>620</v>
      </c>
    </row>
    <row r="15" customFormat="false" ht="33" hidden="false" customHeight="true" outlineLevel="0" collapsed="false">
      <c r="A15" s="127"/>
      <c r="B15" s="127" t="n">
        <v>594</v>
      </c>
      <c r="C15" s="141" t="s">
        <v>378</v>
      </c>
      <c r="D15" s="141" t="s">
        <v>380</v>
      </c>
      <c r="E15" s="127" t="n">
        <v>6148</v>
      </c>
      <c r="F15" s="128" t="s">
        <v>12</v>
      </c>
      <c r="G15" s="161" t="n">
        <v>750</v>
      </c>
      <c r="H15" s="161" t="n">
        <v>5250</v>
      </c>
      <c r="I15" s="161" t="n">
        <f aca="false">G15*30</f>
        <v>22500</v>
      </c>
      <c r="J15" s="162" t="n">
        <v>0.31</v>
      </c>
      <c r="K15" s="134" t="n">
        <v>22890.95</v>
      </c>
      <c r="L15" s="135" t="n">
        <v>0.343896214814157</v>
      </c>
      <c r="M15" s="134" t="n">
        <v>569</v>
      </c>
    </row>
    <row r="16" customFormat="false" ht="18" hidden="false" customHeight="true" outlineLevel="0" collapsed="false">
      <c r="A16" s="127"/>
      <c r="B16" s="127" t="n">
        <v>399</v>
      </c>
      <c r="C16" s="141" t="s">
        <v>405</v>
      </c>
      <c r="D16" s="141" t="s">
        <v>407</v>
      </c>
      <c r="E16" s="127" t="n">
        <v>8249</v>
      </c>
      <c r="F16" s="150" t="s">
        <v>12</v>
      </c>
      <c r="G16" s="161" t="n">
        <v>750</v>
      </c>
      <c r="H16" s="161" t="n">
        <v>5250</v>
      </c>
      <c r="I16" s="161" t="n">
        <f aca="false">G16*30</f>
        <v>22500</v>
      </c>
      <c r="J16" s="162" t="n">
        <v>0.31</v>
      </c>
      <c r="K16" s="134" t="n">
        <v>22585.61</v>
      </c>
      <c r="L16" s="135" t="n">
        <v>0.341522225443205</v>
      </c>
      <c r="M16" s="134" t="n">
        <v>321</v>
      </c>
    </row>
    <row r="17" customFormat="false" ht="15.95" hidden="false" customHeight="true" outlineLevel="0" collapsed="false">
      <c r="A17" s="127"/>
      <c r="B17" s="127" t="n">
        <v>594</v>
      </c>
      <c r="C17" s="160" t="s">
        <v>378</v>
      </c>
      <c r="D17" s="141" t="s">
        <v>379</v>
      </c>
      <c r="E17" s="127" t="n">
        <v>6232</v>
      </c>
      <c r="F17" s="128" t="s">
        <v>22</v>
      </c>
      <c r="G17" s="161" t="n">
        <v>750</v>
      </c>
      <c r="H17" s="161" t="n">
        <v>5250</v>
      </c>
      <c r="I17" s="161" t="n">
        <f aca="false">G17*30</f>
        <v>22500</v>
      </c>
      <c r="J17" s="162" t="n">
        <v>0.31</v>
      </c>
      <c r="K17" s="134" t="n">
        <v>22208.35</v>
      </c>
      <c r="L17" s="135" t="n">
        <v>0.380280376480004</v>
      </c>
      <c r="M17" s="134" t="n">
        <v>611</v>
      </c>
    </row>
    <row r="18" customFormat="false" ht="15.95" hidden="false" customHeight="true" outlineLevel="0" collapsed="false">
      <c r="A18" s="127"/>
      <c r="B18" s="127" t="n">
        <v>596</v>
      </c>
      <c r="C18" s="160" t="s">
        <v>383</v>
      </c>
      <c r="D18" s="141" t="s">
        <v>384</v>
      </c>
      <c r="E18" s="127" t="n">
        <v>5527</v>
      </c>
      <c r="F18" s="128" t="s">
        <v>22</v>
      </c>
      <c r="G18" s="161" t="n">
        <v>750</v>
      </c>
      <c r="H18" s="161" t="n">
        <v>5250</v>
      </c>
      <c r="I18" s="161" t="n">
        <f aca="false">G18*30</f>
        <v>22500</v>
      </c>
      <c r="J18" s="162" t="n">
        <v>0.31</v>
      </c>
      <c r="K18" s="134" t="n">
        <v>21371.23</v>
      </c>
      <c r="L18" s="135" t="n">
        <v>0.37553408783696</v>
      </c>
      <c r="M18" s="134" t="n">
        <v>382</v>
      </c>
    </row>
    <row r="19" customFormat="false" ht="15.95" hidden="false" customHeight="true" outlineLevel="0" collapsed="false">
      <c r="A19" s="127"/>
      <c r="B19" s="127" t="n">
        <v>588</v>
      </c>
      <c r="C19" s="153" t="s">
        <v>426</v>
      </c>
      <c r="D19" s="137" t="s">
        <v>427</v>
      </c>
      <c r="E19" s="127" t="n">
        <v>4192</v>
      </c>
      <c r="F19" s="141" t="s">
        <v>22</v>
      </c>
      <c r="G19" s="161" t="n">
        <v>750</v>
      </c>
      <c r="H19" s="177" t="n">
        <v>5250</v>
      </c>
      <c r="I19" s="161" t="n">
        <f aca="false">G19*30</f>
        <v>22500</v>
      </c>
      <c r="J19" s="178" t="n">
        <v>0.31</v>
      </c>
      <c r="K19" s="134" t="n">
        <v>21181.4</v>
      </c>
      <c r="L19" s="135" t="n">
        <v>0.3070218924305</v>
      </c>
      <c r="M19" s="134" t="n">
        <v>347</v>
      </c>
    </row>
    <row r="20" customFormat="false" ht="24.95" hidden="false" customHeight="true" outlineLevel="0" collapsed="false">
      <c r="A20" s="127"/>
      <c r="B20" s="127" t="n">
        <v>709</v>
      </c>
      <c r="C20" s="141" t="s">
        <v>416</v>
      </c>
      <c r="D20" s="141" t="s">
        <v>419</v>
      </c>
      <c r="E20" s="127" t="n">
        <v>7635</v>
      </c>
      <c r="F20" s="128" t="s">
        <v>12</v>
      </c>
      <c r="G20" s="161" t="n">
        <v>750</v>
      </c>
      <c r="H20" s="161" t="n">
        <v>5250</v>
      </c>
      <c r="I20" s="161" t="n">
        <f aca="false">G20*30</f>
        <v>22500</v>
      </c>
      <c r="J20" s="162" t="n">
        <v>0.31</v>
      </c>
      <c r="K20" s="134" t="n">
        <v>20939.08</v>
      </c>
      <c r="L20" s="135" t="n">
        <v>0.358658594360406</v>
      </c>
      <c r="M20" s="134" t="n">
        <v>370</v>
      </c>
    </row>
    <row r="21" customFormat="false" ht="15.95" hidden="false" customHeight="true" outlineLevel="0" collapsed="false">
      <c r="A21" s="127"/>
      <c r="B21" s="127" t="n">
        <v>709</v>
      </c>
      <c r="C21" s="141" t="s">
        <v>416</v>
      </c>
      <c r="D21" s="141" t="s">
        <v>420</v>
      </c>
      <c r="E21" s="127" t="n">
        <v>7025</v>
      </c>
      <c r="F21" s="150" t="s">
        <v>12</v>
      </c>
      <c r="G21" s="161" t="n">
        <v>750</v>
      </c>
      <c r="H21" s="161" t="n">
        <v>5250</v>
      </c>
      <c r="I21" s="161" t="n">
        <f aca="false">G21*30</f>
        <v>22500</v>
      </c>
      <c r="J21" s="162" t="n">
        <v>0.31</v>
      </c>
      <c r="K21" s="134" t="n">
        <v>20552.98</v>
      </c>
      <c r="L21" s="135" t="n">
        <v>0.353564390518558</v>
      </c>
      <c r="M21" s="134" t="n">
        <v>307</v>
      </c>
    </row>
    <row r="22" customFormat="false" ht="21.95" hidden="false" customHeight="true" outlineLevel="0" collapsed="false">
      <c r="A22" s="127"/>
      <c r="B22" s="127" t="n">
        <v>709</v>
      </c>
      <c r="C22" s="160" t="s">
        <v>416</v>
      </c>
      <c r="D22" s="141" t="s">
        <v>417</v>
      </c>
      <c r="E22" s="127" t="n">
        <v>7388</v>
      </c>
      <c r="F22" s="128" t="s">
        <v>22</v>
      </c>
      <c r="G22" s="161" t="n">
        <v>750</v>
      </c>
      <c r="H22" s="161" t="n">
        <v>5250</v>
      </c>
      <c r="I22" s="161" t="n">
        <f aca="false">G22*30</f>
        <v>22500</v>
      </c>
      <c r="J22" s="162" t="n">
        <v>0.31</v>
      </c>
      <c r="K22" s="134" t="n">
        <v>20262.54</v>
      </c>
      <c r="L22" s="135" t="n">
        <v>0.368488766956166</v>
      </c>
      <c r="M22" s="134" t="n">
        <v>301</v>
      </c>
    </row>
    <row r="23" customFormat="false" ht="15.95" hidden="false" customHeight="true" outlineLevel="0" collapsed="false">
      <c r="A23" s="127"/>
      <c r="B23" s="127" t="n">
        <v>709</v>
      </c>
      <c r="C23" s="141" t="s">
        <v>416</v>
      </c>
      <c r="D23" s="141" t="s">
        <v>418</v>
      </c>
      <c r="E23" s="127" t="n">
        <v>7662</v>
      </c>
      <c r="F23" s="128" t="s">
        <v>12</v>
      </c>
      <c r="G23" s="161" t="n">
        <v>750</v>
      </c>
      <c r="H23" s="161" t="n">
        <v>5250</v>
      </c>
      <c r="I23" s="161" t="n">
        <f aca="false">G23*30</f>
        <v>22500</v>
      </c>
      <c r="J23" s="162" t="n">
        <v>0.31</v>
      </c>
      <c r="K23" s="134" t="n">
        <v>19976.91</v>
      </c>
      <c r="L23" s="135" t="n">
        <v>0.348893052028567</v>
      </c>
      <c r="M23" s="134" t="n">
        <v>303</v>
      </c>
    </row>
    <row r="24" customFormat="false" ht="21.95" hidden="false" customHeight="true" outlineLevel="0" collapsed="false">
      <c r="A24" s="127"/>
      <c r="B24" s="127" t="n">
        <v>591</v>
      </c>
      <c r="C24" s="137" t="s">
        <v>369</v>
      </c>
      <c r="D24" s="141" t="s">
        <v>373</v>
      </c>
      <c r="E24" s="269" t="n">
        <v>9370</v>
      </c>
      <c r="F24" s="128" t="s">
        <v>60</v>
      </c>
      <c r="G24" s="161" t="n">
        <v>750</v>
      </c>
      <c r="H24" s="161" t="n">
        <v>5250</v>
      </c>
      <c r="I24" s="161" t="n">
        <f aca="false">G24*30</f>
        <v>22500</v>
      </c>
      <c r="J24" s="162" t="n">
        <v>0.31</v>
      </c>
      <c r="K24" s="134" t="n">
        <v>19683.87</v>
      </c>
      <c r="L24" s="135" t="n">
        <v>0.381305591837362</v>
      </c>
      <c r="M24" s="134" t="n">
        <v>392</v>
      </c>
    </row>
    <row r="25" s="149" customFormat="true" ht="21" hidden="false" customHeight="true" outlineLevel="0" collapsed="false">
      <c r="A25" s="127"/>
      <c r="B25" s="127" t="n">
        <v>337</v>
      </c>
      <c r="C25" s="141" t="s">
        <v>409</v>
      </c>
      <c r="D25" s="141" t="s">
        <v>412</v>
      </c>
      <c r="E25" s="127" t="n">
        <v>6427</v>
      </c>
      <c r="F25" s="128" t="s">
        <v>12</v>
      </c>
      <c r="G25" s="161" t="n">
        <v>750</v>
      </c>
      <c r="H25" s="161" t="n">
        <v>5250</v>
      </c>
      <c r="I25" s="161" t="n">
        <f aca="false">G25*30</f>
        <v>22500</v>
      </c>
      <c r="J25" s="162" t="n">
        <v>0.31</v>
      </c>
      <c r="K25" s="134" t="n">
        <v>19077.77</v>
      </c>
      <c r="L25" s="135" t="n">
        <v>0.16408030227224</v>
      </c>
      <c r="M25" s="134" t="n">
        <v>251</v>
      </c>
      <c r="N25" s="3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</row>
    <row r="26" customFormat="false" ht="36" hidden="false" customHeight="true" outlineLevel="0" collapsed="false">
      <c r="A26" s="127"/>
      <c r="B26" s="127" t="n">
        <v>337</v>
      </c>
      <c r="C26" s="141" t="s">
        <v>409</v>
      </c>
      <c r="D26" s="141" t="s">
        <v>413</v>
      </c>
      <c r="E26" s="127" t="n">
        <v>8398</v>
      </c>
      <c r="F26" s="128" t="s">
        <v>12</v>
      </c>
      <c r="G26" s="161" t="n">
        <v>750</v>
      </c>
      <c r="H26" s="161" t="n">
        <v>5250</v>
      </c>
      <c r="I26" s="161" t="n">
        <f aca="false">G26*30</f>
        <v>22500</v>
      </c>
      <c r="J26" s="162" t="n">
        <v>0.31</v>
      </c>
      <c r="K26" s="134" t="n">
        <v>19059.12</v>
      </c>
      <c r="L26" s="135" t="n">
        <v>0.293046988622684</v>
      </c>
      <c r="M26" s="134" t="n">
        <v>270</v>
      </c>
    </row>
    <row r="27" customFormat="false" ht="15.95" hidden="false" customHeight="true" outlineLevel="0" collapsed="false">
      <c r="A27" s="127"/>
      <c r="B27" s="127" t="n">
        <v>588</v>
      </c>
      <c r="C27" s="141" t="s">
        <v>426</v>
      </c>
      <c r="D27" s="137" t="s">
        <v>428</v>
      </c>
      <c r="E27" s="127" t="n">
        <v>4208</v>
      </c>
      <c r="F27" s="128" t="s">
        <v>12</v>
      </c>
      <c r="G27" s="161" t="n">
        <v>750</v>
      </c>
      <c r="H27" s="161" t="n">
        <v>5250</v>
      </c>
      <c r="I27" s="161" t="n">
        <f aca="false">G27*30</f>
        <v>22500</v>
      </c>
      <c r="J27" s="162" t="n">
        <v>0.31</v>
      </c>
      <c r="K27" s="134" t="n">
        <v>19050.3</v>
      </c>
      <c r="L27" s="135" t="n">
        <v>0.366200427289864</v>
      </c>
      <c r="M27" s="134" t="n">
        <v>285</v>
      </c>
    </row>
    <row r="28" customFormat="false" ht="15.95" hidden="false" customHeight="true" outlineLevel="0" collapsed="false">
      <c r="A28" s="127"/>
      <c r="B28" s="127" t="n">
        <v>598</v>
      </c>
      <c r="C28" s="141" t="s">
        <v>438</v>
      </c>
      <c r="D28" s="141" t="s">
        <v>442</v>
      </c>
      <c r="E28" s="127" t="n">
        <v>8027</v>
      </c>
      <c r="F28" s="128" t="s">
        <v>12</v>
      </c>
      <c r="G28" s="161" t="n">
        <v>750</v>
      </c>
      <c r="H28" s="161" t="n">
        <v>5250</v>
      </c>
      <c r="I28" s="161" t="n">
        <f aca="false">G28*30</f>
        <v>22500</v>
      </c>
      <c r="J28" s="162" t="n">
        <v>0.31</v>
      </c>
      <c r="K28" s="134" t="n">
        <v>18434.23</v>
      </c>
      <c r="L28" s="135" t="n">
        <v>0.336217624167113</v>
      </c>
      <c r="M28" s="134" t="n">
        <v>320</v>
      </c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</row>
    <row r="29" customFormat="false" ht="15.95" hidden="false" customHeight="true" outlineLevel="0" collapsed="false">
      <c r="A29" s="127"/>
      <c r="B29" s="127" t="n">
        <v>596</v>
      </c>
      <c r="C29" s="244" t="s">
        <v>383</v>
      </c>
      <c r="D29" s="137" t="s">
        <v>385</v>
      </c>
      <c r="E29" s="127" t="n">
        <v>4190</v>
      </c>
      <c r="F29" s="150" t="s">
        <v>12</v>
      </c>
      <c r="G29" s="161" t="n">
        <v>750</v>
      </c>
      <c r="H29" s="161" t="n">
        <v>5250</v>
      </c>
      <c r="I29" s="161" t="n">
        <f aca="false">G29*30</f>
        <v>22500</v>
      </c>
      <c r="J29" s="162" t="n">
        <v>0.31</v>
      </c>
      <c r="K29" s="134" t="n">
        <v>18150.82</v>
      </c>
      <c r="L29" s="135" t="n">
        <v>0.348738802448425</v>
      </c>
      <c r="M29" s="134" t="n">
        <v>464</v>
      </c>
    </row>
    <row r="30" customFormat="false" ht="17.1" hidden="false" customHeight="true" outlineLevel="0" collapsed="false">
      <c r="A30" s="127"/>
      <c r="B30" s="127" t="n">
        <v>737</v>
      </c>
      <c r="C30" s="268" t="s">
        <v>364</v>
      </c>
      <c r="D30" s="141" t="s">
        <v>368</v>
      </c>
      <c r="E30" s="127" t="n">
        <v>9301</v>
      </c>
      <c r="F30" s="150" t="s">
        <v>19</v>
      </c>
      <c r="G30" s="161" t="n">
        <v>750</v>
      </c>
      <c r="H30" s="161" t="n">
        <v>5250</v>
      </c>
      <c r="I30" s="161" t="n">
        <f aca="false">G30*30</f>
        <v>22500</v>
      </c>
      <c r="J30" s="162" t="n">
        <v>0.31</v>
      </c>
      <c r="K30" s="134" t="n">
        <v>17064.29</v>
      </c>
      <c r="L30" s="135" t="n">
        <v>0.39127745719557</v>
      </c>
      <c r="M30" s="134" t="n">
        <v>265</v>
      </c>
    </row>
    <row r="31" s="108" customFormat="true" ht="21" hidden="false" customHeight="true" outlineLevel="0" collapsed="false">
      <c r="A31" s="127"/>
      <c r="B31" s="127" t="n">
        <v>588</v>
      </c>
      <c r="C31" s="141" t="s">
        <v>426</v>
      </c>
      <c r="D31" s="141" t="s">
        <v>429</v>
      </c>
      <c r="E31" s="127" t="n">
        <v>5537</v>
      </c>
      <c r="F31" s="128" t="s">
        <v>12</v>
      </c>
      <c r="G31" s="161" t="n">
        <v>750</v>
      </c>
      <c r="H31" s="161" t="n">
        <v>5250</v>
      </c>
      <c r="I31" s="161" t="n">
        <f aca="false">G31*30</f>
        <v>22500</v>
      </c>
      <c r="J31" s="162" t="n">
        <v>0.31</v>
      </c>
      <c r="K31" s="134" t="n">
        <v>16537.9</v>
      </c>
      <c r="L31" s="135" t="n">
        <v>0.39767455360111</v>
      </c>
      <c r="M31" s="134" t="n">
        <v>269</v>
      </c>
      <c r="N31" s="35"/>
      <c r="HX31" s="0"/>
      <c r="HY31" s="0"/>
      <c r="HZ31" s="0"/>
    </row>
    <row r="32" customFormat="false" ht="15.95" hidden="false" customHeight="true" outlineLevel="0" collapsed="false">
      <c r="A32" s="127"/>
      <c r="B32" s="127" t="n">
        <v>337</v>
      </c>
      <c r="C32" s="270" t="s">
        <v>409</v>
      </c>
      <c r="D32" s="137" t="s">
        <v>410</v>
      </c>
      <c r="E32" s="127" t="n">
        <v>4147</v>
      </c>
      <c r="F32" s="128" t="s">
        <v>10</v>
      </c>
      <c r="G32" s="161" t="n">
        <v>750</v>
      </c>
      <c r="H32" s="161" t="n">
        <v>5250</v>
      </c>
      <c r="I32" s="161" t="n">
        <f aca="false">G32*30</f>
        <v>22500</v>
      </c>
      <c r="J32" s="162" t="n">
        <v>0.31</v>
      </c>
      <c r="K32" s="134" t="n">
        <v>16159.79</v>
      </c>
      <c r="L32" s="135" t="n">
        <v>0.210162295982806</v>
      </c>
      <c r="M32" s="134" t="n">
        <v>170</v>
      </c>
    </row>
    <row r="33" customFormat="false" ht="15.95" hidden="false" customHeight="true" outlineLevel="0" collapsed="false">
      <c r="A33" s="127"/>
      <c r="B33" s="127" t="n">
        <v>587</v>
      </c>
      <c r="C33" s="141" t="s">
        <v>400</v>
      </c>
      <c r="D33" s="141" t="s">
        <v>403</v>
      </c>
      <c r="E33" s="127" t="n">
        <v>6884</v>
      </c>
      <c r="F33" s="128" t="s">
        <v>12</v>
      </c>
      <c r="G33" s="161" t="n">
        <v>750</v>
      </c>
      <c r="H33" s="161" t="n">
        <v>5250</v>
      </c>
      <c r="I33" s="161" t="n">
        <f aca="false">G33*30</f>
        <v>22500</v>
      </c>
      <c r="J33" s="162" t="n">
        <v>0.31</v>
      </c>
      <c r="K33" s="134" t="n">
        <v>15579.59</v>
      </c>
      <c r="L33" s="135" t="n">
        <v>0.348989005336457</v>
      </c>
      <c r="M33" s="134" t="n">
        <v>209</v>
      </c>
    </row>
    <row r="34" customFormat="false" ht="15.95" hidden="false" customHeight="true" outlineLevel="0" collapsed="false">
      <c r="A34" s="127"/>
      <c r="B34" s="127" t="n">
        <v>598</v>
      </c>
      <c r="C34" s="141" t="s">
        <v>438</v>
      </c>
      <c r="D34" s="141" t="s">
        <v>440</v>
      </c>
      <c r="E34" s="127" t="n">
        <v>6662</v>
      </c>
      <c r="F34" s="128" t="s">
        <v>12</v>
      </c>
      <c r="G34" s="161" t="n">
        <v>750</v>
      </c>
      <c r="H34" s="161" t="n">
        <v>5250</v>
      </c>
      <c r="I34" s="161" t="n">
        <f aca="false">G34*30</f>
        <v>22500</v>
      </c>
      <c r="J34" s="162" t="n">
        <v>0.31</v>
      </c>
      <c r="K34" s="134" t="n">
        <v>14823.76</v>
      </c>
      <c r="L34" s="135" t="n">
        <v>0.353168885626859</v>
      </c>
      <c r="M34" s="134" t="n">
        <v>272</v>
      </c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</row>
    <row r="35" customFormat="false" ht="15.95" hidden="false" customHeight="true" outlineLevel="0" collapsed="false">
      <c r="A35" s="127"/>
      <c r="B35" s="127" t="n">
        <v>591</v>
      </c>
      <c r="C35" s="211" t="s">
        <v>369</v>
      </c>
      <c r="D35" s="141" t="s">
        <v>370</v>
      </c>
      <c r="E35" s="127" t="n">
        <v>7644</v>
      </c>
      <c r="F35" s="128" t="s">
        <v>12</v>
      </c>
      <c r="G35" s="161" t="n">
        <v>750</v>
      </c>
      <c r="H35" s="161" t="n">
        <v>5250</v>
      </c>
      <c r="I35" s="161" t="n">
        <f aca="false">G35*30</f>
        <v>22500</v>
      </c>
      <c r="J35" s="162" t="n">
        <v>0.31</v>
      </c>
      <c r="K35" s="134" t="n">
        <v>14787.63</v>
      </c>
      <c r="L35" s="135" t="n">
        <v>0.362154178864299</v>
      </c>
      <c r="M35" s="134" t="n">
        <v>300</v>
      </c>
    </row>
    <row r="36" customFormat="false" ht="17" hidden="false" customHeight="true" outlineLevel="0" collapsed="false">
      <c r="A36" s="127"/>
      <c r="B36" s="127" t="n">
        <v>598</v>
      </c>
      <c r="C36" s="160" t="s">
        <v>438</v>
      </c>
      <c r="D36" s="141" t="s">
        <v>439</v>
      </c>
      <c r="E36" s="127" t="n">
        <v>4009</v>
      </c>
      <c r="F36" s="128" t="s">
        <v>22</v>
      </c>
      <c r="G36" s="161" t="n">
        <v>750</v>
      </c>
      <c r="H36" s="161" t="n">
        <v>5250</v>
      </c>
      <c r="I36" s="161" t="n">
        <f aca="false">G36*30</f>
        <v>22500</v>
      </c>
      <c r="J36" s="162" t="n">
        <v>0.31</v>
      </c>
      <c r="K36" s="134" t="n">
        <v>13869.94</v>
      </c>
      <c r="L36" s="135" t="n">
        <v>0.35165854704851</v>
      </c>
      <c r="M36" s="134" t="n">
        <v>290</v>
      </c>
    </row>
    <row r="37" customFormat="false" ht="18.95" hidden="false" customHeight="true" outlineLevel="0" collapsed="false">
      <c r="A37" s="127"/>
      <c r="B37" s="127" t="n">
        <v>596</v>
      </c>
      <c r="C37" s="141" t="s">
        <v>383</v>
      </c>
      <c r="D37" s="141" t="s">
        <v>386</v>
      </c>
      <c r="E37" s="127" t="n">
        <v>8981</v>
      </c>
      <c r="F37" s="150" t="s">
        <v>12</v>
      </c>
      <c r="G37" s="161" t="n">
        <v>750</v>
      </c>
      <c r="H37" s="161" t="n">
        <v>5250</v>
      </c>
      <c r="I37" s="161" t="n">
        <f aca="false">G37*30</f>
        <v>22500</v>
      </c>
      <c r="J37" s="162" t="n">
        <v>0.31</v>
      </c>
      <c r="K37" s="134" t="n">
        <v>13830.95</v>
      </c>
      <c r="L37" s="135" t="n">
        <v>0.316286212794521</v>
      </c>
      <c r="M37" s="134" t="n">
        <v>324</v>
      </c>
    </row>
    <row r="38" customFormat="false" ht="15.95" hidden="false" customHeight="true" outlineLevel="0" collapsed="false">
      <c r="A38" s="127"/>
      <c r="B38" s="127" t="n">
        <v>587</v>
      </c>
      <c r="C38" s="160" t="s">
        <v>400</v>
      </c>
      <c r="D38" s="141" t="s">
        <v>401</v>
      </c>
      <c r="E38" s="127" t="n">
        <v>5473</v>
      </c>
      <c r="F38" s="128" t="s">
        <v>10</v>
      </c>
      <c r="G38" s="161" t="n">
        <v>750</v>
      </c>
      <c r="H38" s="161" t="n">
        <v>5250</v>
      </c>
      <c r="I38" s="161" t="n">
        <f aca="false">G38*30</f>
        <v>22500</v>
      </c>
      <c r="J38" s="162" t="n">
        <v>0.31</v>
      </c>
      <c r="K38" s="134" t="n">
        <v>12577.77</v>
      </c>
      <c r="L38" s="135" t="n">
        <v>0.360026183763578</v>
      </c>
      <c r="M38" s="134" t="n">
        <v>223</v>
      </c>
    </row>
    <row r="39" customFormat="false" ht="19.5" hidden="false" customHeight="true" outlineLevel="0" collapsed="false">
      <c r="A39" s="127"/>
      <c r="B39" s="127" t="n">
        <v>337</v>
      </c>
      <c r="C39" s="141" t="s">
        <v>409</v>
      </c>
      <c r="D39" s="141" t="s">
        <v>415</v>
      </c>
      <c r="E39" s="127" t="n">
        <v>9186</v>
      </c>
      <c r="F39" s="128" t="s">
        <v>19</v>
      </c>
      <c r="G39" s="161" t="n">
        <v>750</v>
      </c>
      <c r="H39" s="161" t="n">
        <v>5250</v>
      </c>
      <c r="I39" s="161" t="n">
        <f aca="false">G39*30</f>
        <v>22500</v>
      </c>
      <c r="J39" s="162" t="n">
        <v>0.31</v>
      </c>
      <c r="K39" s="134" t="n">
        <v>10294.53</v>
      </c>
      <c r="L39" s="135" t="n">
        <v>0.207886150389575</v>
      </c>
      <c r="M39" s="134" t="n">
        <v>216</v>
      </c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</row>
    <row r="40" customFormat="false" ht="37" hidden="false" customHeight="true" outlineLevel="0" collapsed="false">
      <c r="A40" s="127"/>
      <c r="B40" s="127" t="n">
        <v>546</v>
      </c>
      <c r="C40" s="160" t="s">
        <v>430</v>
      </c>
      <c r="D40" s="141" t="s">
        <v>431</v>
      </c>
      <c r="E40" s="127" t="n">
        <v>7531</v>
      </c>
      <c r="F40" s="128" t="s">
        <v>22</v>
      </c>
      <c r="G40" s="161" t="n">
        <v>750</v>
      </c>
      <c r="H40" s="161" t="n">
        <v>5250</v>
      </c>
      <c r="I40" s="161" t="n">
        <f aca="false">G40*30</f>
        <v>22500</v>
      </c>
      <c r="J40" s="162" t="n">
        <v>0.31</v>
      </c>
      <c r="K40" s="134" t="e">
        <f aca="false">NA()</f>
        <v>#N/A</v>
      </c>
      <c r="L40" s="135" t="e">
        <f aca="false">NA()</f>
        <v>#N/A</v>
      </c>
      <c r="M40" s="134" t="e">
        <f aca="false">NA()</f>
        <v>#N/A</v>
      </c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</row>
    <row r="41" customFormat="false" ht="16" hidden="false" customHeight="true" outlineLevel="0" collapsed="false">
      <c r="A41" s="127"/>
      <c r="B41" s="127" t="n">
        <v>545</v>
      </c>
      <c r="C41" s="141" t="s">
        <v>351</v>
      </c>
      <c r="D41" s="137" t="s">
        <v>354</v>
      </c>
      <c r="E41" s="127" t="n">
        <v>8053</v>
      </c>
      <c r="F41" s="128" t="s">
        <v>12</v>
      </c>
      <c r="G41" s="161" t="n">
        <v>750</v>
      </c>
      <c r="H41" s="161" t="n">
        <v>5250</v>
      </c>
      <c r="I41" s="161" t="n">
        <f aca="false">G41*30</f>
        <v>22500</v>
      </c>
      <c r="J41" s="162" t="n">
        <v>0.31</v>
      </c>
      <c r="K41" s="134" t="e">
        <f aca="false">NA()</f>
        <v>#N/A</v>
      </c>
      <c r="L41" s="135" t="e">
        <f aca="false">NA()</f>
        <v>#N/A</v>
      </c>
      <c r="M41" s="134" t="e">
        <f aca="false">NA()</f>
        <v>#N/A</v>
      </c>
      <c r="O41" s="266"/>
      <c r="P41" s="266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  <c r="AW41" s="266"/>
      <c r="AX41" s="266"/>
      <c r="AY41" s="266"/>
      <c r="AZ41" s="266"/>
      <c r="BA41" s="266"/>
      <c r="BB41" s="266"/>
      <c r="BC41" s="266"/>
      <c r="BD41" s="266"/>
      <c r="BE41" s="266"/>
      <c r="BF41" s="266"/>
      <c r="BG41" s="266"/>
      <c r="BH41" s="266"/>
      <c r="BI41" s="266"/>
      <c r="BJ41" s="266"/>
      <c r="BK41" s="266"/>
      <c r="BL41" s="266"/>
      <c r="BM41" s="266"/>
      <c r="BN41" s="266"/>
      <c r="BO41" s="266"/>
      <c r="BP41" s="266"/>
      <c r="BQ41" s="266"/>
      <c r="BR41" s="266"/>
      <c r="BS41" s="266"/>
      <c r="BT41" s="266"/>
      <c r="BU41" s="266"/>
      <c r="BV41" s="266"/>
      <c r="BW41" s="266"/>
      <c r="BX41" s="266"/>
      <c r="BY41" s="266"/>
      <c r="BZ41" s="266"/>
      <c r="CA41" s="266"/>
      <c r="CB41" s="266"/>
      <c r="CC41" s="266"/>
      <c r="CD41" s="266"/>
      <c r="CE41" s="266"/>
      <c r="CF41" s="266"/>
      <c r="CG41" s="266"/>
      <c r="CH41" s="266"/>
      <c r="CI41" s="266"/>
      <c r="CJ41" s="266"/>
      <c r="CK41" s="266"/>
      <c r="CL41" s="266"/>
      <c r="CM41" s="266"/>
      <c r="CN41" s="266"/>
      <c r="CO41" s="266"/>
      <c r="CP41" s="266"/>
      <c r="CQ41" s="266"/>
      <c r="CR41" s="266"/>
      <c r="CS41" s="266"/>
      <c r="CT41" s="266"/>
      <c r="CU41" s="266"/>
      <c r="CV41" s="266"/>
      <c r="CW41" s="266"/>
      <c r="CX41" s="266"/>
      <c r="CY41" s="266"/>
      <c r="CZ41" s="266"/>
      <c r="DA41" s="266"/>
      <c r="DB41" s="266"/>
      <c r="DC41" s="266"/>
      <c r="DD41" s="266"/>
      <c r="DE41" s="266"/>
      <c r="DF41" s="266"/>
      <c r="DG41" s="266"/>
      <c r="DH41" s="266"/>
      <c r="DI41" s="266"/>
      <c r="DJ41" s="266"/>
      <c r="DK41" s="266"/>
      <c r="DL41" s="266"/>
      <c r="DM41" s="266"/>
      <c r="DN41" s="266"/>
      <c r="DO41" s="266"/>
      <c r="DP41" s="266"/>
      <c r="DQ41" s="266"/>
      <c r="DR41" s="266"/>
      <c r="DS41" s="266"/>
      <c r="DT41" s="266"/>
      <c r="DU41" s="266"/>
      <c r="DV41" s="266"/>
      <c r="DW41" s="266"/>
      <c r="DX41" s="266"/>
      <c r="DY41" s="266"/>
      <c r="DZ41" s="266"/>
      <c r="EA41" s="266"/>
      <c r="EB41" s="266"/>
      <c r="EC41" s="266"/>
      <c r="ED41" s="266"/>
      <c r="EE41" s="266"/>
      <c r="EF41" s="266"/>
      <c r="EG41" s="266"/>
      <c r="EH41" s="266"/>
      <c r="EI41" s="266"/>
      <c r="EJ41" s="266"/>
      <c r="EK41" s="266"/>
      <c r="EL41" s="266"/>
      <c r="EM41" s="266"/>
      <c r="EN41" s="266"/>
      <c r="EO41" s="266"/>
      <c r="EP41" s="266"/>
      <c r="EQ41" s="266"/>
      <c r="ER41" s="266"/>
      <c r="ES41" s="266"/>
      <c r="ET41" s="266"/>
      <c r="EU41" s="266"/>
      <c r="EV41" s="266"/>
      <c r="EW41" s="266"/>
      <c r="EX41" s="266"/>
      <c r="EY41" s="266"/>
      <c r="EZ41" s="266"/>
      <c r="FA41" s="266"/>
      <c r="FB41" s="266"/>
      <c r="FC41" s="266"/>
      <c r="FD41" s="266"/>
      <c r="FE41" s="266"/>
      <c r="FF41" s="266"/>
      <c r="FG41" s="266"/>
      <c r="FH41" s="266"/>
      <c r="FI41" s="266"/>
      <c r="FJ41" s="266"/>
      <c r="FK41" s="266"/>
      <c r="FL41" s="266"/>
      <c r="FM41" s="266"/>
      <c r="FN41" s="266"/>
      <c r="FO41" s="266"/>
      <c r="FP41" s="266"/>
      <c r="FQ41" s="266"/>
      <c r="FR41" s="266"/>
      <c r="FS41" s="266"/>
      <c r="FT41" s="266"/>
      <c r="FU41" s="266"/>
      <c r="FV41" s="266"/>
      <c r="FW41" s="266"/>
      <c r="FX41" s="266"/>
      <c r="FY41" s="266"/>
      <c r="FZ41" s="266"/>
      <c r="GA41" s="266"/>
      <c r="GB41" s="266"/>
      <c r="GC41" s="266"/>
      <c r="GD41" s="266"/>
      <c r="GE41" s="266"/>
      <c r="GF41" s="266"/>
      <c r="GG41" s="266"/>
      <c r="GH41" s="266"/>
      <c r="GI41" s="266"/>
      <c r="GJ41" s="266"/>
      <c r="GK41" s="266"/>
      <c r="GL41" s="266"/>
      <c r="GM41" s="266"/>
      <c r="GN41" s="266"/>
      <c r="GO41" s="266"/>
      <c r="GP41" s="266"/>
      <c r="GQ41" s="266"/>
      <c r="GR41" s="266"/>
      <c r="GS41" s="266"/>
      <c r="GT41" s="266"/>
      <c r="GU41" s="266"/>
      <c r="GV41" s="266"/>
      <c r="GW41" s="266"/>
      <c r="GX41" s="266"/>
      <c r="GY41" s="266"/>
      <c r="GZ41" s="266"/>
      <c r="HA41" s="266"/>
      <c r="HB41" s="266"/>
      <c r="HC41" s="266"/>
      <c r="HD41" s="266"/>
      <c r="HE41" s="266"/>
      <c r="HF41" s="266"/>
      <c r="HG41" s="266"/>
      <c r="HH41" s="266"/>
      <c r="HI41" s="266"/>
      <c r="HJ41" s="266"/>
      <c r="HK41" s="266"/>
      <c r="HL41" s="266"/>
      <c r="HM41" s="266"/>
      <c r="HN41" s="266"/>
      <c r="HO41" s="266"/>
      <c r="HP41" s="266"/>
      <c r="HQ41" s="266"/>
      <c r="HR41" s="266"/>
      <c r="HS41" s="266"/>
      <c r="HT41" s="266"/>
      <c r="HU41" s="266"/>
      <c r="HV41" s="266"/>
      <c r="HW41" s="266"/>
    </row>
    <row r="42" customFormat="false" ht="15.95" hidden="false" customHeight="true" outlineLevel="0" collapsed="false">
      <c r="A42" s="127"/>
      <c r="B42" s="127" t="n">
        <v>518</v>
      </c>
      <c r="C42" s="137" t="s">
        <v>347</v>
      </c>
      <c r="D42" s="141" t="s">
        <v>349</v>
      </c>
      <c r="E42" s="127" t="n">
        <v>5982</v>
      </c>
      <c r="F42" s="128" t="s">
        <v>12</v>
      </c>
      <c r="G42" s="161" t="n">
        <v>750</v>
      </c>
      <c r="H42" s="161" t="n">
        <v>5250</v>
      </c>
      <c r="I42" s="161" t="n">
        <f aca="false">G42*30</f>
        <v>22500</v>
      </c>
      <c r="J42" s="162" t="n">
        <v>0.31</v>
      </c>
      <c r="K42" s="134" t="e">
        <f aca="false">NA()</f>
        <v>#N/A</v>
      </c>
      <c r="L42" s="135" t="e">
        <f aca="false">NA()</f>
        <v>#N/A</v>
      </c>
      <c r="M42" s="134" t="e">
        <f aca="false">NA()</f>
        <v>#N/A</v>
      </c>
    </row>
    <row r="43" customFormat="false" ht="14.25" hidden="false" customHeight="true" outlineLevel="0" collapsed="false">
      <c r="A43" s="127"/>
      <c r="B43" s="127" t="n">
        <v>577</v>
      </c>
      <c r="C43" s="160" t="s">
        <v>434</v>
      </c>
      <c r="D43" s="271" t="s">
        <v>435</v>
      </c>
      <c r="E43" s="128" t="n">
        <v>5538</v>
      </c>
      <c r="F43" s="150" t="s">
        <v>22</v>
      </c>
      <c r="G43" s="161" t="n">
        <v>750</v>
      </c>
      <c r="H43" s="161" t="n">
        <v>5250</v>
      </c>
      <c r="I43" s="161" t="n">
        <f aca="false">G43*30</f>
        <v>22500</v>
      </c>
      <c r="J43" s="162" t="n">
        <v>0.31</v>
      </c>
      <c r="K43" s="134" t="e">
        <f aca="false">NA()</f>
        <v>#N/A</v>
      </c>
      <c r="L43" s="135" t="e">
        <f aca="false">NA()</f>
        <v>#N/A</v>
      </c>
      <c r="M43" s="134" t="e">
        <f aca="false">NA()</f>
        <v>#N/A</v>
      </c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</row>
    <row r="44" customFormat="false" ht="15.95" hidden="false" customHeight="true" outlineLevel="0" collapsed="false">
      <c r="A44" s="127" t="n">
        <v>6</v>
      </c>
      <c r="B44" s="127" t="n">
        <v>518</v>
      </c>
      <c r="C44" s="211" t="s">
        <v>347</v>
      </c>
      <c r="D44" s="141" t="s">
        <v>348</v>
      </c>
      <c r="E44" s="127" t="n">
        <v>4201</v>
      </c>
      <c r="F44" s="150" t="s">
        <v>22</v>
      </c>
      <c r="G44" s="161" t="n">
        <v>750</v>
      </c>
      <c r="H44" s="177" t="n">
        <v>5250</v>
      </c>
      <c r="I44" s="161" t="n">
        <f aca="false">G44*30</f>
        <v>22500</v>
      </c>
      <c r="J44" s="183" t="n">
        <v>0.31</v>
      </c>
      <c r="K44" s="134" t="e">
        <f aca="false">NA()</f>
        <v>#N/A</v>
      </c>
      <c r="L44" s="135" t="e">
        <f aca="false">NA()</f>
        <v>#N/A</v>
      </c>
      <c r="M44" s="134" t="e">
        <f aca="false">NA()</f>
        <v>#N/A</v>
      </c>
    </row>
    <row r="45" customFormat="false" ht="15.95" hidden="false" customHeight="true" outlineLevel="0" collapsed="false">
      <c r="A45" s="127"/>
      <c r="B45" s="127" t="n">
        <v>704</v>
      </c>
      <c r="C45" s="160" t="s">
        <v>395</v>
      </c>
      <c r="D45" s="141" t="s">
        <v>396</v>
      </c>
      <c r="E45" s="127" t="n">
        <v>5959</v>
      </c>
      <c r="F45" s="128" t="s">
        <v>22</v>
      </c>
      <c r="G45" s="161" t="n">
        <v>750</v>
      </c>
      <c r="H45" s="161" t="n">
        <v>5250</v>
      </c>
      <c r="I45" s="161" t="n">
        <f aca="false">G45*30</f>
        <v>22500</v>
      </c>
      <c r="J45" s="162" t="n">
        <v>0.31</v>
      </c>
      <c r="K45" s="134" t="e">
        <f aca="false">NA()</f>
        <v>#N/A</v>
      </c>
      <c r="L45" s="135" t="e">
        <f aca="false">NA()</f>
        <v>#N/A</v>
      </c>
      <c r="M45" s="134" t="e">
        <f aca="false">NA()</f>
        <v>#N/A</v>
      </c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</row>
    <row r="46" customFormat="false" ht="18" hidden="false" customHeight="true" outlineLevel="0" collapsed="false">
      <c r="A46" s="127"/>
      <c r="B46" s="127" t="n">
        <v>381</v>
      </c>
      <c r="C46" s="160" t="s">
        <v>390</v>
      </c>
      <c r="D46" s="141" t="s">
        <v>391</v>
      </c>
      <c r="E46" s="127" t="n">
        <v>5623</v>
      </c>
      <c r="F46" s="150" t="s">
        <v>22</v>
      </c>
      <c r="G46" s="161" t="n">
        <v>750</v>
      </c>
      <c r="H46" s="161" t="n">
        <v>5250</v>
      </c>
      <c r="I46" s="161" t="n">
        <f aca="false">G46*30</f>
        <v>22500</v>
      </c>
      <c r="J46" s="162" t="n">
        <v>0.31</v>
      </c>
      <c r="K46" s="134" t="e">
        <f aca="false">NA()</f>
        <v>#N/A</v>
      </c>
      <c r="L46" s="135" t="e">
        <f aca="false">NA()</f>
        <v>#N/A</v>
      </c>
      <c r="M46" s="134" t="e">
        <f aca="false">NA()</f>
        <v>#N/A</v>
      </c>
    </row>
    <row r="47" customFormat="false" ht="15.95" hidden="false" customHeight="true" outlineLevel="0" collapsed="false">
      <c r="A47" s="127"/>
      <c r="B47" s="127" t="n">
        <v>545</v>
      </c>
      <c r="C47" s="141" t="s">
        <v>351</v>
      </c>
      <c r="D47" s="141" t="s">
        <v>355</v>
      </c>
      <c r="E47" s="127" t="n">
        <v>9188</v>
      </c>
      <c r="F47" s="128" t="s">
        <v>19</v>
      </c>
      <c r="G47" s="161" t="n">
        <v>750</v>
      </c>
      <c r="H47" s="161" t="n">
        <v>5250</v>
      </c>
      <c r="I47" s="161" t="n">
        <f aca="false">G47*30</f>
        <v>22500</v>
      </c>
      <c r="J47" s="162" t="n">
        <v>0.31</v>
      </c>
      <c r="K47" s="134" t="e">
        <f aca="false">NA()</f>
        <v>#N/A</v>
      </c>
      <c r="L47" s="135" t="e">
        <f aca="false">NA()</f>
        <v>#N/A</v>
      </c>
      <c r="M47" s="134" t="e">
        <f aca="false">NA()</f>
        <v>#N/A</v>
      </c>
    </row>
    <row r="48" s="156" customFormat="true" ht="15.95" hidden="false" customHeight="true" outlineLevel="0" collapsed="false">
      <c r="A48" s="127"/>
      <c r="B48" s="127" t="n">
        <v>545</v>
      </c>
      <c r="C48" s="141" t="s">
        <v>351</v>
      </c>
      <c r="D48" s="141" t="s">
        <v>353</v>
      </c>
      <c r="E48" s="127" t="n">
        <v>9117</v>
      </c>
      <c r="F48" s="128" t="s">
        <v>12</v>
      </c>
      <c r="G48" s="161" t="n">
        <v>750</v>
      </c>
      <c r="H48" s="161" t="n">
        <v>5250</v>
      </c>
      <c r="I48" s="161" t="n">
        <f aca="false">G48*30</f>
        <v>22500</v>
      </c>
      <c r="J48" s="162" t="n">
        <v>0.31</v>
      </c>
      <c r="K48" s="134" t="e">
        <f aca="false">NA()</f>
        <v>#N/A</v>
      </c>
      <c r="L48" s="135" t="e">
        <f aca="false">NA()</f>
        <v>#N/A</v>
      </c>
      <c r="M48" s="134" t="e">
        <f aca="false">NA()</f>
        <v>#N/A</v>
      </c>
      <c r="N48" s="3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</row>
    <row r="49" customFormat="false" ht="21" hidden="false" customHeight="true" outlineLevel="0" collapsed="false">
      <c r="A49" s="127" t="n">
        <v>6</v>
      </c>
      <c r="B49" s="127" t="n">
        <v>710</v>
      </c>
      <c r="C49" s="141" t="s">
        <v>111</v>
      </c>
      <c r="D49" s="141" t="s">
        <v>113</v>
      </c>
      <c r="E49" s="127" t="n">
        <v>6790</v>
      </c>
      <c r="F49" s="128" t="s">
        <v>12</v>
      </c>
      <c r="G49" s="161" t="n">
        <v>750</v>
      </c>
      <c r="H49" s="161" t="n">
        <v>5250</v>
      </c>
      <c r="I49" s="161" t="n">
        <f aca="false">G49*30</f>
        <v>22500</v>
      </c>
      <c r="J49" s="162" t="n">
        <v>0.31</v>
      </c>
      <c r="K49" s="134" t="e">
        <f aca="false">NA()</f>
        <v>#N/A</v>
      </c>
      <c r="L49" s="135" t="e">
        <f aca="false">NA()</f>
        <v>#N/A</v>
      </c>
      <c r="M49" s="134" t="e">
        <f aca="false">NA()</f>
        <v>#N/A</v>
      </c>
    </row>
    <row r="50" customFormat="false" ht="15.95" hidden="false" customHeight="true" outlineLevel="0" collapsed="false">
      <c r="A50" s="127"/>
      <c r="B50" s="127" t="n">
        <v>395</v>
      </c>
      <c r="C50" s="160" t="s">
        <v>421</v>
      </c>
      <c r="D50" s="141" t="s">
        <v>422</v>
      </c>
      <c r="E50" s="127" t="n">
        <v>4086</v>
      </c>
      <c r="F50" s="150" t="s">
        <v>10</v>
      </c>
      <c r="G50" s="161" t="n">
        <v>750</v>
      </c>
      <c r="H50" s="161" t="n">
        <v>5250</v>
      </c>
      <c r="I50" s="161" t="n">
        <f aca="false">G50*30</f>
        <v>22500</v>
      </c>
      <c r="J50" s="162" t="n">
        <v>0.31</v>
      </c>
      <c r="K50" s="134" t="e">
        <f aca="false">NA()</f>
        <v>#N/A</v>
      </c>
      <c r="L50" s="135" t="e">
        <f aca="false">NA()</f>
        <v>#N/A</v>
      </c>
      <c r="M50" s="134" t="e">
        <f aca="false">NA()</f>
        <v>#N/A</v>
      </c>
    </row>
    <row r="51" customFormat="false" ht="15.95" hidden="false" customHeight="true" outlineLevel="0" collapsed="false">
      <c r="A51" s="127"/>
      <c r="B51" s="127" t="n">
        <v>381</v>
      </c>
      <c r="C51" s="141" t="s">
        <v>390</v>
      </c>
      <c r="D51" s="141" t="s">
        <v>393</v>
      </c>
      <c r="E51" s="127" t="n">
        <v>8343</v>
      </c>
      <c r="F51" s="128" t="s">
        <v>12</v>
      </c>
      <c r="G51" s="161" t="n">
        <v>750</v>
      </c>
      <c r="H51" s="161" t="n">
        <v>5250</v>
      </c>
      <c r="I51" s="161" t="n">
        <f aca="false">G51*30</f>
        <v>22500</v>
      </c>
      <c r="J51" s="162" t="n">
        <v>0.31</v>
      </c>
      <c r="K51" s="134" t="e">
        <f aca="false">NA()</f>
        <v>#N/A</v>
      </c>
      <c r="L51" s="135" t="e">
        <f aca="false">NA()</f>
        <v>#N/A</v>
      </c>
      <c r="M51" s="134" t="e">
        <f aca="false">NA()</f>
        <v>#N/A</v>
      </c>
    </row>
    <row r="52" s="190" customFormat="true" ht="18" hidden="false" customHeight="true" outlineLevel="0" collapsed="false">
      <c r="A52" s="127"/>
      <c r="B52" s="127" t="n">
        <v>395</v>
      </c>
      <c r="C52" s="141" t="s">
        <v>421</v>
      </c>
      <c r="D52" s="141" t="s">
        <v>424</v>
      </c>
      <c r="E52" s="127" t="n">
        <v>6885</v>
      </c>
      <c r="F52" s="246" t="s">
        <v>12</v>
      </c>
      <c r="G52" s="161" t="n">
        <v>750</v>
      </c>
      <c r="H52" s="161" t="n">
        <v>5250</v>
      </c>
      <c r="I52" s="161" t="n">
        <f aca="false">G52*30</f>
        <v>22500</v>
      </c>
      <c r="J52" s="162" t="n">
        <v>0.31</v>
      </c>
      <c r="K52" s="134" t="e">
        <f aca="false">NA()</f>
        <v>#N/A</v>
      </c>
      <c r="L52" s="135" t="e">
        <f aca="false">NA()</f>
        <v>#N/A</v>
      </c>
      <c r="M52" s="134" t="e">
        <f aca="false">NA()</f>
        <v>#N/A</v>
      </c>
      <c r="N52" s="3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5"/>
      <c r="EW52" s="155"/>
      <c r="EX52" s="155"/>
      <c r="EY52" s="155"/>
      <c r="EZ52" s="155"/>
      <c r="FA52" s="155"/>
      <c r="FB52" s="155"/>
      <c r="FC52" s="155"/>
      <c r="FD52" s="155"/>
      <c r="FE52" s="155"/>
      <c r="FF52" s="155"/>
      <c r="FG52" s="155"/>
      <c r="FH52" s="155"/>
      <c r="FI52" s="155"/>
      <c r="FJ52" s="155"/>
      <c r="FK52" s="155"/>
      <c r="FL52" s="155"/>
      <c r="FM52" s="155"/>
      <c r="FN52" s="155"/>
      <c r="FO52" s="155"/>
      <c r="FP52" s="155"/>
      <c r="FQ52" s="155"/>
      <c r="FR52" s="155"/>
      <c r="FS52" s="155"/>
      <c r="FT52" s="155"/>
      <c r="FU52" s="155"/>
      <c r="FV52" s="155"/>
      <c r="FW52" s="155"/>
      <c r="FX52" s="155"/>
      <c r="FY52" s="155"/>
      <c r="FZ52" s="155"/>
      <c r="GA52" s="155"/>
      <c r="GB52" s="155"/>
      <c r="GC52" s="155"/>
      <c r="GD52" s="155"/>
      <c r="GE52" s="155"/>
      <c r="GF52" s="155"/>
      <c r="GG52" s="155"/>
      <c r="GH52" s="155"/>
      <c r="GI52" s="155"/>
      <c r="GJ52" s="155"/>
      <c r="GK52" s="155"/>
      <c r="GL52" s="155"/>
      <c r="GM52" s="155"/>
      <c r="GN52" s="155"/>
      <c r="GO52" s="155"/>
      <c r="GP52" s="155"/>
      <c r="GQ52" s="155"/>
      <c r="GR52" s="155"/>
      <c r="GS52" s="155"/>
      <c r="GT52" s="155"/>
      <c r="GU52" s="155"/>
      <c r="GV52" s="155"/>
      <c r="GW52" s="155"/>
      <c r="GX52" s="155"/>
      <c r="GY52" s="155"/>
      <c r="GZ52" s="155"/>
      <c r="HA52" s="155"/>
      <c r="HB52" s="155"/>
      <c r="HC52" s="155"/>
      <c r="HD52" s="155"/>
      <c r="HE52" s="155"/>
      <c r="HF52" s="155"/>
      <c r="HG52" s="155"/>
      <c r="HH52" s="155"/>
      <c r="HI52" s="155"/>
      <c r="HJ52" s="155"/>
      <c r="HK52" s="155"/>
      <c r="HL52" s="155"/>
      <c r="HM52" s="155"/>
      <c r="HN52" s="155"/>
      <c r="HO52" s="155"/>
      <c r="HP52" s="155"/>
      <c r="HQ52" s="155"/>
      <c r="HR52" s="155"/>
      <c r="HS52" s="155"/>
      <c r="HT52" s="155"/>
      <c r="HU52" s="155"/>
      <c r="HV52" s="155"/>
      <c r="HW52" s="155"/>
    </row>
    <row r="53" s="272" customFormat="true" ht="15.6" hidden="false" customHeight="true" outlineLevel="0" collapsed="false">
      <c r="A53" s="127"/>
      <c r="B53" s="127" t="n">
        <v>545</v>
      </c>
      <c r="C53" s="160" t="s">
        <v>351</v>
      </c>
      <c r="D53" s="141" t="s">
        <v>352</v>
      </c>
      <c r="E53" s="127" t="n">
        <v>6597</v>
      </c>
      <c r="F53" s="128" t="s">
        <v>22</v>
      </c>
      <c r="G53" s="161" t="n">
        <v>750</v>
      </c>
      <c r="H53" s="161" t="n">
        <v>5250</v>
      </c>
      <c r="I53" s="161" t="n">
        <f aca="false">G53*30</f>
        <v>22500</v>
      </c>
      <c r="J53" s="162" t="n">
        <v>0.31</v>
      </c>
      <c r="K53" s="134" t="e">
        <f aca="false">NA()</f>
        <v>#N/A</v>
      </c>
      <c r="L53" s="135" t="e">
        <f aca="false">NA()</f>
        <v>#N/A</v>
      </c>
      <c r="M53" s="134" t="e">
        <f aca="false">NA()</f>
        <v>#N/A</v>
      </c>
      <c r="N53" s="3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5"/>
      <c r="GO53" s="155"/>
      <c r="GP53" s="155"/>
      <c r="GQ53" s="155"/>
      <c r="GR53" s="155"/>
      <c r="GS53" s="155"/>
      <c r="GT53" s="155"/>
      <c r="GU53" s="155"/>
      <c r="GV53" s="155"/>
      <c r="GW53" s="155"/>
      <c r="GX53" s="155"/>
      <c r="GY53" s="155"/>
      <c r="GZ53" s="155"/>
      <c r="HA53" s="155"/>
      <c r="HB53" s="155"/>
      <c r="HC53" s="155"/>
      <c r="HD53" s="155"/>
      <c r="HE53" s="155"/>
      <c r="HF53" s="155"/>
      <c r="HG53" s="155"/>
      <c r="HH53" s="155"/>
      <c r="HI53" s="155"/>
      <c r="HJ53" s="155"/>
      <c r="HK53" s="155"/>
      <c r="HL53" s="155"/>
      <c r="HM53" s="155"/>
      <c r="HN53" s="155"/>
      <c r="HO53" s="155"/>
      <c r="HP53" s="155"/>
      <c r="HQ53" s="155"/>
      <c r="HR53" s="155"/>
      <c r="HS53" s="155"/>
      <c r="HT53" s="155"/>
      <c r="HU53" s="155"/>
      <c r="HV53" s="155"/>
      <c r="HW53" s="155"/>
    </row>
    <row r="54" customFormat="false" ht="18" hidden="false" customHeight="true" outlineLevel="0" collapsed="false">
      <c r="A54" s="127"/>
      <c r="B54" s="127" t="n">
        <v>577</v>
      </c>
      <c r="C54" s="141" t="s">
        <v>434</v>
      </c>
      <c r="D54" s="141" t="s">
        <v>436</v>
      </c>
      <c r="E54" s="127" t="n">
        <v>7750</v>
      </c>
      <c r="F54" s="128" t="s">
        <v>12</v>
      </c>
      <c r="G54" s="161" t="n">
        <v>750</v>
      </c>
      <c r="H54" s="161" t="n">
        <v>5250</v>
      </c>
      <c r="I54" s="161" t="n">
        <f aca="false">G54*30</f>
        <v>22500</v>
      </c>
      <c r="J54" s="162" t="n">
        <v>0.31</v>
      </c>
      <c r="K54" s="134" t="e">
        <f aca="false">NA()</f>
        <v>#N/A</v>
      </c>
      <c r="L54" s="135" t="e">
        <f aca="false">NA()</f>
        <v>#N/A</v>
      </c>
      <c r="M54" s="134" t="e">
        <f aca="false">NA()</f>
        <v>#N/A</v>
      </c>
    </row>
    <row r="55" customFormat="false" ht="15.95" hidden="false" customHeight="true" outlineLevel="0" collapsed="false">
      <c r="A55" s="127"/>
      <c r="B55" s="127" t="n">
        <v>715</v>
      </c>
      <c r="C55" s="141" t="s">
        <v>387</v>
      </c>
      <c r="D55" s="141" t="s">
        <v>389</v>
      </c>
      <c r="E55" s="127" t="n">
        <v>8609</v>
      </c>
      <c r="F55" s="128" t="s">
        <v>12</v>
      </c>
      <c r="G55" s="161" t="n">
        <v>750</v>
      </c>
      <c r="H55" s="161" t="n">
        <v>5250</v>
      </c>
      <c r="I55" s="161" t="n">
        <f aca="false">G55*30</f>
        <v>22500</v>
      </c>
      <c r="J55" s="162" t="n">
        <v>0.31</v>
      </c>
      <c r="K55" s="134" t="e">
        <f aca="false">NA()</f>
        <v>#N/A</v>
      </c>
      <c r="L55" s="135" t="e">
        <f aca="false">NA()</f>
        <v>#N/A</v>
      </c>
      <c r="M55" s="134" t="e">
        <f aca="false">NA()</f>
        <v>#N/A</v>
      </c>
    </row>
    <row r="56" customFormat="false" ht="15.95" hidden="false" customHeight="true" outlineLevel="0" collapsed="false">
      <c r="A56" s="127" t="n">
        <v>6</v>
      </c>
      <c r="B56" s="127" t="n">
        <v>710</v>
      </c>
      <c r="C56" s="141" t="s">
        <v>111</v>
      </c>
      <c r="D56" s="141" t="s">
        <v>112</v>
      </c>
      <c r="E56" s="127" t="n">
        <v>6495</v>
      </c>
      <c r="F56" s="128" t="s">
        <v>12</v>
      </c>
      <c r="G56" s="161" t="n">
        <v>750</v>
      </c>
      <c r="H56" s="161" t="n">
        <v>5250</v>
      </c>
      <c r="I56" s="161" t="n">
        <f aca="false">G56*30</f>
        <v>22500</v>
      </c>
      <c r="J56" s="162" t="n">
        <v>0.31</v>
      </c>
      <c r="K56" s="134" t="e">
        <f aca="false">NA()</f>
        <v>#N/A</v>
      </c>
      <c r="L56" s="135" t="e">
        <f aca="false">NA()</f>
        <v>#N/A</v>
      </c>
      <c r="M56" s="134" t="e">
        <f aca="false">NA()</f>
        <v>#N/A</v>
      </c>
    </row>
    <row r="57" customFormat="false" ht="15.95" hidden="false" customHeight="true" outlineLevel="0" collapsed="false">
      <c r="A57" s="127"/>
      <c r="B57" s="127" t="n">
        <v>518</v>
      </c>
      <c r="C57" s="141" t="s">
        <v>347</v>
      </c>
      <c r="D57" s="141" t="s">
        <v>350</v>
      </c>
      <c r="E57" s="127" t="n">
        <v>8687</v>
      </c>
      <c r="F57" s="128" t="s">
        <v>12</v>
      </c>
      <c r="G57" s="161" t="n">
        <v>750</v>
      </c>
      <c r="H57" s="161" t="n">
        <v>5250</v>
      </c>
      <c r="I57" s="161" t="n">
        <f aca="false">G57*30</f>
        <v>22500</v>
      </c>
      <c r="J57" s="162" t="n">
        <v>0.31</v>
      </c>
      <c r="K57" s="134" t="e">
        <f aca="false">NA()</f>
        <v>#N/A</v>
      </c>
      <c r="L57" s="135" t="e">
        <f aca="false">NA()</f>
        <v>#N/A</v>
      </c>
      <c r="M57" s="134" t="e">
        <f aca="false">NA()</f>
        <v>#N/A</v>
      </c>
    </row>
    <row r="58" customFormat="false" ht="21" hidden="false" customHeight="true" outlineLevel="0" collapsed="false">
      <c r="A58" s="127"/>
      <c r="B58" s="127" t="n">
        <v>714</v>
      </c>
      <c r="C58" s="160" t="s">
        <v>374</v>
      </c>
      <c r="D58" s="141" t="s">
        <v>375</v>
      </c>
      <c r="E58" s="127" t="n">
        <v>7158</v>
      </c>
      <c r="F58" s="128" t="s">
        <v>22</v>
      </c>
      <c r="G58" s="161" t="n">
        <v>750</v>
      </c>
      <c r="H58" s="161" t="n">
        <v>5250</v>
      </c>
      <c r="I58" s="161" t="n">
        <f aca="false">G58*30</f>
        <v>22500</v>
      </c>
      <c r="J58" s="162" t="n">
        <v>0.31</v>
      </c>
      <c r="K58" s="134" t="e">
        <f aca="false">NA()</f>
        <v>#N/A</v>
      </c>
      <c r="L58" s="135" t="e">
        <f aca="false">NA()</f>
        <v>#N/A</v>
      </c>
      <c r="M58" s="134" t="e">
        <f aca="false">NA()</f>
        <v>#N/A</v>
      </c>
    </row>
    <row r="59" s="149" customFormat="true" ht="15.95" hidden="false" customHeight="true" outlineLevel="0" collapsed="false">
      <c r="A59" s="127"/>
      <c r="B59" s="127" t="n">
        <v>715</v>
      </c>
      <c r="C59" s="270" t="s">
        <v>387</v>
      </c>
      <c r="D59" s="141" t="s">
        <v>388</v>
      </c>
      <c r="E59" s="127" t="n">
        <v>7278</v>
      </c>
      <c r="F59" s="128" t="s">
        <v>22</v>
      </c>
      <c r="G59" s="161" t="n">
        <v>750</v>
      </c>
      <c r="H59" s="161" t="n">
        <v>5250</v>
      </c>
      <c r="I59" s="161" t="n">
        <f aca="false">G59*30</f>
        <v>22500</v>
      </c>
      <c r="J59" s="162" t="n">
        <v>0.31</v>
      </c>
      <c r="K59" s="134" t="e">
        <f aca="false">NA()</f>
        <v>#N/A</v>
      </c>
      <c r="L59" s="135" t="e">
        <f aca="false">NA()</f>
        <v>#N/A</v>
      </c>
      <c r="M59" s="134" t="e">
        <f aca="false">NA()</f>
        <v>#N/A</v>
      </c>
      <c r="N59" s="3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  <c r="EN59" s="155"/>
      <c r="EO59" s="155"/>
      <c r="EP59" s="155"/>
      <c r="EQ59" s="155"/>
      <c r="ER59" s="155"/>
      <c r="ES59" s="155"/>
      <c r="ET59" s="155"/>
      <c r="EU59" s="155"/>
      <c r="EV59" s="155"/>
      <c r="EW59" s="155"/>
      <c r="EX59" s="155"/>
      <c r="EY59" s="155"/>
      <c r="EZ59" s="155"/>
      <c r="FA59" s="155"/>
      <c r="FB59" s="155"/>
      <c r="FC59" s="155"/>
      <c r="FD59" s="155"/>
      <c r="FE59" s="155"/>
      <c r="FF59" s="155"/>
      <c r="FG59" s="155"/>
      <c r="FH59" s="155"/>
      <c r="FI59" s="155"/>
      <c r="FJ59" s="155"/>
      <c r="FK59" s="155"/>
      <c r="FL59" s="155"/>
      <c r="FM59" s="155"/>
      <c r="FN59" s="155"/>
      <c r="FO59" s="155"/>
      <c r="FP59" s="155"/>
      <c r="FQ59" s="155"/>
      <c r="FR59" s="155"/>
      <c r="FS59" s="155"/>
      <c r="FT59" s="155"/>
      <c r="FU59" s="155"/>
      <c r="FV59" s="155"/>
      <c r="FW59" s="155"/>
      <c r="FX59" s="155"/>
      <c r="FY59" s="155"/>
      <c r="FZ59" s="155"/>
      <c r="GA59" s="155"/>
      <c r="GB59" s="155"/>
      <c r="GC59" s="155"/>
      <c r="GD59" s="155"/>
      <c r="GE59" s="155"/>
      <c r="GF59" s="155"/>
      <c r="GG59" s="155"/>
      <c r="GH59" s="155"/>
      <c r="GI59" s="155"/>
      <c r="GJ59" s="155"/>
      <c r="GK59" s="155"/>
      <c r="GL59" s="155"/>
      <c r="GM59" s="155"/>
      <c r="GN59" s="155"/>
      <c r="GO59" s="155"/>
      <c r="GP59" s="155"/>
      <c r="GQ59" s="155"/>
      <c r="GR59" s="155"/>
      <c r="GS59" s="155"/>
      <c r="GT59" s="155"/>
      <c r="GU59" s="155"/>
      <c r="GV59" s="155"/>
      <c r="GW59" s="155"/>
      <c r="GX59" s="155"/>
      <c r="GY59" s="155"/>
      <c r="GZ59" s="155"/>
      <c r="HA59" s="155"/>
      <c r="HB59" s="155"/>
      <c r="HC59" s="155"/>
      <c r="HD59" s="155"/>
      <c r="HE59" s="155"/>
      <c r="HF59" s="155"/>
      <c r="HG59" s="155"/>
      <c r="HH59" s="155"/>
      <c r="HI59" s="155"/>
      <c r="HJ59" s="155"/>
      <c r="HK59" s="155"/>
      <c r="HL59" s="155"/>
      <c r="HM59" s="155"/>
      <c r="HN59" s="155"/>
      <c r="HO59" s="155"/>
      <c r="HP59" s="155"/>
      <c r="HQ59" s="155"/>
      <c r="HR59" s="155"/>
      <c r="HS59" s="155"/>
      <c r="HT59" s="155"/>
      <c r="HU59" s="155"/>
      <c r="HV59" s="155"/>
      <c r="HW59" s="155"/>
    </row>
    <row r="60" customFormat="false" ht="18" hidden="false" customHeight="true" outlineLevel="0" collapsed="false">
      <c r="A60" s="127"/>
      <c r="B60" s="127" t="n">
        <v>731</v>
      </c>
      <c r="C60" s="141" t="s">
        <v>359</v>
      </c>
      <c r="D60" s="141" t="s">
        <v>361</v>
      </c>
      <c r="E60" s="127" t="n">
        <v>8930</v>
      </c>
      <c r="F60" s="128" t="s">
        <v>12</v>
      </c>
      <c r="G60" s="161" t="n">
        <v>750</v>
      </c>
      <c r="H60" s="161" t="n">
        <v>5250</v>
      </c>
      <c r="I60" s="161" t="n">
        <f aca="false">G60*30</f>
        <v>22500</v>
      </c>
      <c r="J60" s="162" t="n">
        <v>0.31</v>
      </c>
      <c r="K60" s="134" t="e">
        <f aca="false">NA()</f>
        <v>#N/A</v>
      </c>
      <c r="L60" s="135" t="e">
        <f aca="false">NA()</f>
        <v>#N/A</v>
      </c>
      <c r="M60" s="134" t="e">
        <f aca="false">NA()</f>
        <v>#N/A</v>
      </c>
    </row>
    <row r="61" customFormat="false" ht="15.95" hidden="false" customHeight="true" outlineLevel="0" collapsed="false">
      <c r="A61" s="127"/>
      <c r="B61" s="127" t="n">
        <v>704</v>
      </c>
      <c r="C61" s="141" t="s">
        <v>395</v>
      </c>
      <c r="D61" s="141" t="s">
        <v>397</v>
      </c>
      <c r="E61" s="127" t="n">
        <v>6507</v>
      </c>
      <c r="F61" s="128" t="s">
        <v>12</v>
      </c>
      <c r="G61" s="161" t="n">
        <v>750</v>
      </c>
      <c r="H61" s="161" t="n">
        <v>5250</v>
      </c>
      <c r="I61" s="161" t="n">
        <f aca="false">G61*30</f>
        <v>22500</v>
      </c>
      <c r="J61" s="162" t="n">
        <v>0.31</v>
      </c>
      <c r="K61" s="134" t="e">
        <f aca="false">NA()</f>
        <v>#N/A</v>
      </c>
      <c r="L61" s="135" t="e">
        <f aca="false">NA()</f>
        <v>#N/A</v>
      </c>
      <c r="M61" s="134" t="e">
        <f aca="false">NA()</f>
        <v>#N/A</v>
      </c>
    </row>
    <row r="62" customFormat="false" ht="17.25" hidden="false" customHeight="true" outlineLevel="0" collapsed="false">
      <c r="A62" s="273" t="s">
        <v>773</v>
      </c>
      <c r="B62" s="134" t="n">
        <v>731</v>
      </c>
      <c r="C62" s="274" t="s">
        <v>774</v>
      </c>
      <c r="D62" s="275" t="s">
        <v>475</v>
      </c>
      <c r="E62" s="134" t="n">
        <v>7609</v>
      </c>
      <c r="F62" s="276" t="s">
        <v>237</v>
      </c>
      <c r="G62" s="32" t="n">
        <v>750</v>
      </c>
      <c r="H62" s="32" t="n">
        <v>5250</v>
      </c>
      <c r="I62" s="161" t="n">
        <f aca="false">G62*30</f>
        <v>22500</v>
      </c>
      <c r="J62" s="277" t="n">
        <v>0.31</v>
      </c>
      <c r="K62" s="134" t="e">
        <f aca="false">NA()</f>
        <v>#N/A</v>
      </c>
      <c r="L62" s="135" t="e">
        <f aca="false">NA()</f>
        <v>#N/A</v>
      </c>
      <c r="M62" s="134" t="e">
        <f aca="false">NA()</f>
        <v>#N/A</v>
      </c>
    </row>
    <row r="63" customFormat="false" ht="15.95" hidden="false" customHeight="true" outlineLevel="0" collapsed="false">
      <c r="A63" s="127"/>
      <c r="B63" s="127" t="n">
        <v>381</v>
      </c>
      <c r="C63" s="141" t="s">
        <v>390</v>
      </c>
      <c r="D63" s="141" t="s">
        <v>394</v>
      </c>
      <c r="E63" s="127" t="n">
        <v>9284</v>
      </c>
      <c r="F63" s="128" t="s">
        <v>12</v>
      </c>
      <c r="G63" s="161" t="n">
        <v>750</v>
      </c>
      <c r="H63" s="161" t="n">
        <v>5250</v>
      </c>
      <c r="I63" s="161" t="n">
        <f aca="false">G63*30</f>
        <v>22500</v>
      </c>
      <c r="J63" s="162" t="n">
        <v>0.31</v>
      </c>
      <c r="K63" s="134" t="e">
        <f aca="false">NA()</f>
        <v>#N/A</v>
      </c>
      <c r="L63" s="135" t="e">
        <f aca="false">NA()</f>
        <v>#N/A</v>
      </c>
      <c r="M63" s="134" t="e">
        <f aca="false">NA()</f>
        <v>#N/A</v>
      </c>
    </row>
    <row r="64" customFormat="false" ht="17.1" hidden="false" customHeight="true" outlineLevel="0" collapsed="false">
      <c r="A64" s="127"/>
      <c r="B64" s="127" t="n">
        <v>704</v>
      </c>
      <c r="C64" s="141" t="s">
        <v>395</v>
      </c>
      <c r="D64" s="141" t="s">
        <v>398</v>
      </c>
      <c r="E64" s="269" t="n">
        <v>9372</v>
      </c>
      <c r="F64" s="128" t="s">
        <v>60</v>
      </c>
      <c r="G64" s="161" t="n">
        <v>750</v>
      </c>
      <c r="H64" s="161" t="n">
        <v>5250</v>
      </c>
      <c r="I64" s="161" t="n">
        <f aca="false">G64*30</f>
        <v>22500</v>
      </c>
      <c r="J64" s="162" t="n">
        <v>0.31</v>
      </c>
      <c r="K64" s="134" t="e">
        <f aca="false">NA()</f>
        <v>#N/A</v>
      </c>
      <c r="L64" s="135" t="e">
        <f aca="false">NA()</f>
        <v>#N/A</v>
      </c>
      <c r="M64" s="134" t="e">
        <f aca="false">NA()</f>
        <v>#N/A</v>
      </c>
    </row>
    <row r="65" customFormat="false" ht="15.95" hidden="false" customHeight="true" outlineLevel="0" collapsed="false">
      <c r="A65" s="127" t="n">
        <v>6</v>
      </c>
      <c r="B65" s="127" t="n">
        <v>710</v>
      </c>
      <c r="C65" s="160" t="s">
        <v>111</v>
      </c>
      <c r="D65" s="141" t="s">
        <v>723</v>
      </c>
      <c r="E65" s="127" t="n">
        <v>6505</v>
      </c>
      <c r="F65" s="181" t="s">
        <v>10</v>
      </c>
      <c r="G65" s="161" t="n">
        <v>750</v>
      </c>
      <c r="H65" s="161" t="n">
        <v>5250</v>
      </c>
      <c r="I65" s="161" t="n">
        <f aca="false">G65*30</f>
        <v>22500</v>
      </c>
      <c r="J65" s="162" t="n">
        <v>0.31</v>
      </c>
      <c r="K65" s="134" t="e">
        <f aca="false">NA()</f>
        <v>#N/A</v>
      </c>
      <c r="L65" s="135" t="e">
        <f aca="false">NA()</f>
        <v>#N/A</v>
      </c>
      <c r="M65" s="134" t="e">
        <f aca="false">NA()</f>
        <v>#N/A</v>
      </c>
    </row>
    <row r="66" customFormat="false" ht="15.95" hidden="false" customHeight="true" outlineLevel="0" collapsed="false">
      <c r="A66" s="127"/>
      <c r="B66" s="127" t="n">
        <v>731</v>
      </c>
      <c r="C66" s="141" t="s">
        <v>359</v>
      </c>
      <c r="D66" s="141" t="s">
        <v>363</v>
      </c>
      <c r="E66" s="127" t="n">
        <v>9303</v>
      </c>
      <c r="F66" s="150" t="s">
        <v>19</v>
      </c>
      <c r="G66" s="161" t="n">
        <v>750</v>
      </c>
      <c r="H66" s="161" t="n">
        <v>5250</v>
      </c>
      <c r="I66" s="161" t="n">
        <f aca="false">G66*30</f>
        <v>22500</v>
      </c>
      <c r="J66" s="162" t="n">
        <v>0.31</v>
      </c>
      <c r="K66" s="134" t="e">
        <f aca="false">NA()</f>
        <v>#N/A</v>
      </c>
      <c r="L66" s="135" t="e">
        <f aca="false">NA()</f>
        <v>#N/A</v>
      </c>
      <c r="M66" s="134" t="e">
        <f aca="false">NA()</f>
        <v>#N/A</v>
      </c>
    </row>
    <row r="67" customFormat="false" ht="15.95" hidden="false" customHeight="true" outlineLevel="0" collapsed="false">
      <c r="A67" s="127"/>
      <c r="B67" s="127" t="n">
        <v>395</v>
      </c>
      <c r="C67" s="141" t="s">
        <v>421</v>
      </c>
      <c r="D67" s="141" t="s">
        <v>423</v>
      </c>
      <c r="E67" s="127" t="n">
        <v>6116</v>
      </c>
      <c r="F67" s="246" t="s">
        <v>12</v>
      </c>
      <c r="G67" s="161" t="n">
        <v>750</v>
      </c>
      <c r="H67" s="161" t="n">
        <v>5250</v>
      </c>
      <c r="I67" s="161" t="n">
        <f aca="false">G67*30</f>
        <v>22500</v>
      </c>
      <c r="J67" s="162" t="n">
        <v>0.31</v>
      </c>
      <c r="K67" s="134" t="e">
        <f aca="false">NA()</f>
        <v>#N/A</v>
      </c>
      <c r="L67" s="135" t="e">
        <f aca="false">NA()</f>
        <v>#N/A</v>
      </c>
      <c r="M67" s="134" t="e">
        <f aca="false">NA()</f>
        <v>#N/A</v>
      </c>
    </row>
    <row r="68" customFormat="false" ht="15.95" hidden="false" customHeight="true" outlineLevel="0" collapsed="false">
      <c r="A68" s="127"/>
      <c r="B68" s="127" t="n">
        <v>381</v>
      </c>
      <c r="C68" s="141" t="s">
        <v>390</v>
      </c>
      <c r="D68" s="141" t="s">
        <v>392</v>
      </c>
      <c r="E68" s="127" t="n">
        <v>6883</v>
      </c>
      <c r="F68" s="128" t="s">
        <v>12</v>
      </c>
      <c r="G68" s="161" t="n">
        <v>750</v>
      </c>
      <c r="H68" s="161" t="n">
        <v>5250</v>
      </c>
      <c r="I68" s="161" t="n">
        <f aca="false">G68*30</f>
        <v>22500</v>
      </c>
      <c r="J68" s="162" t="n">
        <v>0.31</v>
      </c>
      <c r="K68" s="134" t="e">
        <f aca="false">NA()</f>
        <v>#N/A</v>
      </c>
      <c r="L68" s="135" t="e">
        <f aca="false">NA()</f>
        <v>#N/A</v>
      </c>
      <c r="M68" s="134" t="e">
        <f aca="false">NA()</f>
        <v>#N/A</v>
      </c>
    </row>
    <row r="69" customFormat="false" ht="24.95" hidden="false" customHeight="true" outlineLevel="0" collapsed="false">
      <c r="A69" s="127"/>
      <c r="B69" s="127" t="n">
        <v>731</v>
      </c>
      <c r="C69" s="141" t="s">
        <v>359</v>
      </c>
      <c r="D69" s="141" t="s">
        <v>362</v>
      </c>
      <c r="E69" s="127" t="n">
        <v>9203</v>
      </c>
      <c r="F69" s="128" t="s">
        <v>19</v>
      </c>
      <c r="G69" s="161" t="n">
        <v>750</v>
      </c>
      <c r="H69" s="161" t="n">
        <v>5250</v>
      </c>
      <c r="I69" s="161" t="n">
        <f aca="false">G69*30</f>
        <v>22500</v>
      </c>
      <c r="J69" s="162" t="n">
        <v>0.31</v>
      </c>
      <c r="K69" s="134" t="e">
        <f aca="false">NA()</f>
        <v>#N/A</v>
      </c>
      <c r="L69" s="135" t="e">
        <f aca="false">NA()</f>
        <v>#N/A</v>
      </c>
      <c r="M69" s="134" t="e">
        <f aca="false">NA()</f>
        <v>#N/A</v>
      </c>
    </row>
    <row r="70" customFormat="false" ht="20.1" hidden="false" customHeight="true" outlineLevel="0" collapsed="false">
      <c r="A70" s="127"/>
      <c r="B70" s="127" t="n">
        <v>714</v>
      </c>
      <c r="C70" s="141" t="s">
        <v>374</v>
      </c>
      <c r="D70" s="141" t="s">
        <v>377</v>
      </c>
      <c r="E70" s="127" t="n">
        <v>9207</v>
      </c>
      <c r="F70" s="128" t="s">
        <v>19</v>
      </c>
      <c r="G70" s="161" t="n">
        <v>750</v>
      </c>
      <c r="H70" s="161" t="n">
        <v>5250</v>
      </c>
      <c r="I70" s="161" t="n">
        <f aca="false">G70*30</f>
        <v>22500</v>
      </c>
      <c r="J70" s="162" t="n">
        <v>0.31</v>
      </c>
      <c r="K70" s="134" t="e">
        <f aca="false">NA()</f>
        <v>#N/A</v>
      </c>
      <c r="L70" s="135" t="e">
        <f aca="false">NA()</f>
        <v>#N/A</v>
      </c>
      <c r="M70" s="134" t="e">
        <f aca="false">NA()</f>
        <v>#N/A</v>
      </c>
    </row>
    <row r="71" customFormat="false" ht="20" hidden="false" customHeight="true" outlineLevel="0" collapsed="false">
      <c r="A71" s="127"/>
      <c r="B71" s="127" t="n">
        <v>395</v>
      </c>
      <c r="C71" s="141" t="s">
        <v>421</v>
      </c>
      <c r="D71" s="141" t="s">
        <v>425</v>
      </c>
      <c r="E71" s="127" t="n">
        <v>9191</v>
      </c>
      <c r="F71" s="128" t="s">
        <v>19</v>
      </c>
      <c r="G71" s="161" t="n">
        <v>750</v>
      </c>
      <c r="H71" s="161" t="n">
        <v>5250</v>
      </c>
      <c r="I71" s="161" t="n">
        <f aca="false">G71*30</f>
        <v>22500</v>
      </c>
      <c r="J71" s="162" t="n">
        <v>0.31</v>
      </c>
      <c r="K71" s="134" t="e">
        <f aca="false">NA()</f>
        <v>#N/A</v>
      </c>
      <c r="L71" s="135" t="e">
        <f aca="false">NA()</f>
        <v>#N/A</v>
      </c>
      <c r="M71" s="134" t="e">
        <f aca="false">NA()</f>
        <v>#N/A</v>
      </c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</row>
    <row r="72" customFormat="false" ht="21.95" hidden="false" customHeight="true" outlineLevel="0" collapsed="false">
      <c r="A72" s="127"/>
      <c r="B72" s="127" t="n">
        <v>546</v>
      </c>
      <c r="C72" s="244" t="s">
        <v>430</v>
      </c>
      <c r="D72" s="141" t="s">
        <v>432</v>
      </c>
      <c r="E72" s="127" t="n">
        <v>9209</v>
      </c>
      <c r="F72" s="128" t="s">
        <v>19</v>
      </c>
      <c r="G72" s="161" t="n">
        <v>750</v>
      </c>
      <c r="H72" s="161" t="n">
        <v>5250</v>
      </c>
      <c r="I72" s="161" t="n">
        <f aca="false">G72*30</f>
        <v>22500</v>
      </c>
      <c r="J72" s="162" t="n">
        <v>0.31</v>
      </c>
      <c r="K72" s="134" t="e">
        <f aca="false">NA()</f>
        <v>#N/A</v>
      </c>
      <c r="L72" s="135" t="e">
        <f aca="false">NA()</f>
        <v>#N/A</v>
      </c>
      <c r="M72" s="134" t="e">
        <f aca="false">NA()</f>
        <v>#N/A</v>
      </c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</row>
    <row r="73" customFormat="false" ht="16" hidden="false" customHeight="true" outlineLevel="0" collapsed="false">
      <c r="A73" s="127"/>
      <c r="B73" s="127" t="n">
        <v>577</v>
      </c>
      <c r="C73" s="141" t="s">
        <v>434</v>
      </c>
      <c r="D73" s="141" t="s">
        <v>437</v>
      </c>
      <c r="E73" s="127" t="n">
        <v>9194</v>
      </c>
      <c r="F73" s="128" t="s">
        <v>19</v>
      </c>
      <c r="G73" s="161" t="n">
        <v>750</v>
      </c>
      <c r="H73" s="161" t="n">
        <v>5250</v>
      </c>
      <c r="I73" s="161" t="n">
        <f aca="false">G73*30</f>
        <v>22500</v>
      </c>
      <c r="J73" s="162" t="n">
        <v>0.31</v>
      </c>
      <c r="K73" s="134" t="e">
        <f aca="false">NA()</f>
        <v>#N/A</v>
      </c>
      <c r="L73" s="135" t="e">
        <f aca="false">NA()</f>
        <v>#N/A</v>
      </c>
      <c r="M73" s="134" t="e">
        <f aca="false">NA()</f>
        <v>#N/A</v>
      </c>
    </row>
    <row r="74" s="155" customFormat="true" ht="18.95" hidden="false" customHeight="true" outlineLevel="0" collapsed="false">
      <c r="A74" s="127"/>
      <c r="B74" s="127" t="n">
        <v>546</v>
      </c>
      <c r="C74" s="244" t="s">
        <v>430</v>
      </c>
      <c r="D74" s="141" t="s">
        <v>433</v>
      </c>
      <c r="E74" s="127" t="n">
        <v>9213</v>
      </c>
      <c r="F74" s="128" t="s">
        <v>19</v>
      </c>
      <c r="G74" s="161" t="n">
        <v>750</v>
      </c>
      <c r="H74" s="161" t="n">
        <v>5250</v>
      </c>
      <c r="I74" s="161" t="n">
        <f aca="false">G74*30</f>
        <v>22500</v>
      </c>
      <c r="J74" s="162" t="n">
        <v>0.31</v>
      </c>
      <c r="K74" s="134" t="e">
        <f aca="false">NA()</f>
        <v>#N/A</v>
      </c>
      <c r="L74" s="135" t="e">
        <f aca="false">NA()</f>
        <v>#N/A</v>
      </c>
      <c r="M74" s="134" t="e">
        <f aca="false">NA()</f>
        <v>#N/A</v>
      </c>
      <c r="N74" s="35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6"/>
      <c r="DT74" s="156"/>
      <c r="DU74" s="156"/>
      <c r="DV74" s="156"/>
      <c r="DW74" s="156"/>
      <c r="DX74" s="156"/>
      <c r="DY74" s="156"/>
      <c r="DZ74" s="156"/>
      <c r="EA74" s="156"/>
      <c r="EB74" s="156"/>
      <c r="EC74" s="156"/>
      <c r="ED74" s="156"/>
      <c r="EE74" s="156"/>
      <c r="EF74" s="156"/>
      <c r="EG74" s="156"/>
      <c r="EH74" s="156"/>
      <c r="EI74" s="156"/>
      <c r="EJ74" s="156"/>
      <c r="EK74" s="156"/>
      <c r="EL74" s="156"/>
      <c r="EM74" s="156"/>
      <c r="EN74" s="156"/>
      <c r="EO74" s="156"/>
      <c r="EP74" s="156"/>
      <c r="EQ74" s="156"/>
      <c r="ER74" s="156"/>
      <c r="ES74" s="156"/>
      <c r="ET74" s="156"/>
      <c r="EU74" s="156"/>
      <c r="EV74" s="156"/>
      <c r="EW74" s="156"/>
      <c r="EX74" s="156"/>
      <c r="EY74" s="156"/>
      <c r="EZ74" s="156"/>
      <c r="FA74" s="156"/>
      <c r="FB74" s="156"/>
      <c r="FC74" s="156"/>
      <c r="FD74" s="156"/>
      <c r="FE74" s="156"/>
      <c r="FF74" s="156"/>
      <c r="FG74" s="156"/>
      <c r="FH74" s="156"/>
      <c r="FI74" s="156"/>
      <c r="FJ74" s="156"/>
      <c r="FK74" s="156"/>
      <c r="FL74" s="156"/>
      <c r="FM74" s="156"/>
      <c r="FN74" s="156"/>
      <c r="FO74" s="156"/>
      <c r="FP74" s="156"/>
      <c r="FQ74" s="156"/>
      <c r="FR74" s="156"/>
      <c r="FS74" s="156"/>
      <c r="FT74" s="156"/>
      <c r="FU74" s="156"/>
      <c r="FV74" s="156"/>
      <c r="FW74" s="156"/>
      <c r="FX74" s="156"/>
      <c r="FY74" s="156"/>
      <c r="FZ74" s="156"/>
      <c r="GA74" s="156"/>
      <c r="GB74" s="156"/>
      <c r="GC74" s="156"/>
      <c r="GD74" s="156"/>
      <c r="GE74" s="156"/>
      <c r="GF74" s="156"/>
      <c r="GG74" s="156"/>
      <c r="GH74" s="156"/>
      <c r="GI74" s="156"/>
      <c r="GJ74" s="156"/>
      <c r="GK74" s="156"/>
      <c r="GL74" s="156"/>
      <c r="GM74" s="156"/>
      <c r="GN74" s="156"/>
      <c r="GO74" s="156"/>
      <c r="GP74" s="156"/>
      <c r="GQ74" s="156"/>
      <c r="GR74" s="156"/>
      <c r="GS74" s="156"/>
      <c r="GT74" s="156"/>
      <c r="GU74" s="156"/>
      <c r="GV74" s="156"/>
      <c r="GW74" s="156"/>
      <c r="GX74" s="156"/>
      <c r="GY74" s="156"/>
      <c r="GZ74" s="156"/>
      <c r="HA74" s="156"/>
      <c r="HB74" s="156"/>
      <c r="HC74" s="156"/>
      <c r="HD74" s="156"/>
      <c r="HE74" s="156"/>
      <c r="HF74" s="156"/>
      <c r="HG74" s="156"/>
      <c r="HH74" s="156"/>
      <c r="HI74" s="156"/>
      <c r="HJ74" s="156"/>
      <c r="HK74" s="156"/>
      <c r="HL74" s="156"/>
      <c r="HM74" s="156"/>
      <c r="HN74" s="156"/>
      <c r="HO74" s="156"/>
      <c r="HP74" s="156"/>
      <c r="HQ74" s="156"/>
      <c r="HR74" s="156"/>
      <c r="HS74" s="156"/>
      <c r="HT74" s="156"/>
      <c r="HU74" s="156"/>
      <c r="HV74" s="156"/>
      <c r="HW74" s="156"/>
    </row>
    <row r="75" customFormat="false" ht="15.95" hidden="false" customHeight="true" outlineLevel="0" collapsed="false">
      <c r="A75" s="127"/>
      <c r="B75" s="127" t="n">
        <v>589</v>
      </c>
      <c r="C75" s="141" t="s">
        <v>356</v>
      </c>
      <c r="D75" s="141" t="s">
        <v>358</v>
      </c>
      <c r="E75" s="127" t="n">
        <v>9197</v>
      </c>
      <c r="F75" s="128" t="s">
        <v>19</v>
      </c>
      <c r="G75" s="161" t="n">
        <v>750</v>
      </c>
      <c r="H75" s="161" t="n">
        <v>5250</v>
      </c>
      <c r="I75" s="161" t="n">
        <f aca="false">G75*30</f>
        <v>22500</v>
      </c>
      <c r="J75" s="162" t="n">
        <v>0.31</v>
      </c>
      <c r="K75" s="134" t="e">
        <f aca="false">NA()</f>
        <v>#N/A</v>
      </c>
      <c r="L75" s="135" t="e">
        <f aca="false">NA()</f>
        <v>#N/A</v>
      </c>
      <c r="M75" s="134" t="e">
        <f aca="false">NA()</f>
        <v>#N/A</v>
      </c>
    </row>
    <row r="76" customFormat="false" ht="18" hidden="false" customHeight="true" outlineLevel="0" collapsed="false">
      <c r="A76" s="127"/>
      <c r="B76" s="127" t="n">
        <v>714</v>
      </c>
      <c r="C76" s="244" t="s">
        <v>374</v>
      </c>
      <c r="D76" s="141" t="s">
        <v>376</v>
      </c>
      <c r="E76" s="127" t="n">
        <v>8941</v>
      </c>
      <c r="F76" s="128" t="s">
        <v>12</v>
      </c>
      <c r="G76" s="161" t="n">
        <v>750</v>
      </c>
      <c r="H76" s="161" t="n">
        <v>5250</v>
      </c>
      <c r="I76" s="161" t="n">
        <f aca="false">G76*30</f>
        <v>22500</v>
      </c>
      <c r="J76" s="162" t="n">
        <v>0.31</v>
      </c>
      <c r="K76" s="134" t="e">
        <f aca="false">NA()</f>
        <v>#N/A</v>
      </c>
      <c r="L76" s="135" t="e">
        <f aca="false">NA()</f>
        <v>#N/A</v>
      </c>
      <c r="M76" s="134" t="e">
        <f aca="false">NA()</f>
        <v>#N/A</v>
      </c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</row>
    <row r="77" customFormat="false" ht="15.95" hidden="false" customHeight="true" outlineLevel="0" collapsed="false">
      <c r="A77" s="127"/>
      <c r="B77" s="127" t="n">
        <v>704</v>
      </c>
      <c r="C77" s="128" t="s">
        <v>395</v>
      </c>
      <c r="D77" s="141" t="s">
        <v>399</v>
      </c>
      <c r="E77" s="127" t="n">
        <v>9300</v>
      </c>
      <c r="F77" s="154" t="s">
        <v>19</v>
      </c>
      <c r="G77" s="161" t="n">
        <v>750</v>
      </c>
      <c r="H77" s="177" t="n">
        <v>5250</v>
      </c>
      <c r="I77" s="161" t="n">
        <f aca="false">G77*30</f>
        <v>22500</v>
      </c>
      <c r="J77" s="178" t="n">
        <v>0.31</v>
      </c>
      <c r="K77" s="134" t="e">
        <f aca="false">NA()</f>
        <v>#N/A</v>
      </c>
      <c r="L77" s="135" t="e">
        <f aca="false">NA()</f>
        <v>#N/A</v>
      </c>
      <c r="M77" s="134" t="e">
        <f aca="false">NA()</f>
        <v>#N/A</v>
      </c>
    </row>
    <row r="78" customFormat="false" ht="15.9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5.9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5" width="5.24"/>
    <col collapsed="false" customWidth="true" hidden="false" outlineLevel="0" max="2" min="2" style="155" width="4.87"/>
    <col collapsed="false" customWidth="true" hidden="false" outlineLevel="0" max="3" min="3" style="155" width="12.5"/>
    <col collapsed="false" customWidth="true" hidden="false" outlineLevel="0" max="4" min="4" style="236" width="6.36"/>
    <col collapsed="false" customWidth="true" hidden="false" outlineLevel="0" max="5" min="5" style="236" width="5.87"/>
    <col collapsed="false" customWidth="true" hidden="false" outlineLevel="0" max="6" min="6" style="236" width="7.62"/>
    <col collapsed="false" customWidth="true" hidden="false" outlineLevel="0" max="10" min="7" style="155" width="5.62"/>
    <col collapsed="false" customWidth="true" hidden="false" outlineLevel="0" max="11" min="11" style="35" width="7.99"/>
    <col collapsed="false" customWidth="true" hidden="false" outlineLevel="0" max="12" min="12" style="263" width="6.75"/>
    <col collapsed="false" customWidth="true" hidden="false" outlineLevel="0" max="13" min="13" style="35" width="8.5"/>
    <col collapsed="false" customWidth="true" hidden="false" outlineLevel="0" max="14" min="14" style="35" width="10.49"/>
    <col collapsed="false" customWidth="false" hidden="false" outlineLevel="0" max="231" min="1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278" t="s">
        <v>742</v>
      </c>
      <c r="J1" s="279" t="s">
        <v>743</v>
      </c>
      <c r="K1" s="118"/>
      <c r="L1" s="119" t="s">
        <v>744</v>
      </c>
      <c r="M1" s="120"/>
      <c r="N1" s="155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16"/>
      <c r="H2" s="208"/>
      <c r="I2" s="116"/>
      <c r="J2" s="116"/>
      <c r="K2" s="125" t="s">
        <v>745</v>
      </c>
      <c r="L2" s="126" t="s">
        <v>743</v>
      </c>
      <c r="M2" s="125" t="s">
        <v>746</v>
      </c>
    </row>
    <row r="3" customFormat="false" ht="15.6" hidden="false" customHeight="false" outlineLevel="0" collapsed="false">
      <c r="A3" s="127" t="n">
        <v>7</v>
      </c>
      <c r="B3" s="29" t="n">
        <v>308</v>
      </c>
      <c r="C3" s="25" t="s">
        <v>473</v>
      </c>
      <c r="D3" s="29" t="s">
        <v>474</v>
      </c>
      <c r="E3" s="29" t="n">
        <v>5519</v>
      </c>
      <c r="F3" s="170" t="s">
        <v>22</v>
      </c>
      <c r="G3" s="161" t="n">
        <v>600</v>
      </c>
      <c r="H3" s="161" t="n">
        <v>4200</v>
      </c>
      <c r="I3" s="161" t="n">
        <f aca="false">G3*30</f>
        <v>18000</v>
      </c>
      <c r="J3" s="162" t="n">
        <v>0.31</v>
      </c>
      <c r="K3" s="147" t="n">
        <v>36772.64</v>
      </c>
      <c r="L3" s="148" t="n">
        <v>0.412307257770151</v>
      </c>
      <c r="M3" s="147" t="n">
        <v>542</v>
      </c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</row>
    <row r="4" customFormat="false" ht="15.6" hidden="false" customHeight="false" outlineLevel="0" collapsed="false">
      <c r="A4" s="127" t="n">
        <v>7</v>
      </c>
      <c r="B4" s="29" t="n">
        <v>308</v>
      </c>
      <c r="C4" s="30" t="s">
        <v>473</v>
      </c>
      <c r="D4" s="69" t="s">
        <v>482</v>
      </c>
      <c r="E4" s="69" t="n">
        <v>9331</v>
      </c>
      <c r="F4" s="221" t="s">
        <v>19</v>
      </c>
      <c r="G4" s="166" t="n">
        <v>600</v>
      </c>
      <c r="H4" s="161" t="n">
        <v>4200</v>
      </c>
      <c r="I4" s="161" t="n">
        <f aca="false">G4*30</f>
        <v>18000</v>
      </c>
      <c r="J4" s="162" t="n">
        <v>0.31</v>
      </c>
      <c r="K4" s="134" t="n">
        <v>25193.27</v>
      </c>
      <c r="L4" s="135" t="n">
        <v>0.32534203064866</v>
      </c>
      <c r="M4" s="134" t="n">
        <v>586</v>
      </c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</row>
    <row r="5" customFormat="false" ht="15.6" hidden="false" customHeight="false" outlineLevel="0" collapsed="false">
      <c r="A5" s="127" t="n">
        <v>7</v>
      </c>
      <c r="B5" s="29" t="n">
        <v>308</v>
      </c>
      <c r="C5" s="30" t="s">
        <v>473</v>
      </c>
      <c r="D5" s="29" t="s">
        <v>477</v>
      </c>
      <c r="E5" s="29" t="n">
        <v>9140</v>
      </c>
      <c r="F5" s="170" t="s">
        <v>12</v>
      </c>
      <c r="G5" s="161" t="n">
        <v>600</v>
      </c>
      <c r="H5" s="161" t="n">
        <v>4200</v>
      </c>
      <c r="I5" s="161" t="n">
        <f aca="false">G5*30</f>
        <v>18000</v>
      </c>
      <c r="J5" s="162" t="n">
        <v>0.31</v>
      </c>
      <c r="K5" s="134" t="n">
        <v>22404.95</v>
      </c>
      <c r="L5" s="135" t="n">
        <v>0.362380993758075</v>
      </c>
      <c r="M5" s="134" t="n">
        <v>539</v>
      </c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  <c r="HS5" s="190"/>
      <c r="HT5" s="190"/>
      <c r="HU5" s="190"/>
      <c r="HV5" s="190"/>
      <c r="HW5" s="190"/>
    </row>
    <row r="6" customFormat="false" ht="21.6" hidden="false" customHeight="false" outlineLevel="0" collapsed="false">
      <c r="A6" s="225" t="s">
        <v>775</v>
      </c>
      <c r="B6" s="127" t="n">
        <v>308</v>
      </c>
      <c r="C6" s="280" t="s">
        <v>473</v>
      </c>
      <c r="D6" s="141" t="s">
        <v>360</v>
      </c>
      <c r="E6" s="127" t="n">
        <v>4311</v>
      </c>
      <c r="F6" s="150" t="s">
        <v>10</v>
      </c>
      <c r="G6" s="161" t="n">
        <v>600</v>
      </c>
      <c r="H6" s="161" t="n">
        <v>4200</v>
      </c>
      <c r="I6" s="161" t="n">
        <f aca="false">G6*30</f>
        <v>18000</v>
      </c>
      <c r="J6" s="162" t="n">
        <v>0.31</v>
      </c>
      <c r="K6" s="134" t="n">
        <v>20022.25</v>
      </c>
      <c r="L6" s="135" t="n">
        <v>0.285906959877127</v>
      </c>
      <c r="M6" s="134" t="n">
        <v>450</v>
      </c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</row>
    <row r="7" customFormat="false" ht="15.6" hidden="false" customHeight="false" outlineLevel="0" collapsed="false">
      <c r="A7" s="127" t="n">
        <v>7</v>
      </c>
      <c r="B7" s="29" t="n">
        <v>738</v>
      </c>
      <c r="C7" s="25" t="s">
        <v>468</v>
      </c>
      <c r="D7" s="29" t="s">
        <v>469</v>
      </c>
      <c r="E7" s="29" t="n">
        <v>5344</v>
      </c>
      <c r="F7" s="170" t="s">
        <v>22</v>
      </c>
      <c r="G7" s="161" t="n">
        <v>600</v>
      </c>
      <c r="H7" s="161" t="n">
        <v>4200</v>
      </c>
      <c r="I7" s="161" t="n">
        <f aca="false">G7*30</f>
        <v>18000</v>
      </c>
      <c r="J7" s="162" t="n">
        <v>0.31</v>
      </c>
      <c r="K7" s="134" t="n">
        <v>19942.56</v>
      </c>
      <c r="L7" s="135" t="n">
        <v>0.410578110332831</v>
      </c>
      <c r="M7" s="134" t="n">
        <v>288</v>
      </c>
    </row>
    <row r="8" customFormat="false" ht="15.6" hidden="false" customHeight="false" outlineLevel="0" collapsed="false">
      <c r="A8" s="127" t="n">
        <v>7</v>
      </c>
      <c r="B8" s="29" t="n">
        <v>716</v>
      </c>
      <c r="C8" s="29" t="s">
        <v>502</v>
      </c>
      <c r="D8" s="29" t="s">
        <v>505</v>
      </c>
      <c r="E8" s="29" t="n">
        <v>8354</v>
      </c>
      <c r="F8" s="170" t="s">
        <v>12</v>
      </c>
      <c r="G8" s="161" t="n">
        <v>600</v>
      </c>
      <c r="H8" s="161" t="n">
        <v>4200</v>
      </c>
      <c r="I8" s="161" t="n">
        <f aca="false">G8*30</f>
        <v>18000</v>
      </c>
      <c r="J8" s="162" t="n">
        <v>0.31</v>
      </c>
      <c r="K8" s="134" t="n">
        <v>19418.86</v>
      </c>
      <c r="L8" s="135" t="n">
        <v>0.396022668123219</v>
      </c>
      <c r="M8" s="134" t="n">
        <v>384</v>
      </c>
    </row>
    <row r="9" customFormat="false" ht="15.6" hidden="false" customHeight="false" outlineLevel="0" collapsed="false">
      <c r="A9" s="127" t="n">
        <v>7</v>
      </c>
      <c r="B9" s="29" t="n">
        <v>371</v>
      </c>
      <c r="C9" s="29" t="s">
        <v>532</v>
      </c>
      <c r="D9" s="29" t="s">
        <v>534</v>
      </c>
      <c r="E9" s="29" t="n">
        <v>9112</v>
      </c>
      <c r="F9" s="170" t="s">
        <v>12</v>
      </c>
      <c r="G9" s="161" t="n">
        <v>600</v>
      </c>
      <c r="H9" s="161" t="n">
        <v>4200</v>
      </c>
      <c r="I9" s="161" t="n">
        <f aca="false">G9*30</f>
        <v>18000</v>
      </c>
      <c r="J9" s="162" t="n">
        <v>0.31</v>
      </c>
      <c r="K9" s="134" t="n">
        <v>18423.24</v>
      </c>
      <c r="L9" s="135" t="n">
        <v>0.364390756674723</v>
      </c>
      <c r="M9" s="134" t="n">
        <v>405</v>
      </c>
    </row>
    <row r="10" customFormat="false" ht="15.6" hidden="false" customHeight="false" outlineLevel="0" collapsed="false">
      <c r="A10" s="281" t="n">
        <v>7</v>
      </c>
      <c r="B10" s="281" t="n">
        <v>720</v>
      </c>
      <c r="C10" s="282" t="s">
        <v>491</v>
      </c>
      <c r="D10" s="282" t="s">
        <v>493</v>
      </c>
      <c r="E10" s="281" t="n">
        <v>6823</v>
      </c>
      <c r="F10" s="283" t="s">
        <v>12</v>
      </c>
      <c r="G10" s="284" t="n">
        <v>600</v>
      </c>
      <c r="H10" s="284" t="n">
        <v>4200</v>
      </c>
      <c r="I10" s="161" t="n">
        <f aca="false">G10*30</f>
        <v>18000</v>
      </c>
      <c r="J10" s="285" t="n">
        <v>0.31</v>
      </c>
      <c r="K10" s="134" t="n">
        <v>18112.97</v>
      </c>
      <c r="L10" s="135" t="n">
        <v>0.344811388689983</v>
      </c>
      <c r="M10" s="134" t="n">
        <v>306</v>
      </c>
    </row>
    <row r="11" customFormat="false" ht="15.6" hidden="false" customHeight="false" outlineLevel="0" collapsed="false">
      <c r="A11" s="199" t="n">
        <v>7</v>
      </c>
      <c r="B11" s="200" t="n">
        <v>548</v>
      </c>
      <c r="C11" s="216" t="s">
        <v>463</v>
      </c>
      <c r="D11" s="216" t="s">
        <v>466</v>
      </c>
      <c r="E11" s="200" t="n">
        <v>8487</v>
      </c>
      <c r="F11" s="216" t="s">
        <v>12</v>
      </c>
      <c r="G11" s="286" t="n">
        <v>600</v>
      </c>
      <c r="H11" s="287" t="n">
        <v>4200</v>
      </c>
      <c r="I11" s="161" t="n">
        <f aca="false">G11*30</f>
        <v>18000</v>
      </c>
      <c r="J11" s="288" t="n">
        <v>0.31</v>
      </c>
      <c r="K11" s="134" t="n">
        <v>17946.46</v>
      </c>
      <c r="L11" s="135" t="n">
        <v>0.365769810870779</v>
      </c>
      <c r="M11" s="134" t="n">
        <v>372</v>
      </c>
    </row>
    <row r="12" customFormat="false" ht="21.75" hidden="false" customHeight="true" outlineLevel="0" collapsed="false">
      <c r="A12" s="127" t="n">
        <v>7</v>
      </c>
      <c r="B12" s="29" t="n">
        <v>371</v>
      </c>
      <c r="C12" s="25" t="s">
        <v>532</v>
      </c>
      <c r="D12" s="29" t="s">
        <v>533</v>
      </c>
      <c r="E12" s="29" t="n">
        <v>8489</v>
      </c>
      <c r="F12" s="191" t="s">
        <v>22</v>
      </c>
      <c r="G12" s="137" t="n">
        <v>600</v>
      </c>
      <c r="H12" s="161" t="n">
        <v>4200</v>
      </c>
      <c r="I12" s="161" t="n">
        <f aca="false">G12*30</f>
        <v>18000</v>
      </c>
      <c r="J12" s="178" t="n">
        <v>0.31</v>
      </c>
      <c r="K12" s="134" t="n">
        <v>17734.93</v>
      </c>
      <c r="L12" s="135" t="n">
        <v>0.385406935127452</v>
      </c>
      <c r="M12" s="134" t="n">
        <v>45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</row>
    <row r="13" customFormat="false" ht="15.6" hidden="false" customHeight="false" outlineLevel="0" collapsed="false">
      <c r="A13" s="127" t="n">
        <v>7</v>
      </c>
      <c r="B13" s="29" t="n">
        <v>718</v>
      </c>
      <c r="C13" s="25" t="s">
        <v>515</v>
      </c>
      <c r="D13" s="29" t="s">
        <v>516</v>
      </c>
      <c r="E13" s="29" t="n">
        <v>4288</v>
      </c>
      <c r="F13" s="171" t="s">
        <v>22</v>
      </c>
      <c r="G13" s="161" t="n">
        <v>600</v>
      </c>
      <c r="H13" s="161" t="n">
        <v>4200</v>
      </c>
      <c r="I13" s="161" t="n">
        <f aca="false">G13*30</f>
        <v>18000</v>
      </c>
      <c r="J13" s="162" t="n">
        <v>0.31</v>
      </c>
      <c r="K13" s="134" t="n">
        <v>17604.5</v>
      </c>
      <c r="L13" s="135" t="n">
        <v>0.310653468706285</v>
      </c>
      <c r="M13" s="134" t="n">
        <v>295</v>
      </c>
    </row>
    <row r="14" s="108" customFormat="true" ht="33" hidden="false" customHeight="true" outlineLevel="0" collapsed="false">
      <c r="A14" s="127" t="n">
        <v>7</v>
      </c>
      <c r="B14" s="29" t="n">
        <v>548</v>
      </c>
      <c r="C14" s="29" t="s">
        <v>463</v>
      </c>
      <c r="D14" s="29" t="s">
        <v>465</v>
      </c>
      <c r="E14" s="29" t="n">
        <v>7412</v>
      </c>
      <c r="F14" s="29" t="s">
        <v>12</v>
      </c>
      <c r="G14" s="137" t="n">
        <v>600</v>
      </c>
      <c r="H14" s="161" t="n">
        <v>4200</v>
      </c>
      <c r="I14" s="161" t="n">
        <f aca="false">G14*30</f>
        <v>18000</v>
      </c>
      <c r="J14" s="178" t="n">
        <v>0.31</v>
      </c>
      <c r="K14" s="134" t="n">
        <v>17584.95</v>
      </c>
      <c r="L14" s="135" t="n">
        <v>0.381876345966301</v>
      </c>
      <c r="M14" s="134" t="n">
        <v>315</v>
      </c>
      <c r="N14" s="35"/>
      <c r="HX14" s="0"/>
      <c r="HY14" s="0"/>
      <c r="HZ14" s="0"/>
    </row>
    <row r="15" customFormat="false" ht="15.6" hidden="false" customHeight="false" outlineLevel="0" collapsed="false">
      <c r="A15" s="127" t="n">
        <v>7</v>
      </c>
      <c r="B15" s="29" t="n">
        <v>548</v>
      </c>
      <c r="C15" s="29" t="s">
        <v>463</v>
      </c>
      <c r="D15" s="29" t="s">
        <v>467</v>
      </c>
      <c r="E15" s="29" t="n">
        <v>8113</v>
      </c>
      <c r="F15" s="170" t="s">
        <v>12</v>
      </c>
      <c r="G15" s="161" t="n">
        <v>600</v>
      </c>
      <c r="H15" s="161" t="n">
        <v>4200</v>
      </c>
      <c r="I15" s="161" t="n">
        <f aca="false">G15*30</f>
        <v>18000</v>
      </c>
      <c r="J15" s="162" t="n">
        <v>0.31</v>
      </c>
      <c r="K15" s="134" t="n">
        <v>16933.54</v>
      </c>
      <c r="L15" s="135" t="n">
        <v>0.363891661164748</v>
      </c>
      <c r="M15" s="134" t="n">
        <v>274</v>
      </c>
    </row>
    <row r="16" customFormat="false" ht="15.6" hidden="false" customHeight="false" outlineLevel="0" collapsed="false">
      <c r="A16" s="127" t="n">
        <v>7</v>
      </c>
      <c r="B16" s="127" t="n">
        <v>716</v>
      </c>
      <c r="C16" s="160" t="s">
        <v>502</v>
      </c>
      <c r="D16" s="141" t="s">
        <v>503</v>
      </c>
      <c r="E16" s="127" t="n">
        <v>6537</v>
      </c>
      <c r="F16" s="128" t="s">
        <v>22</v>
      </c>
      <c r="G16" s="137" t="n">
        <v>600</v>
      </c>
      <c r="H16" s="161" t="n">
        <v>4200</v>
      </c>
      <c r="I16" s="161" t="n">
        <f aca="false">G16*30</f>
        <v>18000</v>
      </c>
      <c r="J16" s="162" t="n">
        <v>0.31</v>
      </c>
      <c r="K16" s="134" t="n">
        <v>16159.35</v>
      </c>
      <c r="L16" s="135" t="n">
        <v>0.370146002010049</v>
      </c>
      <c r="M16" s="134" t="n">
        <v>348</v>
      </c>
    </row>
    <row r="17" customFormat="false" ht="15.6" hidden="false" customHeight="false" outlineLevel="0" collapsed="false">
      <c r="A17" s="127" t="n">
        <v>7</v>
      </c>
      <c r="B17" s="127" t="n">
        <v>574</v>
      </c>
      <c r="C17" s="141" t="s">
        <v>483</v>
      </c>
      <c r="D17" s="141" t="s">
        <v>485</v>
      </c>
      <c r="E17" s="127" t="n">
        <v>6251</v>
      </c>
      <c r="F17" s="246" t="s">
        <v>12</v>
      </c>
      <c r="G17" s="161" t="n">
        <v>600</v>
      </c>
      <c r="H17" s="161" t="n">
        <v>4200</v>
      </c>
      <c r="I17" s="161" t="n">
        <f aca="false">G17*30</f>
        <v>18000</v>
      </c>
      <c r="J17" s="162" t="n">
        <v>0.31</v>
      </c>
      <c r="K17" s="134" t="n">
        <v>16078.97</v>
      </c>
      <c r="L17" s="135" t="n">
        <v>0.336880198171881</v>
      </c>
      <c r="M17" s="134" t="n">
        <v>348</v>
      </c>
    </row>
    <row r="18" customFormat="false" ht="15.6" hidden="false" customHeight="false" outlineLevel="0" collapsed="false">
      <c r="A18" s="127" t="n">
        <v>7</v>
      </c>
      <c r="B18" s="29" t="n">
        <v>548</v>
      </c>
      <c r="C18" s="25" t="s">
        <v>463</v>
      </c>
      <c r="D18" s="29" t="s">
        <v>464</v>
      </c>
      <c r="E18" s="29" t="n">
        <v>7011</v>
      </c>
      <c r="F18" s="29" t="s">
        <v>22</v>
      </c>
      <c r="G18" s="137" t="n">
        <v>600</v>
      </c>
      <c r="H18" s="161" t="n">
        <v>4200</v>
      </c>
      <c r="I18" s="161" t="n">
        <f aca="false">G18*30</f>
        <v>18000</v>
      </c>
      <c r="J18" s="178" t="n">
        <v>0.31</v>
      </c>
      <c r="K18" s="134" t="n">
        <v>15391.68</v>
      </c>
      <c r="L18" s="135" t="n">
        <v>0.323845017567934</v>
      </c>
      <c r="M18" s="134" t="n">
        <v>291</v>
      </c>
    </row>
    <row r="19" customFormat="false" ht="15.6" hidden="false" customHeight="false" outlineLevel="0" collapsed="false">
      <c r="A19" s="127" t="n">
        <v>7</v>
      </c>
      <c r="B19" s="29" t="n">
        <v>720</v>
      </c>
      <c r="C19" s="29" t="s">
        <v>491</v>
      </c>
      <c r="D19" s="29" t="s">
        <v>495</v>
      </c>
      <c r="E19" s="29" t="n">
        <v>8498</v>
      </c>
      <c r="F19" s="170" t="s">
        <v>12</v>
      </c>
      <c r="G19" s="161" t="n">
        <v>600</v>
      </c>
      <c r="H19" s="161" t="n">
        <v>4200</v>
      </c>
      <c r="I19" s="161" t="n">
        <f aca="false">G19*30</f>
        <v>18000</v>
      </c>
      <c r="J19" s="162" t="n">
        <v>0.31</v>
      </c>
      <c r="K19" s="134" t="n">
        <v>15129.26</v>
      </c>
      <c r="L19" s="135" t="n">
        <v>0.313892196842423</v>
      </c>
      <c r="M19" s="134" t="n">
        <v>314</v>
      </c>
    </row>
    <row r="20" customFormat="false" ht="15.6" hidden="false" customHeight="false" outlineLevel="0" collapsed="false">
      <c r="A20" s="127" t="n">
        <v>7</v>
      </c>
      <c r="B20" s="29" t="n">
        <v>720</v>
      </c>
      <c r="C20" s="29" t="s">
        <v>491</v>
      </c>
      <c r="D20" s="29" t="s">
        <v>494</v>
      </c>
      <c r="E20" s="29" t="n">
        <v>8463</v>
      </c>
      <c r="F20" s="170" t="s">
        <v>12</v>
      </c>
      <c r="G20" s="161" t="n">
        <v>600</v>
      </c>
      <c r="H20" s="161" t="n">
        <v>4200</v>
      </c>
      <c r="I20" s="161" t="n">
        <f aca="false">G20*30</f>
        <v>18000</v>
      </c>
      <c r="J20" s="162" t="n">
        <v>0.31</v>
      </c>
      <c r="K20" s="134" t="n">
        <v>14697.96</v>
      </c>
      <c r="L20" s="135" t="n">
        <v>0.336664608557936</v>
      </c>
      <c r="M20" s="134" t="n">
        <v>322</v>
      </c>
    </row>
    <row r="21" customFormat="false" ht="15.6" hidden="false" customHeight="false" outlineLevel="0" collapsed="false">
      <c r="A21" s="127" t="n">
        <v>7</v>
      </c>
      <c r="B21" s="29" t="n">
        <v>716</v>
      </c>
      <c r="C21" s="29" t="s">
        <v>502</v>
      </c>
      <c r="D21" s="29" t="s">
        <v>504</v>
      </c>
      <c r="E21" s="29" t="n">
        <v>7661</v>
      </c>
      <c r="F21" s="170" t="s">
        <v>12</v>
      </c>
      <c r="G21" s="161" t="n">
        <v>600</v>
      </c>
      <c r="H21" s="161" t="n">
        <v>4200</v>
      </c>
      <c r="I21" s="161" t="n">
        <f aca="false">G21*30</f>
        <v>18000</v>
      </c>
      <c r="J21" s="162" t="n">
        <v>0.31</v>
      </c>
      <c r="K21" s="134" t="n">
        <v>14638.71</v>
      </c>
      <c r="L21" s="135" t="n">
        <v>0.35891261828739</v>
      </c>
      <c r="M21" s="134" t="n">
        <v>289</v>
      </c>
    </row>
    <row r="22" customFormat="false" ht="15.6" hidden="false" customHeight="false" outlineLevel="0" collapsed="false">
      <c r="A22" s="127" t="n">
        <v>7</v>
      </c>
      <c r="B22" s="29" t="n">
        <v>586</v>
      </c>
      <c r="C22" s="25" t="s">
        <v>524</v>
      </c>
      <c r="D22" s="29" t="s">
        <v>525</v>
      </c>
      <c r="E22" s="29" t="n">
        <v>4310</v>
      </c>
      <c r="F22" s="170" t="s">
        <v>22</v>
      </c>
      <c r="G22" s="161" t="n">
        <v>600</v>
      </c>
      <c r="H22" s="161" t="n">
        <v>4200</v>
      </c>
      <c r="I22" s="161" t="n">
        <f aca="false">G22*30</f>
        <v>18000</v>
      </c>
      <c r="J22" s="162" t="n">
        <v>0.31</v>
      </c>
      <c r="K22" s="134" t="n">
        <v>14290.49</v>
      </c>
      <c r="L22" s="135" t="n">
        <v>0.346457316998931</v>
      </c>
      <c r="M22" s="134" t="n">
        <v>341</v>
      </c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</row>
    <row r="23" customFormat="false" ht="15.6" hidden="false" customHeight="false" outlineLevel="0" collapsed="false">
      <c r="A23" s="127" t="n">
        <v>7</v>
      </c>
      <c r="B23" s="29" t="n">
        <v>738</v>
      </c>
      <c r="C23" s="29" t="s">
        <v>468</v>
      </c>
      <c r="D23" s="29" t="s">
        <v>472</v>
      </c>
      <c r="E23" s="29" t="n">
        <v>7717</v>
      </c>
      <c r="F23" s="170" t="s">
        <v>12</v>
      </c>
      <c r="G23" s="161" t="n">
        <v>600</v>
      </c>
      <c r="H23" s="161" t="n">
        <v>4200</v>
      </c>
      <c r="I23" s="161" t="n">
        <f aca="false">G23*30</f>
        <v>18000</v>
      </c>
      <c r="J23" s="162" t="n">
        <v>0.31</v>
      </c>
      <c r="K23" s="134" t="n">
        <v>13594.15</v>
      </c>
      <c r="L23" s="135" t="n">
        <v>0.349233285847242</v>
      </c>
      <c r="M23" s="134" t="n">
        <v>274</v>
      </c>
    </row>
    <row r="24" customFormat="false" ht="15.6" hidden="false" customHeight="false" outlineLevel="0" collapsed="false">
      <c r="A24" s="127" t="n">
        <v>7</v>
      </c>
      <c r="B24" s="29" t="n">
        <v>738</v>
      </c>
      <c r="C24" s="29" t="s">
        <v>468</v>
      </c>
      <c r="D24" s="29" t="s">
        <v>470</v>
      </c>
      <c r="E24" s="29" t="n">
        <v>6506</v>
      </c>
      <c r="F24" s="170" t="s">
        <v>12</v>
      </c>
      <c r="G24" s="161" t="n">
        <v>600</v>
      </c>
      <c r="H24" s="161" t="n">
        <v>4200</v>
      </c>
      <c r="I24" s="161" t="n">
        <f aca="false">G24*30</f>
        <v>18000</v>
      </c>
      <c r="J24" s="162" t="n">
        <v>0.31</v>
      </c>
      <c r="K24" s="134" t="n">
        <v>13513.53</v>
      </c>
      <c r="L24" s="135" t="n">
        <v>0.305709988433822</v>
      </c>
      <c r="M24" s="134" t="n">
        <v>248</v>
      </c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</row>
    <row r="25" s="190" customFormat="true" ht="15.6" hidden="false" customHeight="false" outlineLevel="0" collapsed="false">
      <c r="A25" s="127" t="n">
        <v>7</v>
      </c>
      <c r="B25" s="29" t="n">
        <v>718</v>
      </c>
      <c r="C25" s="29" t="s">
        <v>515</v>
      </c>
      <c r="D25" s="29" t="s">
        <v>518</v>
      </c>
      <c r="E25" s="29" t="n">
        <v>7004</v>
      </c>
      <c r="F25" s="170" t="s">
        <v>12</v>
      </c>
      <c r="G25" s="161" t="n">
        <v>600</v>
      </c>
      <c r="H25" s="161" t="n">
        <v>4200</v>
      </c>
      <c r="I25" s="161" t="n">
        <f aca="false">G25*30</f>
        <v>18000</v>
      </c>
      <c r="J25" s="162" t="n">
        <v>0.31</v>
      </c>
      <c r="K25" s="134" t="n">
        <v>13383.17</v>
      </c>
      <c r="L25" s="135" t="n">
        <v>0.352973562242737</v>
      </c>
      <c r="M25" s="134" t="n">
        <v>288</v>
      </c>
      <c r="N25" s="35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  <c r="DC25" s="242"/>
      <c r="DD25" s="242"/>
      <c r="DE25" s="242"/>
      <c r="DF25" s="242"/>
      <c r="DG25" s="242"/>
      <c r="DH25" s="242"/>
      <c r="DI25" s="242"/>
      <c r="DJ25" s="242"/>
      <c r="DK25" s="242"/>
      <c r="DL25" s="242"/>
      <c r="DM25" s="242"/>
      <c r="DN25" s="242"/>
      <c r="DO25" s="242"/>
      <c r="DP25" s="242"/>
      <c r="DQ25" s="242"/>
      <c r="DR25" s="242"/>
      <c r="DS25" s="242"/>
      <c r="DT25" s="242"/>
      <c r="DU25" s="242"/>
      <c r="DV25" s="242"/>
      <c r="DW25" s="242"/>
      <c r="DX25" s="242"/>
      <c r="DY25" s="242"/>
      <c r="DZ25" s="242"/>
      <c r="EA25" s="242"/>
      <c r="EB25" s="242"/>
      <c r="EC25" s="242"/>
      <c r="ED25" s="242"/>
      <c r="EE25" s="242"/>
      <c r="EF25" s="242"/>
      <c r="EG25" s="242"/>
      <c r="EH25" s="242"/>
      <c r="EI25" s="242"/>
      <c r="EJ25" s="242"/>
      <c r="EK25" s="242"/>
      <c r="EL25" s="242"/>
      <c r="EM25" s="242"/>
      <c r="EN25" s="242"/>
      <c r="EO25" s="242"/>
      <c r="EP25" s="242"/>
      <c r="EQ25" s="242"/>
      <c r="ER25" s="242"/>
      <c r="ES25" s="242"/>
      <c r="ET25" s="242"/>
      <c r="EU25" s="242"/>
      <c r="EV25" s="242"/>
      <c r="EW25" s="242"/>
      <c r="EX25" s="242"/>
      <c r="EY25" s="242"/>
      <c r="EZ25" s="242"/>
      <c r="FA25" s="242"/>
      <c r="FB25" s="242"/>
      <c r="FC25" s="242"/>
      <c r="FD25" s="242"/>
      <c r="FE25" s="242"/>
      <c r="FF25" s="242"/>
      <c r="FG25" s="242"/>
      <c r="FH25" s="242"/>
      <c r="FI25" s="242"/>
      <c r="FJ25" s="242"/>
      <c r="FK25" s="242"/>
      <c r="FL25" s="242"/>
      <c r="FM25" s="242"/>
      <c r="FN25" s="242"/>
      <c r="FO25" s="242"/>
      <c r="FP25" s="242"/>
      <c r="FQ25" s="242"/>
      <c r="FR25" s="242"/>
      <c r="FS25" s="242"/>
      <c r="FT25" s="242"/>
      <c r="FU25" s="242"/>
      <c r="FV25" s="242"/>
      <c r="FW25" s="242"/>
      <c r="FX25" s="242"/>
      <c r="FY25" s="242"/>
      <c r="FZ25" s="242"/>
      <c r="GA25" s="242"/>
      <c r="GB25" s="242"/>
      <c r="GC25" s="242"/>
      <c r="GD25" s="242"/>
      <c r="GE25" s="242"/>
      <c r="GF25" s="242"/>
      <c r="GG25" s="242"/>
      <c r="GH25" s="242"/>
      <c r="GI25" s="242"/>
      <c r="GJ25" s="242"/>
      <c r="GK25" s="242"/>
      <c r="GL25" s="242"/>
      <c r="GM25" s="242"/>
      <c r="GN25" s="242"/>
      <c r="GO25" s="242"/>
      <c r="GP25" s="242"/>
      <c r="GQ25" s="242"/>
      <c r="GR25" s="242"/>
      <c r="GS25" s="242"/>
      <c r="GT25" s="242"/>
      <c r="GU25" s="242"/>
      <c r="GV25" s="242"/>
      <c r="GW25" s="242"/>
      <c r="GX25" s="242"/>
      <c r="GY25" s="242"/>
      <c r="GZ25" s="242"/>
      <c r="HA25" s="242"/>
      <c r="HB25" s="242"/>
      <c r="HC25" s="242"/>
      <c r="HD25" s="242"/>
      <c r="HE25" s="242"/>
      <c r="HF25" s="242"/>
      <c r="HG25" s="242"/>
      <c r="HH25" s="242"/>
      <c r="HI25" s="242"/>
      <c r="HJ25" s="242"/>
      <c r="HK25" s="242"/>
      <c r="HL25" s="242"/>
      <c r="HM25" s="242"/>
      <c r="HN25" s="242"/>
      <c r="HO25" s="242"/>
      <c r="HP25" s="242"/>
      <c r="HQ25" s="242"/>
      <c r="HR25" s="242"/>
      <c r="HS25" s="242"/>
      <c r="HT25" s="242"/>
      <c r="HU25" s="242"/>
      <c r="HV25" s="242"/>
      <c r="HW25" s="242"/>
    </row>
    <row r="26" customFormat="false" ht="15.6" hidden="false" customHeight="false" outlineLevel="0" collapsed="false">
      <c r="A26" s="127" t="n">
        <v>7</v>
      </c>
      <c r="B26" s="29" t="n">
        <v>341</v>
      </c>
      <c r="C26" s="29" t="s">
        <v>536</v>
      </c>
      <c r="D26" s="29" t="s">
        <v>542</v>
      </c>
      <c r="E26" s="29" t="n">
        <v>7031</v>
      </c>
      <c r="F26" s="170" t="s">
        <v>12</v>
      </c>
      <c r="G26" s="161" t="n">
        <v>600</v>
      </c>
      <c r="H26" s="161" t="n">
        <v>4200</v>
      </c>
      <c r="I26" s="161" t="n">
        <f aca="false">G26*30</f>
        <v>18000</v>
      </c>
      <c r="J26" s="162" t="n">
        <v>0.31</v>
      </c>
      <c r="K26" s="134" t="n">
        <v>12992.42</v>
      </c>
      <c r="L26" s="135" t="n">
        <v>0.224330298743263</v>
      </c>
      <c r="M26" s="134" t="n">
        <v>76</v>
      </c>
    </row>
    <row r="27" customFormat="false" ht="15.6" hidden="false" customHeight="false" outlineLevel="0" collapsed="false">
      <c r="A27" s="127" t="n">
        <v>7</v>
      </c>
      <c r="B27" s="29" t="n">
        <v>718</v>
      </c>
      <c r="C27" s="29" t="s">
        <v>515</v>
      </c>
      <c r="D27" s="29" t="s">
        <v>517</v>
      </c>
      <c r="E27" s="29" t="n">
        <v>6822</v>
      </c>
      <c r="F27" s="170" t="s">
        <v>12</v>
      </c>
      <c r="G27" s="161" t="n">
        <v>600</v>
      </c>
      <c r="H27" s="161" t="n">
        <v>4200</v>
      </c>
      <c r="I27" s="161" t="n">
        <f aca="false">G27*30</f>
        <v>18000</v>
      </c>
      <c r="J27" s="162" t="n">
        <v>0.31</v>
      </c>
      <c r="K27" s="134" t="n">
        <v>12332.49</v>
      </c>
      <c r="L27" s="135" t="n">
        <v>0.328728108192263</v>
      </c>
      <c r="M27" s="134" t="n">
        <v>225</v>
      </c>
    </row>
    <row r="28" s="196" customFormat="true" ht="18" hidden="false" customHeight="true" outlineLevel="0" collapsed="false">
      <c r="A28" s="127" t="n">
        <v>7</v>
      </c>
      <c r="B28" s="29" t="n">
        <v>586</v>
      </c>
      <c r="C28" s="30" t="s">
        <v>524</v>
      </c>
      <c r="D28" s="29" t="s">
        <v>527</v>
      </c>
      <c r="E28" s="29" t="n">
        <v>9187</v>
      </c>
      <c r="F28" s="29" t="s">
        <v>19</v>
      </c>
      <c r="G28" s="137" t="n">
        <v>600</v>
      </c>
      <c r="H28" s="161" t="n">
        <v>4200</v>
      </c>
      <c r="I28" s="161" t="n">
        <f aca="false">G28*30</f>
        <v>18000</v>
      </c>
      <c r="J28" s="178" t="n">
        <v>0.31</v>
      </c>
      <c r="K28" s="134" t="n">
        <v>11792.84</v>
      </c>
      <c r="L28" s="135" t="n">
        <v>0.370736852191677</v>
      </c>
      <c r="M28" s="134" t="n">
        <v>261</v>
      </c>
      <c r="N28" s="3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</row>
    <row r="29" customFormat="false" ht="21.6" hidden="false" customHeight="false" outlineLevel="0" collapsed="false">
      <c r="A29" s="225" t="s">
        <v>776</v>
      </c>
      <c r="B29" s="127" t="n">
        <v>308</v>
      </c>
      <c r="C29" s="225" t="s">
        <v>777</v>
      </c>
      <c r="D29" s="141" t="s">
        <v>478</v>
      </c>
      <c r="E29" s="127" t="n">
        <v>8957</v>
      </c>
      <c r="F29" s="128" t="s">
        <v>12</v>
      </c>
      <c r="G29" s="161" t="n">
        <v>600</v>
      </c>
      <c r="H29" s="161" t="n">
        <v>4200</v>
      </c>
      <c r="I29" s="161" t="n">
        <f aca="false">G29*30</f>
        <v>18000</v>
      </c>
      <c r="J29" s="162" t="n">
        <v>0.31</v>
      </c>
      <c r="K29" s="134" t="n">
        <v>11517.26</v>
      </c>
      <c r="L29" s="135" t="n">
        <v>0.419765395988316</v>
      </c>
      <c r="M29" s="134" t="n">
        <v>140</v>
      </c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</row>
    <row r="30" customFormat="false" ht="15.6" hidden="false" customHeight="false" outlineLevel="0" collapsed="false">
      <c r="A30" s="127" t="n">
        <v>7</v>
      </c>
      <c r="B30" s="29" t="n">
        <v>720</v>
      </c>
      <c r="C30" s="25" t="s">
        <v>491</v>
      </c>
      <c r="D30" s="29" t="s">
        <v>492</v>
      </c>
      <c r="E30" s="29" t="n">
        <v>6825</v>
      </c>
      <c r="F30" s="170" t="s">
        <v>22</v>
      </c>
      <c r="G30" s="161" t="n">
        <v>600</v>
      </c>
      <c r="H30" s="161" t="n">
        <v>4200</v>
      </c>
      <c r="I30" s="161" t="n">
        <f aca="false">G30*30</f>
        <v>18000</v>
      </c>
      <c r="J30" s="162" t="n">
        <v>0.31</v>
      </c>
      <c r="K30" s="134" t="n">
        <v>10195.39</v>
      </c>
      <c r="L30" s="135" t="n">
        <v>0.328556156851291</v>
      </c>
      <c r="M30" s="134" t="n">
        <v>270</v>
      </c>
    </row>
    <row r="31" customFormat="false" ht="15.6" hidden="false" customHeight="false" outlineLevel="0" collapsed="false">
      <c r="A31" s="127" t="n">
        <v>7</v>
      </c>
      <c r="B31" s="29" t="n">
        <v>586</v>
      </c>
      <c r="C31" s="30" t="s">
        <v>524</v>
      </c>
      <c r="D31" s="29" t="s">
        <v>526</v>
      </c>
      <c r="E31" s="29" t="n">
        <v>8666</v>
      </c>
      <c r="F31" s="170" t="s">
        <v>12</v>
      </c>
      <c r="G31" s="161" t="n">
        <v>600</v>
      </c>
      <c r="H31" s="161" t="n">
        <v>4200</v>
      </c>
      <c r="I31" s="161" t="n">
        <f aca="false">G31*30</f>
        <v>18000</v>
      </c>
      <c r="J31" s="162" t="n">
        <v>0.31</v>
      </c>
      <c r="K31" s="134" t="n">
        <v>10158.25</v>
      </c>
      <c r="L31" s="135" t="n">
        <v>0.388077465734748</v>
      </c>
      <c r="M31" s="134" t="n">
        <v>257</v>
      </c>
    </row>
    <row r="32" customFormat="false" ht="15.6" hidden="false" customHeight="false" outlineLevel="0" collapsed="false">
      <c r="A32" s="127" t="n">
        <v>7</v>
      </c>
      <c r="B32" s="29" t="n">
        <v>889</v>
      </c>
      <c r="C32" s="25" t="s">
        <v>735</v>
      </c>
      <c r="D32" s="29" t="s">
        <v>736</v>
      </c>
      <c r="E32" s="29" t="n">
        <v>8078</v>
      </c>
      <c r="F32" s="29" t="s">
        <v>10</v>
      </c>
      <c r="G32" s="137" t="n">
        <v>600</v>
      </c>
      <c r="H32" s="161" t="n">
        <v>4200</v>
      </c>
      <c r="I32" s="161" t="n">
        <f aca="false">G32*30</f>
        <v>18000</v>
      </c>
      <c r="J32" s="178" t="n">
        <v>0.31</v>
      </c>
      <c r="K32" s="134" t="n">
        <v>9456.35</v>
      </c>
      <c r="L32" s="135" t="n">
        <v>0.357552135437889</v>
      </c>
      <c r="M32" s="134" t="n">
        <v>246</v>
      </c>
    </row>
    <row r="33" customFormat="false" ht="15.6" hidden="false" customHeight="false" outlineLevel="0" collapsed="false">
      <c r="A33" s="127" t="n">
        <v>7</v>
      </c>
      <c r="B33" s="29" t="n">
        <v>718</v>
      </c>
      <c r="C33" s="29" t="s">
        <v>515</v>
      </c>
      <c r="D33" s="29" t="s">
        <v>519</v>
      </c>
      <c r="E33" s="29" t="n">
        <v>9130</v>
      </c>
      <c r="F33" s="170" t="s">
        <v>12</v>
      </c>
      <c r="G33" s="161" t="n">
        <v>600</v>
      </c>
      <c r="H33" s="161" t="n">
        <v>4200</v>
      </c>
      <c r="I33" s="161" t="n">
        <f aca="false">G33*30</f>
        <v>18000</v>
      </c>
      <c r="J33" s="162" t="n">
        <v>0.31</v>
      </c>
      <c r="K33" s="134" t="n">
        <v>9035.67</v>
      </c>
      <c r="L33" s="135" t="n">
        <v>0.32482607266534</v>
      </c>
      <c r="M33" s="134" t="n">
        <v>233</v>
      </c>
    </row>
    <row r="34" s="242" customFormat="true" ht="15.6" hidden="false" customHeight="false" outlineLevel="0" collapsed="false">
      <c r="A34" s="127" t="n">
        <v>7</v>
      </c>
      <c r="B34" s="29" t="n">
        <v>889</v>
      </c>
      <c r="C34" s="29" t="s">
        <v>735</v>
      </c>
      <c r="D34" s="29" t="s">
        <v>738</v>
      </c>
      <c r="E34" s="29" t="n">
        <v>7704</v>
      </c>
      <c r="F34" s="170" t="s">
        <v>12</v>
      </c>
      <c r="G34" s="161" t="n">
        <v>600</v>
      </c>
      <c r="H34" s="161" t="n">
        <v>4200</v>
      </c>
      <c r="I34" s="161" t="n">
        <f aca="false">G34*30</f>
        <v>18000</v>
      </c>
      <c r="J34" s="162" t="n">
        <v>0.31</v>
      </c>
      <c r="K34" s="134" t="n">
        <v>8380.53</v>
      </c>
      <c r="L34" s="135" t="n">
        <v>0.391397826228819</v>
      </c>
      <c r="M34" s="134" t="n">
        <v>249</v>
      </c>
      <c r="N34" s="3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</row>
    <row r="35" customFormat="false" ht="15.6" hidden="false" customHeight="false" outlineLevel="0" collapsed="false">
      <c r="A35" s="127" t="n">
        <v>7</v>
      </c>
      <c r="B35" s="29" t="n">
        <v>889</v>
      </c>
      <c r="C35" s="29" t="s">
        <v>735</v>
      </c>
      <c r="D35" s="29" t="s">
        <v>737</v>
      </c>
      <c r="E35" s="29" t="n">
        <v>8983</v>
      </c>
      <c r="F35" s="170" t="s">
        <v>12</v>
      </c>
      <c r="G35" s="161" t="n">
        <v>600</v>
      </c>
      <c r="H35" s="161" t="n">
        <v>4200</v>
      </c>
      <c r="I35" s="161" t="n">
        <f aca="false">G35*30</f>
        <v>18000</v>
      </c>
      <c r="J35" s="162" t="n">
        <v>0.31</v>
      </c>
      <c r="K35" s="134" t="n">
        <v>7859.32</v>
      </c>
      <c r="L35" s="135" t="n">
        <v>0.358255503654426</v>
      </c>
      <c r="M35" s="134" t="n">
        <v>272</v>
      </c>
    </row>
    <row r="36" customFormat="false" ht="15.6" hidden="false" customHeight="false" outlineLevel="0" collapsed="false">
      <c r="A36" s="127" t="n">
        <v>7</v>
      </c>
      <c r="B36" s="29" t="n">
        <v>889</v>
      </c>
      <c r="C36" s="29" t="s">
        <v>735</v>
      </c>
      <c r="D36" s="29" t="s">
        <v>739</v>
      </c>
      <c r="E36" s="29" t="n">
        <v>9230</v>
      </c>
      <c r="F36" s="170" t="s">
        <v>19</v>
      </c>
      <c r="G36" s="161" t="n">
        <v>600</v>
      </c>
      <c r="H36" s="161" t="n">
        <v>4200</v>
      </c>
      <c r="I36" s="161" t="n">
        <f aca="false">G36*30</f>
        <v>18000</v>
      </c>
      <c r="J36" s="162" t="n">
        <v>0.31</v>
      </c>
      <c r="K36" s="134" t="n">
        <v>6587.38</v>
      </c>
      <c r="L36" s="135" t="n">
        <v>0.34078930837134</v>
      </c>
      <c r="M36" s="134" t="n">
        <v>227</v>
      </c>
    </row>
    <row r="37" customFormat="false" ht="15.6" hidden="false" customHeight="false" outlineLevel="0" collapsed="false">
      <c r="A37" s="127" t="n">
        <v>7</v>
      </c>
      <c r="B37" s="29" t="n">
        <v>341</v>
      </c>
      <c r="C37" s="25" t="s">
        <v>536</v>
      </c>
      <c r="D37" s="29" t="s">
        <v>537</v>
      </c>
      <c r="E37" s="29" t="n">
        <v>5698</v>
      </c>
      <c r="F37" s="175" t="s">
        <v>22</v>
      </c>
      <c r="G37" s="161" t="n">
        <v>600</v>
      </c>
      <c r="H37" s="161" t="n">
        <v>4200</v>
      </c>
      <c r="I37" s="161" t="n">
        <f aca="false">G37*30</f>
        <v>18000</v>
      </c>
      <c r="J37" s="162" t="n">
        <v>0.31</v>
      </c>
      <c r="K37" s="134" t="n">
        <v>6491.77</v>
      </c>
      <c r="L37" s="135" t="n">
        <v>0.346611762585336</v>
      </c>
      <c r="M37" s="134" t="n">
        <v>127</v>
      </c>
    </row>
    <row r="38" customFormat="false" ht="15.6" hidden="false" customHeight="false" outlineLevel="0" collapsed="false">
      <c r="A38" s="127" t="n">
        <v>7</v>
      </c>
      <c r="B38" s="29" t="n">
        <v>888</v>
      </c>
      <c r="C38" s="29" t="s">
        <v>731</v>
      </c>
      <c r="D38" s="29" t="s">
        <v>733</v>
      </c>
      <c r="E38" s="29" t="n">
        <v>8802</v>
      </c>
      <c r="F38" s="29" t="s">
        <v>12</v>
      </c>
      <c r="G38" s="137" t="n">
        <v>600</v>
      </c>
      <c r="H38" s="161" t="n">
        <v>4200</v>
      </c>
      <c r="I38" s="161" t="n">
        <f aca="false">G38*30</f>
        <v>18000</v>
      </c>
      <c r="J38" s="178" t="n">
        <v>0.31</v>
      </c>
      <c r="K38" s="134" t="n">
        <v>5831.54</v>
      </c>
      <c r="L38" s="135" t="n">
        <v>0.345637470655891</v>
      </c>
      <c r="M38" s="134" t="n">
        <v>282</v>
      </c>
    </row>
    <row r="39" customFormat="false" ht="15.6" hidden="false" customHeight="false" outlineLevel="0" collapsed="false">
      <c r="A39" s="127" t="n">
        <v>7</v>
      </c>
      <c r="B39" s="29" t="n">
        <v>888</v>
      </c>
      <c r="C39" s="29" t="s">
        <v>731</v>
      </c>
      <c r="D39" s="29" t="s">
        <v>734</v>
      </c>
      <c r="E39" s="29" t="n">
        <v>7985</v>
      </c>
      <c r="F39" s="170" t="s">
        <v>12</v>
      </c>
      <c r="G39" s="161" t="n">
        <v>600</v>
      </c>
      <c r="H39" s="161" t="n">
        <v>4200</v>
      </c>
      <c r="I39" s="161" t="n">
        <f aca="false">G39*30</f>
        <v>18000</v>
      </c>
      <c r="J39" s="162" t="n">
        <v>0.31</v>
      </c>
      <c r="K39" s="134" t="n">
        <v>5492.52</v>
      </c>
      <c r="L39" s="135" t="n">
        <v>0.337082772475278</v>
      </c>
      <c r="M39" s="134" t="n">
        <v>246</v>
      </c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</row>
    <row r="40" customFormat="false" ht="24" hidden="false" customHeight="true" outlineLevel="0" collapsed="false">
      <c r="A40" s="127" t="n">
        <v>7</v>
      </c>
      <c r="B40" s="29" t="n">
        <v>888</v>
      </c>
      <c r="C40" s="25" t="s">
        <v>731</v>
      </c>
      <c r="D40" s="29" t="s">
        <v>732</v>
      </c>
      <c r="E40" s="29" t="n">
        <v>8454</v>
      </c>
      <c r="F40" s="170" t="s">
        <v>10</v>
      </c>
      <c r="G40" s="161" t="n">
        <v>600</v>
      </c>
      <c r="H40" s="161" t="n">
        <v>4200</v>
      </c>
      <c r="I40" s="161" t="n">
        <f aca="false">G40*30</f>
        <v>18000</v>
      </c>
      <c r="J40" s="162" t="n">
        <v>0.31</v>
      </c>
      <c r="K40" s="134" t="n">
        <v>4954.46</v>
      </c>
      <c r="L40" s="135" t="n">
        <v>0.302842298267932</v>
      </c>
      <c r="M40" s="134" t="n">
        <v>199</v>
      </c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</row>
    <row r="41" customFormat="false" ht="15.6" hidden="false" customHeight="false" outlineLevel="0" collapsed="false">
      <c r="A41" s="127" t="n">
        <v>7</v>
      </c>
      <c r="B41" s="29" t="n">
        <v>308</v>
      </c>
      <c r="C41" s="30" t="s">
        <v>473</v>
      </c>
      <c r="D41" s="29" t="s">
        <v>481</v>
      </c>
      <c r="E41" s="29" t="n">
        <v>9190</v>
      </c>
      <c r="F41" s="170" t="s">
        <v>19</v>
      </c>
      <c r="G41" s="161" t="n">
        <v>600</v>
      </c>
      <c r="H41" s="161" t="n">
        <v>4200</v>
      </c>
      <c r="I41" s="161" t="n">
        <f aca="false">G41*30</f>
        <v>18000</v>
      </c>
      <c r="J41" s="162" t="n">
        <v>0.31</v>
      </c>
      <c r="K41" s="134" t="n">
        <v>4949.41</v>
      </c>
      <c r="L41" s="135" t="n">
        <v>0.401443516394405</v>
      </c>
      <c r="M41" s="134" t="n">
        <v>74</v>
      </c>
    </row>
    <row r="42" customFormat="false" ht="15.6" hidden="false" customHeight="false" outlineLevel="0" collapsed="false">
      <c r="A42" s="127" t="n">
        <v>7</v>
      </c>
      <c r="B42" s="29" t="n">
        <v>886</v>
      </c>
      <c r="C42" s="25" t="s">
        <v>724</v>
      </c>
      <c r="D42" s="29" t="s">
        <v>725</v>
      </c>
      <c r="E42" s="29" t="n">
        <v>7304</v>
      </c>
      <c r="F42" s="170" t="s">
        <v>10</v>
      </c>
      <c r="G42" s="161" t="n">
        <v>600</v>
      </c>
      <c r="H42" s="161" t="n">
        <v>4200</v>
      </c>
      <c r="I42" s="161" t="n">
        <f aca="false">G42*30</f>
        <v>18000</v>
      </c>
      <c r="J42" s="162" t="n">
        <v>0.31</v>
      </c>
      <c r="K42" s="134" t="n">
        <v>4445.26</v>
      </c>
      <c r="L42" s="135" t="n">
        <v>0.266693083653522</v>
      </c>
      <c r="M42" s="134" t="n">
        <v>206</v>
      </c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</row>
    <row r="43" customFormat="false" ht="15.6" hidden="false" customHeight="false" outlineLevel="0" collapsed="false">
      <c r="A43" s="127"/>
      <c r="B43" s="29" t="n">
        <v>341</v>
      </c>
      <c r="C43" s="29" t="s">
        <v>536</v>
      </c>
      <c r="D43" s="29" t="s">
        <v>540</v>
      </c>
      <c r="E43" s="29" t="n">
        <v>7958</v>
      </c>
      <c r="F43" s="170" t="s">
        <v>12</v>
      </c>
      <c r="G43" s="161" t="n">
        <v>600</v>
      </c>
      <c r="H43" s="161" t="n">
        <v>4200</v>
      </c>
      <c r="I43" s="161" t="n">
        <f aca="false">G43*30</f>
        <v>18000</v>
      </c>
      <c r="J43" s="162" t="n">
        <v>0.31</v>
      </c>
      <c r="K43" s="134" t="n">
        <v>4395.84</v>
      </c>
      <c r="L43" s="135" t="n">
        <v>0.370179357301322</v>
      </c>
      <c r="M43" s="134" t="n">
        <v>98</v>
      </c>
    </row>
    <row r="44" s="289" customFormat="true" ht="15.6" hidden="false" customHeight="false" outlineLevel="0" collapsed="false">
      <c r="A44" s="127"/>
      <c r="B44" s="29" t="n">
        <v>341</v>
      </c>
      <c r="C44" s="29" t="s">
        <v>536</v>
      </c>
      <c r="D44" s="29" t="s">
        <v>543</v>
      </c>
      <c r="E44" s="29" t="n">
        <v>9308</v>
      </c>
      <c r="F44" s="171" t="s">
        <v>19</v>
      </c>
      <c r="G44" s="161" t="n">
        <v>600</v>
      </c>
      <c r="H44" s="161" t="n">
        <v>4200</v>
      </c>
      <c r="I44" s="161" t="n">
        <f aca="false">G44*30</f>
        <v>18000</v>
      </c>
      <c r="J44" s="162" t="n">
        <v>0.31</v>
      </c>
      <c r="K44" s="134" t="n">
        <v>3407.69</v>
      </c>
      <c r="L44" s="135" t="n">
        <v>0.396941042172306</v>
      </c>
      <c r="M44" s="134" t="n">
        <v>45</v>
      </c>
      <c r="N44" s="3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</row>
    <row r="45" customFormat="false" ht="15.6" hidden="false" customHeight="false" outlineLevel="0" collapsed="false">
      <c r="A45" s="127" t="n">
        <v>7</v>
      </c>
      <c r="B45" s="29" t="n">
        <v>886</v>
      </c>
      <c r="C45" s="25" t="s">
        <v>724</v>
      </c>
      <c r="D45" s="216" t="s">
        <v>726</v>
      </c>
      <c r="E45" s="217" t="n">
        <v>9428</v>
      </c>
      <c r="F45" s="218" t="s">
        <v>60</v>
      </c>
      <c r="G45" s="161" t="n">
        <v>600</v>
      </c>
      <c r="H45" s="161" t="n">
        <v>4200</v>
      </c>
      <c r="I45" s="161" t="n">
        <f aca="false">G45*30</f>
        <v>18000</v>
      </c>
      <c r="J45" s="162" t="n">
        <v>0.31</v>
      </c>
      <c r="K45" s="134" t="n">
        <v>2931.93</v>
      </c>
      <c r="L45" s="135" t="n">
        <v>0.285199978273397</v>
      </c>
      <c r="M45" s="134" t="n">
        <v>122</v>
      </c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</row>
    <row r="46" customFormat="false" ht="15.6" hidden="false" customHeight="false" outlineLevel="0" collapsed="false">
      <c r="A46" s="127"/>
      <c r="B46" s="29" t="n">
        <v>341</v>
      </c>
      <c r="C46" s="29" t="s">
        <v>536</v>
      </c>
      <c r="D46" s="29" t="s">
        <v>539</v>
      </c>
      <c r="E46" s="29" t="n">
        <v>5764</v>
      </c>
      <c r="F46" s="29" t="s">
        <v>12</v>
      </c>
      <c r="G46" s="137" t="n">
        <v>600</v>
      </c>
      <c r="H46" s="161" t="n">
        <v>4200</v>
      </c>
      <c r="I46" s="161" t="n">
        <f aca="false">G46*30</f>
        <v>18000</v>
      </c>
      <c r="J46" s="178" t="n">
        <v>0.31</v>
      </c>
      <c r="K46" s="134" t="n">
        <v>2864.89</v>
      </c>
      <c r="L46" s="135" t="n">
        <v>0.344695282541355</v>
      </c>
      <c r="M46" s="134" t="n">
        <v>60</v>
      </c>
    </row>
    <row r="47" customFormat="false" ht="15.6" hidden="false" customHeight="false" outlineLevel="0" collapsed="false">
      <c r="A47" s="127"/>
      <c r="B47" s="29" t="n">
        <v>341</v>
      </c>
      <c r="C47" s="29" t="s">
        <v>536</v>
      </c>
      <c r="D47" s="29" t="s">
        <v>541</v>
      </c>
      <c r="E47" s="29" t="n">
        <v>4013</v>
      </c>
      <c r="F47" s="170" t="s">
        <v>12</v>
      </c>
      <c r="G47" s="161" t="n">
        <v>600</v>
      </c>
      <c r="H47" s="161" t="n">
        <v>4200</v>
      </c>
      <c r="I47" s="161" t="n">
        <f aca="false">G47*30</f>
        <v>18000</v>
      </c>
      <c r="J47" s="162" t="n">
        <v>0.31</v>
      </c>
      <c r="K47" s="134" t="n">
        <v>2342.51</v>
      </c>
      <c r="L47" s="135" t="n">
        <v>0.361578123467691</v>
      </c>
      <c r="M47" s="134" t="n">
        <v>52</v>
      </c>
    </row>
    <row r="48" customFormat="false" ht="15.6" hidden="false" customHeight="false" outlineLevel="0" collapsed="false">
      <c r="A48" s="127" t="n">
        <v>7</v>
      </c>
      <c r="B48" s="29" t="n">
        <v>341</v>
      </c>
      <c r="C48" s="30" t="s">
        <v>536</v>
      </c>
      <c r="D48" s="39" t="s">
        <v>538</v>
      </c>
      <c r="E48" s="29" t="n">
        <v>4848</v>
      </c>
      <c r="F48" s="173" t="s">
        <v>12</v>
      </c>
      <c r="G48" s="161" t="n">
        <v>600</v>
      </c>
      <c r="H48" s="161" t="n">
        <v>4200</v>
      </c>
      <c r="I48" s="161" t="n">
        <f aca="false">G48*30</f>
        <v>18000</v>
      </c>
      <c r="J48" s="162" t="n">
        <v>0.31</v>
      </c>
      <c r="K48" s="134" t="n">
        <v>1953.98</v>
      </c>
      <c r="L48" s="135" t="n">
        <v>0.402823007399919</v>
      </c>
      <c r="M48" s="134" t="n">
        <v>47</v>
      </c>
    </row>
    <row r="49" customFormat="false" ht="15.6" hidden="false" customHeight="false" outlineLevel="0" collapsed="false">
      <c r="A49" s="127" t="n">
        <v>7</v>
      </c>
      <c r="B49" s="29" t="n">
        <v>308</v>
      </c>
      <c r="C49" s="30" t="s">
        <v>473</v>
      </c>
      <c r="D49" s="29" t="s">
        <v>480</v>
      </c>
      <c r="E49" s="29" t="n">
        <v>9200</v>
      </c>
      <c r="F49" s="170" t="s">
        <v>19</v>
      </c>
      <c r="G49" s="161" t="n">
        <v>600</v>
      </c>
      <c r="H49" s="161" t="n">
        <v>4200</v>
      </c>
      <c r="I49" s="161" t="n">
        <f aca="false">G49*30</f>
        <v>18000</v>
      </c>
      <c r="J49" s="162" t="n">
        <v>0.31</v>
      </c>
      <c r="K49" s="134" t="n">
        <v>1849.89</v>
      </c>
      <c r="L49" s="135" t="n">
        <v>0.477484510513041</v>
      </c>
      <c r="M49" s="134" t="n">
        <v>27</v>
      </c>
    </row>
    <row r="50" customFormat="false" ht="15.6" hidden="false" customHeight="false" outlineLevel="0" collapsed="false">
      <c r="A50" s="127" t="n">
        <v>7</v>
      </c>
      <c r="B50" s="29" t="n">
        <v>308</v>
      </c>
      <c r="C50" s="30" t="s">
        <v>473</v>
      </c>
      <c r="D50" s="29" t="s">
        <v>476</v>
      </c>
      <c r="E50" s="29" t="n">
        <v>8618</v>
      </c>
      <c r="F50" s="170" t="s">
        <v>12</v>
      </c>
      <c r="G50" s="161" t="n">
        <v>600</v>
      </c>
      <c r="H50" s="161" t="n">
        <v>4200</v>
      </c>
      <c r="I50" s="161" t="n">
        <f aca="false">G50*30</f>
        <v>18000</v>
      </c>
      <c r="J50" s="162" t="n">
        <v>0.31</v>
      </c>
      <c r="K50" s="134" t="n">
        <v>1583.81</v>
      </c>
      <c r="L50" s="135" t="n">
        <v>0.444580075892838</v>
      </c>
      <c r="M50" s="134" t="n">
        <v>34</v>
      </c>
    </row>
    <row r="51" customFormat="false" ht="15.6" hidden="false" customHeight="false" outlineLevel="0" collapsed="false">
      <c r="A51" s="127" t="n">
        <v>7</v>
      </c>
      <c r="B51" s="29" t="n">
        <v>308</v>
      </c>
      <c r="C51" s="30" t="s">
        <v>473</v>
      </c>
      <c r="D51" s="29" t="s">
        <v>479</v>
      </c>
      <c r="E51" s="204" t="n">
        <v>9441</v>
      </c>
      <c r="F51" s="170" t="s">
        <v>60</v>
      </c>
      <c r="G51" s="161" t="n">
        <v>600</v>
      </c>
      <c r="H51" s="161" t="n">
        <v>4200</v>
      </c>
      <c r="I51" s="161" t="n">
        <f aca="false">G51*30</f>
        <v>18000</v>
      </c>
      <c r="J51" s="162" t="n">
        <v>0.31</v>
      </c>
      <c r="K51" s="134" t="n">
        <v>1429.31</v>
      </c>
      <c r="L51" s="135" t="n">
        <v>0.537415600729275</v>
      </c>
      <c r="M51" s="134" t="n">
        <v>23</v>
      </c>
    </row>
    <row r="52" customFormat="false" ht="32.4" hidden="false" customHeight="false" outlineLevel="0" collapsed="false">
      <c r="A52" s="290" t="s">
        <v>778</v>
      </c>
      <c r="B52" s="200" t="n">
        <v>574</v>
      </c>
      <c r="C52" s="216" t="s">
        <v>483</v>
      </c>
      <c r="D52" s="216" t="s">
        <v>212</v>
      </c>
      <c r="E52" s="29" t="n">
        <v>5627</v>
      </c>
      <c r="F52" s="170" t="s">
        <v>12</v>
      </c>
      <c r="G52" s="161" t="n">
        <v>600</v>
      </c>
      <c r="H52" s="161" t="n">
        <v>4200</v>
      </c>
      <c r="I52" s="161" t="n">
        <f aca="false">G52*30</f>
        <v>18000</v>
      </c>
      <c r="J52" s="162" t="n">
        <v>0.31</v>
      </c>
      <c r="K52" s="134" t="n">
        <v>-436</v>
      </c>
      <c r="L52" s="135" t="n">
        <v>0.190366972477064</v>
      </c>
      <c r="M52" s="134" t="n">
        <v>2</v>
      </c>
    </row>
    <row r="53" s="291" customFormat="true" ht="24" hidden="false" customHeight="true" outlineLevel="0" collapsed="false">
      <c r="A53" s="127" t="n">
        <v>7</v>
      </c>
      <c r="B53" s="29" t="n">
        <v>708</v>
      </c>
      <c r="C53" s="29" t="s">
        <v>496</v>
      </c>
      <c r="D53" s="29" t="s">
        <v>499</v>
      </c>
      <c r="E53" s="29" t="n">
        <v>8594</v>
      </c>
      <c r="F53" s="170" t="s">
        <v>12</v>
      </c>
      <c r="G53" s="161" t="n">
        <v>600</v>
      </c>
      <c r="H53" s="161" t="n">
        <v>4200</v>
      </c>
      <c r="I53" s="161" t="n">
        <f aca="false">G53*30</f>
        <v>18000</v>
      </c>
      <c r="J53" s="162" t="n">
        <v>0.31</v>
      </c>
      <c r="K53" s="134" t="e">
        <f aca="false">NA()</f>
        <v>#N/A</v>
      </c>
      <c r="L53" s="135" t="e">
        <f aca="false">NA()</f>
        <v>#N/A</v>
      </c>
      <c r="M53" s="134" t="e">
        <f aca="false">NA()</f>
        <v>#N/A</v>
      </c>
      <c r="N53" s="3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5"/>
      <c r="GO53" s="155"/>
      <c r="GP53" s="155"/>
      <c r="GQ53" s="155"/>
      <c r="GR53" s="155"/>
      <c r="GS53" s="155"/>
      <c r="GT53" s="155"/>
      <c r="GU53" s="155"/>
      <c r="GV53" s="155"/>
      <c r="GW53" s="155"/>
      <c r="GX53" s="155"/>
      <c r="GY53" s="155"/>
      <c r="GZ53" s="155"/>
      <c r="HA53" s="155"/>
      <c r="HB53" s="155"/>
      <c r="HC53" s="155"/>
      <c r="HD53" s="155"/>
      <c r="HE53" s="155"/>
      <c r="HF53" s="155"/>
      <c r="HG53" s="155"/>
      <c r="HH53" s="155"/>
      <c r="HI53" s="155"/>
      <c r="HJ53" s="155"/>
      <c r="HK53" s="155"/>
      <c r="HL53" s="155"/>
      <c r="HM53" s="155"/>
      <c r="HN53" s="155"/>
      <c r="HO53" s="155"/>
      <c r="HP53" s="155"/>
      <c r="HQ53" s="155"/>
      <c r="HR53" s="155"/>
      <c r="HS53" s="155"/>
      <c r="HT53" s="155"/>
      <c r="HU53" s="155"/>
      <c r="HV53" s="155"/>
      <c r="HW53" s="155"/>
    </row>
    <row r="54" customFormat="false" ht="15.6" hidden="false" customHeight="false" outlineLevel="0" collapsed="false">
      <c r="A54" s="127" t="n">
        <v>7</v>
      </c>
      <c r="B54" s="29" t="n">
        <v>573</v>
      </c>
      <c r="C54" s="29" t="s">
        <v>443</v>
      </c>
      <c r="D54" s="29" t="s">
        <v>446</v>
      </c>
      <c r="E54" s="29" t="n">
        <v>9259</v>
      </c>
      <c r="F54" s="170" t="s">
        <v>12</v>
      </c>
      <c r="G54" s="161" t="n">
        <v>600</v>
      </c>
      <c r="H54" s="161" t="n">
        <v>4200</v>
      </c>
      <c r="I54" s="161" t="n">
        <f aca="false">G54*30</f>
        <v>18000</v>
      </c>
      <c r="J54" s="162" t="n">
        <v>0.31</v>
      </c>
      <c r="K54" s="134" t="e">
        <f aca="false">NA()</f>
        <v>#N/A</v>
      </c>
      <c r="L54" s="135" t="e">
        <f aca="false">NA()</f>
        <v>#N/A</v>
      </c>
      <c r="M54" s="134" t="e">
        <f aca="false">NA()</f>
        <v>#N/A</v>
      </c>
    </row>
    <row r="55" customFormat="false" ht="15.6" hidden="false" customHeight="false" outlineLevel="0" collapsed="false">
      <c r="A55" s="127" t="n">
        <v>7</v>
      </c>
      <c r="B55" s="29" t="n">
        <v>708</v>
      </c>
      <c r="C55" s="29" t="s">
        <v>496</v>
      </c>
      <c r="D55" s="29" t="s">
        <v>500</v>
      </c>
      <c r="E55" s="204" t="n">
        <v>9408</v>
      </c>
      <c r="F55" s="29" t="s">
        <v>60</v>
      </c>
      <c r="G55" s="137" t="n">
        <v>600</v>
      </c>
      <c r="H55" s="161" t="n">
        <v>4200</v>
      </c>
      <c r="I55" s="161" t="n">
        <f aca="false">G55*30</f>
        <v>18000</v>
      </c>
      <c r="J55" s="178" t="n">
        <v>0.31</v>
      </c>
      <c r="K55" s="134" t="e">
        <f aca="false">NA()</f>
        <v>#N/A</v>
      </c>
      <c r="L55" s="135" t="e">
        <f aca="false">NA()</f>
        <v>#N/A</v>
      </c>
      <c r="M55" s="134" t="e">
        <f aca="false">NA()</f>
        <v>#N/A</v>
      </c>
    </row>
    <row r="56" customFormat="false" ht="15.6" hidden="false" customHeight="false" outlineLevel="0" collapsed="false">
      <c r="A56" s="127" t="n">
        <v>7</v>
      </c>
      <c r="B56" s="29" t="n">
        <v>58</v>
      </c>
      <c r="C56" s="25" t="s">
        <v>528</v>
      </c>
      <c r="D56" s="29" t="s">
        <v>529</v>
      </c>
      <c r="E56" s="29" t="n">
        <v>8798</v>
      </c>
      <c r="F56" s="170" t="s">
        <v>22</v>
      </c>
      <c r="G56" s="161" t="n">
        <v>600</v>
      </c>
      <c r="H56" s="161" t="n">
        <v>4200</v>
      </c>
      <c r="I56" s="161" t="n">
        <f aca="false">G56*30</f>
        <v>18000</v>
      </c>
      <c r="J56" s="162" t="n">
        <v>0.31</v>
      </c>
      <c r="K56" s="134" t="e">
        <f aca="false">NA()</f>
        <v>#N/A</v>
      </c>
      <c r="L56" s="135" t="e">
        <f aca="false">NA()</f>
        <v>#N/A</v>
      </c>
      <c r="M56" s="134" t="e">
        <f aca="false">NA()</f>
        <v>#N/A</v>
      </c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  <c r="EN56" s="155"/>
      <c r="EO56" s="155"/>
      <c r="EP56" s="155"/>
      <c r="EQ56" s="155"/>
      <c r="ER56" s="155"/>
      <c r="ES56" s="155"/>
      <c r="ET56" s="155"/>
      <c r="EU56" s="155"/>
      <c r="EV56" s="155"/>
      <c r="EW56" s="155"/>
      <c r="EX56" s="155"/>
      <c r="EY56" s="155"/>
      <c r="EZ56" s="155"/>
      <c r="FA56" s="155"/>
      <c r="FB56" s="155"/>
      <c r="FC56" s="155"/>
      <c r="FD56" s="155"/>
      <c r="FE56" s="155"/>
      <c r="FF56" s="155"/>
      <c r="FG56" s="155"/>
      <c r="FH56" s="155"/>
      <c r="FI56" s="155"/>
      <c r="FJ56" s="155"/>
      <c r="FK56" s="155"/>
      <c r="FL56" s="155"/>
      <c r="FM56" s="155"/>
      <c r="FN56" s="155"/>
      <c r="FO56" s="155"/>
      <c r="FP56" s="155"/>
      <c r="FQ56" s="155"/>
      <c r="FR56" s="155"/>
      <c r="FS56" s="155"/>
      <c r="FT56" s="155"/>
      <c r="FU56" s="155"/>
      <c r="FV56" s="155"/>
      <c r="FW56" s="155"/>
      <c r="FX56" s="155"/>
      <c r="FY56" s="155"/>
      <c r="FZ56" s="155"/>
      <c r="GA56" s="155"/>
      <c r="GB56" s="155"/>
      <c r="GC56" s="155"/>
      <c r="GD56" s="155"/>
      <c r="GE56" s="155"/>
      <c r="GF56" s="155"/>
      <c r="GG56" s="155"/>
      <c r="GH56" s="155"/>
      <c r="GI56" s="155"/>
      <c r="GJ56" s="155"/>
      <c r="GK56" s="155"/>
      <c r="GL56" s="155"/>
      <c r="GM56" s="155"/>
      <c r="GN56" s="155"/>
      <c r="GO56" s="155"/>
      <c r="GP56" s="155"/>
      <c r="GQ56" s="155"/>
      <c r="GR56" s="155"/>
      <c r="GS56" s="155"/>
      <c r="GT56" s="155"/>
      <c r="GU56" s="155"/>
      <c r="GV56" s="155"/>
      <c r="GW56" s="155"/>
      <c r="GX56" s="155"/>
      <c r="GY56" s="155"/>
      <c r="GZ56" s="155"/>
      <c r="HA56" s="155"/>
      <c r="HB56" s="155"/>
      <c r="HC56" s="155"/>
      <c r="HD56" s="155"/>
      <c r="HE56" s="155"/>
      <c r="HF56" s="155"/>
      <c r="HG56" s="155"/>
      <c r="HH56" s="155"/>
      <c r="HI56" s="155"/>
      <c r="HJ56" s="155"/>
      <c r="HK56" s="155"/>
      <c r="HL56" s="155"/>
      <c r="HM56" s="155"/>
      <c r="HN56" s="155"/>
      <c r="HO56" s="155"/>
      <c r="HP56" s="155"/>
      <c r="HQ56" s="155"/>
      <c r="HR56" s="155"/>
      <c r="HS56" s="155"/>
      <c r="HT56" s="155"/>
      <c r="HU56" s="155"/>
      <c r="HV56" s="155"/>
      <c r="HW56" s="155"/>
    </row>
    <row r="57" customFormat="false" ht="15.6" hidden="false" customHeight="false" outlineLevel="0" collapsed="false">
      <c r="A57" s="127" t="n">
        <v>7</v>
      </c>
      <c r="B57" s="29" t="n">
        <v>573</v>
      </c>
      <c r="C57" s="25" t="s">
        <v>443</v>
      </c>
      <c r="D57" s="29" t="s">
        <v>444</v>
      </c>
      <c r="E57" s="29" t="n">
        <v>5501</v>
      </c>
      <c r="F57" s="170" t="s">
        <v>22</v>
      </c>
      <c r="G57" s="161" t="n">
        <v>600</v>
      </c>
      <c r="H57" s="161" t="n">
        <v>4200</v>
      </c>
      <c r="I57" s="161" t="n">
        <f aca="false">G57*30</f>
        <v>18000</v>
      </c>
      <c r="J57" s="162" t="n">
        <v>0.31</v>
      </c>
      <c r="K57" s="134" t="e">
        <f aca="false">NA()</f>
        <v>#N/A</v>
      </c>
      <c r="L57" s="135" t="e">
        <f aca="false">NA()</f>
        <v>#N/A</v>
      </c>
      <c r="M57" s="134" t="e">
        <f aca="false">NA()</f>
        <v>#N/A</v>
      </c>
    </row>
    <row r="58" customFormat="false" ht="21.95" hidden="false" customHeight="true" outlineLevel="0" collapsed="false">
      <c r="A58" s="127" t="n">
        <v>7</v>
      </c>
      <c r="B58" s="29" t="n">
        <v>708</v>
      </c>
      <c r="C58" s="64" t="s">
        <v>496</v>
      </c>
      <c r="D58" s="29" t="s">
        <v>497</v>
      </c>
      <c r="E58" s="29" t="n">
        <v>4569</v>
      </c>
      <c r="F58" s="170" t="s">
        <v>22</v>
      </c>
      <c r="G58" s="161" t="n">
        <v>600</v>
      </c>
      <c r="H58" s="161" t="n">
        <v>4200</v>
      </c>
      <c r="I58" s="161" t="n">
        <f aca="false">G58*30</f>
        <v>18000</v>
      </c>
      <c r="J58" s="162" t="n">
        <v>0.31</v>
      </c>
      <c r="K58" s="134" t="e">
        <f aca="false">NA()</f>
        <v>#N/A</v>
      </c>
      <c r="L58" s="135" t="e">
        <f aca="false">NA()</f>
        <v>#N/A</v>
      </c>
      <c r="M58" s="134" t="e">
        <f aca="false">NA()</f>
        <v>#N/A</v>
      </c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55"/>
      <c r="EW58" s="155"/>
      <c r="EX58" s="155"/>
      <c r="EY58" s="155"/>
      <c r="EZ58" s="155"/>
      <c r="FA58" s="155"/>
      <c r="FB58" s="155"/>
      <c r="FC58" s="155"/>
      <c r="FD58" s="155"/>
      <c r="FE58" s="155"/>
      <c r="FF58" s="155"/>
      <c r="FG58" s="155"/>
      <c r="FH58" s="155"/>
      <c r="FI58" s="155"/>
      <c r="FJ58" s="155"/>
      <c r="FK58" s="155"/>
      <c r="FL58" s="155"/>
      <c r="FM58" s="155"/>
      <c r="FN58" s="155"/>
      <c r="FO58" s="155"/>
      <c r="FP58" s="155"/>
      <c r="FQ58" s="155"/>
      <c r="FR58" s="155"/>
      <c r="FS58" s="155"/>
      <c r="FT58" s="155"/>
      <c r="FU58" s="155"/>
      <c r="FV58" s="155"/>
      <c r="FW58" s="155"/>
      <c r="FX58" s="155"/>
      <c r="FY58" s="155"/>
      <c r="FZ58" s="155"/>
      <c r="GA58" s="155"/>
      <c r="GB58" s="155"/>
      <c r="GC58" s="155"/>
      <c r="GD58" s="155"/>
      <c r="GE58" s="155"/>
      <c r="GF58" s="155"/>
      <c r="GG58" s="155"/>
      <c r="GH58" s="155"/>
      <c r="GI58" s="155"/>
      <c r="GJ58" s="155"/>
      <c r="GK58" s="155"/>
      <c r="GL58" s="155"/>
      <c r="GM58" s="155"/>
      <c r="GN58" s="155"/>
      <c r="GO58" s="155"/>
      <c r="GP58" s="155"/>
      <c r="GQ58" s="155"/>
      <c r="GR58" s="155"/>
      <c r="GS58" s="155"/>
      <c r="GT58" s="155"/>
      <c r="GU58" s="155"/>
      <c r="GV58" s="155"/>
      <c r="GW58" s="155"/>
      <c r="GX58" s="155"/>
      <c r="GY58" s="155"/>
      <c r="GZ58" s="155"/>
      <c r="HA58" s="155"/>
      <c r="HB58" s="155"/>
      <c r="HC58" s="155"/>
      <c r="HD58" s="155"/>
      <c r="HE58" s="155"/>
      <c r="HF58" s="155"/>
      <c r="HG58" s="155"/>
      <c r="HH58" s="155"/>
      <c r="HI58" s="155"/>
      <c r="HJ58" s="155"/>
      <c r="HK58" s="155"/>
      <c r="HL58" s="155"/>
      <c r="HM58" s="155"/>
      <c r="HN58" s="155"/>
      <c r="HO58" s="155"/>
      <c r="HP58" s="155"/>
      <c r="HQ58" s="155"/>
      <c r="HR58" s="155"/>
      <c r="HS58" s="155"/>
      <c r="HT58" s="155"/>
      <c r="HU58" s="155"/>
      <c r="HV58" s="155"/>
      <c r="HW58" s="155"/>
    </row>
    <row r="59" customFormat="false" ht="15.6" hidden="false" customHeight="false" outlineLevel="0" collapsed="false">
      <c r="A59" s="127" t="n">
        <v>7</v>
      </c>
      <c r="B59" s="29" t="n">
        <v>732</v>
      </c>
      <c r="C59" s="25" t="s">
        <v>486</v>
      </c>
      <c r="D59" s="29" t="s">
        <v>487</v>
      </c>
      <c r="E59" s="29" t="n">
        <v>7403</v>
      </c>
      <c r="F59" s="170" t="s">
        <v>22</v>
      </c>
      <c r="G59" s="161" t="n">
        <v>600</v>
      </c>
      <c r="H59" s="161" t="n">
        <v>4200</v>
      </c>
      <c r="I59" s="161" t="n">
        <f aca="false">G59*30</f>
        <v>18000</v>
      </c>
      <c r="J59" s="162" t="n">
        <v>0.31</v>
      </c>
      <c r="K59" s="134" t="e">
        <f aca="false">NA()</f>
        <v>#N/A</v>
      </c>
      <c r="L59" s="135" t="e">
        <f aca="false">NA()</f>
        <v>#N/A</v>
      </c>
      <c r="M59" s="134" t="e">
        <f aca="false">NA()</f>
        <v>#N/A</v>
      </c>
    </row>
    <row r="60" customFormat="false" ht="15.6" hidden="false" customHeight="false" outlineLevel="0" collapsed="false">
      <c r="A60" s="127" t="n">
        <v>7</v>
      </c>
      <c r="B60" s="29" t="n">
        <v>573</v>
      </c>
      <c r="C60" s="29" t="s">
        <v>443</v>
      </c>
      <c r="D60" s="29" t="s">
        <v>447</v>
      </c>
      <c r="E60" s="29" t="n">
        <v>9332</v>
      </c>
      <c r="F60" s="171" t="s">
        <v>19</v>
      </c>
      <c r="G60" s="161" t="n">
        <v>600</v>
      </c>
      <c r="H60" s="161" t="n">
        <v>4200</v>
      </c>
      <c r="I60" s="161" t="n">
        <f aca="false">G60*30</f>
        <v>18000</v>
      </c>
      <c r="J60" s="162" t="n">
        <v>0.31</v>
      </c>
      <c r="K60" s="134" t="e">
        <f aca="false">NA()</f>
        <v>#N/A</v>
      </c>
      <c r="L60" s="135" t="e">
        <f aca="false">NA()</f>
        <v>#N/A</v>
      </c>
      <c r="M60" s="134" t="e">
        <f aca="false">NA()</f>
        <v>#N/A</v>
      </c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  <c r="AN60" s="190"/>
      <c r="AO60" s="190"/>
      <c r="AP60" s="190"/>
      <c r="AQ60" s="190"/>
      <c r="AR60" s="190"/>
      <c r="AS60" s="190"/>
      <c r="AT60" s="190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190"/>
      <c r="BG60" s="190"/>
      <c r="BH60" s="190"/>
      <c r="BI60" s="190"/>
      <c r="BJ60" s="190"/>
      <c r="BK60" s="190"/>
      <c r="BL60" s="190"/>
      <c r="BM60" s="190"/>
      <c r="BN60" s="190"/>
      <c r="BO60" s="190"/>
      <c r="BP60" s="190"/>
      <c r="BQ60" s="190"/>
      <c r="BR60" s="190"/>
      <c r="BS60" s="190"/>
      <c r="BT60" s="190"/>
      <c r="BU60" s="190"/>
      <c r="BV60" s="190"/>
      <c r="BW60" s="190"/>
      <c r="BX60" s="190"/>
      <c r="BY60" s="190"/>
      <c r="BZ60" s="190"/>
      <c r="CA60" s="190"/>
      <c r="CB60" s="190"/>
      <c r="CC60" s="190"/>
      <c r="CD60" s="190"/>
      <c r="CE60" s="190"/>
      <c r="CF60" s="190"/>
      <c r="CG60" s="190"/>
      <c r="CH60" s="190"/>
      <c r="CI60" s="190"/>
      <c r="CJ60" s="190"/>
      <c r="CK60" s="190"/>
      <c r="CL60" s="190"/>
      <c r="CM60" s="190"/>
      <c r="CN60" s="190"/>
      <c r="CO60" s="190"/>
      <c r="CP60" s="190"/>
      <c r="CQ60" s="190"/>
      <c r="CR60" s="190"/>
      <c r="CS60" s="190"/>
      <c r="CT60" s="190"/>
      <c r="CU60" s="190"/>
      <c r="CV60" s="190"/>
      <c r="CW60" s="190"/>
      <c r="CX60" s="190"/>
      <c r="CY60" s="190"/>
      <c r="CZ60" s="190"/>
      <c r="DA60" s="190"/>
      <c r="DB60" s="190"/>
      <c r="DC60" s="190"/>
      <c r="DD60" s="190"/>
      <c r="DE60" s="190"/>
      <c r="DF60" s="190"/>
      <c r="DG60" s="190"/>
      <c r="DH60" s="190"/>
      <c r="DI60" s="190"/>
      <c r="DJ60" s="190"/>
      <c r="DK60" s="190"/>
      <c r="DL60" s="190"/>
      <c r="DM60" s="190"/>
      <c r="DN60" s="190"/>
      <c r="DO60" s="190"/>
      <c r="DP60" s="190"/>
      <c r="DQ60" s="190"/>
      <c r="DR60" s="190"/>
      <c r="DS60" s="190"/>
      <c r="DT60" s="190"/>
      <c r="DU60" s="190"/>
      <c r="DV60" s="190"/>
      <c r="DW60" s="190"/>
      <c r="DX60" s="190"/>
      <c r="DY60" s="190"/>
      <c r="DZ60" s="190"/>
      <c r="EA60" s="190"/>
      <c r="EB60" s="190"/>
      <c r="EC60" s="190"/>
      <c r="ED60" s="190"/>
      <c r="EE60" s="190"/>
      <c r="EF60" s="190"/>
      <c r="EG60" s="190"/>
      <c r="EH60" s="190"/>
      <c r="EI60" s="190"/>
      <c r="EJ60" s="190"/>
      <c r="EK60" s="190"/>
      <c r="EL60" s="190"/>
      <c r="EM60" s="190"/>
      <c r="EN60" s="190"/>
      <c r="EO60" s="190"/>
      <c r="EP60" s="190"/>
      <c r="EQ60" s="190"/>
      <c r="ER60" s="190"/>
      <c r="ES60" s="190"/>
      <c r="ET60" s="190"/>
      <c r="EU60" s="190"/>
      <c r="EV60" s="190"/>
      <c r="EW60" s="190"/>
      <c r="EX60" s="190"/>
      <c r="EY60" s="190"/>
      <c r="EZ60" s="190"/>
      <c r="FA60" s="190"/>
      <c r="FB60" s="190"/>
      <c r="FC60" s="190"/>
      <c r="FD60" s="190"/>
      <c r="FE60" s="190"/>
      <c r="FF60" s="190"/>
      <c r="FG60" s="190"/>
      <c r="FH60" s="190"/>
      <c r="FI60" s="190"/>
      <c r="FJ60" s="190"/>
      <c r="FK60" s="190"/>
      <c r="FL60" s="190"/>
      <c r="FM60" s="190"/>
      <c r="FN60" s="190"/>
      <c r="FO60" s="190"/>
      <c r="FP60" s="190"/>
      <c r="FQ60" s="190"/>
      <c r="FR60" s="190"/>
      <c r="FS60" s="190"/>
      <c r="FT60" s="190"/>
      <c r="FU60" s="190"/>
      <c r="FV60" s="190"/>
      <c r="FW60" s="190"/>
      <c r="FX60" s="190"/>
      <c r="FY60" s="190"/>
      <c r="FZ60" s="190"/>
      <c r="GA60" s="190"/>
      <c r="GB60" s="190"/>
      <c r="GC60" s="190"/>
      <c r="GD60" s="190"/>
      <c r="GE60" s="190"/>
      <c r="GF60" s="190"/>
      <c r="GG60" s="190"/>
      <c r="GH60" s="190"/>
      <c r="GI60" s="190"/>
      <c r="GJ60" s="190"/>
      <c r="GK60" s="190"/>
      <c r="GL60" s="190"/>
      <c r="GM60" s="190"/>
      <c r="GN60" s="190"/>
      <c r="GO60" s="190"/>
      <c r="GP60" s="190"/>
      <c r="GQ60" s="190"/>
      <c r="GR60" s="190"/>
      <c r="GS60" s="190"/>
      <c r="GT60" s="190"/>
      <c r="GU60" s="190"/>
      <c r="GV60" s="190"/>
      <c r="GW60" s="190"/>
      <c r="GX60" s="190"/>
      <c r="GY60" s="190"/>
      <c r="GZ60" s="190"/>
      <c r="HA60" s="190"/>
      <c r="HB60" s="190"/>
      <c r="HC60" s="190"/>
      <c r="HD60" s="190"/>
      <c r="HE60" s="190"/>
      <c r="HF60" s="190"/>
      <c r="HG60" s="190"/>
      <c r="HH60" s="190"/>
      <c r="HI60" s="190"/>
      <c r="HJ60" s="190"/>
      <c r="HK60" s="190"/>
      <c r="HL60" s="190"/>
      <c r="HM60" s="190"/>
      <c r="HN60" s="190"/>
      <c r="HO60" s="190"/>
      <c r="HP60" s="190"/>
      <c r="HQ60" s="190"/>
      <c r="HR60" s="190"/>
      <c r="HS60" s="190"/>
      <c r="HT60" s="190"/>
      <c r="HU60" s="190"/>
      <c r="HV60" s="190"/>
      <c r="HW60" s="190"/>
    </row>
    <row r="61" customFormat="false" ht="15.6" hidden="false" customHeight="false" outlineLevel="0" collapsed="false">
      <c r="A61" s="127" t="n">
        <v>7</v>
      </c>
      <c r="B61" s="29" t="n">
        <v>572</v>
      </c>
      <c r="C61" s="29" t="s">
        <v>453</v>
      </c>
      <c r="D61" s="29" t="s">
        <v>457</v>
      </c>
      <c r="E61" s="204" t="n">
        <v>9371</v>
      </c>
      <c r="F61" s="29" t="s">
        <v>60</v>
      </c>
      <c r="G61" s="137" t="n">
        <v>600</v>
      </c>
      <c r="H61" s="161" t="n">
        <v>4200</v>
      </c>
      <c r="I61" s="161" t="n">
        <f aca="false">G61*30</f>
        <v>18000</v>
      </c>
      <c r="J61" s="178" t="n">
        <v>0.31</v>
      </c>
      <c r="K61" s="134" t="e">
        <f aca="false">NA()</f>
        <v>#N/A</v>
      </c>
      <c r="L61" s="135" t="e">
        <f aca="false">NA()</f>
        <v>#N/A</v>
      </c>
      <c r="M61" s="134" t="e">
        <f aca="false">NA()</f>
        <v>#N/A</v>
      </c>
    </row>
    <row r="62" s="190" customFormat="true" ht="15.6" hidden="false" customHeight="false" outlineLevel="0" collapsed="false">
      <c r="A62" s="144" t="n">
        <v>7</v>
      </c>
      <c r="B62" s="69" t="n">
        <v>58</v>
      </c>
      <c r="C62" s="69" t="s">
        <v>528</v>
      </c>
      <c r="D62" s="69" t="s">
        <v>530</v>
      </c>
      <c r="E62" s="69" t="n">
        <v>8353</v>
      </c>
      <c r="F62" s="229" t="s">
        <v>12</v>
      </c>
      <c r="G62" s="161" t="n">
        <v>600</v>
      </c>
      <c r="H62" s="161" t="n">
        <v>4200</v>
      </c>
      <c r="I62" s="161" t="n">
        <f aca="false">G62*30</f>
        <v>18000</v>
      </c>
      <c r="J62" s="162" t="n">
        <v>0.31</v>
      </c>
      <c r="K62" s="134" t="e">
        <f aca="false">NA()</f>
        <v>#N/A</v>
      </c>
      <c r="L62" s="135" t="e">
        <f aca="false">NA()</f>
        <v>#N/A</v>
      </c>
      <c r="M62" s="134" t="e">
        <f aca="false">NA()</f>
        <v>#N/A</v>
      </c>
      <c r="N62" s="3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  <c r="EN62" s="155"/>
      <c r="EO62" s="155"/>
      <c r="EP62" s="155"/>
      <c r="EQ62" s="155"/>
      <c r="ER62" s="155"/>
      <c r="ES62" s="155"/>
      <c r="ET62" s="155"/>
      <c r="EU62" s="155"/>
      <c r="EV62" s="155"/>
      <c r="EW62" s="155"/>
      <c r="EX62" s="155"/>
      <c r="EY62" s="155"/>
      <c r="EZ62" s="155"/>
      <c r="FA62" s="155"/>
      <c r="FB62" s="155"/>
      <c r="FC62" s="155"/>
      <c r="FD62" s="155"/>
      <c r="FE62" s="155"/>
      <c r="FF62" s="155"/>
      <c r="FG62" s="155"/>
      <c r="FH62" s="155"/>
      <c r="FI62" s="155"/>
      <c r="FJ62" s="155"/>
      <c r="FK62" s="155"/>
      <c r="FL62" s="155"/>
      <c r="FM62" s="155"/>
      <c r="FN62" s="155"/>
      <c r="FO62" s="155"/>
      <c r="FP62" s="155"/>
      <c r="FQ62" s="155"/>
      <c r="FR62" s="155"/>
      <c r="FS62" s="155"/>
      <c r="FT62" s="155"/>
      <c r="FU62" s="155"/>
      <c r="FV62" s="155"/>
      <c r="FW62" s="155"/>
      <c r="FX62" s="155"/>
      <c r="FY62" s="155"/>
      <c r="FZ62" s="155"/>
      <c r="GA62" s="155"/>
      <c r="GB62" s="155"/>
      <c r="GC62" s="155"/>
      <c r="GD62" s="155"/>
      <c r="GE62" s="155"/>
      <c r="GF62" s="155"/>
      <c r="GG62" s="155"/>
      <c r="GH62" s="155"/>
      <c r="GI62" s="155"/>
      <c r="GJ62" s="155"/>
      <c r="GK62" s="155"/>
      <c r="GL62" s="155"/>
      <c r="GM62" s="155"/>
      <c r="GN62" s="155"/>
      <c r="GO62" s="155"/>
      <c r="GP62" s="155"/>
      <c r="GQ62" s="155"/>
      <c r="GR62" s="155"/>
      <c r="GS62" s="155"/>
      <c r="GT62" s="155"/>
      <c r="GU62" s="155"/>
      <c r="GV62" s="155"/>
      <c r="GW62" s="155"/>
      <c r="GX62" s="155"/>
      <c r="GY62" s="155"/>
      <c r="GZ62" s="155"/>
      <c r="HA62" s="155"/>
      <c r="HB62" s="155"/>
      <c r="HC62" s="155"/>
      <c r="HD62" s="155"/>
      <c r="HE62" s="155"/>
      <c r="HF62" s="155"/>
      <c r="HG62" s="155"/>
      <c r="HH62" s="155"/>
      <c r="HI62" s="155"/>
      <c r="HJ62" s="155"/>
      <c r="HK62" s="155"/>
      <c r="HL62" s="155"/>
      <c r="HM62" s="155"/>
      <c r="HN62" s="155"/>
      <c r="HO62" s="155"/>
      <c r="HP62" s="155"/>
      <c r="HQ62" s="155"/>
      <c r="HR62" s="155"/>
      <c r="HS62" s="155"/>
      <c r="HT62" s="155"/>
      <c r="HU62" s="155"/>
      <c r="HV62" s="155"/>
      <c r="HW62" s="155"/>
    </row>
    <row r="63" s="190" customFormat="true" ht="15.6" hidden="false" customHeight="false" outlineLevel="0" collapsed="false">
      <c r="A63" s="127" t="n">
        <v>7</v>
      </c>
      <c r="B63" s="29" t="n">
        <v>597</v>
      </c>
      <c r="C63" s="29" t="s">
        <v>506</v>
      </c>
      <c r="D63" s="29" t="s">
        <v>508</v>
      </c>
      <c r="E63" s="29" t="n">
        <v>6503</v>
      </c>
      <c r="F63" s="170" t="s">
        <v>12</v>
      </c>
      <c r="G63" s="161" t="n">
        <v>600</v>
      </c>
      <c r="H63" s="161" t="n">
        <v>4200</v>
      </c>
      <c r="I63" s="161" t="n">
        <f aca="false">G63*30</f>
        <v>18000</v>
      </c>
      <c r="J63" s="162" t="n">
        <v>0.31</v>
      </c>
      <c r="K63" s="134" t="e">
        <f aca="false">NA()</f>
        <v>#N/A</v>
      </c>
      <c r="L63" s="135" t="e">
        <f aca="false">NA()</f>
        <v>#N/A</v>
      </c>
      <c r="M63" s="134" t="e">
        <f aca="false">NA()</f>
        <v>#N/A</v>
      </c>
      <c r="N63" s="3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  <c r="CI63" s="155"/>
      <c r="CJ63" s="155"/>
      <c r="CK63" s="155"/>
      <c r="CL63" s="155"/>
      <c r="CM63" s="155"/>
      <c r="CN63" s="155"/>
      <c r="CO63" s="155"/>
      <c r="CP63" s="155"/>
      <c r="CQ63" s="155"/>
      <c r="CR63" s="155"/>
      <c r="CS63" s="155"/>
      <c r="CT63" s="155"/>
      <c r="CU63" s="155"/>
      <c r="CV63" s="155"/>
      <c r="CW63" s="155"/>
      <c r="CX63" s="155"/>
      <c r="CY63" s="155"/>
      <c r="CZ63" s="155"/>
      <c r="DA63" s="155"/>
      <c r="DB63" s="155"/>
      <c r="DC63" s="155"/>
      <c r="DD63" s="155"/>
      <c r="DE63" s="155"/>
      <c r="DF63" s="155"/>
      <c r="DG63" s="155"/>
      <c r="DH63" s="155"/>
      <c r="DI63" s="155"/>
      <c r="DJ63" s="155"/>
      <c r="DK63" s="155"/>
      <c r="DL63" s="155"/>
      <c r="DM63" s="155"/>
      <c r="DN63" s="155"/>
      <c r="DO63" s="155"/>
      <c r="DP63" s="155"/>
      <c r="DQ63" s="155"/>
      <c r="DR63" s="155"/>
      <c r="DS63" s="155"/>
      <c r="DT63" s="155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  <c r="EN63" s="155"/>
      <c r="EO63" s="155"/>
      <c r="EP63" s="155"/>
      <c r="EQ63" s="155"/>
      <c r="ER63" s="155"/>
      <c r="ES63" s="155"/>
      <c r="ET63" s="155"/>
      <c r="EU63" s="155"/>
      <c r="EV63" s="155"/>
      <c r="EW63" s="155"/>
      <c r="EX63" s="155"/>
      <c r="EY63" s="155"/>
      <c r="EZ63" s="155"/>
      <c r="FA63" s="155"/>
      <c r="FB63" s="155"/>
      <c r="FC63" s="155"/>
      <c r="FD63" s="155"/>
      <c r="FE63" s="155"/>
      <c r="FF63" s="155"/>
      <c r="FG63" s="155"/>
      <c r="FH63" s="155"/>
      <c r="FI63" s="155"/>
      <c r="FJ63" s="155"/>
      <c r="FK63" s="155"/>
      <c r="FL63" s="155"/>
      <c r="FM63" s="155"/>
      <c r="FN63" s="155"/>
      <c r="FO63" s="155"/>
      <c r="FP63" s="155"/>
      <c r="FQ63" s="155"/>
      <c r="FR63" s="155"/>
      <c r="FS63" s="155"/>
      <c r="FT63" s="155"/>
      <c r="FU63" s="155"/>
      <c r="FV63" s="155"/>
      <c r="FW63" s="155"/>
      <c r="FX63" s="155"/>
      <c r="FY63" s="155"/>
      <c r="FZ63" s="155"/>
      <c r="GA63" s="155"/>
      <c r="GB63" s="155"/>
      <c r="GC63" s="155"/>
      <c r="GD63" s="155"/>
      <c r="GE63" s="155"/>
      <c r="GF63" s="155"/>
      <c r="GG63" s="155"/>
      <c r="GH63" s="155"/>
      <c r="GI63" s="155"/>
      <c r="GJ63" s="155"/>
      <c r="GK63" s="155"/>
      <c r="GL63" s="155"/>
      <c r="GM63" s="155"/>
      <c r="GN63" s="155"/>
      <c r="GO63" s="155"/>
      <c r="GP63" s="155"/>
      <c r="GQ63" s="155"/>
      <c r="GR63" s="155"/>
      <c r="GS63" s="155"/>
      <c r="GT63" s="155"/>
      <c r="GU63" s="155"/>
      <c r="GV63" s="155"/>
      <c r="GW63" s="155"/>
      <c r="GX63" s="155"/>
      <c r="GY63" s="155"/>
      <c r="GZ63" s="155"/>
      <c r="HA63" s="155"/>
      <c r="HB63" s="155"/>
      <c r="HC63" s="155"/>
      <c r="HD63" s="155"/>
      <c r="HE63" s="155"/>
      <c r="HF63" s="155"/>
      <c r="HG63" s="155"/>
      <c r="HH63" s="155"/>
      <c r="HI63" s="155"/>
      <c r="HJ63" s="155"/>
      <c r="HK63" s="155"/>
      <c r="HL63" s="155"/>
      <c r="HM63" s="155"/>
      <c r="HN63" s="155"/>
      <c r="HO63" s="155"/>
      <c r="HP63" s="155"/>
      <c r="HQ63" s="155"/>
      <c r="HR63" s="155"/>
      <c r="HS63" s="155"/>
      <c r="HT63" s="155"/>
      <c r="HU63" s="155"/>
      <c r="HV63" s="155"/>
      <c r="HW63" s="155"/>
    </row>
    <row r="64" customFormat="false" ht="15.6" hidden="false" customHeight="false" outlineLevel="0" collapsed="false">
      <c r="A64" s="127" t="n">
        <v>7</v>
      </c>
      <c r="B64" s="29" t="n">
        <v>597</v>
      </c>
      <c r="C64" s="29" t="s">
        <v>506</v>
      </c>
      <c r="D64" s="29" t="s">
        <v>509</v>
      </c>
      <c r="E64" s="29" t="n">
        <v>6657</v>
      </c>
      <c r="F64" s="170" t="s">
        <v>12</v>
      </c>
      <c r="G64" s="161" t="n">
        <v>600</v>
      </c>
      <c r="H64" s="161" t="n">
        <v>4200</v>
      </c>
      <c r="I64" s="161" t="n">
        <f aca="false">G64*30</f>
        <v>18000</v>
      </c>
      <c r="J64" s="162" t="n">
        <v>0.31</v>
      </c>
      <c r="K64" s="134" t="e">
        <f aca="false">NA()</f>
        <v>#N/A</v>
      </c>
      <c r="L64" s="135" t="e">
        <f aca="false">NA()</f>
        <v>#N/A</v>
      </c>
      <c r="M64" s="134" t="e">
        <f aca="false">NA()</f>
        <v>#N/A</v>
      </c>
    </row>
    <row r="65" customFormat="false" ht="15.6" hidden="false" customHeight="false" outlineLevel="0" collapsed="false">
      <c r="A65" s="127" t="n">
        <v>7</v>
      </c>
      <c r="B65" s="29" t="n">
        <v>727</v>
      </c>
      <c r="C65" s="29" t="s">
        <v>448</v>
      </c>
      <c r="D65" s="29" t="s">
        <v>452</v>
      </c>
      <c r="E65" s="29" t="n">
        <v>9019</v>
      </c>
      <c r="F65" s="173" t="s">
        <v>12</v>
      </c>
      <c r="G65" s="161" t="n">
        <v>600</v>
      </c>
      <c r="H65" s="161" t="n">
        <v>4200</v>
      </c>
      <c r="I65" s="161" t="n">
        <f aca="false">G65*30</f>
        <v>18000</v>
      </c>
      <c r="J65" s="162" t="n">
        <v>0.31</v>
      </c>
      <c r="K65" s="134" t="e">
        <f aca="false">NA()</f>
        <v>#N/A</v>
      </c>
      <c r="L65" s="135" t="e">
        <f aca="false">NA()</f>
        <v>#N/A</v>
      </c>
      <c r="M65" s="134" t="e">
        <f aca="false">NA()</f>
        <v>#N/A</v>
      </c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  <c r="EN65" s="155"/>
      <c r="EO65" s="155"/>
      <c r="EP65" s="155"/>
      <c r="EQ65" s="155"/>
      <c r="ER65" s="155"/>
      <c r="ES65" s="155"/>
      <c r="ET65" s="155"/>
      <c r="EU65" s="155"/>
      <c r="EV65" s="155"/>
      <c r="EW65" s="155"/>
      <c r="EX65" s="155"/>
      <c r="EY65" s="155"/>
      <c r="EZ65" s="155"/>
      <c r="FA65" s="155"/>
      <c r="FB65" s="155"/>
      <c r="FC65" s="155"/>
      <c r="FD65" s="155"/>
      <c r="FE65" s="155"/>
      <c r="FF65" s="155"/>
      <c r="FG65" s="155"/>
      <c r="FH65" s="155"/>
      <c r="FI65" s="155"/>
      <c r="FJ65" s="155"/>
      <c r="FK65" s="155"/>
      <c r="FL65" s="155"/>
      <c r="FM65" s="155"/>
      <c r="FN65" s="155"/>
      <c r="FO65" s="155"/>
      <c r="FP65" s="155"/>
      <c r="FQ65" s="155"/>
      <c r="FR65" s="155"/>
      <c r="FS65" s="155"/>
      <c r="FT65" s="155"/>
      <c r="FU65" s="155"/>
      <c r="FV65" s="155"/>
      <c r="FW65" s="155"/>
      <c r="FX65" s="155"/>
      <c r="FY65" s="155"/>
      <c r="FZ65" s="155"/>
      <c r="GA65" s="155"/>
      <c r="GB65" s="155"/>
      <c r="GC65" s="155"/>
      <c r="GD65" s="155"/>
      <c r="GE65" s="155"/>
      <c r="GF65" s="155"/>
      <c r="GG65" s="155"/>
      <c r="GH65" s="155"/>
      <c r="GI65" s="155"/>
      <c r="GJ65" s="155"/>
      <c r="GK65" s="155"/>
      <c r="GL65" s="155"/>
      <c r="GM65" s="155"/>
      <c r="GN65" s="155"/>
      <c r="GO65" s="155"/>
      <c r="GP65" s="155"/>
      <c r="GQ65" s="155"/>
      <c r="GR65" s="155"/>
      <c r="GS65" s="155"/>
      <c r="GT65" s="155"/>
      <c r="GU65" s="155"/>
      <c r="GV65" s="155"/>
      <c r="GW65" s="155"/>
      <c r="GX65" s="155"/>
      <c r="GY65" s="155"/>
      <c r="GZ65" s="155"/>
      <c r="HA65" s="155"/>
      <c r="HB65" s="155"/>
      <c r="HC65" s="155"/>
      <c r="HD65" s="155"/>
      <c r="HE65" s="155"/>
      <c r="HF65" s="155"/>
      <c r="HG65" s="155"/>
      <c r="HH65" s="155"/>
      <c r="HI65" s="155"/>
      <c r="HJ65" s="155"/>
      <c r="HK65" s="155"/>
      <c r="HL65" s="155"/>
      <c r="HM65" s="155"/>
      <c r="HN65" s="155"/>
      <c r="HO65" s="155"/>
      <c r="HP65" s="155"/>
      <c r="HQ65" s="155"/>
      <c r="HR65" s="155"/>
      <c r="HS65" s="155"/>
      <c r="HT65" s="155"/>
      <c r="HU65" s="155"/>
      <c r="HV65" s="155"/>
      <c r="HW65" s="155"/>
    </row>
    <row r="66" customFormat="false" ht="15.6" hidden="false" customHeight="false" outlineLevel="0" collapsed="false">
      <c r="A66" s="127" t="n">
        <v>7</v>
      </c>
      <c r="B66" s="29" t="n">
        <v>597</v>
      </c>
      <c r="C66" s="25" t="s">
        <v>506</v>
      </c>
      <c r="D66" s="292" t="s">
        <v>507</v>
      </c>
      <c r="E66" s="29" t="n">
        <v>4325</v>
      </c>
      <c r="F66" s="173" t="s">
        <v>22</v>
      </c>
      <c r="G66" s="161" t="n">
        <v>600</v>
      </c>
      <c r="H66" s="161" t="n">
        <v>4200</v>
      </c>
      <c r="I66" s="161" t="n">
        <f aca="false">G66*30</f>
        <v>18000</v>
      </c>
      <c r="J66" s="162" t="n">
        <v>0.31</v>
      </c>
      <c r="K66" s="134" t="e">
        <f aca="false">NA()</f>
        <v>#N/A</v>
      </c>
      <c r="L66" s="135" t="e">
        <f aca="false">NA()</f>
        <v>#N/A</v>
      </c>
      <c r="M66" s="134" t="e">
        <f aca="false">NA()</f>
        <v>#N/A</v>
      </c>
    </row>
    <row r="67" customFormat="false" ht="15.6" hidden="false" customHeight="false" outlineLevel="0" collapsed="false">
      <c r="A67" s="127" t="n">
        <v>7</v>
      </c>
      <c r="B67" s="29" t="n">
        <v>727</v>
      </c>
      <c r="C67" s="29" t="s">
        <v>448</v>
      </c>
      <c r="D67" s="29" t="s">
        <v>450</v>
      </c>
      <c r="E67" s="29" t="n">
        <v>6921</v>
      </c>
      <c r="F67" s="170" t="s">
        <v>12</v>
      </c>
      <c r="G67" s="161" t="n">
        <v>600</v>
      </c>
      <c r="H67" s="161" t="n">
        <v>4200</v>
      </c>
      <c r="I67" s="161" t="n">
        <f aca="false">G67*30</f>
        <v>18000</v>
      </c>
      <c r="J67" s="162" t="n">
        <v>0.31</v>
      </c>
      <c r="K67" s="134" t="e">
        <f aca="false">NA()</f>
        <v>#N/A</v>
      </c>
      <c r="L67" s="135" t="e">
        <f aca="false">NA()</f>
        <v>#N/A</v>
      </c>
      <c r="M67" s="134" t="e">
        <f aca="false">NA()</f>
        <v>#N/A</v>
      </c>
    </row>
    <row r="68" customFormat="false" ht="15.6" hidden="false" customHeight="false" outlineLevel="0" collapsed="false">
      <c r="A68" s="127" t="n">
        <v>7</v>
      </c>
      <c r="B68" s="29" t="n">
        <v>572</v>
      </c>
      <c r="C68" s="25" t="s">
        <v>453</v>
      </c>
      <c r="D68" s="29" t="s">
        <v>454</v>
      </c>
      <c r="E68" s="29" t="n">
        <v>5409</v>
      </c>
      <c r="F68" s="170" t="s">
        <v>22</v>
      </c>
      <c r="G68" s="161" t="n">
        <v>600</v>
      </c>
      <c r="H68" s="161" t="n">
        <v>4200</v>
      </c>
      <c r="I68" s="161" t="n">
        <f aca="false">G68*30</f>
        <v>18000</v>
      </c>
      <c r="J68" s="162" t="n">
        <v>0.31</v>
      </c>
      <c r="K68" s="134" t="e">
        <f aca="false">NA()</f>
        <v>#N/A</v>
      </c>
      <c r="L68" s="135" t="e">
        <f aca="false">NA()</f>
        <v>#N/A</v>
      </c>
      <c r="M68" s="134" t="e">
        <f aca="false">NA()</f>
        <v>#N/A</v>
      </c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  <c r="BZ68" s="155"/>
      <c r="CA68" s="155"/>
      <c r="CB68" s="155"/>
      <c r="CC68" s="155"/>
      <c r="CD68" s="155"/>
      <c r="CE68" s="155"/>
      <c r="CF68" s="155"/>
      <c r="CG68" s="155"/>
      <c r="CH68" s="155"/>
      <c r="CI68" s="155"/>
      <c r="CJ68" s="155"/>
      <c r="CK68" s="155"/>
      <c r="CL68" s="155"/>
      <c r="CM68" s="155"/>
      <c r="CN68" s="155"/>
      <c r="CO68" s="155"/>
      <c r="CP68" s="155"/>
      <c r="CQ68" s="155"/>
      <c r="CR68" s="155"/>
      <c r="CS68" s="155"/>
      <c r="CT68" s="155"/>
      <c r="CU68" s="155"/>
      <c r="CV68" s="155"/>
      <c r="CW68" s="155"/>
      <c r="CX68" s="155"/>
      <c r="CY68" s="155"/>
      <c r="CZ68" s="155"/>
      <c r="DA68" s="155"/>
      <c r="DB68" s="155"/>
      <c r="DC68" s="155"/>
      <c r="DD68" s="155"/>
      <c r="DE68" s="155"/>
      <c r="DF68" s="155"/>
      <c r="DG68" s="155"/>
      <c r="DH68" s="155"/>
      <c r="DI68" s="155"/>
      <c r="DJ68" s="155"/>
      <c r="DK68" s="155"/>
      <c r="DL68" s="155"/>
      <c r="DM68" s="155"/>
      <c r="DN68" s="155"/>
      <c r="DO68" s="155"/>
      <c r="DP68" s="155"/>
      <c r="DQ68" s="155"/>
      <c r="DR68" s="155"/>
      <c r="DS68" s="155"/>
      <c r="DT68" s="155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  <c r="EN68" s="155"/>
      <c r="EO68" s="155"/>
      <c r="EP68" s="155"/>
      <c r="EQ68" s="155"/>
      <c r="ER68" s="155"/>
      <c r="ES68" s="155"/>
      <c r="ET68" s="155"/>
      <c r="EU68" s="155"/>
      <c r="EV68" s="155"/>
      <c r="EW68" s="155"/>
      <c r="EX68" s="155"/>
      <c r="EY68" s="155"/>
      <c r="EZ68" s="155"/>
      <c r="FA68" s="155"/>
      <c r="FB68" s="155"/>
      <c r="FC68" s="155"/>
      <c r="FD68" s="155"/>
      <c r="FE68" s="155"/>
      <c r="FF68" s="155"/>
      <c r="FG68" s="155"/>
      <c r="FH68" s="155"/>
      <c r="FI68" s="155"/>
      <c r="FJ68" s="155"/>
      <c r="FK68" s="155"/>
      <c r="FL68" s="155"/>
      <c r="FM68" s="155"/>
      <c r="FN68" s="155"/>
      <c r="FO68" s="155"/>
      <c r="FP68" s="155"/>
      <c r="FQ68" s="155"/>
      <c r="FR68" s="155"/>
      <c r="FS68" s="155"/>
      <c r="FT68" s="155"/>
      <c r="FU68" s="155"/>
      <c r="FV68" s="155"/>
      <c r="FW68" s="155"/>
      <c r="FX68" s="155"/>
      <c r="FY68" s="155"/>
      <c r="FZ68" s="155"/>
      <c r="GA68" s="155"/>
      <c r="GB68" s="155"/>
      <c r="GC68" s="155"/>
      <c r="GD68" s="155"/>
      <c r="GE68" s="155"/>
      <c r="GF68" s="155"/>
      <c r="GG68" s="155"/>
      <c r="GH68" s="155"/>
      <c r="GI68" s="155"/>
      <c r="GJ68" s="155"/>
      <c r="GK68" s="155"/>
      <c r="GL68" s="155"/>
      <c r="GM68" s="155"/>
      <c r="GN68" s="155"/>
      <c r="GO68" s="155"/>
      <c r="GP68" s="155"/>
      <c r="GQ68" s="155"/>
      <c r="GR68" s="155"/>
      <c r="GS68" s="155"/>
      <c r="GT68" s="155"/>
      <c r="GU68" s="155"/>
      <c r="GV68" s="155"/>
      <c r="GW68" s="155"/>
      <c r="GX68" s="155"/>
      <c r="GY68" s="155"/>
      <c r="GZ68" s="155"/>
      <c r="HA68" s="155"/>
      <c r="HB68" s="155"/>
      <c r="HC68" s="155"/>
      <c r="HD68" s="155"/>
      <c r="HE68" s="155"/>
      <c r="HF68" s="155"/>
      <c r="HG68" s="155"/>
      <c r="HH68" s="155"/>
      <c r="HI68" s="155"/>
      <c r="HJ68" s="155"/>
      <c r="HK68" s="155"/>
      <c r="HL68" s="155"/>
      <c r="HM68" s="155"/>
      <c r="HN68" s="155"/>
      <c r="HO68" s="155"/>
      <c r="HP68" s="155"/>
      <c r="HQ68" s="155"/>
      <c r="HR68" s="155"/>
      <c r="HS68" s="155"/>
      <c r="HT68" s="155"/>
      <c r="HU68" s="155"/>
      <c r="HV68" s="155"/>
      <c r="HW68" s="155"/>
    </row>
    <row r="69" customFormat="false" ht="15.6" hidden="false" customHeight="false" outlineLevel="0" collapsed="false">
      <c r="A69" s="127" t="n">
        <v>7</v>
      </c>
      <c r="B69" s="29" t="n">
        <v>727</v>
      </c>
      <c r="C69" s="25" t="s">
        <v>448</v>
      </c>
      <c r="D69" s="29" t="s">
        <v>449</v>
      </c>
      <c r="E69" s="29" t="n">
        <v>6456</v>
      </c>
      <c r="F69" s="170" t="s">
        <v>22</v>
      </c>
      <c r="G69" s="161" t="n">
        <v>600</v>
      </c>
      <c r="H69" s="161" t="n">
        <v>4200</v>
      </c>
      <c r="I69" s="161" t="n">
        <f aca="false">G69*30</f>
        <v>18000</v>
      </c>
      <c r="J69" s="183" t="n">
        <v>0.31</v>
      </c>
      <c r="K69" s="134" t="e">
        <f aca="false">NA()</f>
        <v>#N/A</v>
      </c>
      <c r="L69" s="135" t="e">
        <f aca="false">NA()</f>
        <v>#N/A</v>
      </c>
      <c r="M69" s="134" t="e">
        <f aca="false">NA()</f>
        <v>#N/A</v>
      </c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  <c r="EN69" s="155"/>
      <c r="EO69" s="155"/>
      <c r="EP69" s="155"/>
      <c r="EQ69" s="155"/>
      <c r="ER69" s="155"/>
      <c r="ES69" s="155"/>
      <c r="ET69" s="155"/>
      <c r="EU69" s="155"/>
      <c r="EV69" s="155"/>
      <c r="EW69" s="155"/>
      <c r="EX69" s="155"/>
      <c r="EY69" s="155"/>
      <c r="EZ69" s="155"/>
      <c r="FA69" s="155"/>
      <c r="FB69" s="155"/>
      <c r="FC69" s="155"/>
      <c r="FD69" s="155"/>
      <c r="FE69" s="155"/>
      <c r="FF69" s="155"/>
      <c r="FG69" s="155"/>
      <c r="FH69" s="155"/>
      <c r="FI69" s="155"/>
      <c r="FJ69" s="155"/>
      <c r="FK69" s="155"/>
      <c r="FL69" s="155"/>
      <c r="FM69" s="155"/>
      <c r="FN69" s="155"/>
      <c r="FO69" s="155"/>
      <c r="FP69" s="155"/>
      <c r="FQ69" s="155"/>
      <c r="FR69" s="155"/>
      <c r="FS69" s="155"/>
      <c r="FT69" s="155"/>
      <c r="FU69" s="155"/>
      <c r="FV69" s="155"/>
      <c r="FW69" s="155"/>
      <c r="FX69" s="155"/>
      <c r="FY69" s="155"/>
      <c r="FZ69" s="155"/>
      <c r="GA69" s="155"/>
      <c r="GB69" s="155"/>
      <c r="GC69" s="155"/>
      <c r="GD69" s="155"/>
      <c r="GE69" s="155"/>
      <c r="GF69" s="155"/>
      <c r="GG69" s="155"/>
      <c r="GH69" s="155"/>
      <c r="GI69" s="155"/>
      <c r="GJ69" s="155"/>
      <c r="GK69" s="155"/>
      <c r="GL69" s="155"/>
      <c r="GM69" s="155"/>
      <c r="GN69" s="155"/>
      <c r="GO69" s="155"/>
      <c r="GP69" s="155"/>
      <c r="GQ69" s="155"/>
      <c r="GR69" s="155"/>
      <c r="GS69" s="155"/>
      <c r="GT69" s="155"/>
      <c r="GU69" s="155"/>
      <c r="GV69" s="155"/>
      <c r="GW69" s="155"/>
      <c r="GX69" s="155"/>
      <c r="GY69" s="155"/>
      <c r="GZ69" s="155"/>
      <c r="HA69" s="155"/>
      <c r="HB69" s="155"/>
      <c r="HC69" s="155"/>
      <c r="HD69" s="155"/>
      <c r="HE69" s="155"/>
      <c r="HF69" s="155"/>
      <c r="HG69" s="155"/>
      <c r="HH69" s="155"/>
      <c r="HI69" s="155"/>
      <c r="HJ69" s="155"/>
      <c r="HK69" s="155"/>
      <c r="HL69" s="155"/>
      <c r="HM69" s="155"/>
      <c r="HN69" s="155"/>
      <c r="HO69" s="155"/>
      <c r="HP69" s="155"/>
      <c r="HQ69" s="155"/>
      <c r="HR69" s="155"/>
      <c r="HS69" s="155"/>
      <c r="HT69" s="155"/>
      <c r="HU69" s="155"/>
      <c r="HV69" s="155"/>
      <c r="HW69" s="155"/>
    </row>
    <row r="70" customFormat="false" ht="15.6" hidden="false" customHeight="false" outlineLevel="0" collapsed="false">
      <c r="A70" s="127" t="n">
        <v>7</v>
      </c>
      <c r="B70" s="29" t="n">
        <v>572</v>
      </c>
      <c r="C70" s="29" t="s">
        <v>453</v>
      </c>
      <c r="D70" s="29" t="s">
        <v>455</v>
      </c>
      <c r="E70" s="29" t="n">
        <v>5781</v>
      </c>
      <c r="F70" s="173" t="s">
        <v>12</v>
      </c>
      <c r="G70" s="161" t="n">
        <v>600</v>
      </c>
      <c r="H70" s="166" t="n">
        <v>4200</v>
      </c>
      <c r="I70" s="161" t="n">
        <f aca="false">G70*30</f>
        <v>18000</v>
      </c>
      <c r="J70" s="162" t="n">
        <v>0.31</v>
      </c>
      <c r="K70" s="134" t="e">
        <f aca="false">NA()</f>
        <v>#N/A</v>
      </c>
      <c r="L70" s="135" t="e">
        <f aca="false">NA()</f>
        <v>#N/A</v>
      </c>
      <c r="M70" s="134" t="e">
        <f aca="false">NA()</f>
        <v>#N/A</v>
      </c>
    </row>
    <row r="71" s="190" customFormat="true" ht="15.6" hidden="false" customHeight="false" outlineLevel="0" collapsed="false">
      <c r="A71" s="127" t="n">
        <v>7</v>
      </c>
      <c r="B71" s="29" t="n">
        <v>732</v>
      </c>
      <c r="C71" s="29" t="s">
        <v>486</v>
      </c>
      <c r="D71" s="29" t="s">
        <v>489</v>
      </c>
      <c r="E71" s="29" t="n">
        <v>9138</v>
      </c>
      <c r="F71" s="176" t="s">
        <v>12</v>
      </c>
      <c r="G71" s="137" t="n">
        <v>600</v>
      </c>
      <c r="H71" s="161" t="n">
        <v>4200</v>
      </c>
      <c r="I71" s="161" t="n">
        <f aca="false">G71*30</f>
        <v>18000</v>
      </c>
      <c r="J71" s="178" t="n">
        <v>0.31</v>
      </c>
      <c r="K71" s="134" t="e">
        <f aca="false">NA()</f>
        <v>#N/A</v>
      </c>
      <c r="L71" s="135" t="e">
        <f aca="false">NA()</f>
        <v>#N/A</v>
      </c>
      <c r="M71" s="134" t="e">
        <f aca="false">NA()</f>
        <v>#N/A</v>
      </c>
      <c r="N71" s="35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  <c r="AZ71" s="136"/>
      <c r="BA71" s="136"/>
      <c r="BB71" s="136"/>
      <c r="BC71" s="136"/>
      <c r="BD71" s="136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  <c r="CX71" s="136"/>
      <c r="CY71" s="136"/>
      <c r="CZ71" s="136"/>
      <c r="DA71" s="136"/>
      <c r="DB71" s="136"/>
      <c r="DC71" s="136"/>
      <c r="DD71" s="136"/>
      <c r="DE71" s="136"/>
      <c r="DF71" s="136"/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  <c r="FH71" s="136"/>
      <c r="FI71" s="136"/>
      <c r="FJ71" s="136"/>
      <c r="FK71" s="136"/>
      <c r="FL71" s="136"/>
      <c r="FM71" s="136"/>
      <c r="FN71" s="136"/>
      <c r="FO71" s="136"/>
      <c r="FP71" s="136"/>
      <c r="FQ71" s="136"/>
      <c r="FR71" s="136"/>
      <c r="FS71" s="136"/>
      <c r="FT71" s="136"/>
      <c r="FU71" s="136"/>
      <c r="FV71" s="136"/>
      <c r="FW71" s="136"/>
      <c r="FX71" s="136"/>
      <c r="FY71" s="136"/>
      <c r="FZ71" s="136"/>
      <c r="GA71" s="136"/>
      <c r="GB71" s="136"/>
      <c r="GC71" s="136"/>
      <c r="GD71" s="136"/>
      <c r="GE71" s="136"/>
      <c r="GF71" s="136"/>
      <c r="GG71" s="136"/>
      <c r="GH71" s="136"/>
      <c r="GI71" s="136"/>
      <c r="GJ71" s="136"/>
      <c r="GK71" s="136"/>
      <c r="GL71" s="136"/>
      <c r="GM71" s="136"/>
      <c r="GN71" s="136"/>
      <c r="GO71" s="136"/>
      <c r="GP71" s="136"/>
      <c r="GQ71" s="136"/>
      <c r="GR71" s="136"/>
      <c r="GS71" s="136"/>
      <c r="GT71" s="136"/>
      <c r="GU71" s="136"/>
      <c r="GV71" s="136"/>
      <c r="GW71" s="136"/>
      <c r="GX71" s="136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</row>
    <row r="72" customFormat="false" ht="15.6" hidden="false" customHeight="false" outlineLevel="0" collapsed="false">
      <c r="A72" s="127" t="n">
        <v>7</v>
      </c>
      <c r="B72" s="29" t="n">
        <v>393</v>
      </c>
      <c r="C72" s="64" t="s">
        <v>520</v>
      </c>
      <c r="D72" s="29" t="s">
        <v>521</v>
      </c>
      <c r="E72" s="29" t="n">
        <v>8386</v>
      </c>
      <c r="F72" s="170" t="s">
        <v>22</v>
      </c>
      <c r="G72" s="161" t="n">
        <v>600</v>
      </c>
      <c r="H72" s="161" t="n">
        <v>4200</v>
      </c>
      <c r="I72" s="161" t="n">
        <f aca="false">G72*30</f>
        <v>18000</v>
      </c>
      <c r="J72" s="162" t="n">
        <v>0.31</v>
      </c>
      <c r="K72" s="134" t="e">
        <f aca="false">NA()</f>
        <v>#N/A</v>
      </c>
      <c r="L72" s="135" t="e">
        <f aca="false">NA()</f>
        <v>#N/A</v>
      </c>
      <c r="M72" s="134" t="e">
        <f aca="false">NA()</f>
        <v>#N/A</v>
      </c>
    </row>
    <row r="73" s="152" customFormat="true" ht="15.95" hidden="false" customHeight="true" outlineLevel="0" collapsed="false">
      <c r="A73" s="127" t="n">
        <v>7</v>
      </c>
      <c r="B73" s="29" t="n">
        <v>593</v>
      </c>
      <c r="C73" s="30" t="s">
        <v>510</v>
      </c>
      <c r="D73" s="29" t="s">
        <v>514</v>
      </c>
      <c r="E73" s="29" t="n">
        <v>6690</v>
      </c>
      <c r="F73" s="170" t="s">
        <v>12</v>
      </c>
      <c r="G73" s="161" t="n">
        <v>600</v>
      </c>
      <c r="H73" s="161" t="n">
        <v>4200</v>
      </c>
      <c r="I73" s="161" t="n">
        <f aca="false">G73*30</f>
        <v>18000</v>
      </c>
      <c r="J73" s="162" t="n">
        <v>0.31</v>
      </c>
      <c r="K73" s="134" t="e">
        <f aca="false">NA()</f>
        <v>#N/A</v>
      </c>
      <c r="L73" s="135" t="e">
        <f aca="false">NA()</f>
        <v>#N/A</v>
      </c>
      <c r="M73" s="134" t="e">
        <f aca="false">NA()</f>
        <v>#N/A</v>
      </c>
      <c r="N73" s="3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</row>
    <row r="74" customFormat="false" ht="15.6" hidden="false" customHeight="false" outlineLevel="0" collapsed="false">
      <c r="A74" s="127" t="n">
        <v>7</v>
      </c>
      <c r="B74" s="29" t="n">
        <v>593</v>
      </c>
      <c r="C74" s="30" t="s">
        <v>510</v>
      </c>
      <c r="D74" s="29" t="s">
        <v>513</v>
      </c>
      <c r="E74" s="29" t="n">
        <v>6535</v>
      </c>
      <c r="F74" s="170" t="s">
        <v>12</v>
      </c>
      <c r="G74" s="161" t="n">
        <v>600</v>
      </c>
      <c r="H74" s="161" t="n">
        <v>4200</v>
      </c>
      <c r="I74" s="161" t="n">
        <f aca="false">G74*30</f>
        <v>18000</v>
      </c>
      <c r="J74" s="162" t="n">
        <v>0.31</v>
      </c>
      <c r="K74" s="134" t="e">
        <f aca="false">NA()</f>
        <v>#N/A</v>
      </c>
      <c r="L74" s="135" t="e">
        <f aca="false">NA()</f>
        <v>#N/A</v>
      </c>
      <c r="M74" s="134" t="e">
        <f aca="false">NA()</f>
        <v>#N/A</v>
      </c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293"/>
      <c r="BF74" s="293"/>
      <c r="BG74" s="293"/>
      <c r="BH74" s="293"/>
      <c r="BI74" s="293"/>
      <c r="BJ74" s="293"/>
      <c r="BK74" s="293"/>
      <c r="BL74" s="293"/>
      <c r="BM74" s="293"/>
      <c r="BN74" s="293"/>
      <c r="BO74" s="293"/>
      <c r="BP74" s="293"/>
      <c r="BQ74" s="293"/>
      <c r="BR74" s="293"/>
      <c r="BS74" s="293"/>
      <c r="BT74" s="293"/>
      <c r="BU74" s="293"/>
      <c r="BV74" s="293"/>
      <c r="BW74" s="293"/>
      <c r="BX74" s="293"/>
      <c r="BY74" s="293"/>
      <c r="BZ74" s="293"/>
      <c r="CA74" s="293"/>
      <c r="CB74" s="293"/>
      <c r="CC74" s="293"/>
      <c r="CD74" s="293"/>
      <c r="CE74" s="293"/>
      <c r="CF74" s="293"/>
      <c r="CG74" s="293"/>
      <c r="CH74" s="293"/>
      <c r="CI74" s="293"/>
      <c r="CJ74" s="293"/>
      <c r="CK74" s="293"/>
      <c r="CL74" s="293"/>
      <c r="CM74" s="293"/>
      <c r="CN74" s="293"/>
      <c r="CO74" s="293"/>
      <c r="CP74" s="293"/>
      <c r="CQ74" s="293"/>
      <c r="CR74" s="293"/>
      <c r="CS74" s="293"/>
      <c r="CT74" s="293"/>
      <c r="CU74" s="293"/>
      <c r="CV74" s="293"/>
      <c r="CW74" s="293"/>
      <c r="CX74" s="293"/>
      <c r="CY74" s="293"/>
      <c r="CZ74" s="293"/>
      <c r="DA74" s="293"/>
      <c r="DB74" s="293"/>
      <c r="DC74" s="293"/>
      <c r="DD74" s="293"/>
      <c r="DE74" s="293"/>
      <c r="DF74" s="293"/>
      <c r="DG74" s="293"/>
      <c r="DH74" s="293"/>
      <c r="DI74" s="293"/>
      <c r="DJ74" s="293"/>
      <c r="DK74" s="293"/>
      <c r="DL74" s="293"/>
      <c r="DM74" s="293"/>
      <c r="DN74" s="293"/>
      <c r="DO74" s="293"/>
      <c r="DP74" s="293"/>
      <c r="DQ74" s="293"/>
      <c r="DR74" s="293"/>
      <c r="DS74" s="293"/>
      <c r="DT74" s="293"/>
      <c r="DU74" s="293"/>
      <c r="DV74" s="293"/>
      <c r="DW74" s="293"/>
      <c r="DX74" s="293"/>
      <c r="DY74" s="293"/>
      <c r="DZ74" s="293"/>
      <c r="EA74" s="293"/>
      <c r="EB74" s="293"/>
      <c r="EC74" s="293"/>
      <c r="ED74" s="293"/>
      <c r="EE74" s="293"/>
      <c r="EF74" s="293"/>
      <c r="EG74" s="293"/>
      <c r="EH74" s="293"/>
      <c r="EI74" s="293"/>
      <c r="EJ74" s="293"/>
      <c r="EK74" s="293"/>
      <c r="EL74" s="293"/>
      <c r="EM74" s="293"/>
      <c r="EN74" s="293"/>
      <c r="EO74" s="293"/>
      <c r="EP74" s="293"/>
      <c r="EQ74" s="293"/>
      <c r="ER74" s="293"/>
      <c r="ES74" s="293"/>
      <c r="ET74" s="293"/>
      <c r="EU74" s="293"/>
      <c r="EV74" s="293"/>
      <c r="EW74" s="293"/>
      <c r="EX74" s="293"/>
      <c r="EY74" s="293"/>
      <c r="EZ74" s="293"/>
      <c r="FA74" s="293"/>
      <c r="FB74" s="293"/>
      <c r="FC74" s="293"/>
      <c r="FD74" s="293"/>
      <c r="FE74" s="293"/>
      <c r="FF74" s="293"/>
      <c r="FG74" s="293"/>
      <c r="FH74" s="293"/>
      <c r="FI74" s="293"/>
      <c r="FJ74" s="293"/>
      <c r="FK74" s="293"/>
      <c r="FL74" s="293"/>
      <c r="FM74" s="293"/>
      <c r="FN74" s="293"/>
      <c r="FO74" s="293"/>
      <c r="FP74" s="293"/>
      <c r="FQ74" s="293"/>
      <c r="FR74" s="293"/>
      <c r="FS74" s="293"/>
      <c r="FT74" s="293"/>
      <c r="FU74" s="293"/>
      <c r="FV74" s="293"/>
      <c r="FW74" s="293"/>
      <c r="FX74" s="293"/>
      <c r="FY74" s="293"/>
      <c r="FZ74" s="293"/>
      <c r="GA74" s="293"/>
      <c r="GB74" s="293"/>
      <c r="GC74" s="293"/>
      <c r="GD74" s="293"/>
      <c r="GE74" s="293"/>
      <c r="GF74" s="293"/>
      <c r="GG74" s="293"/>
      <c r="GH74" s="293"/>
      <c r="GI74" s="293"/>
      <c r="GJ74" s="293"/>
      <c r="GK74" s="293"/>
      <c r="GL74" s="293"/>
      <c r="GM74" s="293"/>
      <c r="GN74" s="293"/>
      <c r="GO74" s="293"/>
      <c r="GP74" s="293"/>
      <c r="GQ74" s="293"/>
      <c r="GR74" s="293"/>
      <c r="GS74" s="293"/>
      <c r="GT74" s="293"/>
      <c r="GU74" s="293"/>
      <c r="GV74" s="293"/>
      <c r="GW74" s="293"/>
      <c r="GX74" s="293"/>
      <c r="GY74" s="293"/>
      <c r="GZ74" s="293"/>
      <c r="HA74" s="293"/>
      <c r="HB74" s="293"/>
      <c r="HC74" s="293"/>
      <c r="HD74" s="293"/>
      <c r="HE74" s="293"/>
      <c r="HF74" s="293"/>
      <c r="HG74" s="293"/>
      <c r="HH74" s="293"/>
      <c r="HI74" s="293"/>
      <c r="HJ74" s="293"/>
      <c r="HK74" s="293"/>
      <c r="HL74" s="293"/>
      <c r="HM74" s="293"/>
      <c r="HN74" s="293"/>
      <c r="HO74" s="293"/>
      <c r="HP74" s="293"/>
      <c r="HQ74" s="293"/>
      <c r="HR74" s="293"/>
      <c r="HS74" s="293"/>
      <c r="HT74" s="293"/>
      <c r="HU74" s="293"/>
      <c r="HV74" s="293"/>
      <c r="HW74" s="293"/>
    </row>
    <row r="75" customFormat="false" ht="15.6" hidden="false" customHeight="false" outlineLevel="0" collapsed="false">
      <c r="A75" s="127" t="n">
        <v>7</v>
      </c>
      <c r="B75" s="29" t="n">
        <v>593</v>
      </c>
      <c r="C75" s="222" t="s">
        <v>510</v>
      </c>
      <c r="D75" s="29" t="s">
        <v>511</v>
      </c>
      <c r="E75" s="29" t="n">
        <v>6659</v>
      </c>
      <c r="F75" s="170" t="s">
        <v>22</v>
      </c>
      <c r="G75" s="161" t="n">
        <v>600</v>
      </c>
      <c r="H75" s="161" t="n">
        <v>4200</v>
      </c>
      <c r="I75" s="161" t="n">
        <f aca="false">G75*30</f>
        <v>18000</v>
      </c>
      <c r="J75" s="162" t="n">
        <v>0.31</v>
      </c>
      <c r="K75" s="134" t="e">
        <f aca="false">NA()</f>
        <v>#N/A</v>
      </c>
      <c r="L75" s="135" t="e">
        <f aca="false">NA()</f>
        <v>#N/A</v>
      </c>
      <c r="M75" s="134" t="e">
        <f aca="false">NA()</f>
        <v>#N/A</v>
      </c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</row>
    <row r="76" customFormat="false" ht="15.6" hidden="false" customHeight="false" outlineLevel="0" collapsed="false">
      <c r="A76" s="127" t="n">
        <v>7</v>
      </c>
      <c r="B76" s="29" t="n">
        <v>572</v>
      </c>
      <c r="C76" s="29" t="s">
        <v>453</v>
      </c>
      <c r="D76" s="29" t="s">
        <v>456</v>
      </c>
      <c r="E76" s="29" t="n">
        <v>9256</v>
      </c>
      <c r="F76" s="170" t="s">
        <v>60</v>
      </c>
      <c r="G76" s="161" t="n">
        <v>600</v>
      </c>
      <c r="H76" s="161" t="n">
        <v>4200</v>
      </c>
      <c r="I76" s="161" t="n">
        <f aca="false">G76*30</f>
        <v>18000</v>
      </c>
      <c r="J76" s="162" t="n">
        <v>0.31</v>
      </c>
      <c r="K76" s="134" t="e">
        <f aca="false">NA()</f>
        <v>#N/A</v>
      </c>
      <c r="L76" s="135" t="e">
        <f aca="false">NA()</f>
        <v>#N/A</v>
      </c>
      <c r="M76" s="134" t="e">
        <f aca="false">NA()</f>
        <v>#N/A</v>
      </c>
    </row>
    <row r="77" customFormat="false" ht="15.6" hidden="false" customHeight="false" outlineLevel="0" collapsed="false">
      <c r="A77" s="127" t="n">
        <v>7</v>
      </c>
      <c r="B77" s="29" t="n">
        <v>727</v>
      </c>
      <c r="C77" s="29" t="s">
        <v>448</v>
      </c>
      <c r="D77" s="29" t="s">
        <v>451</v>
      </c>
      <c r="E77" s="29" t="n">
        <v>8060</v>
      </c>
      <c r="F77" s="173" t="s">
        <v>12</v>
      </c>
      <c r="G77" s="161" t="n">
        <v>600</v>
      </c>
      <c r="H77" s="161" t="n">
        <v>4200</v>
      </c>
      <c r="I77" s="161" t="n">
        <f aca="false">G77*30</f>
        <v>18000</v>
      </c>
      <c r="J77" s="162" t="n">
        <v>0.31</v>
      </c>
      <c r="K77" s="134" t="e">
        <f aca="false">NA()</f>
        <v>#N/A</v>
      </c>
      <c r="L77" s="135" t="e">
        <f aca="false">NA()</f>
        <v>#N/A</v>
      </c>
      <c r="M77" s="134" t="e">
        <f aca="false">NA()</f>
        <v>#N/A</v>
      </c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  <c r="EN77" s="155"/>
      <c r="EO77" s="155"/>
      <c r="EP77" s="155"/>
      <c r="EQ77" s="155"/>
      <c r="ER77" s="155"/>
      <c r="ES77" s="155"/>
      <c r="ET77" s="155"/>
      <c r="EU77" s="155"/>
      <c r="EV77" s="155"/>
      <c r="EW77" s="155"/>
      <c r="EX77" s="155"/>
      <c r="EY77" s="155"/>
      <c r="EZ77" s="155"/>
      <c r="FA77" s="155"/>
      <c r="FB77" s="155"/>
      <c r="FC77" s="155"/>
      <c r="FD77" s="155"/>
      <c r="FE77" s="155"/>
      <c r="FF77" s="155"/>
      <c r="FG77" s="155"/>
      <c r="FH77" s="155"/>
      <c r="FI77" s="155"/>
      <c r="FJ77" s="155"/>
      <c r="FK77" s="155"/>
      <c r="FL77" s="155"/>
      <c r="FM77" s="155"/>
      <c r="FN77" s="155"/>
      <c r="FO77" s="155"/>
      <c r="FP77" s="155"/>
      <c r="FQ77" s="155"/>
      <c r="FR77" s="155"/>
      <c r="FS77" s="155"/>
      <c r="FT77" s="155"/>
      <c r="FU77" s="155"/>
      <c r="FV77" s="155"/>
      <c r="FW77" s="155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  <c r="HL77" s="155"/>
      <c r="HM77" s="155"/>
      <c r="HN77" s="155"/>
      <c r="HO77" s="155"/>
      <c r="HP77" s="155"/>
      <c r="HQ77" s="155"/>
      <c r="HR77" s="155"/>
      <c r="HS77" s="155"/>
      <c r="HT77" s="155"/>
      <c r="HU77" s="155"/>
      <c r="HV77" s="155"/>
      <c r="HW77" s="155"/>
    </row>
    <row r="78" customFormat="false" ht="15.6" hidden="false" customHeight="false" outlineLevel="0" collapsed="false">
      <c r="A78" s="127" t="n">
        <v>7</v>
      </c>
      <c r="B78" s="29" t="n">
        <v>732</v>
      </c>
      <c r="C78" s="29" t="s">
        <v>486</v>
      </c>
      <c r="D78" s="29" t="s">
        <v>488</v>
      </c>
      <c r="E78" s="29" t="n">
        <v>9012</v>
      </c>
      <c r="F78" s="170" t="s">
        <v>12</v>
      </c>
      <c r="G78" s="161" t="n">
        <v>600</v>
      </c>
      <c r="H78" s="161" t="n">
        <v>4200</v>
      </c>
      <c r="I78" s="161" t="n">
        <f aca="false">G78*30</f>
        <v>18000</v>
      </c>
      <c r="J78" s="162" t="n">
        <v>0.31</v>
      </c>
      <c r="K78" s="134" t="e">
        <f aca="false">NA()</f>
        <v>#N/A</v>
      </c>
      <c r="L78" s="135" t="e">
        <f aca="false">NA()</f>
        <v>#N/A</v>
      </c>
      <c r="M78" s="134" t="e">
        <f aca="false">NA()</f>
        <v>#N/A</v>
      </c>
    </row>
    <row r="79" s="152" customFormat="true" ht="15.6" hidden="false" customHeight="false" outlineLevel="0" collapsed="false">
      <c r="A79" s="127" t="n">
        <v>7</v>
      </c>
      <c r="B79" s="29" t="n">
        <v>593</v>
      </c>
      <c r="C79" s="30" t="s">
        <v>510</v>
      </c>
      <c r="D79" s="30" t="s">
        <v>512</v>
      </c>
      <c r="E79" s="29" t="n">
        <v>4541</v>
      </c>
      <c r="F79" s="170" t="s">
        <v>12</v>
      </c>
      <c r="G79" s="161" t="n">
        <v>600</v>
      </c>
      <c r="H79" s="161" t="n">
        <v>4200</v>
      </c>
      <c r="I79" s="161" t="n">
        <f aca="false">G79*30</f>
        <v>18000</v>
      </c>
      <c r="J79" s="162" t="n">
        <v>0.31</v>
      </c>
      <c r="K79" s="134" t="e">
        <f aca="false">NA()</f>
        <v>#N/A</v>
      </c>
      <c r="L79" s="135" t="e">
        <f aca="false">NA()</f>
        <v>#N/A</v>
      </c>
      <c r="M79" s="134" t="e">
        <f aca="false">NA()</f>
        <v>#N/A</v>
      </c>
      <c r="N79" s="35"/>
    </row>
    <row r="80" customFormat="false" ht="15.6" hidden="false" customHeight="false" outlineLevel="0" collapsed="false">
      <c r="A80" s="127" t="n">
        <v>7</v>
      </c>
      <c r="B80" s="29" t="n">
        <v>887</v>
      </c>
      <c r="C80" s="29" t="s">
        <v>727</v>
      </c>
      <c r="D80" s="29" t="s">
        <v>729</v>
      </c>
      <c r="E80" s="29" t="n">
        <v>8077</v>
      </c>
      <c r="F80" s="170" t="s">
        <v>12</v>
      </c>
      <c r="G80" s="161" t="n">
        <v>600</v>
      </c>
      <c r="H80" s="161" t="n">
        <v>4200</v>
      </c>
      <c r="I80" s="161" t="n">
        <f aca="false">G80*30</f>
        <v>18000</v>
      </c>
      <c r="J80" s="162" t="n">
        <v>0.31</v>
      </c>
      <c r="K80" s="134" t="e">
        <f aca="false">NA()</f>
        <v>#N/A</v>
      </c>
      <c r="L80" s="135" t="e">
        <f aca="false">NA()</f>
        <v>#N/A</v>
      </c>
      <c r="M80" s="134" t="e">
        <f aca="false">NA()</f>
        <v>#N/A</v>
      </c>
    </row>
    <row r="81" customFormat="false" ht="15.6" hidden="false" customHeight="false" outlineLevel="0" collapsed="false">
      <c r="A81" s="127" t="n">
        <v>7</v>
      </c>
      <c r="B81" s="29" t="n">
        <v>58</v>
      </c>
      <c r="C81" s="29" t="s">
        <v>528</v>
      </c>
      <c r="D81" s="29" t="s">
        <v>531</v>
      </c>
      <c r="E81" s="29" t="n">
        <v>9210</v>
      </c>
      <c r="F81" s="170" t="s">
        <v>19</v>
      </c>
      <c r="G81" s="161" t="n">
        <v>600</v>
      </c>
      <c r="H81" s="161" t="n">
        <v>4200</v>
      </c>
      <c r="I81" s="161" t="n">
        <f aca="false">G81*30</f>
        <v>18000</v>
      </c>
      <c r="J81" s="162" t="n">
        <v>0.31</v>
      </c>
      <c r="K81" s="134" t="e">
        <f aca="false">NA()</f>
        <v>#N/A</v>
      </c>
      <c r="L81" s="135" t="e">
        <f aca="false">NA()</f>
        <v>#N/A</v>
      </c>
      <c r="M81" s="134" t="e">
        <f aca="false">NA()</f>
        <v>#N/A</v>
      </c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5"/>
      <c r="GG81" s="155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</row>
    <row r="82" customFormat="false" ht="15.6" hidden="false" customHeight="false" outlineLevel="0" collapsed="false">
      <c r="A82" s="127" t="n">
        <v>7</v>
      </c>
      <c r="B82" s="29" t="n">
        <v>732</v>
      </c>
      <c r="C82" s="29" t="s">
        <v>486</v>
      </c>
      <c r="D82" s="29" t="s">
        <v>490</v>
      </c>
      <c r="E82" s="29" t="n">
        <v>9282</v>
      </c>
      <c r="F82" s="170" t="s">
        <v>12</v>
      </c>
      <c r="G82" s="161" t="n">
        <v>600</v>
      </c>
      <c r="H82" s="161" t="n">
        <v>4200</v>
      </c>
      <c r="I82" s="161" t="n">
        <f aca="false">G82*30</f>
        <v>18000</v>
      </c>
      <c r="J82" s="162" t="n">
        <v>0.31</v>
      </c>
      <c r="K82" s="134" t="e">
        <f aca="false">NA()</f>
        <v>#N/A</v>
      </c>
      <c r="L82" s="135" t="e">
        <f aca="false">NA()</f>
        <v>#N/A</v>
      </c>
      <c r="M82" s="134" t="e">
        <f aca="false">NA()</f>
        <v>#N/A</v>
      </c>
    </row>
    <row r="83" customFormat="false" ht="15.6" hidden="false" customHeight="false" outlineLevel="0" collapsed="false">
      <c r="A83" s="127" t="n">
        <v>7</v>
      </c>
      <c r="B83" s="29" t="n">
        <v>887</v>
      </c>
      <c r="C83" s="170" t="s">
        <v>727</v>
      </c>
      <c r="D83" s="29" t="s">
        <v>728</v>
      </c>
      <c r="E83" s="29" t="n">
        <v>7302</v>
      </c>
      <c r="F83" s="29" t="s">
        <v>10</v>
      </c>
      <c r="G83" s="161" t="n">
        <v>600</v>
      </c>
      <c r="H83" s="177" t="n">
        <v>4200</v>
      </c>
      <c r="I83" s="161" t="n">
        <f aca="false">G83*30</f>
        <v>18000</v>
      </c>
      <c r="J83" s="178" t="n">
        <v>0.31</v>
      </c>
      <c r="K83" s="134" t="e">
        <f aca="false">NA()</f>
        <v>#N/A</v>
      </c>
      <c r="L83" s="135" t="e">
        <f aca="false">NA()</f>
        <v>#N/A</v>
      </c>
      <c r="M83" s="134" t="e">
        <f aca="false">NA()</f>
        <v>#N/A</v>
      </c>
    </row>
    <row r="84" customFormat="false" ht="15.6" hidden="false" customHeight="false" outlineLevel="0" collapsed="false">
      <c r="A84" s="127" t="n">
        <v>7</v>
      </c>
      <c r="B84" s="29" t="n">
        <v>887</v>
      </c>
      <c r="C84" s="29" t="s">
        <v>727</v>
      </c>
      <c r="D84" s="29" t="s">
        <v>730</v>
      </c>
      <c r="E84" s="29" t="n">
        <v>7825</v>
      </c>
      <c r="F84" s="170" t="s">
        <v>12</v>
      </c>
      <c r="G84" s="161" t="n">
        <v>600</v>
      </c>
      <c r="H84" s="161" t="n">
        <v>4200</v>
      </c>
      <c r="I84" s="161" t="n">
        <f aca="false">G84*30</f>
        <v>18000</v>
      </c>
      <c r="J84" s="162" t="n">
        <v>0.31</v>
      </c>
      <c r="K84" s="134" t="e">
        <f aca="false">NA()</f>
        <v>#N/A</v>
      </c>
      <c r="L84" s="135" t="e">
        <f aca="false">NA()</f>
        <v>#N/A</v>
      </c>
      <c r="M84" s="134" t="e">
        <f aca="false">NA()</f>
        <v>#N/A</v>
      </c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  <c r="EN84" s="155"/>
      <c r="EO84" s="155"/>
      <c r="EP84" s="155"/>
      <c r="EQ84" s="155"/>
      <c r="ER84" s="155"/>
      <c r="ES84" s="155"/>
      <c r="ET84" s="155"/>
      <c r="EU84" s="155"/>
      <c r="EV84" s="155"/>
      <c r="EW84" s="155"/>
      <c r="EX84" s="155"/>
      <c r="EY84" s="155"/>
      <c r="EZ84" s="155"/>
      <c r="FA84" s="155"/>
      <c r="FB84" s="155"/>
      <c r="FC84" s="155"/>
      <c r="FD84" s="155"/>
      <c r="FE84" s="155"/>
      <c r="FF84" s="155"/>
      <c r="FG84" s="155"/>
      <c r="FH84" s="155"/>
      <c r="FI84" s="155"/>
      <c r="FJ84" s="155"/>
      <c r="FK84" s="155"/>
      <c r="FL84" s="155"/>
      <c r="FM84" s="155"/>
      <c r="FN84" s="155"/>
      <c r="FO84" s="155"/>
      <c r="FP84" s="155"/>
      <c r="FQ84" s="155"/>
      <c r="FR84" s="155"/>
      <c r="FS84" s="155"/>
      <c r="FT84" s="155"/>
      <c r="FU84" s="155"/>
      <c r="FV84" s="155"/>
      <c r="FW84" s="155"/>
      <c r="FX84" s="155"/>
      <c r="FY84" s="155"/>
      <c r="FZ84" s="155"/>
      <c r="GA84" s="155"/>
      <c r="GB84" s="155"/>
      <c r="GC84" s="155"/>
      <c r="GD84" s="155"/>
      <c r="GE84" s="155"/>
      <c r="GF84" s="155"/>
      <c r="GG84" s="155"/>
      <c r="GH84" s="155"/>
      <c r="GI84" s="155"/>
      <c r="GJ84" s="155"/>
      <c r="GK84" s="155"/>
      <c r="GL84" s="155"/>
      <c r="GM84" s="155"/>
      <c r="GN84" s="155"/>
      <c r="GO84" s="155"/>
      <c r="GP84" s="155"/>
      <c r="GQ84" s="155"/>
      <c r="GR84" s="155"/>
      <c r="GS84" s="155"/>
      <c r="GT84" s="155"/>
      <c r="GU84" s="155"/>
      <c r="GV84" s="155"/>
      <c r="GW84" s="155"/>
      <c r="GX84" s="155"/>
      <c r="GY84" s="155"/>
      <c r="GZ84" s="155"/>
      <c r="HA84" s="155"/>
      <c r="HB84" s="155"/>
      <c r="HC84" s="155"/>
      <c r="HD84" s="155"/>
      <c r="HE84" s="155"/>
      <c r="HF84" s="155"/>
      <c r="HG84" s="155"/>
      <c r="HH84" s="155"/>
      <c r="HI84" s="155"/>
      <c r="HJ84" s="155"/>
      <c r="HK84" s="155"/>
      <c r="HL84" s="155"/>
      <c r="HM84" s="155"/>
      <c r="HN84" s="155"/>
      <c r="HO84" s="155"/>
      <c r="HP84" s="155"/>
      <c r="HQ84" s="155"/>
      <c r="HR84" s="155"/>
      <c r="HS84" s="155"/>
      <c r="HT84" s="155"/>
      <c r="HU84" s="155"/>
      <c r="HV84" s="155"/>
      <c r="HW84" s="155"/>
    </row>
    <row r="85" customFormat="false" ht="15.6" hidden="false" customHeight="false" outlineLevel="0" collapsed="false">
      <c r="A85" s="127" t="n">
        <v>7</v>
      </c>
      <c r="B85" s="29" t="n">
        <v>393</v>
      </c>
      <c r="C85" s="29" t="s">
        <v>520</v>
      </c>
      <c r="D85" s="29" t="s">
        <v>522</v>
      </c>
      <c r="E85" s="29" t="n">
        <v>9189</v>
      </c>
      <c r="F85" s="170" t="s">
        <v>19</v>
      </c>
      <c r="G85" s="161" t="n">
        <v>600</v>
      </c>
      <c r="H85" s="161" t="n">
        <v>4200</v>
      </c>
      <c r="I85" s="161" t="n">
        <f aca="false">G85*30</f>
        <v>18000</v>
      </c>
      <c r="J85" s="162" t="n">
        <v>0.31</v>
      </c>
      <c r="K85" s="134" t="e">
        <f aca="false">NA()</f>
        <v>#N/A</v>
      </c>
      <c r="L85" s="135" t="e">
        <f aca="false">NA()</f>
        <v>#N/A</v>
      </c>
      <c r="M85" s="134" t="e">
        <f aca="false">NA()</f>
        <v>#N/A</v>
      </c>
    </row>
    <row r="86" customFormat="false" ht="15.6" hidden="false" customHeight="false" outlineLevel="0" collapsed="false">
      <c r="A86" s="127" t="n">
        <v>7</v>
      </c>
      <c r="B86" s="29" t="n">
        <v>393</v>
      </c>
      <c r="C86" s="29" t="s">
        <v>520</v>
      </c>
      <c r="D86" s="29" t="s">
        <v>523</v>
      </c>
      <c r="E86" s="29" t="n">
        <v>9199</v>
      </c>
      <c r="F86" s="170" t="s">
        <v>19</v>
      </c>
      <c r="G86" s="161" t="n">
        <v>600</v>
      </c>
      <c r="H86" s="161" t="n">
        <v>4200</v>
      </c>
      <c r="I86" s="161" t="n">
        <f aca="false">G86*30</f>
        <v>18000</v>
      </c>
      <c r="J86" s="162" t="n">
        <v>0.31</v>
      </c>
      <c r="K86" s="134" t="e">
        <f aca="false">NA()</f>
        <v>#N/A</v>
      </c>
      <c r="L86" s="135" t="e">
        <f aca="false">NA()</f>
        <v>#N/A</v>
      </c>
      <c r="M86" s="134" t="e">
        <f aca="false">NA()</f>
        <v>#N/A</v>
      </c>
    </row>
    <row r="87" s="190" customFormat="true" ht="15.6" hidden="false" customHeight="false" outlineLevel="0" collapsed="false">
      <c r="A87" s="127" t="n">
        <v>7</v>
      </c>
      <c r="B87" s="29" t="n">
        <v>708</v>
      </c>
      <c r="C87" s="170" t="s">
        <v>496</v>
      </c>
      <c r="D87" s="29" t="s">
        <v>501</v>
      </c>
      <c r="E87" s="29" t="n">
        <v>9302</v>
      </c>
      <c r="F87" s="176" t="s">
        <v>19</v>
      </c>
      <c r="G87" s="161" t="n">
        <v>600</v>
      </c>
      <c r="H87" s="177" t="n">
        <v>4200</v>
      </c>
      <c r="I87" s="161" t="n">
        <f aca="false">G87*30</f>
        <v>18000</v>
      </c>
      <c r="J87" s="178" t="n">
        <v>0.31</v>
      </c>
      <c r="K87" s="134" t="e">
        <f aca="false">NA()</f>
        <v>#N/A</v>
      </c>
      <c r="L87" s="135" t="e">
        <f aca="false">NA()</f>
        <v>#N/A</v>
      </c>
      <c r="M87" s="134" t="e">
        <f aca="false">NA()</f>
        <v>#N/A</v>
      </c>
      <c r="N87" s="3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  <c r="EN87" s="155"/>
      <c r="EO87" s="155"/>
      <c r="EP87" s="155"/>
      <c r="EQ87" s="155"/>
      <c r="ER87" s="155"/>
      <c r="ES87" s="155"/>
      <c r="ET87" s="155"/>
      <c r="EU87" s="155"/>
      <c r="EV87" s="155"/>
      <c r="EW87" s="155"/>
      <c r="EX87" s="155"/>
      <c r="EY87" s="155"/>
      <c r="EZ87" s="155"/>
      <c r="FA87" s="155"/>
      <c r="FB87" s="155"/>
      <c r="FC87" s="155"/>
      <c r="FD87" s="155"/>
      <c r="FE87" s="155"/>
      <c r="FF87" s="155"/>
      <c r="FG87" s="155"/>
      <c r="FH87" s="155"/>
      <c r="FI87" s="155"/>
      <c r="FJ87" s="155"/>
      <c r="FK87" s="155"/>
      <c r="FL87" s="155"/>
      <c r="FM87" s="155"/>
      <c r="FN87" s="155"/>
      <c r="FO87" s="155"/>
      <c r="FP87" s="155"/>
      <c r="FQ87" s="155"/>
      <c r="FR87" s="155"/>
      <c r="FS87" s="155"/>
      <c r="FT87" s="155"/>
      <c r="FU87" s="155"/>
      <c r="FV87" s="155"/>
      <c r="FW87" s="155"/>
      <c r="FX87" s="155"/>
      <c r="FY87" s="155"/>
      <c r="FZ87" s="155"/>
      <c r="GA87" s="155"/>
      <c r="GB87" s="155"/>
      <c r="GC87" s="155"/>
      <c r="GD87" s="155"/>
      <c r="GE87" s="155"/>
      <c r="GF87" s="155"/>
      <c r="GG87" s="155"/>
      <c r="GH87" s="155"/>
      <c r="GI87" s="155"/>
      <c r="GJ87" s="155"/>
      <c r="GK87" s="155"/>
      <c r="GL87" s="155"/>
      <c r="GM87" s="155"/>
      <c r="GN87" s="155"/>
      <c r="GO87" s="155"/>
      <c r="GP87" s="155"/>
      <c r="GQ87" s="155"/>
      <c r="GR87" s="155"/>
      <c r="GS87" s="155"/>
      <c r="GT87" s="155"/>
      <c r="GU87" s="155"/>
      <c r="GV87" s="155"/>
      <c r="GW87" s="155"/>
      <c r="GX87" s="155"/>
      <c r="GY87" s="155"/>
      <c r="GZ87" s="155"/>
      <c r="HA87" s="155"/>
      <c r="HB87" s="155"/>
      <c r="HC87" s="155"/>
      <c r="HD87" s="155"/>
      <c r="HE87" s="155"/>
      <c r="HF87" s="155"/>
      <c r="HG87" s="155"/>
      <c r="HH87" s="155"/>
      <c r="HI87" s="155"/>
      <c r="HJ87" s="155"/>
      <c r="HK87" s="155"/>
      <c r="HL87" s="155"/>
      <c r="HM87" s="155"/>
      <c r="HN87" s="155"/>
      <c r="HO87" s="155"/>
      <c r="HP87" s="155"/>
      <c r="HQ87" s="155"/>
      <c r="HR87" s="155"/>
      <c r="HS87" s="155"/>
      <c r="HT87" s="155"/>
      <c r="HU87" s="155"/>
      <c r="HV87" s="155"/>
      <c r="HW87" s="155"/>
    </row>
    <row r="88" customFormat="false" ht="15.6" hidden="false" customHeight="false" outlineLevel="0" collapsed="false">
      <c r="A88" s="127" t="n">
        <v>7</v>
      </c>
      <c r="B88" s="29" t="n">
        <v>573</v>
      </c>
      <c r="C88" s="29" t="s">
        <v>443</v>
      </c>
      <c r="D88" s="29" t="s">
        <v>445</v>
      </c>
      <c r="E88" s="29" t="n">
        <v>7366</v>
      </c>
      <c r="F88" s="170" t="s">
        <v>12</v>
      </c>
      <c r="G88" s="161" t="n">
        <v>600</v>
      </c>
      <c r="H88" s="161" t="n">
        <v>4200</v>
      </c>
      <c r="I88" s="161" t="n">
        <f aca="false">G88*30</f>
        <v>18000</v>
      </c>
      <c r="J88" s="162" t="n">
        <v>0.31</v>
      </c>
      <c r="K88" s="134" t="e">
        <f aca="false">NA()</f>
        <v>#N/A</v>
      </c>
      <c r="L88" s="135" t="e">
        <f aca="false">NA()</f>
        <v>#N/A</v>
      </c>
      <c r="M88" s="134" t="e">
        <f aca="false">NA()</f>
        <v>#N/A</v>
      </c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  <c r="EN88" s="155"/>
      <c r="EO88" s="155"/>
      <c r="EP88" s="155"/>
      <c r="EQ88" s="155"/>
      <c r="ER88" s="155"/>
      <c r="ES88" s="155"/>
      <c r="ET88" s="155"/>
      <c r="EU88" s="155"/>
      <c r="EV88" s="155"/>
      <c r="EW88" s="155"/>
      <c r="EX88" s="155"/>
      <c r="EY88" s="155"/>
      <c r="EZ88" s="155"/>
      <c r="FA88" s="155"/>
      <c r="FB88" s="155"/>
      <c r="FC88" s="155"/>
      <c r="FD88" s="155"/>
      <c r="FE88" s="155"/>
      <c r="FF88" s="155"/>
      <c r="FG88" s="155"/>
      <c r="FH88" s="155"/>
      <c r="FI88" s="155"/>
      <c r="FJ88" s="155"/>
      <c r="FK88" s="155"/>
      <c r="FL88" s="155"/>
      <c r="FM88" s="155"/>
      <c r="FN88" s="155"/>
      <c r="FO88" s="155"/>
      <c r="FP88" s="155"/>
      <c r="FQ88" s="155"/>
      <c r="FR88" s="155"/>
      <c r="FS88" s="155"/>
      <c r="FT88" s="155"/>
      <c r="FU88" s="155"/>
      <c r="FV88" s="155"/>
      <c r="FW88" s="155"/>
      <c r="FX88" s="155"/>
      <c r="FY88" s="155"/>
      <c r="FZ88" s="155"/>
      <c r="GA88" s="155"/>
      <c r="GB88" s="155"/>
      <c r="GC88" s="155"/>
      <c r="GD88" s="155"/>
      <c r="GE88" s="155"/>
      <c r="GF88" s="155"/>
      <c r="GG88" s="155"/>
      <c r="GH88" s="155"/>
      <c r="GI88" s="155"/>
      <c r="GJ88" s="155"/>
      <c r="GK88" s="155"/>
      <c r="GL88" s="155"/>
      <c r="GM88" s="155"/>
      <c r="GN88" s="155"/>
      <c r="GO88" s="155"/>
      <c r="GP88" s="155"/>
      <c r="GQ88" s="155"/>
      <c r="GR88" s="155"/>
      <c r="GS88" s="155"/>
      <c r="GT88" s="155"/>
      <c r="GU88" s="155"/>
      <c r="GV88" s="155"/>
      <c r="GW88" s="155"/>
      <c r="GX88" s="155"/>
      <c r="GY88" s="155"/>
      <c r="GZ88" s="155"/>
      <c r="HA88" s="155"/>
      <c r="HB88" s="155"/>
      <c r="HC88" s="155"/>
      <c r="HD88" s="155"/>
      <c r="HE88" s="155"/>
      <c r="HF88" s="155"/>
      <c r="HG88" s="155"/>
      <c r="HH88" s="155"/>
      <c r="HI88" s="155"/>
      <c r="HJ88" s="155"/>
      <c r="HK88" s="155"/>
      <c r="HL88" s="155"/>
      <c r="HM88" s="155"/>
      <c r="HN88" s="155"/>
      <c r="HO88" s="155"/>
      <c r="HP88" s="155"/>
      <c r="HQ88" s="155"/>
      <c r="HR88" s="155"/>
      <c r="HS88" s="155"/>
      <c r="HT88" s="155"/>
      <c r="HU88" s="155"/>
      <c r="HV88" s="155"/>
      <c r="HW88" s="155"/>
    </row>
    <row r="89" customFormat="false" ht="15.6" hidden="false" customHeight="false" outlineLevel="0" collapsed="false">
      <c r="A89" s="294" t="s">
        <v>770</v>
      </c>
      <c r="B89" s="169" t="n">
        <v>738</v>
      </c>
      <c r="C89" s="169" t="s">
        <v>468</v>
      </c>
      <c r="D89" s="169" t="s">
        <v>471</v>
      </c>
      <c r="E89" s="169" t="n">
        <v>6385</v>
      </c>
      <c r="F89" s="257" t="s">
        <v>12</v>
      </c>
      <c r="G89" s="254" t="n">
        <v>600</v>
      </c>
      <c r="H89" s="254" t="n">
        <v>4200</v>
      </c>
      <c r="I89" s="161" t="n">
        <f aca="false">G89*30</f>
        <v>18000</v>
      </c>
      <c r="J89" s="255" t="n">
        <v>0.31</v>
      </c>
      <c r="K89" s="134" t="e">
        <f aca="false">NA()</f>
        <v>#N/A</v>
      </c>
      <c r="L89" s="135" t="e">
        <f aca="false">NA()</f>
        <v>#N/A</v>
      </c>
      <c r="M89" s="134" t="e">
        <f aca="false">NA()</f>
        <v>#N/A</v>
      </c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89"/>
      <c r="AM89" s="289"/>
      <c r="AN89" s="289"/>
      <c r="AO89" s="289"/>
      <c r="AP89" s="289"/>
      <c r="AQ89" s="289"/>
      <c r="AR89" s="289"/>
      <c r="AS89" s="289"/>
      <c r="AT89" s="289"/>
      <c r="AU89" s="289"/>
      <c r="AV89" s="289"/>
      <c r="AW89" s="289"/>
      <c r="AX89" s="289"/>
      <c r="AY89" s="289"/>
      <c r="AZ89" s="289"/>
      <c r="BA89" s="289"/>
      <c r="BB89" s="289"/>
      <c r="BC89" s="289"/>
      <c r="BD89" s="289"/>
      <c r="BE89" s="289"/>
      <c r="BF89" s="289"/>
      <c r="BG89" s="289"/>
      <c r="BH89" s="289"/>
      <c r="BI89" s="289"/>
      <c r="BJ89" s="289"/>
      <c r="BK89" s="289"/>
      <c r="BL89" s="289"/>
      <c r="BM89" s="289"/>
      <c r="BN89" s="289"/>
      <c r="BO89" s="289"/>
      <c r="BP89" s="289"/>
      <c r="BQ89" s="289"/>
      <c r="BR89" s="289"/>
      <c r="BS89" s="289"/>
      <c r="BT89" s="289"/>
      <c r="BU89" s="289"/>
      <c r="BV89" s="289"/>
      <c r="BW89" s="289"/>
      <c r="BX89" s="289"/>
      <c r="BY89" s="289"/>
      <c r="BZ89" s="289"/>
      <c r="CA89" s="289"/>
      <c r="CB89" s="289"/>
      <c r="CC89" s="289"/>
      <c r="CD89" s="289"/>
      <c r="CE89" s="289"/>
      <c r="CF89" s="289"/>
      <c r="CG89" s="289"/>
      <c r="CH89" s="289"/>
      <c r="CI89" s="289"/>
      <c r="CJ89" s="289"/>
      <c r="CK89" s="289"/>
      <c r="CL89" s="289"/>
      <c r="CM89" s="289"/>
      <c r="CN89" s="289"/>
      <c r="CO89" s="289"/>
      <c r="CP89" s="289"/>
      <c r="CQ89" s="289"/>
      <c r="CR89" s="289"/>
      <c r="CS89" s="289"/>
      <c r="CT89" s="289"/>
      <c r="CU89" s="289"/>
      <c r="CV89" s="289"/>
      <c r="CW89" s="289"/>
      <c r="CX89" s="289"/>
      <c r="CY89" s="289"/>
      <c r="CZ89" s="289"/>
      <c r="DA89" s="289"/>
      <c r="DB89" s="289"/>
      <c r="DC89" s="289"/>
      <c r="DD89" s="289"/>
      <c r="DE89" s="289"/>
      <c r="DF89" s="289"/>
      <c r="DG89" s="289"/>
      <c r="DH89" s="289"/>
      <c r="DI89" s="289"/>
      <c r="DJ89" s="289"/>
      <c r="DK89" s="289"/>
      <c r="DL89" s="289"/>
      <c r="DM89" s="289"/>
      <c r="DN89" s="289"/>
      <c r="DO89" s="289"/>
      <c r="DP89" s="289"/>
      <c r="DQ89" s="289"/>
      <c r="DR89" s="289"/>
      <c r="DS89" s="289"/>
      <c r="DT89" s="289"/>
      <c r="DU89" s="289"/>
      <c r="DV89" s="289"/>
      <c r="DW89" s="289"/>
      <c r="DX89" s="289"/>
      <c r="DY89" s="289"/>
      <c r="DZ89" s="289"/>
      <c r="EA89" s="289"/>
      <c r="EB89" s="289"/>
      <c r="EC89" s="289"/>
      <c r="ED89" s="289"/>
      <c r="EE89" s="289"/>
      <c r="EF89" s="289"/>
      <c r="EG89" s="289"/>
      <c r="EH89" s="289"/>
      <c r="EI89" s="289"/>
      <c r="EJ89" s="289"/>
      <c r="EK89" s="289"/>
      <c r="EL89" s="289"/>
      <c r="EM89" s="289"/>
      <c r="EN89" s="289"/>
      <c r="EO89" s="289"/>
      <c r="EP89" s="289"/>
      <c r="EQ89" s="289"/>
      <c r="ER89" s="289"/>
      <c r="ES89" s="289"/>
      <c r="ET89" s="289"/>
      <c r="EU89" s="289"/>
      <c r="EV89" s="289"/>
      <c r="EW89" s="289"/>
      <c r="EX89" s="289"/>
      <c r="EY89" s="289"/>
      <c r="EZ89" s="289"/>
      <c r="FA89" s="289"/>
      <c r="FB89" s="289"/>
      <c r="FC89" s="289"/>
      <c r="FD89" s="289"/>
      <c r="FE89" s="289"/>
      <c r="FF89" s="289"/>
      <c r="FG89" s="289"/>
      <c r="FH89" s="289"/>
      <c r="FI89" s="289"/>
      <c r="FJ89" s="289"/>
      <c r="FK89" s="289"/>
      <c r="FL89" s="289"/>
      <c r="FM89" s="289"/>
      <c r="FN89" s="289"/>
      <c r="FO89" s="289"/>
      <c r="FP89" s="289"/>
      <c r="FQ89" s="289"/>
      <c r="FR89" s="289"/>
      <c r="FS89" s="289"/>
      <c r="FT89" s="289"/>
      <c r="FU89" s="289"/>
      <c r="FV89" s="289"/>
      <c r="FW89" s="289"/>
      <c r="FX89" s="289"/>
      <c r="FY89" s="289"/>
      <c r="FZ89" s="289"/>
      <c r="GA89" s="289"/>
      <c r="GB89" s="289"/>
      <c r="GC89" s="289"/>
      <c r="GD89" s="289"/>
      <c r="GE89" s="289"/>
      <c r="GF89" s="289"/>
      <c r="GG89" s="289"/>
      <c r="GH89" s="289"/>
      <c r="GI89" s="289"/>
      <c r="GJ89" s="289"/>
      <c r="GK89" s="289"/>
      <c r="GL89" s="289"/>
      <c r="GM89" s="289"/>
      <c r="GN89" s="289"/>
      <c r="GO89" s="289"/>
      <c r="GP89" s="289"/>
      <c r="GQ89" s="289"/>
      <c r="GR89" s="289"/>
      <c r="GS89" s="289"/>
      <c r="GT89" s="289"/>
      <c r="GU89" s="289"/>
      <c r="GV89" s="289"/>
      <c r="GW89" s="289"/>
      <c r="GX89" s="289"/>
      <c r="GY89" s="289"/>
      <c r="GZ89" s="289"/>
      <c r="HA89" s="289"/>
      <c r="HB89" s="289"/>
      <c r="HC89" s="289"/>
      <c r="HD89" s="289"/>
      <c r="HE89" s="289"/>
      <c r="HF89" s="289"/>
      <c r="HG89" s="289"/>
      <c r="HH89" s="289"/>
      <c r="HI89" s="289"/>
      <c r="HJ89" s="289"/>
      <c r="HK89" s="289"/>
      <c r="HL89" s="289"/>
      <c r="HM89" s="289"/>
      <c r="HN89" s="289"/>
      <c r="HO89" s="289"/>
      <c r="HP89" s="289"/>
      <c r="HQ89" s="289"/>
      <c r="HR89" s="289"/>
      <c r="HS89" s="289"/>
      <c r="HT89" s="289"/>
      <c r="HU89" s="289"/>
      <c r="HV89" s="289"/>
      <c r="HW89" s="289"/>
    </row>
    <row r="90" customFormat="false" ht="15.6" hidden="false" customHeight="false" outlineLevel="0" collapsed="false">
      <c r="A90" s="294" t="s">
        <v>770</v>
      </c>
      <c r="B90" s="169" t="n">
        <v>708</v>
      </c>
      <c r="C90" s="169" t="s">
        <v>496</v>
      </c>
      <c r="D90" s="169" t="s">
        <v>498</v>
      </c>
      <c r="E90" s="169" t="n">
        <v>6624</v>
      </c>
      <c r="F90" s="257" t="s">
        <v>12</v>
      </c>
      <c r="G90" s="254" t="n">
        <v>600</v>
      </c>
      <c r="H90" s="254" t="n">
        <v>4200</v>
      </c>
      <c r="I90" s="161" t="n">
        <f aca="false">G90*30</f>
        <v>18000</v>
      </c>
      <c r="J90" s="255" t="n">
        <v>0.31</v>
      </c>
      <c r="K90" s="134" t="e">
        <f aca="false">NA()</f>
        <v>#N/A</v>
      </c>
      <c r="L90" s="135" t="e">
        <f aca="false">NA()</f>
        <v>#N/A</v>
      </c>
      <c r="M90" s="134" t="e">
        <f aca="false">NA()</f>
        <v>#N/A</v>
      </c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01T09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