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2:$AH$12</definedName>
    <definedName function="false" hidden="false" localSheetId="5" name="Excel_BuiltIn__FilterDatabase" vbProcedure="false">4组!$A$67:$AH$67</definedName>
    <definedName function="false" hidden="false" localSheetId="6" name="Excel_BuiltIn__FilterDatabase" vbProcedure="false">5组!$A$84:$AH$84</definedName>
    <definedName function="false" hidden="false" localSheetId="7" name="Excel_BuiltIn__FilterDatabase" vbProcedure="false">6组!$A$1:$AH$1</definedName>
    <definedName function="false" hidden="false" localSheetId="8" name="Excel_BuiltIn__FilterDatabase" vbProcedure="false">7组!$A$53:$IR$53</definedName>
    <definedName function="false" hidden="false" localSheetId="9" name="Excel_BuiltIn__FilterDatabase" vbProcedure="false">'1.1组促销'!$A$16:$I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周思学</t>
  </si>
  <si>
    <t xml:space="preserve">何文英 </t>
  </si>
  <si>
    <t xml:space="preserve">刘露梅</t>
  </si>
  <si>
    <t xml:space="preserve">曾雪梅</t>
  </si>
  <si>
    <t xml:space="preserve">贵细</t>
  </si>
  <si>
    <t xml:space="preserve">向敏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汪春芳</t>
  </si>
  <si>
    <t xml:space="preserve">试用期</t>
  </si>
  <si>
    <t xml:space="preserve">钟玉兰</t>
  </si>
  <si>
    <t xml:space="preserve">从大源北街调入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孙佳丽</t>
  </si>
  <si>
    <t xml:space="preserve">李建宏</t>
  </si>
  <si>
    <t xml:space="preserve">李金华</t>
  </si>
  <si>
    <t xml:space="preserve">枣子巷药店</t>
  </si>
  <si>
    <t xml:space="preserve">张素清</t>
  </si>
  <si>
    <t xml:space="preserve">唐文琼</t>
  </si>
  <si>
    <t xml:space="preserve">张光群</t>
  </si>
  <si>
    <t xml:space="preserve">光华药店</t>
  </si>
  <si>
    <t xml:space="preserve">羊玉梅</t>
  </si>
  <si>
    <t xml:space="preserve">邛崃中心药店</t>
  </si>
  <si>
    <t xml:space="preserve">古素琼</t>
  </si>
  <si>
    <t xml:space="preserve">廖桂英</t>
  </si>
  <si>
    <t xml:space="preserve">张文萍</t>
  </si>
  <si>
    <t xml:space="preserve">李丽</t>
  </si>
  <si>
    <t xml:space="preserve">成华区华泰路药店</t>
  </si>
  <si>
    <t xml:space="preserve">许燕琼</t>
  </si>
  <si>
    <t xml:space="preserve">周静</t>
  </si>
  <si>
    <t xml:space="preserve">郑茂英</t>
  </si>
  <si>
    <t xml:space="preserve">双林路药店</t>
  </si>
  <si>
    <t xml:space="preserve">叶素英</t>
  </si>
  <si>
    <t xml:space="preserve">龚丽红</t>
  </si>
  <si>
    <t xml:space="preserve">张天英</t>
  </si>
  <si>
    <t xml:space="preserve">★吴君</t>
  </si>
  <si>
    <t xml:space="preserve">杨子仪</t>
  </si>
  <si>
    <t xml:space="preserve">李燕</t>
  </si>
  <si>
    <t xml:space="preserve">陈学芬</t>
  </si>
  <si>
    <t xml:space="preserve">申彩文</t>
  </si>
  <si>
    <t xml:space="preserve">怀远店</t>
  </si>
  <si>
    <t xml:space="preserve">林霞</t>
  </si>
  <si>
    <t xml:space="preserve">杨秀琼</t>
  </si>
  <si>
    <t xml:space="preserve">张文莉</t>
  </si>
  <si>
    <t xml:space="preserve">廖蓉</t>
  </si>
  <si>
    <t xml:space="preserve">周帮英</t>
  </si>
  <si>
    <t xml:space="preserve">王术琼</t>
  </si>
  <si>
    <t xml:space="preserve">杨泽芳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余海燕</t>
  </si>
  <si>
    <t xml:space="preserve">肖尚珍</t>
  </si>
  <si>
    <t xml:space="preserve">马昕</t>
  </si>
  <si>
    <t xml:space="preserve">贾彩虹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P4" activeCellId="0" sqref="P4:R4"/>
    </sheetView>
  </sheetViews>
  <sheetFormatPr defaultColWidth="8.99609375" defaultRowHeight="18" zeroHeight="false" outlineLevelRow="0" outlineLevelCol="0"/>
  <cols>
    <col collapsed="false" customWidth="true" hidden="false" outlineLevel="0" max="1" min="1" style="239" width="5.4"/>
    <col collapsed="false" customWidth="true" hidden="false" outlineLevel="0" max="2" min="2" style="272" width="5.5"/>
    <col collapsed="false" customWidth="false" hidden="false" outlineLevel="0" max="3" min="3" style="272" width="8.99"/>
    <col collapsed="false" customWidth="true" hidden="false" outlineLevel="0" max="4" min="4" style="272" width="7.59"/>
    <col collapsed="false" customWidth="true" hidden="false" outlineLevel="0" max="5" min="5" style="272" width="6.5"/>
    <col collapsed="false" customWidth="true" hidden="false" outlineLevel="0" max="9" min="6" style="272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8</v>
      </c>
      <c r="K1" s="120"/>
      <c r="L1" s="120"/>
      <c r="M1" s="121" t="n">
        <v>41989</v>
      </c>
      <c r="N1" s="122"/>
      <c r="O1" s="123"/>
      <c r="P1" s="121" t="n">
        <v>41990</v>
      </c>
      <c r="Q1" s="122"/>
      <c r="R1" s="124"/>
      <c r="S1" s="125" t="n">
        <v>41991</v>
      </c>
      <c r="T1" s="122"/>
      <c r="U1" s="126"/>
      <c r="V1" s="123" t="n">
        <v>41992</v>
      </c>
      <c r="W1" s="122"/>
      <c r="X1" s="126"/>
      <c r="Y1" s="123" t="n">
        <v>41993</v>
      </c>
      <c r="Z1" s="122"/>
      <c r="AA1" s="127"/>
      <c r="AB1" s="121" t="n">
        <v>41994</v>
      </c>
      <c r="AC1" s="122"/>
      <c r="AD1" s="126"/>
      <c r="AE1" s="128"/>
      <c r="AF1" s="129" t="s">
        <v>744</v>
      </c>
      <c r="AG1" s="359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254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17.1" hidden="false" customHeight="true" outlineLevel="0" collapsed="false">
      <c r="A2" s="410"/>
      <c r="B2" s="411"/>
      <c r="C2" s="411"/>
      <c r="D2" s="411"/>
      <c r="E2" s="411"/>
      <c r="F2" s="117"/>
      <c r="G2" s="117"/>
      <c r="H2" s="117"/>
      <c r="I2" s="117"/>
      <c r="J2" s="363" t="s">
        <v>745</v>
      </c>
      <c r="K2" s="381" t="s">
        <v>743</v>
      </c>
      <c r="L2" s="412" t="s">
        <v>746</v>
      </c>
      <c r="M2" s="363" t="s">
        <v>745</v>
      </c>
      <c r="N2" s="381" t="s">
        <v>743</v>
      </c>
      <c r="O2" s="412" t="s">
        <v>746</v>
      </c>
      <c r="P2" s="362" t="s">
        <v>745</v>
      </c>
      <c r="Q2" s="377" t="s">
        <v>743</v>
      </c>
      <c r="R2" s="9" t="s">
        <v>746</v>
      </c>
      <c r="S2" s="359" t="s">
        <v>745</v>
      </c>
      <c r="T2" s="379" t="s">
        <v>743</v>
      </c>
      <c r="U2" s="380" t="s">
        <v>746</v>
      </c>
      <c r="V2" s="363" t="s">
        <v>745</v>
      </c>
      <c r="W2" s="381" t="s">
        <v>743</v>
      </c>
      <c r="X2" s="380" t="s">
        <v>746</v>
      </c>
      <c r="Y2" s="363" t="s">
        <v>745</v>
      </c>
      <c r="Z2" s="381" t="s">
        <v>743</v>
      </c>
      <c r="AA2" s="412" t="s">
        <v>746</v>
      </c>
      <c r="AB2" s="363" t="s">
        <v>745</v>
      </c>
      <c r="AC2" s="381" t="s">
        <v>743</v>
      </c>
      <c r="AD2" s="380" t="s">
        <v>746</v>
      </c>
      <c r="AE2" s="143" t="s">
        <v>745</v>
      </c>
      <c r="AF2" s="192" t="s">
        <v>743</v>
      </c>
      <c r="AG2" s="143" t="s">
        <v>746</v>
      </c>
      <c r="AH2" s="239"/>
    </row>
    <row r="3" customFormat="false" ht="22" hidden="false" customHeight="true" outlineLevel="0" collapsed="false">
      <c r="A3" s="167" t="s">
        <v>748</v>
      </c>
      <c r="B3" s="148" t="n">
        <v>307</v>
      </c>
      <c r="C3" s="166" t="s">
        <v>232</v>
      </c>
      <c r="D3" s="166" t="s">
        <v>785</v>
      </c>
      <c r="E3" s="148" t="n">
        <v>990266</v>
      </c>
      <c r="F3" s="148" t="n">
        <v>1700</v>
      </c>
      <c r="G3" s="148" t="n">
        <v>11900</v>
      </c>
      <c r="H3" s="148" t="n">
        <f aca="false">F3*30</f>
        <v>51000</v>
      </c>
      <c r="I3" s="241" t="n">
        <v>0.31</v>
      </c>
      <c r="J3" s="375" t="n">
        <v>622.9</v>
      </c>
      <c r="K3" s="384" t="n">
        <v>0.272088938834479</v>
      </c>
      <c r="L3" s="373" t="n">
        <v>19</v>
      </c>
      <c r="M3" s="375" t="e">
        <f aca="false">NA()</f>
        <v>#N/A</v>
      </c>
      <c r="N3" s="155" t="e">
        <f aca="false">NA()</f>
        <v>#N/A</v>
      </c>
      <c r="O3" s="375" t="e">
        <f aca="false">NA()</f>
        <v>#N/A</v>
      </c>
      <c r="P3" s="375" t="n">
        <v>5190.8</v>
      </c>
      <c r="Q3" s="245" t="n">
        <v>0.287657008553595</v>
      </c>
      <c r="R3" s="246" t="n">
        <v>34</v>
      </c>
      <c r="S3" s="375"/>
      <c r="T3" s="160"/>
      <c r="U3" s="157"/>
      <c r="V3" s="375"/>
      <c r="W3" s="155"/>
      <c r="X3" s="157"/>
      <c r="Y3" s="203"/>
      <c r="Z3" s="155"/>
      <c r="AA3" s="375"/>
      <c r="AB3" s="375"/>
      <c r="AC3" s="155"/>
      <c r="AD3" s="157"/>
      <c r="AE3" s="375"/>
      <c r="AF3" s="155"/>
      <c r="AG3" s="375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</row>
    <row r="4" customFormat="false" ht="16" hidden="false" customHeight="true" outlineLevel="0" collapsed="false">
      <c r="A4" s="166" t="s">
        <v>12</v>
      </c>
      <c r="B4" s="148" t="n">
        <v>307</v>
      </c>
      <c r="C4" s="321" t="s">
        <v>232</v>
      </c>
      <c r="D4" s="166" t="s">
        <v>243</v>
      </c>
      <c r="E4" s="148" t="n">
        <v>7107</v>
      </c>
      <c r="F4" s="148" t="n">
        <v>1700</v>
      </c>
      <c r="G4" s="148" t="n">
        <v>11900</v>
      </c>
      <c r="H4" s="148" t="n">
        <f aca="false">F4*30</f>
        <v>51000</v>
      </c>
      <c r="I4" s="241" t="n">
        <v>0.31</v>
      </c>
      <c r="J4" s="375" t="n">
        <v>4058.21</v>
      </c>
      <c r="K4" s="384" t="n">
        <v>0.322310821766247</v>
      </c>
      <c r="L4" s="373" t="n">
        <v>39</v>
      </c>
      <c r="M4" s="375" t="e">
        <f aca="false">NA()</f>
        <v>#N/A</v>
      </c>
      <c r="N4" s="155" t="e">
        <f aca="false">NA()</f>
        <v>#N/A</v>
      </c>
      <c r="O4" s="375" t="e">
        <f aca="false">NA()</f>
        <v>#N/A</v>
      </c>
      <c r="P4" s="176" t="n">
        <v>4135.98</v>
      </c>
      <c r="Q4" s="371" t="n">
        <v>0.358803959400215</v>
      </c>
      <c r="R4" s="413" t="n">
        <v>38</v>
      </c>
      <c r="S4" s="375"/>
      <c r="T4" s="160"/>
      <c r="U4" s="157"/>
      <c r="V4" s="375"/>
      <c r="W4" s="155"/>
      <c r="X4" s="157"/>
      <c r="Y4" s="203"/>
      <c r="Z4" s="155"/>
      <c r="AA4" s="375"/>
      <c r="AB4" s="375"/>
      <c r="AC4" s="155"/>
      <c r="AD4" s="157"/>
      <c r="AE4" s="375"/>
      <c r="AF4" s="155"/>
      <c r="AG4" s="375"/>
      <c r="AH4" s="239"/>
    </row>
    <row r="5" customFormat="false" ht="19" hidden="false" customHeight="true" outlineLevel="0" collapsed="false">
      <c r="A5" s="167" t="s">
        <v>748</v>
      </c>
      <c r="B5" s="148" t="n">
        <v>307</v>
      </c>
      <c r="C5" s="166" t="s">
        <v>232</v>
      </c>
      <c r="D5" s="166" t="s">
        <v>786</v>
      </c>
      <c r="E5" s="148" t="n">
        <v>993501</v>
      </c>
      <c r="F5" s="148" t="n">
        <v>1700</v>
      </c>
      <c r="G5" s="148" t="n">
        <v>11900</v>
      </c>
      <c r="H5" s="148" t="n">
        <f aca="false">F5*30</f>
        <v>51000</v>
      </c>
      <c r="I5" s="241" t="n">
        <v>0.31</v>
      </c>
      <c r="J5" s="375" t="n">
        <v>357.9</v>
      </c>
      <c r="K5" s="384" t="n">
        <v>-0.0521654093322157</v>
      </c>
      <c r="L5" s="373" t="n">
        <v>16</v>
      </c>
      <c r="M5" s="375" t="e">
        <f aca="false">NA()</f>
        <v>#N/A</v>
      </c>
      <c r="N5" s="155" t="e">
        <f aca="false">NA()</f>
        <v>#N/A</v>
      </c>
      <c r="O5" s="375" t="e">
        <f aca="false">NA()</f>
        <v>#N/A</v>
      </c>
      <c r="P5" s="375" t="n">
        <v>3652.3</v>
      </c>
      <c r="Q5" s="245" t="n">
        <v>0.227757901363525</v>
      </c>
      <c r="R5" s="246" t="n">
        <v>46</v>
      </c>
      <c r="S5" s="375"/>
      <c r="T5" s="160"/>
      <c r="U5" s="157"/>
      <c r="V5" s="375"/>
      <c r="W5" s="155"/>
      <c r="X5" s="157"/>
      <c r="Y5" s="203"/>
      <c r="Z5" s="155"/>
      <c r="AA5" s="375"/>
      <c r="AB5" s="375"/>
      <c r="AC5" s="155"/>
      <c r="AD5" s="157"/>
      <c r="AE5" s="375"/>
      <c r="AF5" s="155"/>
      <c r="AG5" s="375"/>
      <c r="AH5" s="239"/>
    </row>
    <row r="6" s="178" customFormat="true" ht="19" hidden="false" customHeight="true" outlineLevel="0" collapsed="false">
      <c r="A6" s="167" t="s">
        <v>748</v>
      </c>
      <c r="B6" s="148" t="n">
        <v>359</v>
      </c>
      <c r="C6" s="166" t="s">
        <v>787</v>
      </c>
      <c r="D6" s="166" t="s">
        <v>788</v>
      </c>
      <c r="E6" s="148" t="n">
        <v>991363</v>
      </c>
      <c r="F6" s="148" t="n">
        <v>1700</v>
      </c>
      <c r="G6" s="148" t="n">
        <v>11900</v>
      </c>
      <c r="H6" s="148" t="n">
        <f aca="false">F6*30</f>
        <v>51000</v>
      </c>
      <c r="I6" s="241" t="n">
        <v>0.31</v>
      </c>
      <c r="J6" s="375" t="e">
        <f aca="false">NA()</f>
        <v>#N/A</v>
      </c>
      <c r="K6" s="384" t="e">
        <f aca="false">NA()</f>
        <v>#N/A</v>
      </c>
      <c r="L6" s="373" t="e">
        <f aca="false">NA()</f>
        <v>#N/A</v>
      </c>
      <c r="M6" s="375" t="e">
        <f aca="false">NA()</f>
        <v>#N/A</v>
      </c>
      <c r="N6" s="155" t="e">
        <f aca="false">NA()</f>
        <v>#N/A</v>
      </c>
      <c r="O6" s="375" t="e">
        <f aca="false">NA()</f>
        <v>#N/A</v>
      </c>
      <c r="P6" s="375" t="n">
        <v>3278.48</v>
      </c>
      <c r="Q6" s="245" t="n">
        <v>0.29241626607455</v>
      </c>
      <c r="R6" s="246" t="n">
        <v>29</v>
      </c>
      <c r="S6" s="375"/>
      <c r="T6" s="160"/>
      <c r="U6" s="157"/>
      <c r="V6" s="375"/>
      <c r="W6" s="155"/>
      <c r="X6" s="157"/>
      <c r="Y6" s="203"/>
      <c r="Z6" s="155"/>
      <c r="AA6" s="375"/>
      <c r="AB6" s="375"/>
      <c r="AC6" s="155"/>
      <c r="AD6" s="157"/>
      <c r="AE6" s="375"/>
      <c r="AF6" s="155"/>
      <c r="AG6" s="375"/>
      <c r="AH6" s="239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0"/>
      <c r="IU6" s="0"/>
      <c r="IV6" s="0"/>
    </row>
    <row r="7" customFormat="false" ht="27" hidden="false" customHeight="true" outlineLevel="0" collapsed="false">
      <c r="A7" s="166" t="s">
        <v>12</v>
      </c>
      <c r="B7" s="148" t="n">
        <v>343</v>
      </c>
      <c r="C7" s="166" t="s">
        <v>61</v>
      </c>
      <c r="D7" s="166" t="s">
        <v>65</v>
      </c>
      <c r="E7" s="148" t="n">
        <v>5927</v>
      </c>
      <c r="F7" s="148" t="n">
        <v>1700</v>
      </c>
      <c r="G7" s="148" t="n">
        <v>11900</v>
      </c>
      <c r="H7" s="148" t="n">
        <f aca="false">F7*30</f>
        <v>51000</v>
      </c>
      <c r="I7" s="241" t="n">
        <v>0.31</v>
      </c>
      <c r="J7" s="375" t="n">
        <v>1720.2</v>
      </c>
      <c r="K7" s="384" t="n">
        <v>0.28693405069178</v>
      </c>
      <c r="L7" s="373" t="n">
        <v>31</v>
      </c>
      <c r="M7" s="375" t="e">
        <f aca="false">NA()</f>
        <v>#N/A</v>
      </c>
      <c r="N7" s="155" t="e">
        <f aca="false">NA()</f>
        <v>#N/A</v>
      </c>
      <c r="O7" s="375" t="e">
        <f aca="false">NA()</f>
        <v>#N/A</v>
      </c>
      <c r="P7" s="375" t="n">
        <v>3244.68</v>
      </c>
      <c r="Q7" s="245" t="n">
        <v>0.198433743851437</v>
      </c>
      <c r="R7" s="246" t="n">
        <v>51</v>
      </c>
      <c r="S7" s="375"/>
      <c r="T7" s="160"/>
      <c r="U7" s="157"/>
      <c r="V7" s="375"/>
      <c r="W7" s="155"/>
      <c r="X7" s="157"/>
      <c r="Y7" s="203"/>
      <c r="Z7" s="155"/>
      <c r="AA7" s="375"/>
      <c r="AB7" s="375"/>
      <c r="AC7" s="155"/>
      <c r="AD7" s="157"/>
      <c r="AE7" s="375"/>
      <c r="AF7" s="155"/>
      <c r="AG7" s="375"/>
      <c r="AH7" s="239"/>
    </row>
    <row r="8" customFormat="false" ht="18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89</v>
      </c>
      <c r="E8" s="148" t="n">
        <v>990917</v>
      </c>
      <c r="F8" s="148" t="n">
        <v>1700</v>
      </c>
      <c r="G8" s="148" t="n">
        <v>11900</v>
      </c>
      <c r="H8" s="148" t="n">
        <f aca="false">F8*30</f>
        <v>51000</v>
      </c>
      <c r="I8" s="241" t="n">
        <v>0.31</v>
      </c>
      <c r="J8" s="375" t="n">
        <v>1675.6</v>
      </c>
      <c r="K8" s="384" t="n">
        <v>0.423028169014085</v>
      </c>
      <c r="L8" s="373" t="n">
        <v>26</v>
      </c>
      <c r="M8" s="375" t="e">
        <f aca="false">NA()</f>
        <v>#N/A</v>
      </c>
      <c r="N8" s="155" t="e">
        <f aca="false">NA()</f>
        <v>#N/A</v>
      </c>
      <c r="O8" s="375" t="e">
        <f aca="false">NA()</f>
        <v>#N/A</v>
      </c>
      <c r="P8" s="375" t="n">
        <v>2882.33</v>
      </c>
      <c r="Q8" s="245" t="n">
        <v>0.399878570462091</v>
      </c>
      <c r="R8" s="246" t="n">
        <v>22</v>
      </c>
      <c r="S8" s="375"/>
      <c r="T8" s="160"/>
      <c r="U8" s="157"/>
      <c r="V8" s="375"/>
      <c r="W8" s="155"/>
      <c r="X8" s="157"/>
      <c r="Y8" s="203"/>
      <c r="Z8" s="155"/>
      <c r="AA8" s="375"/>
      <c r="AB8" s="375"/>
      <c r="AC8" s="155"/>
      <c r="AD8" s="157"/>
      <c r="AE8" s="375"/>
      <c r="AF8" s="155"/>
      <c r="AG8" s="375"/>
      <c r="AH8" s="239"/>
    </row>
    <row r="9" s="335" customFormat="true" ht="22" hidden="false" customHeight="true" outlineLevel="0" collapsed="false">
      <c r="A9" s="334" t="s">
        <v>12</v>
      </c>
      <c r="B9" s="148" t="n">
        <v>307</v>
      </c>
      <c r="C9" s="166" t="s">
        <v>232</v>
      </c>
      <c r="D9" s="166" t="s">
        <v>265</v>
      </c>
      <c r="E9" s="148" t="n">
        <v>8567</v>
      </c>
      <c r="F9" s="148" t="n">
        <v>1700</v>
      </c>
      <c r="G9" s="148" t="n">
        <v>11900</v>
      </c>
      <c r="H9" s="148" t="n">
        <f aca="false">F9*30</f>
        <v>51000</v>
      </c>
      <c r="I9" s="241" t="n">
        <v>0.31</v>
      </c>
      <c r="J9" s="375" t="n">
        <v>-291</v>
      </c>
      <c r="K9" s="384" t="n">
        <v>0.620618556701031</v>
      </c>
      <c r="L9" s="373" t="n">
        <v>2</v>
      </c>
      <c r="M9" s="375" t="e">
        <f aca="false">NA()</f>
        <v>#N/A</v>
      </c>
      <c r="N9" s="155" t="e">
        <f aca="false">NA()</f>
        <v>#N/A</v>
      </c>
      <c r="O9" s="375" t="e">
        <f aca="false">NA()</f>
        <v>#N/A</v>
      </c>
      <c r="P9" s="375" t="n">
        <v>2591.75</v>
      </c>
      <c r="Q9" s="245" t="n">
        <v>0.396580688723797</v>
      </c>
      <c r="R9" s="246" t="n">
        <v>19</v>
      </c>
      <c r="S9" s="375"/>
      <c r="T9" s="160"/>
      <c r="U9" s="157"/>
      <c r="V9" s="375"/>
      <c r="W9" s="155"/>
      <c r="X9" s="157"/>
      <c r="Y9" s="203"/>
      <c r="Z9" s="155"/>
      <c r="AA9" s="375"/>
      <c r="AB9" s="375"/>
      <c r="AC9" s="155"/>
      <c r="AD9" s="157"/>
      <c r="AE9" s="375"/>
      <c r="AF9" s="155"/>
      <c r="AG9" s="375"/>
      <c r="AH9" s="239"/>
      <c r="AI9" s="108"/>
      <c r="AJ9" s="108"/>
      <c r="AK9" s="108"/>
      <c r="AL9" s="108"/>
      <c r="AM9" s="108"/>
      <c r="AN9" s="311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0"/>
      <c r="IT9" s="0"/>
      <c r="IU9" s="0"/>
    </row>
    <row r="10" customFormat="false" ht="18" hidden="false" customHeight="true" outlineLevel="0" collapsed="false">
      <c r="A10" s="167" t="s">
        <v>748</v>
      </c>
      <c r="B10" s="148" t="n">
        <v>307</v>
      </c>
      <c r="C10" s="166" t="s">
        <v>232</v>
      </c>
      <c r="D10" s="166" t="s">
        <v>790</v>
      </c>
      <c r="E10" s="148" t="n">
        <v>990264</v>
      </c>
      <c r="F10" s="148" t="n">
        <v>1700</v>
      </c>
      <c r="G10" s="148" t="n">
        <v>11900</v>
      </c>
      <c r="H10" s="148" t="n">
        <f aca="false">F10*30</f>
        <v>51000</v>
      </c>
      <c r="I10" s="241" t="n">
        <v>0.31</v>
      </c>
      <c r="J10" s="375" t="n">
        <v>1737.9</v>
      </c>
      <c r="K10" s="384" t="n">
        <v>0.257495828298521</v>
      </c>
      <c r="L10" s="373" t="n">
        <v>26</v>
      </c>
      <c r="M10" s="375" t="e">
        <f aca="false">NA()</f>
        <v>#N/A</v>
      </c>
      <c r="N10" s="155" t="e">
        <f aca="false">NA()</f>
        <v>#N/A</v>
      </c>
      <c r="O10" s="375" t="e">
        <f aca="false">NA()</f>
        <v>#N/A</v>
      </c>
      <c r="P10" s="375" t="n">
        <v>2358.89</v>
      </c>
      <c r="Q10" s="245" t="n">
        <v>0.292252712080682</v>
      </c>
      <c r="R10" s="246" t="n">
        <v>17</v>
      </c>
      <c r="S10" s="375"/>
      <c r="T10" s="160"/>
      <c r="U10" s="157"/>
      <c r="V10" s="375"/>
      <c r="W10" s="155"/>
      <c r="X10" s="157"/>
      <c r="Y10" s="203"/>
      <c r="Z10" s="155"/>
      <c r="AA10" s="375"/>
      <c r="AB10" s="375"/>
      <c r="AC10" s="155"/>
      <c r="AD10" s="157"/>
      <c r="AE10" s="375"/>
      <c r="AF10" s="155"/>
      <c r="AG10" s="375"/>
      <c r="AH10" s="239"/>
    </row>
    <row r="11" s="254" customFormat="true" ht="20" hidden="false" customHeight="true" outlineLevel="0" collapsed="false">
      <c r="A11" s="167" t="s">
        <v>748</v>
      </c>
      <c r="B11" s="148" t="n">
        <v>343</v>
      </c>
      <c r="C11" s="166" t="s">
        <v>791</v>
      </c>
      <c r="D11" s="166" t="s">
        <v>792</v>
      </c>
      <c r="E11" s="148" t="n">
        <v>990035</v>
      </c>
      <c r="F11" s="148" t="n">
        <v>1700</v>
      </c>
      <c r="G11" s="148" t="n">
        <v>11900</v>
      </c>
      <c r="H11" s="148" t="n">
        <f aca="false">F11*30</f>
        <v>51000</v>
      </c>
      <c r="I11" s="241" t="n">
        <v>0.31</v>
      </c>
      <c r="J11" s="375" t="n">
        <v>2815.3</v>
      </c>
      <c r="K11" s="384" t="n">
        <v>0.325591944020211</v>
      </c>
      <c r="L11" s="373" t="n">
        <v>55</v>
      </c>
      <c r="M11" s="375" t="e">
        <f aca="false">NA()</f>
        <v>#N/A</v>
      </c>
      <c r="N11" s="155" t="e">
        <f aca="false">NA()</f>
        <v>#N/A</v>
      </c>
      <c r="O11" s="375" t="e">
        <f aca="false">NA()</f>
        <v>#N/A</v>
      </c>
      <c r="P11" s="375" t="n">
        <v>2275.78</v>
      </c>
      <c r="Q11" s="245" t="n">
        <v>0.352740598827655</v>
      </c>
      <c r="R11" s="246" t="n">
        <v>52</v>
      </c>
      <c r="S11" s="375"/>
      <c r="T11" s="160"/>
      <c r="U11" s="157"/>
      <c r="V11" s="375"/>
      <c r="W11" s="155"/>
      <c r="X11" s="157"/>
      <c r="Y11" s="203"/>
      <c r="Z11" s="155"/>
      <c r="AA11" s="375"/>
      <c r="AB11" s="375"/>
      <c r="AC11" s="155"/>
      <c r="AD11" s="157"/>
      <c r="AE11" s="375"/>
      <c r="AF11" s="155"/>
      <c r="AG11" s="375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</row>
    <row r="12" customFormat="false" ht="19" hidden="false" customHeight="true" outlineLevel="0" collapsed="false">
      <c r="A12" s="167" t="s">
        <v>748</v>
      </c>
      <c r="B12" s="148" t="n">
        <v>341</v>
      </c>
      <c r="C12" s="166" t="s">
        <v>793</v>
      </c>
      <c r="D12" s="166" t="s">
        <v>794</v>
      </c>
      <c r="E12" s="148" t="n">
        <v>990293</v>
      </c>
      <c r="F12" s="148" t="n">
        <v>1700</v>
      </c>
      <c r="G12" s="148" t="n">
        <v>11900</v>
      </c>
      <c r="H12" s="148" t="n">
        <f aca="false">F12*30</f>
        <v>51000</v>
      </c>
      <c r="I12" s="241" t="n">
        <v>0.31</v>
      </c>
      <c r="J12" s="375" t="e">
        <f aca="false">NA()</f>
        <v>#N/A</v>
      </c>
      <c r="K12" s="384" t="e">
        <f aca="false">NA()</f>
        <v>#N/A</v>
      </c>
      <c r="L12" s="373" t="e">
        <f aca="false">NA()</f>
        <v>#N/A</v>
      </c>
      <c r="M12" s="375" t="e">
        <f aca="false">NA()</f>
        <v>#N/A</v>
      </c>
      <c r="N12" s="155" t="e">
        <f aca="false">NA()</f>
        <v>#N/A</v>
      </c>
      <c r="O12" s="375" t="e">
        <f aca="false">NA()</f>
        <v>#N/A</v>
      </c>
      <c r="P12" s="375" t="n">
        <v>2223.43</v>
      </c>
      <c r="Q12" s="245" t="n">
        <v>0.358441686943326</v>
      </c>
      <c r="R12" s="246" t="n">
        <v>28</v>
      </c>
      <c r="S12" s="375"/>
      <c r="T12" s="160"/>
      <c r="U12" s="157"/>
      <c r="V12" s="375"/>
      <c r="W12" s="155"/>
      <c r="X12" s="157"/>
      <c r="Y12" s="203"/>
      <c r="Z12" s="155"/>
      <c r="AA12" s="375"/>
      <c r="AB12" s="375"/>
      <c r="AC12" s="155"/>
      <c r="AD12" s="157"/>
      <c r="AE12" s="375"/>
      <c r="AF12" s="155"/>
      <c r="AG12" s="375"/>
      <c r="AH12" s="239"/>
    </row>
    <row r="13" customFormat="false" ht="18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5</v>
      </c>
      <c r="E13" s="148" t="n">
        <v>991137</v>
      </c>
      <c r="F13" s="148" t="n">
        <v>1700</v>
      </c>
      <c r="G13" s="148" t="n">
        <v>11900</v>
      </c>
      <c r="H13" s="148" t="n">
        <f aca="false">F13*30</f>
        <v>51000</v>
      </c>
      <c r="I13" s="241" t="n">
        <v>0.31</v>
      </c>
      <c r="J13" s="375" t="n">
        <v>2780.74</v>
      </c>
      <c r="K13" s="384" t="n">
        <v>0.308599581406388</v>
      </c>
      <c r="L13" s="373" t="n">
        <v>20</v>
      </c>
      <c r="M13" s="375" t="e">
        <f aca="false">NA()</f>
        <v>#N/A</v>
      </c>
      <c r="N13" s="155" t="e">
        <f aca="false">NA()</f>
        <v>#N/A</v>
      </c>
      <c r="O13" s="375" t="e">
        <f aca="false">NA()</f>
        <v>#N/A</v>
      </c>
      <c r="P13" s="375" t="n">
        <v>2221.77</v>
      </c>
      <c r="Q13" s="245" t="n">
        <v>0.250710019488966</v>
      </c>
      <c r="R13" s="246" t="n">
        <v>20</v>
      </c>
      <c r="S13" s="375"/>
      <c r="T13" s="160"/>
      <c r="U13" s="157"/>
      <c r="V13" s="375"/>
      <c r="W13" s="155"/>
      <c r="X13" s="157"/>
      <c r="Y13" s="203"/>
      <c r="Z13" s="155"/>
      <c r="AA13" s="375"/>
      <c r="AB13" s="375"/>
      <c r="AC13" s="155"/>
      <c r="AD13" s="157"/>
      <c r="AE13" s="375"/>
      <c r="AF13" s="155"/>
      <c r="AG13" s="375"/>
      <c r="AH13" s="239"/>
    </row>
    <row r="14" customFormat="fals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6</v>
      </c>
      <c r="E14" s="148" t="n">
        <v>990918</v>
      </c>
      <c r="F14" s="148" t="n">
        <v>1700</v>
      </c>
      <c r="G14" s="148" t="n">
        <v>11900</v>
      </c>
      <c r="H14" s="148" t="n">
        <f aca="false">F14*30</f>
        <v>51000</v>
      </c>
      <c r="I14" s="241" t="n">
        <v>0.31</v>
      </c>
      <c r="J14" s="375" t="n">
        <v>-66</v>
      </c>
      <c r="K14" s="384" t="n">
        <v>0.651515151515152</v>
      </c>
      <c r="L14" s="373" t="n">
        <v>2</v>
      </c>
      <c r="M14" s="375" t="e">
        <f aca="false">NA()</f>
        <v>#N/A</v>
      </c>
      <c r="N14" s="155" t="e">
        <f aca="false">NA()</f>
        <v>#N/A</v>
      </c>
      <c r="O14" s="375" t="e">
        <f aca="false">NA()</f>
        <v>#N/A</v>
      </c>
      <c r="P14" s="375" t="n">
        <v>2152.44</v>
      </c>
      <c r="Q14" s="245" t="n">
        <v>0.32993811674193</v>
      </c>
      <c r="R14" s="246" t="n">
        <v>13</v>
      </c>
      <c r="S14" s="375"/>
      <c r="T14" s="160"/>
      <c r="U14" s="157"/>
      <c r="V14" s="375"/>
      <c r="W14" s="155"/>
      <c r="X14" s="157"/>
      <c r="Y14" s="203"/>
      <c r="Z14" s="155"/>
      <c r="AA14" s="375"/>
      <c r="AB14" s="375"/>
      <c r="AC14" s="155"/>
      <c r="AD14" s="157"/>
      <c r="AE14" s="375"/>
      <c r="AF14" s="155"/>
      <c r="AG14" s="375"/>
      <c r="AH14" s="239"/>
    </row>
    <row r="15" s="254" customFormat="true" ht="21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7</v>
      </c>
      <c r="E15" s="148" t="n">
        <v>990252</v>
      </c>
      <c r="F15" s="148" t="n">
        <v>1700</v>
      </c>
      <c r="G15" s="148" t="n">
        <v>11900</v>
      </c>
      <c r="H15" s="148" t="n">
        <f aca="false">F15*30</f>
        <v>51000</v>
      </c>
      <c r="I15" s="241" t="n">
        <v>0.31</v>
      </c>
      <c r="J15" s="375" t="n">
        <v>866.89</v>
      </c>
      <c r="K15" s="384" t="n">
        <v>0.263000731165651</v>
      </c>
      <c r="L15" s="373" t="n">
        <v>13</v>
      </c>
      <c r="M15" s="375" t="e">
        <f aca="false">NA()</f>
        <v>#N/A</v>
      </c>
      <c r="N15" s="155" t="e">
        <f aca="false">NA()</f>
        <v>#N/A</v>
      </c>
      <c r="O15" s="375" t="e">
        <f aca="false">NA()</f>
        <v>#N/A</v>
      </c>
      <c r="P15" s="375" t="n">
        <v>2065.72</v>
      </c>
      <c r="Q15" s="245" t="n">
        <v>0.38831497008307</v>
      </c>
      <c r="R15" s="246" t="n">
        <v>16</v>
      </c>
      <c r="S15" s="375"/>
      <c r="T15" s="160"/>
      <c r="U15" s="157"/>
      <c r="V15" s="375"/>
      <c r="W15" s="155"/>
      <c r="X15" s="157"/>
      <c r="Y15" s="203"/>
      <c r="Z15" s="155"/>
      <c r="AA15" s="375"/>
      <c r="AB15" s="375"/>
      <c r="AC15" s="155"/>
      <c r="AD15" s="157"/>
      <c r="AE15" s="375"/>
      <c r="AF15" s="155"/>
      <c r="AG15" s="375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</row>
    <row r="16" customFormat="false" ht="15.95" hidden="false" customHeight="true" outlineLevel="0" collapsed="false">
      <c r="A16" s="167" t="s">
        <v>748</v>
      </c>
      <c r="B16" s="148" t="n">
        <v>712</v>
      </c>
      <c r="C16" s="166" t="s">
        <v>798</v>
      </c>
      <c r="D16" s="166" t="s">
        <v>799</v>
      </c>
      <c r="E16" s="148" t="n">
        <v>994321</v>
      </c>
      <c r="F16" s="148" t="n">
        <v>1700</v>
      </c>
      <c r="G16" s="148" t="n">
        <v>11900</v>
      </c>
      <c r="H16" s="148" t="n">
        <f aca="false">F16*30</f>
        <v>51000</v>
      </c>
      <c r="I16" s="241" t="n">
        <v>0.31</v>
      </c>
      <c r="J16" s="375" t="n">
        <v>1494.38</v>
      </c>
      <c r="K16" s="384" t="n">
        <v>0.294839264444251</v>
      </c>
      <c r="L16" s="373" t="n">
        <v>22</v>
      </c>
      <c r="M16" s="375" t="e">
        <f aca="false">NA()</f>
        <v>#N/A</v>
      </c>
      <c r="N16" s="155" t="e">
        <f aca="false">NA()</f>
        <v>#N/A</v>
      </c>
      <c r="O16" s="375" t="e">
        <f aca="false">NA()</f>
        <v>#N/A</v>
      </c>
      <c r="P16" s="375" t="n">
        <v>1967.34</v>
      </c>
      <c r="Q16" s="245" t="n">
        <v>0.357027255075381</v>
      </c>
      <c r="R16" s="246" t="n">
        <v>27</v>
      </c>
      <c r="S16" s="375"/>
      <c r="T16" s="160"/>
      <c r="U16" s="157"/>
      <c r="V16" s="375"/>
      <c r="W16" s="155"/>
      <c r="X16" s="157"/>
      <c r="Y16" s="203"/>
      <c r="Z16" s="155"/>
      <c r="AA16" s="375"/>
      <c r="AB16" s="375"/>
      <c r="AC16" s="155"/>
      <c r="AD16" s="157"/>
      <c r="AE16" s="375"/>
      <c r="AF16" s="155"/>
      <c r="AG16" s="375"/>
      <c r="AH16" s="239"/>
    </row>
    <row r="17" s="178" customFormat="true" ht="21.95" hidden="false" customHeight="true" outlineLevel="0" collapsed="false">
      <c r="A17" s="167" t="s">
        <v>748</v>
      </c>
      <c r="B17" s="148" t="n">
        <v>341</v>
      </c>
      <c r="C17" s="166" t="s">
        <v>793</v>
      </c>
      <c r="D17" s="166" t="s">
        <v>800</v>
      </c>
      <c r="E17" s="149" t="n">
        <v>991097</v>
      </c>
      <c r="F17" s="148" t="n">
        <v>1700</v>
      </c>
      <c r="G17" s="148" t="n">
        <v>11900</v>
      </c>
      <c r="H17" s="148" t="n">
        <f aca="false">F17*30</f>
        <v>51000</v>
      </c>
      <c r="I17" s="206" t="n">
        <v>0.31</v>
      </c>
      <c r="J17" s="375" t="e">
        <f aca="false">NA()</f>
        <v>#N/A</v>
      </c>
      <c r="K17" s="384" t="e">
        <f aca="false">NA()</f>
        <v>#N/A</v>
      </c>
      <c r="L17" s="373" t="e">
        <f aca="false">NA()</f>
        <v>#N/A</v>
      </c>
      <c r="M17" s="375" t="e">
        <f aca="false">NA()</f>
        <v>#N/A</v>
      </c>
      <c r="N17" s="155" t="e">
        <f aca="false">NA()</f>
        <v>#N/A</v>
      </c>
      <c r="O17" s="375" t="e">
        <f aca="false">NA()</f>
        <v>#N/A</v>
      </c>
      <c r="P17" s="375" t="n">
        <v>1922.21</v>
      </c>
      <c r="Q17" s="245" t="n">
        <v>0.41065466312213</v>
      </c>
      <c r="R17" s="246" t="n">
        <v>22</v>
      </c>
      <c r="S17" s="375"/>
      <c r="T17" s="160"/>
      <c r="U17" s="157"/>
      <c r="V17" s="375"/>
      <c r="W17" s="155"/>
      <c r="X17" s="157"/>
      <c r="Y17" s="203"/>
      <c r="Z17" s="155"/>
      <c r="AA17" s="375"/>
      <c r="AB17" s="375"/>
      <c r="AC17" s="155"/>
      <c r="AD17" s="157"/>
      <c r="AE17" s="375"/>
      <c r="AF17" s="155"/>
      <c r="AG17" s="375"/>
      <c r="AH17" s="239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  <c r="IL17" s="254"/>
      <c r="IM17" s="254"/>
      <c r="IN17" s="254"/>
      <c r="IO17" s="254"/>
      <c r="IP17" s="254"/>
      <c r="IQ17" s="254"/>
      <c r="IR17" s="239"/>
    </row>
    <row r="18" customFormat="false" ht="21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1</v>
      </c>
      <c r="E18" s="148" t="n">
        <v>990237</v>
      </c>
      <c r="F18" s="148" t="n">
        <v>1700</v>
      </c>
      <c r="G18" s="148" t="n">
        <v>11900</v>
      </c>
      <c r="H18" s="148" t="n">
        <f aca="false">F18*30</f>
        <v>51000</v>
      </c>
      <c r="I18" s="241" t="n">
        <v>0.31</v>
      </c>
      <c r="J18" s="375" t="n">
        <v>1632.7</v>
      </c>
      <c r="K18" s="384" t="n">
        <v>0.281720463036688</v>
      </c>
      <c r="L18" s="373" t="n">
        <v>40</v>
      </c>
      <c r="M18" s="375" t="e">
        <f aca="false">NA()</f>
        <v>#N/A</v>
      </c>
      <c r="N18" s="155" t="e">
        <f aca="false">NA()</f>
        <v>#N/A</v>
      </c>
      <c r="O18" s="375" t="e">
        <f aca="false">NA()</f>
        <v>#N/A</v>
      </c>
      <c r="P18" s="375" t="n">
        <v>1855.32</v>
      </c>
      <c r="Q18" s="245" t="n">
        <v>0.373392730095075</v>
      </c>
      <c r="R18" s="246" t="n">
        <v>21</v>
      </c>
      <c r="S18" s="375"/>
      <c r="T18" s="160"/>
      <c r="U18" s="157"/>
      <c r="V18" s="375"/>
      <c r="W18" s="155"/>
      <c r="X18" s="157"/>
      <c r="Y18" s="203"/>
      <c r="Z18" s="155"/>
      <c r="AA18" s="375"/>
      <c r="AB18" s="375"/>
      <c r="AC18" s="155"/>
      <c r="AD18" s="157"/>
      <c r="AE18" s="375"/>
      <c r="AF18" s="155"/>
      <c r="AG18" s="375"/>
      <c r="AH18" s="239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</row>
    <row r="19" customFormat="false" ht="18" hidden="false" customHeight="true" outlineLevel="0" collapsed="false">
      <c r="A19" s="167" t="s">
        <v>748</v>
      </c>
      <c r="B19" s="148" t="n">
        <v>355</v>
      </c>
      <c r="C19" s="166" t="s">
        <v>802</v>
      </c>
      <c r="D19" s="166" t="s">
        <v>803</v>
      </c>
      <c r="E19" s="148" t="n">
        <v>990467</v>
      </c>
      <c r="F19" s="148" t="n">
        <v>1700</v>
      </c>
      <c r="G19" s="148" t="n">
        <v>11900</v>
      </c>
      <c r="H19" s="148" t="n">
        <f aca="false">F19*30</f>
        <v>51000</v>
      </c>
      <c r="I19" s="241" t="n">
        <v>0.31</v>
      </c>
      <c r="J19" s="375" t="e">
        <f aca="false">NA()</f>
        <v>#N/A</v>
      </c>
      <c r="K19" s="384" t="e">
        <f aca="false">NA()</f>
        <v>#N/A</v>
      </c>
      <c r="L19" s="373" t="e">
        <f aca="false">NA()</f>
        <v>#N/A</v>
      </c>
      <c r="M19" s="375" t="e">
        <f aca="false">NA()</f>
        <v>#N/A</v>
      </c>
      <c r="N19" s="155" t="e">
        <f aca="false">NA()</f>
        <v>#N/A</v>
      </c>
      <c r="O19" s="375" t="e">
        <f aca="false">NA()</f>
        <v>#N/A</v>
      </c>
      <c r="P19" s="375" t="n">
        <v>1822.48</v>
      </c>
      <c r="Q19" s="245" t="n">
        <v>0.27251218120358</v>
      </c>
      <c r="R19" s="246" t="n">
        <v>26</v>
      </c>
      <c r="S19" s="375"/>
      <c r="T19" s="160"/>
      <c r="U19" s="157"/>
      <c r="V19" s="375"/>
      <c r="W19" s="155"/>
      <c r="X19" s="157"/>
      <c r="Y19" s="203"/>
      <c r="Z19" s="155"/>
      <c r="AA19" s="375"/>
      <c r="AB19" s="375"/>
      <c r="AC19" s="155"/>
      <c r="AD19" s="157"/>
      <c r="AE19" s="375"/>
      <c r="AF19" s="155"/>
      <c r="AG19" s="375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  <c r="IL19" s="239"/>
      <c r="IM19" s="239"/>
      <c r="IN19" s="239"/>
      <c r="IO19" s="239"/>
      <c r="IP19" s="239"/>
      <c r="IQ19" s="239"/>
      <c r="IR19" s="239"/>
    </row>
    <row r="20" s="131" customFormat="true" ht="33" hidden="false" customHeight="true" outlineLevel="0" collapsed="false">
      <c r="A20" s="251" t="s">
        <v>12</v>
      </c>
      <c r="B20" s="29" t="n">
        <v>307</v>
      </c>
      <c r="C20" s="29" t="s">
        <v>232</v>
      </c>
      <c r="D20" s="29" t="s">
        <v>268</v>
      </c>
      <c r="E20" s="29" t="n">
        <v>8972</v>
      </c>
      <c r="F20" s="148" t="n">
        <v>1700</v>
      </c>
      <c r="G20" s="148" t="n">
        <v>11900</v>
      </c>
      <c r="H20" s="148" t="n">
        <f aca="false">F20*30</f>
        <v>51000</v>
      </c>
      <c r="I20" s="241" t="n">
        <v>0.31</v>
      </c>
      <c r="J20" s="176" t="n">
        <v>5298.82</v>
      </c>
      <c r="K20" s="399" t="n">
        <v>0.495197770446985</v>
      </c>
      <c r="L20" s="414" t="n">
        <v>39</v>
      </c>
      <c r="M20" s="375" t="e">
        <f aca="false">NA()</f>
        <v>#N/A</v>
      </c>
      <c r="N20" s="155" t="e">
        <f aca="false">NA()</f>
        <v>#N/A</v>
      </c>
      <c r="O20" s="375" t="e">
        <f aca="false">NA()</f>
        <v>#N/A</v>
      </c>
      <c r="P20" s="375" t="n">
        <v>1790.77</v>
      </c>
      <c r="Q20" s="245" t="n">
        <v>0.432956772784891</v>
      </c>
      <c r="R20" s="246" t="n">
        <v>16</v>
      </c>
      <c r="S20" s="375"/>
      <c r="T20" s="160"/>
      <c r="U20" s="157"/>
      <c r="V20" s="375"/>
      <c r="W20" s="155"/>
      <c r="X20" s="157"/>
      <c r="Y20" s="203"/>
      <c r="Z20" s="155"/>
      <c r="AA20" s="375"/>
      <c r="AB20" s="375"/>
      <c r="AC20" s="155"/>
      <c r="AD20" s="157"/>
      <c r="AE20" s="375"/>
      <c r="AF20" s="155"/>
      <c r="AG20" s="375"/>
      <c r="AH20" s="35"/>
      <c r="AI20" s="35"/>
      <c r="AJ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22" hidden="false" customHeight="true" outlineLevel="0" collapsed="false">
      <c r="A21" s="167" t="s">
        <v>748</v>
      </c>
      <c r="B21" s="148" t="n">
        <v>341</v>
      </c>
      <c r="C21" s="166" t="s">
        <v>793</v>
      </c>
      <c r="D21" s="166" t="s">
        <v>804</v>
      </c>
      <c r="E21" s="148" t="n">
        <v>992357</v>
      </c>
      <c r="F21" s="148" t="n">
        <v>1700</v>
      </c>
      <c r="G21" s="148" t="n">
        <v>11900</v>
      </c>
      <c r="H21" s="148" t="n">
        <f aca="false">F21*30</f>
        <v>51000</v>
      </c>
      <c r="I21" s="241" t="n">
        <v>0.31</v>
      </c>
      <c r="J21" s="375" t="e">
        <f aca="false">NA()</f>
        <v>#N/A</v>
      </c>
      <c r="K21" s="384" t="e">
        <f aca="false">NA()</f>
        <v>#N/A</v>
      </c>
      <c r="L21" s="373" t="e">
        <f aca="false">NA()</f>
        <v>#N/A</v>
      </c>
      <c r="M21" s="375" t="e">
        <f aca="false">NA()</f>
        <v>#N/A</v>
      </c>
      <c r="N21" s="155" t="e">
        <f aca="false">NA()</f>
        <v>#N/A</v>
      </c>
      <c r="O21" s="375" t="e">
        <f aca="false">NA()</f>
        <v>#N/A</v>
      </c>
      <c r="P21" s="375" t="n">
        <v>1747.19</v>
      </c>
      <c r="Q21" s="245" t="n">
        <v>0.264726675404507</v>
      </c>
      <c r="R21" s="246" t="n">
        <v>28</v>
      </c>
      <c r="S21" s="375"/>
      <c r="T21" s="160"/>
      <c r="U21" s="157"/>
      <c r="V21" s="375"/>
      <c r="W21" s="155"/>
      <c r="X21" s="157"/>
      <c r="Y21" s="203"/>
      <c r="Z21" s="155"/>
      <c r="AA21" s="375"/>
      <c r="AB21" s="375"/>
      <c r="AC21" s="155"/>
      <c r="AD21" s="157"/>
      <c r="AE21" s="375"/>
      <c r="AF21" s="155"/>
      <c r="AG21" s="375"/>
      <c r="AH21" s="239"/>
    </row>
    <row r="22" customFormat="false" ht="22" hidden="false" customHeight="true" outlineLevel="0" collapsed="false">
      <c r="A22" s="167" t="s">
        <v>748</v>
      </c>
      <c r="B22" s="148" t="n">
        <v>712</v>
      </c>
      <c r="C22" s="166" t="s">
        <v>798</v>
      </c>
      <c r="D22" s="166" t="s">
        <v>805</v>
      </c>
      <c r="E22" s="148" t="n">
        <v>995067</v>
      </c>
      <c r="F22" s="148" t="n">
        <v>1700</v>
      </c>
      <c r="G22" s="148" t="n">
        <v>11900</v>
      </c>
      <c r="H22" s="148" t="n">
        <f aca="false">F22*30</f>
        <v>51000</v>
      </c>
      <c r="I22" s="241" t="n">
        <v>0.31</v>
      </c>
      <c r="J22" s="375" t="n">
        <v>1021.6</v>
      </c>
      <c r="K22" s="384" t="n">
        <v>0.413089956930305</v>
      </c>
      <c r="L22" s="373" t="n">
        <v>11</v>
      </c>
      <c r="M22" s="375" t="e">
        <f aca="false">NA()</f>
        <v>#N/A</v>
      </c>
      <c r="N22" s="155" t="e">
        <f aca="false">NA()</f>
        <v>#N/A</v>
      </c>
      <c r="O22" s="375" t="e">
        <f aca="false">NA()</f>
        <v>#N/A</v>
      </c>
      <c r="P22" s="375" t="n">
        <v>1690.68</v>
      </c>
      <c r="Q22" s="245" t="n">
        <v>0.324192041072231</v>
      </c>
      <c r="R22" s="246" t="n">
        <v>29</v>
      </c>
      <c r="S22" s="375"/>
      <c r="T22" s="160"/>
      <c r="U22" s="157"/>
      <c r="V22" s="375"/>
      <c r="W22" s="155"/>
      <c r="X22" s="157"/>
      <c r="Y22" s="203"/>
      <c r="Z22" s="155"/>
      <c r="AA22" s="375"/>
      <c r="AB22" s="375"/>
      <c r="AC22" s="155"/>
      <c r="AD22" s="157"/>
      <c r="AE22" s="375"/>
      <c r="AF22" s="155"/>
      <c r="AG22" s="375"/>
      <c r="AH22" s="239"/>
    </row>
    <row r="23" customFormat="false" ht="18" hidden="false" customHeight="true" outlineLevel="0" collapsed="false">
      <c r="A23" s="167" t="s">
        <v>748</v>
      </c>
      <c r="B23" s="148" t="n">
        <v>52</v>
      </c>
      <c r="C23" s="166" t="s">
        <v>149</v>
      </c>
      <c r="D23" s="166" t="s">
        <v>806</v>
      </c>
      <c r="E23" s="148" t="n">
        <v>990058</v>
      </c>
      <c r="F23" s="148" t="n">
        <v>1700</v>
      </c>
      <c r="G23" s="148" t="n">
        <v>11900</v>
      </c>
      <c r="H23" s="148" t="n">
        <f aca="false">F23*30</f>
        <v>51000</v>
      </c>
      <c r="I23" s="241" t="n">
        <v>0.31</v>
      </c>
      <c r="J23" s="375" t="e">
        <f aca="false">NA()</f>
        <v>#N/A</v>
      </c>
      <c r="K23" s="384" t="e">
        <f aca="false">NA()</f>
        <v>#N/A</v>
      </c>
      <c r="L23" s="373" t="e">
        <f aca="false">NA()</f>
        <v>#N/A</v>
      </c>
      <c r="M23" s="375" t="e">
        <f aca="false">NA()</f>
        <v>#N/A</v>
      </c>
      <c r="N23" s="155" t="e">
        <f aca="false">NA()</f>
        <v>#N/A</v>
      </c>
      <c r="O23" s="375" t="e">
        <f aca="false">NA()</f>
        <v>#N/A</v>
      </c>
      <c r="P23" s="375" t="n">
        <v>1450.12</v>
      </c>
      <c r="Q23" s="245" t="n">
        <v>0.284889758088986</v>
      </c>
      <c r="R23" s="246" t="n">
        <v>22</v>
      </c>
      <c r="S23" s="375"/>
      <c r="T23" s="160"/>
      <c r="U23" s="157"/>
      <c r="V23" s="375"/>
      <c r="W23" s="155"/>
      <c r="X23" s="157"/>
      <c r="Y23" s="203"/>
      <c r="Z23" s="155"/>
      <c r="AA23" s="375"/>
      <c r="AB23" s="375"/>
      <c r="AC23" s="155"/>
      <c r="AD23" s="157"/>
      <c r="AE23" s="375"/>
      <c r="AF23" s="155"/>
      <c r="AG23" s="375"/>
      <c r="AH23" s="239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</row>
    <row r="24" customFormat="false" ht="24.95" hidden="false" customHeight="true" outlineLevel="0" collapsed="false">
      <c r="A24" s="167" t="s">
        <v>748</v>
      </c>
      <c r="B24" s="148" t="n">
        <v>341</v>
      </c>
      <c r="C24" s="166" t="s">
        <v>793</v>
      </c>
      <c r="D24" s="166" t="s">
        <v>807</v>
      </c>
      <c r="E24" s="148" t="n">
        <v>992158</v>
      </c>
      <c r="F24" s="148" t="n">
        <v>1700</v>
      </c>
      <c r="G24" s="148" t="n">
        <v>11900</v>
      </c>
      <c r="H24" s="148" t="n">
        <f aca="false">F24*30</f>
        <v>51000</v>
      </c>
      <c r="I24" s="241" t="n">
        <v>0.31</v>
      </c>
      <c r="J24" s="375" t="e">
        <f aca="false">NA()</f>
        <v>#N/A</v>
      </c>
      <c r="K24" s="384" t="e">
        <f aca="false">NA()</f>
        <v>#N/A</v>
      </c>
      <c r="L24" s="373" t="e">
        <f aca="false">NA()</f>
        <v>#N/A</v>
      </c>
      <c r="M24" s="375" t="e">
        <f aca="false">NA()</f>
        <v>#N/A</v>
      </c>
      <c r="N24" s="155" t="e">
        <f aca="false">NA()</f>
        <v>#N/A</v>
      </c>
      <c r="O24" s="375" t="e">
        <f aca="false">NA()</f>
        <v>#N/A</v>
      </c>
      <c r="P24" s="375" t="n">
        <v>1306.17</v>
      </c>
      <c r="Q24" s="245" t="n">
        <v>0.288503410735203</v>
      </c>
      <c r="R24" s="246" t="n">
        <v>34</v>
      </c>
      <c r="S24" s="375"/>
      <c r="T24" s="160"/>
      <c r="U24" s="157"/>
      <c r="V24" s="375"/>
      <c r="W24" s="155"/>
      <c r="X24" s="157"/>
      <c r="Y24" s="203"/>
      <c r="Z24" s="155"/>
      <c r="AA24" s="375"/>
      <c r="AB24" s="375"/>
      <c r="AC24" s="155"/>
      <c r="AD24" s="157"/>
      <c r="AE24" s="375"/>
      <c r="AF24" s="155"/>
      <c r="AG24" s="375"/>
      <c r="AH24" s="239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</row>
    <row r="25" customFormat="false" ht="18" hidden="false" customHeight="true" outlineLevel="0" collapsed="false">
      <c r="A25" s="167" t="s">
        <v>748</v>
      </c>
      <c r="B25" s="148" t="n">
        <v>341</v>
      </c>
      <c r="C25" s="166" t="s">
        <v>793</v>
      </c>
      <c r="D25" s="166" t="s">
        <v>808</v>
      </c>
      <c r="E25" s="148" t="n">
        <v>990407</v>
      </c>
      <c r="F25" s="148" t="n">
        <v>1700</v>
      </c>
      <c r="G25" s="148" t="n">
        <v>11900</v>
      </c>
      <c r="H25" s="148" t="n">
        <f aca="false">F25*30</f>
        <v>51000</v>
      </c>
      <c r="I25" s="241" t="n">
        <v>0.31</v>
      </c>
      <c r="J25" s="375" t="e">
        <f aca="false">NA()</f>
        <v>#N/A</v>
      </c>
      <c r="K25" s="384" t="e">
        <f aca="false">NA()</f>
        <v>#N/A</v>
      </c>
      <c r="L25" s="373" t="e">
        <f aca="false">NA()</f>
        <v>#N/A</v>
      </c>
      <c r="M25" s="375" t="e">
        <f aca="false">NA()</f>
        <v>#N/A</v>
      </c>
      <c r="N25" s="155" t="e">
        <f aca="false">NA()</f>
        <v>#N/A</v>
      </c>
      <c r="O25" s="375" t="e">
        <f aca="false">NA()</f>
        <v>#N/A</v>
      </c>
      <c r="P25" s="375" t="n">
        <v>1273.74</v>
      </c>
      <c r="Q25" s="245" t="n">
        <v>0.177432600059671</v>
      </c>
      <c r="R25" s="246" t="n">
        <v>26</v>
      </c>
      <c r="S25" s="375"/>
      <c r="T25" s="160"/>
      <c r="U25" s="157"/>
      <c r="V25" s="375"/>
      <c r="W25" s="155"/>
      <c r="X25" s="157"/>
      <c r="Y25" s="203"/>
      <c r="Z25" s="155"/>
      <c r="AA25" s="375"/>
      <c r="AB25" s="375"/>
      <c r="AC25" s="155"/>
      <c r="AD25" s="157"/>
      <c r="AE25" s="375"/>
      <c r="AF25" s="155"/>
      <c r="AG25" s="375"/>
      <c r="AH25" s="239"/>
    </row>
    <row r="26" customFormat="false" ht="17.1" hidden="false" customHeight="true" outlineLevel="0" collapsed="false">
      <c r="A26" s="167" t="s">
        <v>748</v>
      </c>
      <c r="B26" s="148" t="n">
        <v>52</v>
      </c>
      <c r="C26" s="166" t="s">
        <v>149</v>
      </c>
      <c r="D26" s="166" t="s">
        <v>809</v>
      </c>
      <c r="E26" s="148" t="n">
        <v>990057</v>
      </c>
      <c r="F26" s="148" t="n">
        <v>1700</v>
      </c>
      <c r="G26" s="148" t="n">
        <v>11900</v>
      </c>
      <c r="H26" s="148" t="n">
        <f aca="false">F26*30</f>
        <v>51000</v>
      </c>
      <c r="I26" s="241" t="n">
        <v>0.31</v>
      </c>
      <c r="J26" s="375" t="n">
        <v>635</v>
      </c>
      <c r="K26" s="384" t="n">
        <v>0.244503937007874</v>
      </c>
      <c r="L26" s="373" t="n">
        <v>14</v>
      </c>
      <c r="M26" s="375" t="e">
        <f aca="false">NA()</f>
        <v>#N/A</v>
      </c>
      <c r="N26" s="155" t="e">
        <f aca="false">NA()</f>
        <v>#N/A</v>
      </c>
      <c r="O26" s="375" t="e">
        <f aca="false">NA()</f>
        <v>#N/A</v>
      </c>
      <c r="P26" s="375" t="n">
        <v>940.48</v>
      </c>
      <c r="Q26" s="245" t="n">
        <v>0.448454680588657</v>
      </c>
      <c r="R26" s="246" t="n">
        <v>19</v>
      </c>
      <c r="S26" s="375"/>
      <c r="T26" s="160"/>
      <c r="U26" s="157"/>
      <c r="V26" s="375"/>
      <c r="W26" s="155"/>
      <c r="X26" s="157"/>
      <c r="Y26" s="203"/>
      <c r="Z26" s="155"/>
      <c r="AA26" s="375"/>
      <c r="AB26" s="375"/>
      <c r="AC26" s="155"/>
      <c r="AD26" s="157"/>
      <c r="AE26" s="375"/>
      <c r="AF26" s="155"/>
      <c r="AG26" s="375"/>
      <c r="AH26" s="239"/>
    </row>
    <row r="27" customFormat="false" ht="34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0</v>
      </c>
      <c r="E27" s="148" t="n">
        <v>990280</v>
      </c>
      <c r="F27" s="148" t="n">
        <v>1700</v>
      </c>
      <c r="G27" s="148" t="n">
        <v>11900</v>
      </c>
      <c r="H27" s="148" t="n">
        <f aca="false">F27*30</f>
        <v>51000</v>
      </c>
      <c r="I27" s="241" t="n">
        <v>0.31</v>
      </c>
      <c r="J27" s="375" t="n">
        <v>592</v>
      </c>
      <c r="K27" s="384" t="n">
        <v>0.259881756756757</v>
      </c>
      <c r="L27" s="373" t="n">
        <v>4</v>
      </c>
      <c r="M27" s="375" t="e">
        <f aca="false">NA()</f>
        <v>#N/A</v>
      </c>
      <c r="N27" s="155" t="e">
        <f aca="false">NA()</f>
        <v>#N/A</v>
      </c>
      <c r="O27" s="375" t="e">
        <f aca="false">NA()</f>
        <v>#N/A</v>
      </c>
      <c r="P27" s="375" t="n">
        <v>907.25</v>
      </c>
      <c r="Q27" s="245" t="n">
        <v>0.245577294020391</v>
      </c>
      <c r="R27" s="246" t="n">
        <v>3</v>
      </c>
      <c r="S27" s="375"/>
      <c r="T27" s="160"/>
      <c r="U27" s="157"/>
      <c r="V27" s="375"/>
      <c r="W27" s="155"/>
      <c r="X27" s="157"/>
      <c r="Y27" s="203"/>
      <c r="Z27" s="155"/>
      <c r="AA27" s="375"/>
      <c r="AB27" s="375"/>
      <c r="AC27" s="155"/>
      <c r="AD27" s="157"/>
      <c r="AE27" s="375"/>
      <c r="AF27" s="155"/>
      <c r="AG27" s="375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  <c r="IL27" s="239"/>
      <c r="IM27" s="239"/>
      <c r="IN27" s="239"/>
      <c r="IO27" s="239"/>
      <c r="IP27" s="239"/>
      <c r="IQ27" s="239"/>
    </row>
    <row r="28" customFormat="false" ht="18" hidden="false" customHeight="true" outlineLevel="0" collapsed="false">
      <c r="A28" s="167" t="s">
        <v>748</v>
      </c>
      <c r="B28" s="148" t="n">
        <v>54</v>
      </c>
      <c r="C28" s="166" t="s">
        <v>811</v>
      </c>
      <c r="D28" s="166" t="s">
        <v>812</v>
      </c>
      <c r="E28" s="148" t="n">
        <v>993961</v>
      </c>
      <c r="F28" s="148" t="n">
        <v>1700</v>
      </c>
      <c r="G28" s="148" t="n">
        <v>11900</v>
      </c>
      <c r="H28" s="148" t="n">
        <f aca="false">F28*30</f>
        <v>51000</v>
      </c>
      <c r="I28" s="241" t="n">
        <v>0.31</v>
      </c>
      <c r="J28" s="375" t="e">
        <f aca="false">NA()</f>
        <v>#N/A</v>
      </c>
      <c r="K28" s="384" t="e">
        <f aca="false">NA()</f>
        <v>#N/A</v>
      </c>
      <c r="L28" s="373" t="e">
        <f aca="false">NA()</f>
        <v>#N/A</v>
      </c>
      <c r="M28" s="375" t="e">
        <f aca="false">NA()</f>
        <v>#N/A</v>
      </c>
      <c r="N28" s="155" t="e">
        <f aca="false">NA()</f>
        <v>#N/A</v>
      </c>
      <c r="O28" s="375" t="e">
        <f aca="false">NA()</f>
        <v>#N/A</v>
      </c>
      <c r="P28" s="375" t="n">
        <v>881.19</v>
      </c>
      <c r="Q28" s="245" t="n">
        <v>0.348959929186668</v>
      </c>
      <c r="R28" s="246" t="n">
        <v>26</v>
      </c>
      <c r="S28" s="375"/>
      <c r="T28" s="160"/>
      <c r="U28" s="157"/>
      <c r="V28" s="375"/>
      <c r="W28" s="155"/>
      <c r="X28" s="157"/>
      <c r="Y28" s="203"/>
      <c r="Z28" s="155"/>
      <c r="AA28" s="375"/>
      <c r="AB28" s="375"/>
      <c r="AC28" s="155"/>
      <c r="AD28" s="157"/>
      <c r="AE28" s="375"/>
      <c r="AF28" s="155"/>
      <c r="AG28" s="375"/>
      <c r="AH28" s="239"/>
    </row>
    <row r="29" customFormat="false" ht="19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3</v>
      </c>
      <c r="E29" s="148" t="n">
        <v>990279</v>
      </c>
      <c r="F29" s="148" t="n">
        <v>1700</v>
      </c>
      <c r="G29" s="148" t="n">
        <v>11900</v>
      </c>
      <c r="H29" s="148" t="n">
        <f aca="false">F29*30</f>
        <v>51000</v>
      </c>
      <c r="I29" s="241" t="n">
        <v>0.31</v>
      </c>
      <c r="J29" s="375" t="n">
        <v>-79.1</v>
      </c>
      <c r="K29" s="384" t="n">
        <v>0.95322376738306</v>
      </c>
      <c r="L29" s="373" t="n">
        <v>4</v>
      </c>
      <c r="M29" s="375" t="e">
        <f aca="false">NA()</f>
        <v>#N/A</v>
      </c>
      <c r="N29" s="155" t="e">
        <f aca="false">NA()</f>
        <v>#N/A</v>
      </c>
      <c r="O29" s="375" t="e">
        <f aca="false">NA()</f>
        <v>#N/A</v>
      </c>
      <c r="P29" s="375" t="n">
        <v>798.71</v>
      </c>
      <c r="Q29" s="245" t="n">
        <v>0.328204229319528</v>
      </c>
      <c r="R29" s="246" t="n">
        <v>23</v>
      </c>
      <c r="S29" s="375"/>
      <c r="T29" s="160"/>
      <c r="U29" s="157"/>
      <c r="V29" s="375"/>
      <c r="W29" s="155"/>
      <c r="X29" s="157"/>
      <c r="Y29" s="203"/>
      <c r="Z29" s="155"/>
      <c r="AA29" s="375"/>
      <c r="AB29" s="375"/>
      <c r="AC29" s="155"/>
      <c r="AD29" s="157"/>
      <c r="AE29" s="375"/>
      <c r="AF29" s="155"/>
      <c r="AG29" s="375"/>
      <c r="AH29" s="239"/>
    </row>
    <row r="30" customFormat="false" ht="23" hidden="false" customHeight="true" outlineLevel="0" collapsed="false">
      <c r="A30" s="148" t="n">
        <v>3</v>
      </c>
      <c r="B30" s="29" t="n">
        <v>357</v>
      </c>
      <c r="C30" s="25" t="s">
        <v>56</v>
      </c>
      <c r="D30" s="166" t="s">
        <v>814</v>
      </c>
      <c r="E30" s="148" t="n">
        <v>996067</v>
      </c>
      <c r="F30" s="148" t="n">
        <v>1700</v>
      </c>
      <c r="G30" s="148" t="n">
        <v>11900</v>
      </c>
      <c r="H30" s="148" t="n">
        <f aca="false">F30*30</f>
        <v>51000</v>
      </c>
      <c r="I30" s="241" t="n">
        <v>0.31</v>
      </c>
      <c r="J30" s="375" t="n">
        <v>853.4</v>
      </c>
      <c r="K30" s="384" t="n">
        <v>0.357249873447387</v>
      </c>
      <c r="L30" s="373" t="n">
        <v>28</v>
      </c>
      <c r="M30" s="375" t="e">
        <f aca="false">NA()</f>
        <v>#N/A</v>
      </c>
      <c r="N30" s="155" t="e">
        <f aca="false">NA()</f>
        <v>#N/A</v>
      </c>
      <c r="O30" s="375" t="e">
        <f aca="false">NA()</f>
        <v>#N/A</v>
      </c>
      <c r="P30" s="375" t="n">
        <v>581.7</v>
      </c>
      <c r="Q30" s="245" t="n">
        <v>0.502766030599966</v>
      </c>
      <c r="R30" s="246" t="n">
        <v>10</v>
      </c>
      <c r="S30" s="375"/>
      <c r="T30" s="160"/>
      <c r="U30" s="157"/>
      <c r="V30" s="375"/>
      <c r="W30" s="155"/>
      <c r="X30" s="157"/>
      <c r="Y30" s="203"/>
      <c r="Z30" s="155"/>
      <c r="AA30" s="375"/>
      <c r="AB30" s="375"/>
      <c r="AC30" s="155"/>
      <c r="AD30" s="157"/>
      <c r="AE30" s="375"/>
      <c r="AF30" s="155"/>
      <c r="AG30" s="375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</row>
    <row r="31" s="240" customFormat="true" ht="18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5</v>
      </c>
      <c r="E31" s="148" t="n">
        <v>990261</v>
      </c>
      <c r="F31" s="148" t="n">
        <v>1700</v>
      </c>
      <c r="G31" s="148" t="n">
        <v>11900</v>
      </c>
      <c r="H31" s="148" t="n">
        <f aca="false">F31*30</f>
        <v>51000</v>
      </c>
      <c r="I31" s="241" t="n">
        <v>0.31</v>
      </c>
      <c r="J31" s="375" t="n">
        <v>3790.3</v>
      </c>
      <c r="K31" s="384" t="n">
        <v>0.231522570772762</v>
      </c>
      <c r="L31" s="373" t="n">
        <v>19</v>
      </c>
      <c r="M31" s="375" t="e">
        <f aca="false">NA()</f>
        <v>#N/A</v>
      </c>
      <c r="N31" s="155" t="e">
        <f aca="false">NA()</f>
        <v>#N/A</v>
      </c>
      <c r="O31" s="375" t="e">
        <f aca="false">NA()</f>
        <v>#N/A</v>
      </c>
      <c r="P31" s="375" t="n">
        <v>518.65</v>
      </c>
      <c r="Q31" s="245" t="n">
        <v>0.257283331726598</v>
      </c>
      <c r="R31" s="246" t="n">
        <v>9</v>
      </c>
      <c r="S31" s="375"/>
      <c r="T31" s="160"/>
      <c r="U31" s="157"/>
      <c r="V31" s="375"/>
      <c r="W31" s="155"/>
      <c r="X31" s="157"/>
      <c r="Y31" s="203"/>
      <c r="Z31" s="155"/>
      <c r="AA31" s="375"/>
      <c r="AB31" s="375"/>
      <c r="AC31" s="155"/>
      <c r="AD31" s="157"/>
      <c r="AE31" s="375"/>
      <c r="AF31" s="155"/>
      <c r="AG31" s="375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  <c r="IS31" s="239"/>
      <c r="IT31" s="239"/>
      <c r="IU31" s="239"/>
    </row>
    <row r="32" s="178" customFormat="true" ht="20" hidden="false" customHeight="true" outlineLevel="0" collapsed="false">
      <c r="A32" s="415" t="s">
        <v>12</v>
      </c>
      <c r="B32" s="272" t="n">
        <v>307</v>
      </c>
      <c r="C32" s="321" t="s">
        <v>232</v>
      </c>
      <c r="D32" s="166" t="s">
        <v>248</v>
      </c>
      <c r="E32" s="148" t="n">
        <v>5696</v>
      </c>
      <c r="F32" s="325" t="n">
        <v>1700</v>
      </c>
      <c r="G32" s="148" t="n">
        <v>11900</v>
      </c>
      <c r="H32" s="148" t="n">
        <f aca="false">F32*30</f>
        <v>51000</v>
      </c>
      <c r="I32" s="206" t="n">
        <v>0.31</v>
      </c>
      <c r="J32" s="375" t="n">
        <v>3960.5</v>
      </c>
      <c r="K32" s="384" t="n">
        <v>0.306265875520768</v>
      </c>
      <c r="L32" s="373" t="n">
        <v>26</v>
      </c>
      <c r="M32" s="375" t="e">
        <f aca="false">NA()</f>
        <v>#N/A</v>
      </c>
      <c r="N32" s="155" t="e">
        <f aca="false">NA()</f>
        <v>#N/A</v>
      </c>
      <c r="O32" s="375" t="e">
        <f aca="false">NA()</f>
        <v>#N/A</v>
      </c>
      <c r="P32" s="375" t="n">
        <v>477.51</v>
      </c>
      <c r="Q32" s="245" t="n">
        <v>0.305367426860269</v>
      </c>
      <c r="R32" s="246" t="n">
        <v>16</v>
      </c>
      <c r="S32" s="375"/>
      <c r="T32" s="160"/>
      <c r="U32" s="157"/>
      <c r="V32" s="375"/>
      <c r="W32" s="155"/>
      <c r="X32" s="157"/>
      <c r="Y32" s="203"/>
      <c r="Z32" s="155"/>
      <c r="AA32" s="375"/>
      <c r="AB32" s="375"/>
      <c r="AC32" s="155"/>
      <c r="AD32" s="157"/>
      <c r="AE32" s="375"/>
      <c r="AF32" s="155"/>
      <c r="AG32" s="375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</row>
    <row r="33" s="131" customFormat="true" ht="21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6</v>
      </c>
      <c r="E33" s="148" t="n">
        <v>990247</v>
      </c>
      <c r="F33" s="148" t="n">
        <v>1700</v>
      </c>
      <c r="G33" s="148" t="n">
        <v>11900</v>
      </c>
      <c r="H33" s="148" t="n">
        <f aca="false">F33*30</f>
        <v>51000</v>
      </c>
      <c r="I33" s="241" t="n">
        <v>0.31</v>
      </c>
      <c r="J33" s="375" t="n">
        <v>2136.8</v>
      </c>
      <c r="K33" s="384" t="n">
        <v>0.159558685885436</v>
      </c>
      <c r="L33" s="373" t="n">
        <v>21</v>
      </c>
      <c r="M33" s="375" t="e">
        <f aca="false">NA()</f>
        <v>#N/A</v>
      </c>
      <c r="N33" s="155" t="e">
        <f aca="false">NA()</f>
        <v>#N/A</v>
      </c>
      <c r="O33" s="375" t="e">
        <f aca="false">NA()</f>
        <v>#N/A</v>
      </c>
      <c r="P33" s="375" t="n">
        <v>472.9</v>
      </c>
      <c r="Q33" s="245" t="n">
        <v>0.166145062381053</v>
      </c>
      <c r="R33" s="246" t="n">
        <v>4</v>
      </c>
      <c r="S33" s="375"/>
      <c r="T33" s="160"/>
      <c r="U33" s="157"/>
      <c r="V33" s="375"/>
      <c r="W33" s="155"/>
      <c r="X33" s="157"/>
      <c r="Y33" s="203"/>
      <c r="Z33" s="155"/>
      <c r="AA33" s="375"/>
      <c r="AB33" s="375"/>
      <c r="AC33" s="155"/>
      <c r="AD33" s="157"/>
      <c r="AE33" s="375"/>
      <c r="AF33" s="155"/>
      <c r="AG33" s="375"/>
      <c r="AH33" s="254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0"/>
    </row>
    <row r="34" customFormat="false" ht="16" hidden="false" customHeight="true" outlineLevel="0" collapsed="false">
      <c r="A34" s="167" t="s">
        <v>748</v>
      </c>
      <c r="B34" s="148" t="n">
        <v>307</v>
      </c>
      <c r="C34" s="166" t="s">
        <v>232</v>
      </c>
      <c r="D34" s="166" t="s">
        <v>817</v>
      </c>
      <c r="E34" s="148" t="n">
        <v>990271</v>
      </c>
      <c r="F34" s="148" t="n">
        <v>1700</v>
      </c>
      <c r="G34" s="148" t="n">
        <v>11900</v>
      </c>
      <c r="H34" s="148" t="n">
        <f aca="false">F34*30</f>
        <v>51000</v>
      </c>
      <c r="I34" s="241" t="n">
        <v>0.31</v>
      </c>
      <c r="J34" s="375" t="n">
        <v>3783.7</v>
      </c>
      <c r="K34" s="384" t="n">
        <v>0.388695192536406</v>
      </c>
      <c r="L34" s="373" t="n">
        <v>37</v>
      </c>
      <c r="M34" s="375" t="e">
        <f aca="false">NA()</f>
        <v>#N/A</v>
      </c>
      <c r="N34" s="155" t="e">
        <f aca="false">NA()</f>
        <v>#N/A</v>
      </c>
      <c r="O34" s="375" t="e">
        <f aca="false">NA()</f>
        <v>#N/A</v>
      </c>
      <c r="P34" s="375" t="n">
        <v>407.16</v>
      </c>
      <c r="Q34" s="245" t="n">
        <v>0.278367226643089</v>
      </c>
      <c r="R34" s="246" t="n">
        <v>12</v>
      </c>
      <c r="S34" s="375"/>
      <c r="T34" s="160"/>
      <c r="U34" s="157"/>
      <c r="V34" s="375"/>
      <c r="W34" s="155"/>
      <c r="X34" s="157"/>
      <c r="Y34" s="203"/>
      <c r="Z34" s="155"/>
      <c r="AA34" s="375"/>
      <c r="AB34" s="375"/>
      <c r="AC34" s="155"/>
      <c r="AD34" s="157"/>
      <c r="AE34" s="375"/>
      <c r="AF34" s="155"/>
      <c r="AG34" s="375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</row>
    <row r="35" customFormat="false" ht="18" hidden="false" customHeight="true" outlineLevel="0" collapsed="false">
      <c r="A35" s="167" t="s">
        <v>748</v>
      </c>
      <c r="B35" s="148" t="n">
        <v>307</v>
      </c>
      <c r="C35" s="166" t="s">
        <v>232</v>
      </c>
      <c r="D35" s="166" t="s">
        <v>818</v>
      </c>
      <c r="E35" s="148" t="n">
        <v>993340</v>
      </c>
      <c r="F35" s="148" t="n">
        <v>1700</v>
      </c>
      <c r="G35" s="148" t="n">
        <v>11900</v>
      </c>
      <c r="H35" s="148" t="n">
        <f aca="false">F35*30</f>
        <v>51000</v>
      </c>
      <c r="I35" s="241" t="n">
        <v>0.31</v>
      </c>
      <c r="J35" s="375" t="n">
        <v>2818.74</v>
      </c>
      <c r="K35" s="384" t="n">
        <v>0.410266998729929</v>
      </c>
      <c r="L35" s="373" t="n">
        <v>13</v>
      </c>
      <c r="M35" s="375" t="e">
        <f aca="false">NA()</f>
        <v>#N/A</v>
      </c>
      <c r="N35" s="155" t="e">
        <f aca="false">NA()</f>
        <v>#N/A</v>
      </c>
      <c r="O35" s="375" t="e">
        <f aca="false">NA()</f>
        <v>#N/A</v>
      </c>
      <c r="P35" s="375" t="n">
        <v>146.82</v>
      </c>
      <c r="Q35" s="245" t="n">
        <v>0.204331834899877</v>
      </c>
      <c r="R35" s="246" t="n">
        <v>5</v>
      </c>
      <c r="S35" s="375"/>
      <c r="T35" s="160"/>
      <c r="U35" s="157"/>
      <c r="V35" s="375"/>
      <c r="W35" s="155"/>
      <c r="X35" s="157"/>
      <c r="Y35" s="203"/>
      <c r="Z35" s="155"/>
      <c r="AA35" s="375"/>
      <c r="AB35" s="375"/>
      <c r="AC35" s="155"/>
      <c r="AD35" s="157"/>
      <c r="AE35" s="375"/>
      <c r="AF35" s="155"/>
      <c r="AG35" s="375"/>
      <c r="AH35" s="239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81"/>
    </row>
    <row r="36" customFormat="false" ht="19" hidden="false" customHeight="true" outlineLevel="0" collapsed="false">
      <c r="A36" s="167" t="s">
        <v>748</v>
      </c>
      <c r="B36" s="148" t="n">
        <v>365</v>
      </c>
      <c r="C36" s="166" t="s">
        <v>819</v>
      </c>
      <c r="D36" s="166" t="s">
        <v>820</v>
      </c>
      <c r="E36" s="148" t="n">
        <v>991118</v>
      </c>
      <c r="F36" s="148" t="n">
        <v>1700</v>
      </c>
      <c r="G36" s="148" t="n">
        <v>11900</v>
      </c>
      <c r="H36" s="148" t="n">
        <f aca="false">F36*30</f>
        <v>51000</v>
      </c>
      <c r="I36" s="241" t="n">
        <v>0.31</v>
      </c>
      <c r="J36" s="375" t="e">
        <f aca="false">NA()</f>
        <v>#N/A</v>
      </c>
      <c r="K36" s="384" t="e">
        <f aca="false">NA()</f>
        <v>#N/A</v>
      </c>
      <c r="L36" s="373" t="e">
        <f aca="false">NA()</f>
        <v>#N/A</v>
      </c>
      <c r="M36" s="375" t="e">
        <f aca="false">NA()</f>
        <v>#N/A</v>
      </c>
      <c r="N36" s="155" t="e">
        <f aca="false">NA()</f>
        <v>#N/A</v>
      </c>
      <c r="O36" s="375" t="e">
        <f aca="false">NA()</f>
        <v>#N/A</v>
      </c>
      <c r="P36" s="375" t="n">
        <v>122</v>
      </c>
      <c r="Q36" s="245" t="n">
        <v>0.207827868852459</v>
      </c>
      <c r="R36" s="246" t="n">
        <v>3</v>
      </c>
      <c r="S36" s="375"/>
      <c r="T36" s="160"/>
      <c r="U36" s="157"/>
      <c r="V36" s="375"/>
      <c r="W36" s="155"/>
      <c r="X36" s="157"/>
      <c r="Y36" s="203"/>
      <c r="Z36" s="155"/>
      <c r="AA36" s="375"/>
      <c r="AB36" s="375"/>
      <c r="AC36" s="155"/>
      <c r="AD36" s="157"/>
      <c r="AE36" s="375"/>
      <c r="AF36" s="155"/>
      <c r="AG36" s="375"/>
      <c r="AH36" s="239"/>
    </row>
    <row r="37" customFormat="false" ht="21" hidden="false" customHeight="true" outlineLevel="0" collapsed="false">
      <c r="A37" s="167" t="s">
        <v>748</v>
      </c>
      <c r="B37" s="148" t="n">
        <v>56</v>
      </c>
      <c r="C37" s="166" t="s">
        <v>821</v>
      </c>
      <c r="D37" s="166" t="s">
        <v>822</v>
      </c>
      <c r="E37" s="148" t="n">
        <v>994041</v>
      </c>
      <c r="F37" s="148" t="n">
        <v>1700</v>
      </c>
      <c r="G37" s="148" t="n">
        <v>11900</v>
      </c>
      <c r="H37" s="148" t="n">
        <f aca="false">F37*30</f>
        <v>51000</v>
      </c>
      <c r="I37" s="241" t="n">
        <v>0.31</v>
      </c>
      <c r="J37" s="375" t="e">
        <f aca="false">NA()</f>
        <v>#N/A</v>
      </c>
      <c r="K37" s="384" t="e">
        <f aca="false">NA()</f>
        <v>#N/A</v>
      </c>
      <c r="L37" s="373" t="e">
        <f aca="false">NA()</f>
        <v>#N/A</v>
      </c>
      <c r="M37" s="176" t="n">
        <v>2598.71</v>
      </c>
      <c r="N37" s="169" t="n">
        <v>0.315742041243617</v>
      </c>
      <c r="O37" s="176" t="n">
        <v>29</v>
      </c>
      <c r="P37" s="375" t="e">
        <f aca="false">NA()</f>
        <v>#N/A</v>
      </c>
      <c r="Q37" s="245" t="e">
        <f aca="false">NA()</f>
        <v>#N/A</v>
      </c>
      <c r="R37" s="246" t="e">
        <f aca="false">NA()</f>
        <v>#N/A</v>
      </c>
      <c r="S37" s="375"/>
      <c r="T37" s="160"/>
      <c r="U37" s="157"/>
      <c r="V37" s="375"/>
      <c r="W37" s="155"/>
      <c r="X37" s="157"/>
      <c r="Y37" s="203"/>
      <c r="Z37" s="155"/>
      <c r="AA37" s="375"/>
      <c r="AB37" s="375"/>
      <c r="AC37" s="155"/>
      <c r="AD37" s="157"/>
      <c r="AE37" s="375"/>
      <c r="AF37" s="155"/>
      <c r="AG37" s="375"/>
      <c r="AH37" s="239"/>
    </row>
    <row r="38" customFormat="false" ht="22" hidden="false" customHeight="true" outlineLevel="0" collapsed="false">
      <c r="A38" s="167" t="s">
        <v>748</v>
      </c>
      <c r="B38" s="148" t="n">
        <v>308</v>
      </c>
      <c r="C38" s="166" t="s">
        <v>473</v>
      </c>
      <c r="D38" s="166" t="s">
        <v>823</v>
      </c>
      <c r="E38" s="148" t="n">
        <v>990180</v>
      </c>
      <c r="F38" s="148" t="n">
        <v>1700</v>
      </c>
      <c r="G38" s="148" t="n">
        <v>11900</v>
      </c>
      <c r="H38" s="148" t="n">
        <f aca="false">F38*30</f>
        <v>51000</v>
      </c>
      <c r="I38" s="241" t="n">
        <v>0.31</v>
      </c>
      <c r="J38" s="375" t="n">
        <v>990.2</v>
      </c>
      <c r="K38" s="384" t="n">
        <v>0.312065239345587</v>
      </c>
      <c r="L38" s="373" t="n">
        <v>23</v>
      </c>
      <c r="M38" s="375" t="n">
        <v>800.4</v>
      </c>
      <c r="N38" s="155" t="n">
        <v>0.297486256871564</v>
      </c>
      <c r="O38" s="375" t="n">
        <v>18</v>
      </c>
      <c r="P38" s="375" t="e">
        <f aca="false">NA()</f>
        <v>#N/A</v>
      </c>
      <c r="Q38" s="245" t="e">
        <f aca="false">NA()</f>
        <v>#N/A</v>
      </c>
      <c r="R38" s="246" t="e">
        <f aca="false">NA()</f>
        <v>#N/A</v>
      </c>
      <c r="S38" s="375"/>
      <c r="T38" s="160"/>
      <c r="U38" s="157"/>
      <c r="V38" s="375"/>
      <c r="W38" s="155"/>
      <c r="X38" s="157"/>
      <c r="Y38" s="203"/>
      <c r="Z38" s="155"/>
      <c r="AA38" s="375"/>
      <c r="AB38" s="375"/>
      <c r="AC38" s="155"/>
      <c r="AD38" s="157"/>
      <c r="AE38" s="375"/>
      <c r="AF38" s="155"/>
      <c r="AG38" s="375"/>
      <c r="AH38" s="239"/>
    </row>
    <row r="39" customFormat="false" ht="18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4</v>
      </c>
      <c r="E39" s="148" t="n">
        <v>991617</v>
      </c>
      <c r="F39" s="148" t="n">
        <v>1700</v>
      </c>
      <c r="G39" s="148" t="n">
        <v>11900</v>
      </c>
      <c r="H39" s="148" t="n">
        <f aca="false">F39*30</f>
        <v>51000</v>
      </c>
      <c r="I39" s="241" t="n">
        <v>0.31</v>
      </c>
      <c r="J39" s="375" t="n">
        <v>214.2</v>
      </c>
      <c r="K39" s="384" t="n">
        <v>0.468300653594771</v>
      </c>
      <c r="L39" s="373" t="n">
        <v>1</v>
      </c>
      <c r="M39" s="375" t="e">
        <f aca="false">NA()</f>
        <v>#N/A</v>
      </c>
      <c r="N39" s="155" t="e">
        <f aca="false">NA()</f>
        <v>#N/A</v>
      </c>
      <c r="O39" s="375" t="e">
        <f aca="false">NA()</f>
        <v>#N/A</v>
      </c>
      <c r="P39" s="375" t="e">
        <f aca="false">NA()</f>
        <v>#N/A</v>
      </c>
      <c r="Q39" s="245" t="e">
        <f aca="false">NA()</f>
        <v>#N/A</v>
      </c>
      <c r="R39" s="246" t="e">
        <f aca="false">NA()</f>
        <v>#N/A</v>
      </c>
      <c r="S39" s="375"/>
      <c r="T39" s="160"/>
      <c r="U39" s="157"/>
      <c r="V39" s="375"/>
      <c r="W39" s="155"/>
      <c r="X39" s="157"/>
      <c r="Y39" s="203"/>
      <c r="Z39" s="155"/>
      <c r="AA39" s="375"/>
      <c r="AB39" s="375"/>
      <c r="AC39" s="155"/>
      <c r="AD39" s="157"/>
      <c r="AE39" s="375"/>
      <c r="AF39" s="155"/>
      <c r="AG39" s="375"/>
      <c r="AH39" s="239"/>
    </row>
    <row r="40" customFormat="false" ht="18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5</v>
      </c>
      <c r="E40" s="148" t="n">
        <v>990269</v>
      </c>
      <c r="F40" s="148" t="n">
        <v>1700</v>
      </c>
      <c r="G40" s="148" t="n">
        <v>11900</v>
      </c>
      <c r="H40" s="148" t="n">
        <f aca="false">F40*30</f>
        <v>51000</v>
      </c>
      <c r="I40" s="241" t="n">
        <v>0.31</v>
      </c>
      <c r="J40" s="375" t="n">
        <v>79.1</v>
      </c>
      <c r="K40" s="384" t="n">
        <v>0.198482932996207</v>
      </c>
      <c r="L40" s="373" t="n">
        <v>1</v>
      </c>
      <c r="M40" s="375" t="e">
        <f aca="false">NA()</f>
        <v>#N/A</v>
      </c>
      <c r="N40" s="155" t="e">
        <f aca="false">NA()</f>
        <v>#N/A</v>
      </c>
      <c r="O40" s="375" t="e">
        <f aca="false">NA()</f>
        <v>#N/A</v>
      </c>
      <c r="P40" s="375" t="e">
        <f aca="false">NA()</f>
        <v>#N/A</v>
      </c>
      <c r="Q40" s="245" t="e">
        <f aca="false">NA()</f>
        <v>#N/A</v>
      </c>
      <c r="R40" s="246" t="e">
        <f aca="false">NA()</f>
        <v>#N/A</v>
      </c>
      <c r="S40" s="375"/>
      <c r="T40" s="160"/>
      <c r="U40" s="157"/>
      <c r="V40" s="375"/>
      <c r="W40" s="155"/>
      <c r="X40" s="157"/>
      <c r="Y40" s="203"/>
      <c r="Z40" s="155"/>
      <c r="AA40" s="375"/>
      <c r="AB40" s="375"/>
      <c r="AC40" s="155"/>
      <c r="AD40" s="157"/>
      <c r="AE40" s="375"/>
      <c r="AF40" s="155"/>
      <c r="AG40" s="375"/>
      <c r="AH40" s="239"/>
    </row>
    <row r="41" customFormat="false" ht="19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6</v>
      </c>
      <c r="E41" s="148" t="n">
        <v>990238</v>
      </c>
      <c r="F41" s="148" t="n">
        <v>1700</v>
      </c>
      <c r="G41" s="148" t="n">
        <v>11900</v>
      </c>
      <c r="H41" s="148" t="n">
        <f aca="false">F41*30</f>
        <v>51000</v>
      </c>
      <c r="I41" s="241" t="n">
        <v>0.31</v>
      </c>
      <c r="J41" s="375" t="e">
        <f aca="false">NA()</f>
        <v>#N/A</v>
      </c>
      <c r="K41" s="384" t="e">
        <f aca="false">NA()</f>
        <v>#N/A</v>
      </c>
      <c r="L41" s="373" t="e">
        <f aca="false">NA()</f>
        <v>#N/A</v>
      </c>
      <c r="M41" s="375" t="e">
        <f aca="false">NA()</f>
        <v>#N/A</v>
      </c>
      <c r="N41" s="155" t="e">
        <f aca="false">NA()</f>
        <v>#N/A</v>
      </c>
      <c r="O41" s="375" t="e">
        <f aca="false">NA()</f>
        <v>#N/A</v>
      </c>
      <c r="P41" s="375" t="e">
        <f aca="false">NA()</f>
        <v>#N/A</v>
      </c>
      <c r="Q41" s="245" t="e">
        <f aca="false">NA()</f>
        <v>#N/A</v>
      </c>
      <c r="R41" s="246" t="e">
        <f aca="false">NA()</f>
        <v>#N/A</v>
      </c>
      <c r="S41" s="375"/>
      <c r="T41" s="160"/>
      <c r="U41" s="157"/>
      <c r="V41" s="375"/>
      <c r="W41" s="155"/>
      <c r="X41" s="157"/>
      <c r="Y41" s="203"/>
      <c r="Z41" s="155"/>
      <c r="AA41" s="375"/>
      <c r="AB41" s="375"/>
      <c r="AC41" s="155"/>
      <c r="AD41" s="157"/>
      <c r="AE41" s="375"/>
      <c r="AF41" s="155"/>
      <c r="AG41" s="375"/>
      <c r="AH41" s="239"/>
    </row>
    <row r="42" customFormat="false" ht="19" hidden="false" customHeight="true" outlineLevel="0" collapsed="false">
      <c r="A42" s="167" t="s">
        <v>748</v>
      </c>
      <c r="B42" s="148" t="n">
        <v>355</v>
      </c>
      <c r="C42" s="166" t="s">
        <v>802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1" t="n">
        <v>0.31</v>
      </c>
      <c r="J42" s="375" t="e">
        <f aca="false">NA()</f>
        <v>#N/A</v>
      </c>
      <c r="K42" s="384" t="e">
        <f aca="false">NA()</f>
        <v>#N/A</v>
      </c>
      <c r="L42" s="373" t="e">
        <f aca="false">NA()</f>
        <v>#N/A</v>
      </c>
      <c r="M42" s="375" t="e">
        <f aca="false">NA()</f>
        <v>#N/A</v>
      </c>
      <c r="N42" s="155" t="e">
        <f aca="false">NA()</f>
        <v>#N/A</v>
      </c>
      <c r="O42" s="375" t="e">
        <f aca="false">NA()</f>
        <v>#N/A</v>
      </c>
      <c r="P42" s="375" t="e">
        <f aca="false">NA()</f>
        <v>#N/A</v>
      </c>
      <c r="Q42" s="245" t="e">
        <f aca="false">NA()</f>
        <v>#N/A</v>
      </c>
      <c r="R42" s="246" t="e">
        <f aca="false">NA()</f>
        <v>#N/A</v>
      </c>
      <c r="S42" s="375"/>
      <c r="T42" s="160"/>
      <c r="U42" s="157"/>
      <c r="V42" s="375"/>
      <c r="W42" s="155"/>
      <c r="X42" s="157"/>
      <c r="Y42" s="203"/>
      <c r="Z42" s="155"/>
      <c r="AA42" s="375"/>
      <c r="AB42" s="375"/>
      <c r="AC42" s="155"/>
      <c r="AD42" s="157"/>
      <c r="AE42" s="375"/>
      <c r="AF42" s="155"/>
      <c r="AG42" s="375"/>
      <c r="AH42" s="239"/>
    </row>
    <row r="43" s="178" customFormat="true" ht="18.95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1" t="n">
        <v>0.31</v>
      </c>
      <c r="J43" s="375" t="e">
        <f aca="false">NA()</f>
        <v>#N/A</v>
      </c>
      <c r="K43" s="384" t="e">
        <f aca="false">NA()</f>
        <v>#N/A</v>
      </c>
      <c r="L43" s="373" t="e">
        <f aca="false">NA()</f>
        <v>#N/A</v>
      </c>
      <c r="M43" s="375" t="e">
        <f aca="false">NA()</f>
        <v>#N/A</v>
      </c>
      <c r="N43" s="155" t="e">
        <f aca="false">NA()</f>
        <v>#N/A</v>
      </c>
      <c r="O43" s="375" t="e">
        <f aca="false">NA()</f>
        <v>#N/A</v>
      </c>
      <c r="P43" s="375" t="e">
        <f aca="false">NA()</f>
        <v>#N/A</v>
      </c>
      <c r="Q43" s="245" t="e">
        <f aca="false">NA()</f>
        <v>#N/A</v>
      </c>
      <c r="R43" s="246" t="e">
        <f aca="false">NA()</f>
        <v>#N/A</v>
      </c>
      <c r="S43" s="375"/>
      <c r="T43" s="160"/>
      <c r="U43" s="157"/>
      <c r="V43" s="375"/>
      <c r="W43" s="155"/>
      <c r="X43" s="157"/>
      <c r="Y43" s="203"/>
      <c r="Z43" s="155"/>
      <c r="AA43" s="375"/>
      <c r="AB43" s="375"/>
      <c r="AC43" s="155"/>
      <c r="AD43" s="157"/>
      <c r="AE43" s="375"/>
      <c r="AF43" s="155"/>
      <c r="AG43" s="375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</row>
    <row r="44" customFormat="false" ht="19" hidden="false" customHeight="true" outlineLevel="0" collapsed="false">
      <c r="A44" s="167" t="s">
        <v>748</v>
      </c>
      <c r="B44" s="416" t="n">
        <v>343</v>
      </c>
      <c r="C44" s="24" t="s">
        <v>61</v>
      </c>
      <c r="D44" s="24" t="n">
        <v>1000321</v>
      </c>
      <c r="E44" s="24" t="s">
        <v>829</v>
      </c>
      <c r="F44" s="325" t="n">
        <v>1700</v>
      </c>
      <c r="G44" s="148" t="n">
        <v>11900</v>
      </c>
      <c r="H44" s="148" t="n">
        <f aca="false">F44*30</f>
        <v>51000</v>
      </c>
      <c r="I44" s="206" t="n">
        <v>0.31</v>
      </c>
      <c r="J44" s="375" t="e">
        <f aca="false">NA()</f>
        <v>#N/A</v>
      </c>
      <c r="K44" s="384" t="e">
        <f aca="false">NA()</f>
        <v>#N/A</v>
      </c>
      <c r="L44" s="373" t="e">
        <f aca="false">NA()</f>
        <v>#N/A</v>
      </c>
      <c r="M44" s="375" t="e">
        <f aca="false">NA()</f>
        <v>#N/A</v>
      </c>
      <c r="N44" s="155" t="e">
        <f aca="false">NA()</f>
        <v>#N/A</v>
      </c>
      <c r="O44" s="375" t="e">
        <f aca="false">NA()</f>
        <v>#N/A</v>
      </c>
      <c r="P44" s="375" t="e">
        <f aca="false">NA()</f>
        <v>#N/A</v>
      </c>
      <c r="Q44" s="245" t="e">
        <f aca="false">NA()</f>
        <v>#N/A</v>
      </c>
      <c r="R44" s="246" t="e">
        <f aca="false">NA()</f>
        <v>#N/A</v>
      </c>
      <c r="S44" s="375"/>
      <c r="T44" s="160"/>
      <c r="U44" s="157"/>
      <c r="V44" s="375"/>
      <c r="W44" s="155"/>
      <c r="X44" s="157"/>
      <c r="Y44" s="203"/>
      <c r="Z44" s="155"/>
      <c r="AA44" s="375"/>
      <c r="AB44" s="375"/>
      <c r="AC44" s="155"/>
      <c r="AD44" s="157"/>
      <c r="AE44" s="375"/>
      <c r="AF44" s="155"/>
      <c r="AG44" s="375"/>
      <c r="AH44" s="239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</row>
    <row r="45" s="131" customFormat="true" ht="22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1" t="n">
        <v>0.31</v>
      </c>
      <c r="J45" s="375" t="e">
        <f aca="false">NA()</f>
        <v>#N/A</v>
      </c>
      <c r="K45" s="384" t="e">
        <f aca="false">NA()</f>
        <v>#N/A</v>
      </c>
      <c r="L45" s="373" t="e">
        <f aca="false">NA()</f>
        <v>#N/A</v>
      </c>
      <c r="M45" s="375" t="e">
        <f aca="false">NA()</f>
        <v>#N/A</v>
      </c>
      <c r="N45" s="155" t="e">
        <f aca="false">NA()</f>
        <v>#N/A</v>
      </c>
      <c r="O45" s="375" t="e">
        <f aca="false">NA()</f>
        <v>#N/A</v>
      </c>
      <c r="P45" s="375" t="e">
        <f aca="false">NA()</f>
        <v>#N/A</v>
      </c>
      <c r="Q45" s="245" t="e">
        <f aca="false">NA()</f>
        <v>#N/A</v>
      </c>
      <c r="R45" s="246" t="e">
        <f aca="false">NA()</f>
        <v>#N/A</v>
      </c>
      <c r="S45" s="375"/>
      <c r="T45" s="160"/>
      <c r="U45" s="157"/>
      <c r="V45" s="375"/>
      <c r="W45" s="155"/>
      <c r="X45" s="157"/>
      <c r="Y45" s="203"/>
      <c r="Z45" s="155"/>
      <c r="AA45" s="375"/>
      <c r="AB45" s="375"/>
      <c r="AC45" s="155"/>
      <c r="AD45" s="157"/>
      <c r="AE45" s="375"/>
      <c r="AF45" s="155"/>
      <c r="AG45" s="375"/>
      <c r="AH45" s="239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17" t="n">
        <v>11900</v>
      </c>
      <c r="H46" s="148" t="n">
        <f aca="false">F46*30</f>
        <v>51000</v>
      </c>
      <c r="I46" s="217" t="n">
        <v>0.31</v>
      </c>
      <c r="J46" s="375" t="e">
        <f aca="false">NA()</f>
        <v>#N/A</v>
      </c>
      <c r="K46" s="384" t="e">
        <f aca="false">NA()</f>
        <v>#N/A</v>
      </c>
      <c r="L46" s="373" t="e">
        <f aca="false">NA()</f>
        <v>#N/A</v>
      </c>
      <c r="M46" s="375" t="e">
        <f aca="false">NA()</f>
        <v>#N/A</v>
      </c>
      <c r="N46" s="155" t="e">
        <f aca="false">NA()</f>
        <v>#N/A</v>
      </c>
      <c r="O46" s="375" t="e">
        <f aca="false">NA()</f>
        <v>#N/A</v>
      </c>
      <c r="P46" s="375" t="e">
        <f aca="false">NA()</f>
        <v>#N/A</v>
      </c>
      <c r="Q46" s="245" t="e">
        <f aca="false">NA()</f>
        <v>#N/A</v>
      </c>
      <c r="R46" s="246" t="e">
        <f aca="false">NA()</f>
        <v>#N/A</v>
      </c>
      <c r="S46" s="375"/>
      <c r="T46" s="160"/>
      <c r="U46" s="157"/>
      <c r="V46" s="375"/>
      <c r="W46" s="155"/>
      <c r="X46" s="157"/>
      <c r="Y46" s="203"/>
      <c r="Z46" s="155"/>
      <c r="AA46" s="375"/>
      <c r="AB46" s="375"/>
      <c r="AC46" s="155"/>
      <c r="AD46" s="157"/>
      <c r="AE46" s="375"/>
      <c r="AF46" s="155"/>
      <c r="AG46" s="375"/>
      <c r="AH46" s="239"/>
    </row>
    <row r="47" s="108" customFormat="true" ht="21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1" t="n">
        <v>0.31</v>
      </c>
      <c r="J47" s="375" t="e">
        <f aca="false">NA()</f>
        <v>#N/A</v>
      </c>
      <c r="K47" s="384" t="e">
        <f aca="false">NA()</f>
        <v>#N/A</v>
      </c>
      <c r="L47" s="373" t="e">
        <f aca="false">NA()</f>
        <v>#N/A</v>
      </c>
      <c r="M47" s="375" t="e">
        <f aca="false">NA()</f>
        <v>#N/A</v>
      </c>
      <c r="N47" s="155" t="e">
        <f aca="false">NA()</f>
        <v>#N/A</v>
      </c>
      <c r="O47" s="375" t="e">
        <f aca="false">NA()</f>
        <v>#N/A</v>
      </c>
      <c r="P47" s="375" t="e">
        <f aca="false">NA()</f>
        <v>#N/A</v>
      </c>
      <c r="Q47" s="245" t="e">
        <f aca="false">NA()</f>
        <v>#N/A</v>
      </c>
      <c r="R47" s="246" t="e">
        <f aca="false">NA()</f>
        <v>#N/A</v>
      </c>
      <c r="S47" s="375"/>
      <c r="T47" s="160"/>
      <c r="U47" s="157"/>
      <c r="V47" s="375"/>
      <c r="W47" s="155"/>
      <c r="X47" s="157"/>
      <c r="Y47" s="203"/>
      <c r="Z47" s="155"/>
      <c r="AA47" s="375"/>
      <c r="AB47" s="375"/>
      <c r="AC47" s="155"/>
      <c r="AD47" s="157"/>
      <c r="AE47" s="375"/>
      <c r="AF47" s="155"/>
      <c r="AG47" s="375"/>
      <c r="AH47" s="239"/>
      <c r="IS47" s="35"/>
      <c r="IT47" s="35"/>
      <c r="IU47" s="35"/>
    </row>
    <row r="48" customFormat="false" ht="18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1" t="n">
        <v>0.31</v>
      </c>
      <c r="J48" s="375" t="e">
        <f aca="false">NA()</f>
        <v>#N/A</v>
      </c>
      <c r="K48" s="384" t="e">
        <f aca="false">NA()</f>
        <v>#N/A</v>
      </c>
      <c r="L48" s="373" t="e">
        <f aca="false">NA()</f>
        <v>#N/A</v>
      </c>
      <c r="M48" s="375" t="e">
        <f aca="false">NA()</f>
        <v>#N/A</v>
      </c>
      <c r="N48" s="155" t="e">
        <f aca="false">NA()</f>
        <v>#N/A</v>
      </c>
      <c r="O48" s="375" t="e">
        <f aca="false">NA()</f>
        <v>#N/A</v>
      </c>
      <c r="P48" s="375" t="e">
        <f aca="false">NA()</f>
        <v>#N/A</v>
      </c>
      <c r="Q48" s="245" t="e">
        <f aca="false">NA()</f>
        <v>#N/A</v>
      </c>
      <c r="R48" s="246" t="e">
        <f aca="false">NA()</f>
        <v>#N/A</v>
      </c>
      <c r="S48" s="375"/>
      <c r="T48" s="160"/>
      <c r="U48" s="157"/>
      <c r="V48" s="375"/>
      <c r="W48" s="155"/>
      <c r="X48" s="157"/>
      <c r="Y48" s="203"/>
      <c r="Z48" s="155"/>
      <c r="AA48" s="375"/>
      <c r="AB48" s="375"/>
      <c r="AC48" s="155"/>
      <c r="AD48" s="157"/>
      <c r="AE48" s="375"/>
      <c r="AF48" s="155"/>
      <c r="AG48" s="375"/>
      <c r="AH48" s="239"/>
    </row>
    <row r="49" customFormat="false" ht="22" hidden="false" customHeight="true" outlineLevel="0" collapsed="false">
      <c r="A49" s="167" t="s">
        <v>748</v>
      </c>
      <c r="B49" s="148" t="n">
        <v>341</v>
      </c>
      <c r="C49" s="166" t="s">
        <v>793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1" t="n">
        <v>0.31</v>
      </c>
      <c r="J49" s="375" t="e">
        <f aca="false">NA()</f>
        <v>#N/A</v>
      </c>
      <c r="K49" s="384" t="e">
        <f aca="false">NA()</f>
        <v>#N/A</v>
      </c>
      <c r="L49" s="373" t="e">
        <f aca="false">NA()</f>
        <v>#N/A</v>
      </c>
      <c r="M49" s="375" t="e">
        <f aca="false">NA()</f>
        <v>#N/A</v>
      </c>
      <c r="N49" s="155" t="e">
        <f aca="false">NA()</f>
        <v>#N/A</v>
      </c>
      <c r="O49" s="375" t="e">
        <f aca="false">NA()</f>
        <v>#N/A</v>
      </c>
      <c r="P49" s="375" t="e">
        <f aca="false">NA()</f>
        <v>#N/A</v>
      </c>
      <c r="Q49" s="245" t="e">
        <f aca="false">NA()</f>
        <v>#N/A</v>
      </c>
      <c r="R49" s="246" t="e">
        <f aca="false">NA()</f>
        <v>#N/A</v>
      </c>
      <c r="S49" s="375"/>
      <c r="T49" s="160"/>
      <c r="U49" s="157"/>
      <c r="V49" s="375"/>
      <c r="W49" s="155"/>
      <c r="X49" s="157"/>
      <c r="Y49" s="203"/>
      <c r="Z49" s="155"/>
      <c r="AA49" s="375"/>
      <c r="AB49" s="375"/>
      <c r="AC49" s="155"/>
      <c r="AD49" s="157"/>
      <c r="AE49" s="375"/>
      <c r="AF49" s="155"/>
      <c r="AG49" s="375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178"/>
    </row>
    <row r="50" s="181" customFormat="true" ht="17.1" hidden="false" customHeight="true" outlineLevel="0" collapsed="false">
      <c r="A50" s="173" t="s">
        <v>748</v>
      </c>
      <c r="B50" s="172" t="n">
        <v>571</v>
      </c>
      <c r="C50" s="172" t="s">
        <v>838</v>
      </c>
      <c r="D50" s="172" t="s">
        <v>839</v>
      </c>
      <c r="E50" s="172"/>
      <c r="F50" s="148" t="n">
        <v>1700</v>
      </c>
      <c r="G50" s="148" t="n">
        <v>11900</v>
      </c>
      <c r="H50" s="148" t="n">
        <f aca="false">F50*30</f>
        <v>51000</v>
      </c>
      <c r="I50" s="241" t="n">
        <v>0.31</v>
      </c>
      <c r="J50" s="375" t="e">
        <f aca="false">NA()</f>
        <v>#N/A</v>
      </c>
      <c r="K50" s="384" t="e">
        <f aca="false">NA()</f>
        <v>#N/A</v>
      </c>
      <c r="L50" s="373" t="e">
        <f aca="false">NA()</f>
        <v>#N/A</v>
      </c>
      <c r="M50" s="375" t="e">
        <f aca="false">NA()</f>
        <v>#N/A</v>
      </c>
      <c r="N50" s="155" t="e">
        <f aca="false">NA()</f>
        <v>#N/A</v>
      </c>
      <c r="O50" s="375" t="e">
        <f aca="false">NA()</f>
        <v>#N/A</v>
      </c>
      <c r="P50" s="375" t="e">
        <f aca="false">NA()</f>
        <v>#N/A</v>
      </c>
      <c r="Q50" s="245" t="e">
        <f aca="false">NA()</f>
        <v>#N/A</v>
      </c>
      <c r="R50" s="246" t="e">
        <f aca="false">NA()</f>
        <v>#N/A</v>
      </c>
      <c r="S50" s="375"/>
      <c r="T50" s="160"/>
      <c r="U50" s="157"/>
      <c r="V50" s="375"/>
      <c r="W50" s="155"/>
      <c r="X50" s="157"/>
      <c r="Y50" s="203"/>
      <c r="Z50" s="155"/>
      <c r="AA50" s="375"/>
      <c r="AB50" s="375"/>
      <c r="AC50" s="155"/>
      <c r="AD50" s="157"/>
      <c r="AE50" s="375"/>
      <c r="AF50" s="155"/>
      <c r="AG50" s="375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  <c r="IR50" s="239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AA7" activeCellId="0" sqref="A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1" width="7.19"/>
    <col collapsed="false" customWidth="true" hidden="false" outlineLevel="0" max="2" min="2" style="281" width="5.4"/>
    <col collapsed="false" customWidth="true" hidden="false" outlineLevel="0" max="3" min="3" style="281" width="6.69"/>
    <col collapsed="false" customWidth="true" hidden="false" outlineLevel="0" max="4" min="4" style="281" width="5.11"/>
    <col collapsed="false" customWidth="true" hidden="false" outlineLevel="0" max="5" min="5" style="240" width="7.62"/>
    <col collapsed="false" customWidth="true" hidden="false" outlineLevel="0" max="6" min="6" style="240" width="7.09"/>
    <col collapsed="false" customWidth="true" hidden="false" outlineLevel="0" max="7" min="7" style="418" width="6.59"/>
    <col collapsed="false" customWidth="true" hidden="false" outlineLevel="0" max="8" min="8" style="281" width="8.29"/>
    <col collapsed="false" customWidth="true" hidden="false" outlineLevel="0" max="9" min="9" style="281" width="5.99"/>
    <col collapsed="false" customWidth="true" hidden="false" outlineLevel="0" max="10" min="10" style="281" width="5.79"/>
    <col collapsed="false" customWidth="true" hidden="false" outlineLevel="0" max="11" min="11" style="281" width="7.12"/>
    <col collapsed="false" customWidth="true" hidden="false" outlineLevel="0" max="13" min="12" style="281" width="6.62"/>
    <col collapsed="false" customWidth="true" hidden="false" outlineLevel="0" max="14" min="14" style="240" width="7.29"/>
    <col collapsed="false" customWidth="true" hidden="false" outlineLevel="0" max="15" min="15" style="240" width="6.89"/>
    <col collapsed="false" customWidth="true" hidden="false" outlineLevel="0" max="16" min="16" style="273" width="6.29"/>
    <col collapsed="false" customWidth="true" hidden="false" outlineLevel="0" max="17" min="17" style="240" width="7.74"/>
    <col collapsed="false" customWidth="true" hidden="false" outlineLevel="0" max="18" min="18" style="240" width="5.5"/>
    <col collapsed="false" customWidth="true" hidden="false" outlineLevel="0" max="19" min="19" style="240" width="5.69"/>
    <col collapsed="false" customWidth="true" hidden="false" outlineLevel="0" max="20" min="20" style="419" width="6.62"/>
    <col collapsed="false" customWidth="true" hidden="false" outlineLevel="0" max="22" min="21" style="419" width="6.5"/>
    <col collapsed="false" customWidth="true" hidden="false" outlineLevel="0" max="23" min="23" style="240" width="7.5"/>
    <col collapsed="false" customWidth="true" hidden="false" outlineLevel="0" max="24" min="24" style="419" width="6.79"/>
    <col collapsed="false" customWidth="true" hidden="false" outlineLevel="0" max="25" min="25" style="273" width="6.79"/>
    <col collapsed="false" customWidth="true" hidden="false" outlineLevel="0" max="26" min="26" style="240" width="7.99"/>
    <col collapsed="false" customWidth="true" hidden="false" outlineLevel="0" max="27" min="27" style="240" width="6.12"/>
    <col collapsed="false" customWidth="true" hidden="false" outlineLevel="0" max="28" min="28" style="240" width="5.79"/>
    <col collapsed="false" customWidth="true" hidden="false" outlineLevel="0" max="29" min="29" style="240" width="7.37"/>
    <col collapsed="false" customWidth="true" hidden="false" outlineLevel="0" max="30" min="30" style="240" width="7.5"/>
    <col collapsed="false" customWidth="true" hidden="false" outlineLevel="0" max="31" min="31" style="240" width="6.5"/>
    <col collapsed="false" customWidth="true" hidden="false" outlineLevel="0" max="32" min="32" style="281" width="7.19"/>
    <col collapsed="false" customWidth="true" hidden="false" outlineLevel="0" max="33" min="33" style="240" width="6.75"/>
    <col collapsed="false" customWidth="true" hidden="false" outlineLevel="0" max="34" min="34" style="418" width="5.99"/>
    <col collapsed="false" customWidth="true" hidden="false" outlineLevel="0" max="35" min="35" style="240" width="8.74"/>
    <col collapsed="false" customWidth="true" hidden="false" outlineLevel="0" max="36" min="36" style="240" width="5.69"/>
    <col collapsed="false" customWidth="true" hidden="false" outlineLevel="0" max="37" min="37" style="240" width="5.89"/>
    <col collapsed="false" customWidth="true" hidden="false" outlineLevel="0" max="38" min="38" style="240" width="6.99"/>
    <col collapsed="false" customWidth="true" hidden="false" outlineLevel="0" max="39" min="39" style="240" width="7.39"/>
    <col collapsed="false" customWidth="true" hidden="false" outlineLevel="0" max="40" min="40" style="240" width="6.5"/>
    <col collapsed="false" customWidth="true" hidden="false" outlineLevel="0" max="41" min="41" style="281" width="7.19"/>
    <col collapsed="false" customWidth="true" hidden="false" outlineLevel="0" max="42" min="42" style="281" width="6.87"/>
    <col collapsed="false" customWidth="true" hidden="false" outlineLevel="0" max="43" min="43" style="418" width="6.62"/>
    <col collapsed="false" customWidth="true" hidden="false" outlineLevel="0" max="44" min="44" style="281" width="7.89"/>
    <col collapsed="false" customWidth="true" hidden="false" outlineLevel="0" max="45" min="45" style="281" width="5.62"/>
    <col collapsed="false" customWidth="true" hidden="false" outlineLevel="0" max="46" min="46" style="281" width="5.69"/>
    <col collapsed="false" customWidth="true" hidden="false" outlineLevel="0" max="47" min="47" style="281" width="6.62"/>
    <col collapsed="false" customWidth="true" hidden="false" outlineLevel="0" max="48" min="48" style="281" width="5.99"/>
    <col collapsed="false" customWidth="true" hidden="false" outlineLevel="0" max="49" min="49" style="281" width="6.5"/>
    <col collapsed="false" customWidth="true" hidden="false" outlineLevel="0" max="50" min="50" style="240" width="7.29"/>
    <col collapsed="false" customWidth="true" hidden="false" outlineLevel="0" max="51" min="51" style="240" width="6.62"/>
    <col collapsed="false" customWidth="true" hidden="false" outlineLevel="0" max="52" min="52" style="240" width="6.09"/>
    <col collapsed="false" customWidth="true" hidden="false" outlineLevel="0" max="53" min="53" style="240" width="6.62"/>
    <col collapsed="false" customWidth="true" hidden="false" outlineLevel="0" max="54" min="54" style="240" width="6.24"/>
    <col collapsed="false" customWidth="true" hidden="false" outlineLevel="0" max="55" min="55" style="240" width="6.99"/>
    <col collapsed="false" customWidth="true" hidden="false" outlineLevel="0" max="56" min="56" style="240" width="7.24"/>
    <col collapsed="false" customWidth="true" hidden="false" outlineLevel="0" max="57" min="57" style="419" width="7.37"/>
    <col collapsed="false" customWidth="true" hidden="false" outlineLevel="0" max="58" min="58" style="419" width="6.5"/>
    <col collapsed="false" customWidth="true" hidden="false" outlineLevel="0" max="59" min="59" style="240" width="7.29"/>
    <col collapsed="false" customWidth="true" hidden="false" outlineLevel="0" max="60" min="60" style="240" width="6.5"/>
    <col collapsed="false" customWidth="true" hidden="false" outlineLevel="0" max="61" min="61" style="240" width="5.99"/>
    <col collapsed="false" customWidth="true" hidden="false" outlineLevel="0" max="62" min="62" style="240" width="7.19"/>
    <col collapsed="false" customWidth="true" hidden="false" outlineLevel="0" max="63" min="63" style="240" width="5.69"/>
    <col collapsed="false" customWidth="true" hidden="false" outlineLevel="0" max="64" min="64" style="240" width="6.09"/>
    <col collapsed="false" customWidth="true" hidden="false" outlineLevel="0" max="65" min="65" style="240" width="6.99"/>
    <col collapsed="false" customWidth="true" hidden="false" outlineLevel="0" max="66" min="66" style="240" width="7.99"/>
    <col collapsed="false" customWidth="true" hidden="false" outlineLevel="0" max="67" min="67" style="240" width="7.69"/>
    <col collapsed="false" customWidth="false" hidden="false" outlineLevel="0" max="215" min="68" style="240" width="8.99"/>
  </cols>
  <sheetData>
    <row r="1" customFormat="false" ht="23.1" hidden="false" customHeight="true" outlineLevel="0" collapsed="false">
      <c r="A1" s="420" t="s">
        <v>840</v>
      </c>
      <c r="B1" s="420"/>
      <c r="C1" s="420"/>
      <c r="D1" s="420"/>
    </row>
    <row r="2" s="441" customFormat="true" ht="23.1" hidden="false" customHeight="true" outlineLevel="0" collapsed="false">
      <c r="A2" s="421"/>
      <c r="B2" s="421"/>
      <c r="C2" s="421"/>
      <c r="D2" s="422"/>
      <c r="E2" s="423" t="n">
        <v>41988</v>
      </c>
      <c r="F2" s="424"/>
      <c r="G2" s="425"/>
      <c r="H2" s="426"/>
      <c r="I2" s="426"/>
      <c r="J2" s="426"/>
      <c r="K2" s="426"/>
      <c r="L2" s="426"/>
      <c r="M2" s="427"/>
      <c r="N2" s="428" t="n">
        <v>41989</v>
      </c>
      <c r="O2" s="429"/>
      <c r="P2" s="430"/>
      <c r="Q2" s="429"/>
      <c r="R2" s="429"/>
      <c r="S2" s="429"/>
      <c r="T2" s="431"/>
      <c r="U2" s="431"/>
      <c r="V2" s="431"/>
      <c r="W2" s="432" t="n">
        <v>41990</v>
      </c>
      <c r="X2" s="433"/>
      <c r="Y2" s="434"/>
      <c r="Z2" s="424"/>
      <c r="AA2" s="424"/>
      <c r="AB2" s="424"/>
      <c r="AC2" s="424"/>
      <c r="AD2" s="424"/>
      <c r="AE2" s="424"/>
      <c r="AF2" s="435" t="n">
        <v>41991</v>
      </c>
      <c r="AG2" s="429"/>
      <c r="AH2" s="436"/>
      <c r="AI2" s="429"/>
      <c r="AJ2" s="429"/>
      <c r="AK2" s="429"/>
      <c r="AL2" s="429"/>
      <c r="AM2" s="429"/>
      <c r="AN2" s="429"/>
      <c r="AO2" s="437" t="n">
        <v>41992</v>
      </c>
      <c r="AP2" s="438"/>
      <c r="AQ2" s="436"/>
      <c r="AR2" s="438"/>
      <c r="AS2" s="438"/>
      <c r="AT2" s="438"/>
      <c r="AU2" s="438"/>
      <c r="AV2" s="438"/>
      <c r="AW2" s="439"/>
      <c r="AX2" s="437" t="n">
        <v>41993</v>
      </c>
      <c r="AY2" s="438"/>
      <c r="AZ2" s="436"/>
      <c r="BA2" s="438"/>
      <c r="BB2" s="438"/>
      <c r="BC2" s="438"/>
      <c r="BD2" s="438"/>
      <c r="BE2" s="431"/>
      <c r="BF2" s="440"/>
      <c r="BG2" s="437" t="n">
        <v>41994</v>
      </c>
      <c r="BH2" s="438"/>
      <c r="BI2" s="436"/>
      <c r="BJ2" s="438"/>
      <c r="BK2" s="438"/>
      <c r="BL2" s="438"/>
      <c r="BM2" s="438"/>
      <c r="BN2" s="431"/>
      <c r="BO2" s="440"/>
    </row>
    <row r="3" s="208" customFormat="true" ht="26.1" hidden="false" customHeight="true" outlineLevel="0" collapsed="false">
      <c r="A3" s="442" t="s">
        <v>0</v>
      </c>
      <c r="B3" s="442" t="s">
        <v>613</v>
      </c>
      <c r="C3" s="443" t="s">
        <v>841</v>
      </c>
      <c r="D3" s="443" t="s">
        <v>842</v>
      </c>
      <c r="E3" s="444" t="s">
        <v>843</v>
      </c>
      <c r="F3" s="445" t="s">
        <v>844</v>
      </c>
      <c r="G3" s="446" t="s">
        <v>845</v>
      </c>
      <c r="H3" s="447" t="s">
        <v>846</v>
      </c>
      <c r="I3" s="447" t="s">
        <v>4</v>
      </c>
      <c r="J3" s="447" t="s">
        <v>847</v>
      </c>
      <c r="K3" s="447" t="s">
        <v>848</v>
      </c>
      <c r="L3" s="447" t="s">
        <v>743</v>
      </c>
      <c r="M3" s="447" t="s">
        <v>746</v>
      </c>
      <c r="N3" s="448" t="s">
        <v>843</v>
      </c>
      <c r="O3" s="449" t="s">
        <v>844</v>
      </c>
      <c r="P3" s="450" t="s">
        <v>845</v>
      </c>
      <c r="Q3" s="451" t="s">
        <v>846</v>
      </c>
      <c r="R3" s="452" t="s">
        <v>4</v>
      </c>
      <c r="S3" s="452" t="s">
        <v>847</v>
      </c>
      <c r="T3" s="453" t="s">
        <v>848</v>
      </c>
      <c r="U3" s="453" t="s">
        <v>743</v>
      </c>
      <c r="V3" s="453" t="s">
        <v>746</v>
      </c>
      <c r="W3" s="444" t="s">
        <v>843</v>
      </c>
      <c r="X3" s="454" t="s">
        <v>844</v>
      </c>
      <c r="Y3" s="455" t="s">
        <v>845</v>
      </c>
      <c r="Z3" s="456" t="s">
        <v>846</v>
      </c>
      <c r="AA3" s="457" t="s">
        <v>4</v>
      </c>
      <c r="AB3" s="457" t="s">
        <v>847</v>
      </c>
      <c r="AC3" s="457" t="s">
        <v>848</v>
      </c>
      <c r="AD3" s="457" t="s">
        <v>743</v>
      </c>
      <c r="AE3" s="458" t="s">
        <v>746</v>
      </c>
      <c r="AF3" s="459" t="s">
        <v>843</v>
      </c>
      <c r="AG3" s="449" t="s">
        <v>844</v>
      </c>
      <c r="AH3" s="460" t="s">
        <v>845</v>
      </c>
      <c r="AI3" s="459" t="s">
        <v>846</v>
      </c>
      <c r="AJ3" s="459" t="s">
        <v>4</v>
      </c>
      <c r="AK3" s="459" t="s">
        <v>847</v>
      </c>
      <c r="AL3" s="461" t="s">
        <v>848</v>
      </c>
      <c r="AM3" s="459" t="s">
        <v>743</v>
      </c>
      <c r="AN3" s="459" t="s">
        <v>746</v>
      </c>
      <c r="AO3" s="462" t="s">
        <v>843</v>
      </c>
      <c r="AP3" s="463" t="s">
        <v>844</v>
      </c>
      <c r="AQ3" s="464" t="s">
        <v>845</v>
      </c>
      <c r="AR3" s="465" t="s">
        <v>846</v>
      </c>
      <c r="AS3" s="465" t="s">
        <v>4</v>
      </c>
      <c r="AT3" s="465" t="s">
        <v>847</v>
      </c>
      <c r="AU3" s="465" t="s">
        <v>848</v>
      </c>
      <c r="AV3" s="465" t="s">
        <v>743</v>
      </c>
      <c r="AW3" s="465" t="s">
        <v>746</v>
      </c>
      <c r="AX3" s="462" t="s">
        <v>843</v>
      </c>
      <c r="AY3" s="463" t="s">
        <v>844</v>
      </c>
      <c r="AZ3" s="464" t="s">
        <v>845</v>
      </c>
      <c r="BA3" s="466" t="s">
        <v>846</v>
      </c>
      <c r="BB3" s="467" t="s">
        <v>4</v>
      </c>
      <c r="BC3" s="467" t="s">
        <v>847</v>
      </c>
      <c r="BD3" s="467" t="s">
        <v>848</v>
      </c>
      <c r="BE3" s="467" t="s">
        <v>743</v>
      </c>
      <c r="BF3" s="467" t="s">
        <v>746</v>
      </c>
      <c r="BG3" s="462" t="s">
        <v>843</v>
      </c>
      <c r="BH3" s="463" t="s">
        <v>844</v>
      </c>
      <c r="BI3" s="464" t="s">
        <v>845</v>
      </c>
      <c r="BJ3" s="468" t="s">
        <v>846</v>
      </c>
      <c r="BK3" s="469" t="s">
        <v>4</v>
      </c>
      <c r="BL3" s="469" t="s">
        <v>847</v>
      </c>
      <c r="BM3" s="469" t="s">
        <v>848</v>
      </c>
      <c r="BN3" s="469" t="s">
        <v>743</v>
      </c>
      <c r="BO3" s="469" t="s">
        <v>746</v>
      </c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</row>
    <row r="4" s="108" customFormat="true" ht="23.1" hidden="false" customHeight="true" outlineLevel="0" collapsed="false">
      <c r="A4" s="470" t="s">
        <v>849</v>
      </c>
      <c r="B4" s="149" t="s">
        <v>671</v>
      </c>
      <c r="C4" s="323"/>
      <c r="D4" s="471" t="n">
        <v>0.28</v>
      </c>
      <c r="E4" s="470" t="n">
        <v>9</v>
      </c>
      <c r="F4" s="375" t="n">
        <v>1</v>
      </c>
      <c r="G4" s="155" t="n">
        <f aca="false">F4/E4</f>
        <v>0.111111111111111</v>
      </c>
      <c r="H4" s="472" t="s">
        <v>750</v>
      </c>
      <c r="I4" s="172" t="s">
        <v>752</v>
      </c>
      <c r="J4" s="172" t="n">
        <v>990454</v>
      </c>
      <c r="K4" s="175" t="n">
        <v>5731.01</v>
      </c>
      <c r="L4" s="169" t="n">
        <v>0.381306261897954</v>
      </c>
      <c r="M4" s="175" t="n">
        <v>103</v>
      </c>
      <c r="N4" s="470" t="n">
        <v>9</v>
      </c>
      <c r="O4" s="375" t="n">
        <v>1</v>
      </c>
      <c r="P4" s="159" t="n">
        <f aca="false">O4/N4</f>
        <v>0.111111111111111</v>
      </c>
      <c r="Q4" s="149" t="s">
        <v>750</v>
      </c>
      <c r="R4" s="166" t="s">
        <v>751</v>
      </c>
      <c r="S4" s="148" t="n">
        <v>992237</v>
      </c>
      <c r="T4" s="168" t="n">
        <v>4307.35</v>
      </c>
      <c r="U4" s="169" t="n">
        <v>0.355092806481897</v>
      </c>
      <c r="V4" s="170" t="n">
        <v>81</v>
      </c>
      <c r="W4" s="470" t="n">
        <v>9</v>
      </c>
      <c r="X4" s="375" t="n">
        <v>1</v>
      </c>
      <c r="Y4" s="159" t="n">
        <f aca="false">X4/W4</f>
        <v>0.111111111111111</v>
      </c>
      <c r="Z4" s="171" t="s">
        <v>750</v>
      </c>
      <c r="AA4" s="172" t="s">
        <v>752</v>
      </c>
      <c r="AB4" s="172" t="n">
        <v>990454</v>
      </c>
      <c r="AC4" s="176" t="n">
        <v>5216.3</v>
      </c>
      <c r="AD4" s="177" t="n">
        <v>0.311712152291803</v>
      </c>
      <c r="AE4" s="176" t="n">
        <v>94</v>
      </c>
      <c r="AF4" s="470"/>
      <c r="AG4" s="473"/>
      <c r="AH4" s="460"/>
      <c r="AI4" s="148"/>
      <c r="AJ4" s="148"/>
      <c r="AK4" s="148"/>
      <c r="AL4" s="16"/>
      <c r="AM4" s="160"/>
      <c r="AN4" s="157"/>
      <c r="AO4" s="470"/>
      <c r="AP4" s="148"/>
      <c r="AQ4" s="474"/>
      <c r="AR4" s="148"/>
      <c r="AS4" s="148"/>
      <c r="AT4" s="148"/>
      <c r="AU4" s="375"/>
      <c r="AV4" s="155"/>
      <c r="AW4" s="157"/>
      <c r="AX4" s="470"/>
      <c r="AY4" s="148"/>
      <c r="AZ4" s="460"/>
      <c r="BA4" s="157"/>
      <c r="BB4" s="157"/>
      <c r="BC4" s="157"/>
      <c r="BD4" s="157"/>
      <c r="BE4" s="157"/>
      <c r="BF4" s="157"/>
      <c r="BG4" s="470"/>
      <c r="BH4" s="148"/>
      <c r="BI4" s="460"/>
      <c r="BJ4" s="475"/>
      <c r="BK4" s="475"/>
      <c r="BL4" s="475"/>
      <c r="BM4" s="475"/>
      <c r="BN4" s="475"/>
      <c r="BO4" s="475"/>
    </row>
    <row r="5" s="181" customFormat="true" ht="23.1" hidden="false" customHeight="true" outlineLevel="0" collapsed="false">
      <c r="A5" s="470" t="s">
        <v>850</v>
      </c>
      <c r="B5" s="149" t="s">
        <v>671</v>
      </c>
      <c r="C5" s="148" t="n">
        <v>1700</v>
      </c>
      <c r="D5" s="241" t="n">
        <v>0.31</v>
      </c>
      <c r="E5" s="470" t="n">
        <v>48</v>
      </c>
      <c r="F5" s="375" t="n">
        <v>5</v>
      </c>
      <c r="G5" s="155" t="n">
        <f aca="false">F5/E5</f>
        <v>0.104166666666667</v>
      </c>
      <c r="H5" s="476" t="s">
        <v>232</v>
      </c>
      <c r="I5" s="29" t="s">
        <v>268</v>
      </c>
      <c r="J5" s="29" t="n">
        <v>8972</v>
      </c>
      <c r="K5" s="176" t="n">
        <v>5298.82</v>
      </c>
      <c r="L5" s="399" t="n">
        <v>0.495197770446985</v>
      </c>
      <c r="M5" s="414" t="n">
        <v>39</v>
      </c>
      <c r="N5" s="470" t="n">
        <v>48</v>
      </c>
      <c r="O5" s="375" t="n">
        <v>1</v>
      </c>
      <c r="P5" s="159" t="n">
        <f aca="false">O5/N5</f>
        <v>0.0208333333333333</v>
      </c>
      <c r="Q5" s="166" t="s">
        <v>821</v>
      </c>
      <c r="R5" s="166" t="s">
        <v>822</v>
      </c>
      <c r="S5" s="148" t="n">
        <v>994041</v>
      </c>
      <c r="T5" s="176" t="n">
        <v>2598.71</v>
      </c>
      <c r="U5" s="169" t="n">
        <v>0.315742041243617</v>
      </c>
      <c r="V5" s="176" t="n">
        <v>29</v>
      </c>
      <c r="W5" s="470" t="n">
        <v>48</v>
      </c>
      <c r="X5" s="375" t="n">
        <v>11</v>
      </c>
      <c r="Y5" s="159" t="n">
        <f aca="false">X5/W5</f>
        <v>0.229166666666667</v>
      </c>
      <c r="Z5" s="321" t="s">
        <v>232</v>
      </c>
      <c r="AA5" s="166" t="s">
        <v>243</v>
      </c>
      <c r="AB5" s="148" t="n">
        <v>7107</v>
      </c>
      <c r="AC5" s="176" t="n">
        <v>4135.98</v>
      </c>
      <c r="AD5" s="371" t="n">
        <v>0.358803959400215</v>
      </c>
      <c r="AE5" s="413" t="n">
        <v>38</v>
      </c>
      <c r="AF5" s="470"/>
      <c r="AG5" s="375"/>
      <c r="AH5" s="460"/>
      <c r="AI5" s="148"/>
      <c r="AJ5" s="148"/>
      <c r="AK5" s="148"/>
      <c r="AL5" s="375"/>
      <c r="AM5" s="160"/>
      <c r="AN5" s="157"/>
      <c r="AO5" s="470"/>
      <c r="AP5" s="148"/>
      <c r="AQ5" s="474"/>
      <c r="AR5" s="475"/>
      <c r="AS5" s="475"/>
      <c r="AT5" s="475"/>
      <c r="AU5" s="475"/>
      <c r="AV5" s="475"/>
      <c r="AW5" s="475"/>
      <c r="AX5" s="470"/>
      <c r="AY5" s="148"/>
      <c r="AZ5" s="460"/>
      <c r="BA5" s="321"/>
      <c r="BB5" s="148"/>
      <c r="BC5" s="148"/>
      <c r="BD5" s="203"/>
      <c r="BE5" s="155"/>
      <c r="BF5" s="375"/>
      <c r="BG5" s="470"/>
      <c r="BH5" s="148"/>
      <c r="BI5" s="460"/>
      <c r="BJ5" s="477"/>
      <c r="BK5" s="148"/>
      <c r="BL5" s="148"/>
      <c r="BM5" s="375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1" customFormat="true" ht="23.1" hidden="false" customHeight="true" outlineLevel="0" collapsed="false">
      <c r="A6" s="470" t="s">
        <v>851</v>
      </c>
      <c r="B6" s="149" t="s">
        <v>705</v>
      </c>
      <c r="C6" s="162" t="n">
        <v>1400</v>
      </c>
      <c r="D6" s="241" t="n">
        <v>0.31</v>
      </c>
      <c r="E6" s="470" t="n">
        <v>29</v>
      </c>
      <c r="F6" s="375" t="n">
        <v>7</v>
      </c>
      <c r="G6" s="155" t="n">
        <f aca="false">F6/E6</f>
        <v>0.241379310344828</v>
      </c>
      <c r="H6" s="476" t="s">
        <v>32</v>
      </c>
      <c r="I6" s="223" t="s">
        <v>722</v>
      </c>
      <c r="J6" s="223" t="n">
        <v>6494</v>
      </c>
      <c r="K6" s="224" t="n">
        <v>2941.34</v>
      </c>
      <c r="L6" s="225" t="n">
        <v>0.394048970876879</v>
      </c>
      <c r="M6" s="226" t="n">
        <v>30</v>
      </c>
      <c r="N6" s="470" t="n">
        <v>29</v>
      </c>
      <c r="O6" s="375" t="n">
        <v>0</v>
      </c>
      <c r="P6" s="159" t="n">
        <f aca="false">O6/N6</f>
        <v>0</v>
      </c>
      <c r="Q6" s="478" t="s">
        <v>852</v>
      </c>
      <c r="R6" s="478"/>
      <c r="S6" s="478"/>
      <c r="T6" s="478"/>
      <c r="U6" s="478"/>
      <c r="V6" s="478"/>
      <c r="W6" s="470" t="n">
        <v>29</v>
      </c>
      <c r="X6" s="375" t="n">
        <v>11</v>
      </c>
      <c r="Y6" s="159" t="n">
        <f aca="false">X6/W6</f>
        <v>0.379310344827586</v>
      </c>
      <c r="Z6" s="205" t="s">
        <v>15</v>
      </c>
      <c r="AA6" s="166" t="s">
        <v>16</v>
      </c>
      <c r="AB6" s="148" t="n">
        <v>5408</v>
      </c>
      <c r="AC6" s="175" t="n">
        <v>4338.44</v>
      </c>
      <c r="AD6" s="177" t="n">
        <v>0.326033949530292</v>
      </c>
      <c r="AE6" s="176" t="n">
        <v>42</v>
      </c>
      <c r="AF6" s="470"/>
      <c r="AG6" s="203"/>
      <c r="AH6" s="460"/>
      <c r="AI6" s="29"/>
      <c r="AJ6" s="29"/>
      <c r="AK6" s="29"/>
      <c r="AL6" s="16"/>
      <c r="AM6" s="202"/>
      <c r="AN6" s="375"/>
      <c r="AO6" s="470"/>
      <c r="AP6" s="148"/>
      <c r="AQ6" s="474"/>
      <c r="AR6" s="148"/>
      <c r="AS6" s="148"/>
      <c r="AT6" s="148"/>
      <c r="AU6" s="16"/>
      <c r="AV6" s="159"/>
      <c r="AW6" s="375"/>
      <c r="AX6" s="470"/>
      <c r="AY6" s="148"/>
      <c r="AZ6" s="460"/>
      <c r="BA6" s="25"/>
      <c r="BB6" s="29"/>
      <c r="BC6" s="29"/>
      <c r="BD6" s="16"/>
      <c r="BE6" s="159"/>
      <c r="BF6" s="375"/>
      <c r="BG6" s="470"/>
      <c r="BH6" s="479"/>
      <c r="BI6" s="460"/>
      <c r="BJ6" s="218"/>
      <c r="BK6" s="29"/>
      <c r="BL6" s="29"/>
      <c r="BM6" s="16"/>
      <c r="BN6" s="159"/>
      <c r="BO6" s="375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1" customFormat="true" ht="23.1" hidden="false" customHeight="true" outlineLevel="0" collapsed="false">
      <c r="A7" s="470" t="s">
        <v>853</v>
      </c>
      <c r="B7" s="149" t="s">
        <v>699</v>
      </c>
      <c r="C7" s="162" t="n">
        <v>1220</v>
      </c>
      <c r="D7" s="241" t="n">
        <v>0.31</v>
      </c>
      <c r="E7" s="470" t="n">
        <v>39</v>
      </c>
      <c r="F7" s="375" t="n">
        <v>5</v>
      </c>
      <c r="G7" s="155" t="n">
        <f aca="false">F7/E7</f>
        <v>0.128205128205128</v>
      </c>
      <c r="H7" s="480" t="s">
        <v>61</v>
      </c>
      <c r="I7" s="29" t="s">
        <v>62</v>
      </c>
      <c r="J7" s="29" t="n">
        <v>4030</v>
      </c>
      <c r="K7" s="256" t="n">
        <v>3006.86</v>
      </c>
      <c r="L7" s="257" t="n">
        <v>0.325510665611199</v>
      </c>
      <c r="M7" s="256" t="n">
        <v>49</v>
      </c>
      <c r="N7" s="470" t="n">
        <v>39</v>
      </c>
      <c r="O7" s="375" t="n">
        <v>4</v>
      </c>
      <c r="P7" s="159" t="n">
        <f aca="false">O7/N7</f>
        <v>0.102564102564103</v>
      </c>
      <c r="Q7" s="29" t="s">
        <v>51</v>
      </c>
      <c r="R7" s="29" t="s">
        <v>54</v>
      </c>
      <c r="S7" s="29" t="n">
        <v>6830</v>
      </c>
      <c r="T7" s="176" t="n">
        <v>2136.7</v>
      </c>
      <c r="U7" s="255" t="n">
        <v>0.409852248794754</v>
      </c>
      <c r="V7" s="170" t="n">
        <v>37</v>
      </c>
      <c r="W7" s="470" t="n">
        <v>39</v>
      </c>
      <c r="X7" s="375" t="n">
        <v>8</v>
      </c>
      <c r="Y7" s="159" t="n">
        <f aca="false">X7/W7</f>
        <v>0.205128205128205</v>
      </c>
      <c r="Z7" s="25" t="s">
        <v>69</v>
      </c>
      <c r="AA7" s="29" t="s">
        <v>70</v>
      </c>
      <c r="AB7" s="29" t="n">
        <v>7056</v>
      </c>
      <c r="AC7" s="244" t="n">
        <v>3117.64</v>
      </c>
      <c r="AD7" s="169" t="n">
        <v>0.331061957121476</v>
      </c>
      <c r="AE7" s="170" t="n">
        <v>52</v>
      </c>
      <c r="AF7" s="470"/>
      <c r="AG7" s="375"/>
      <c r="AH7" s="460"/>
      <c r="AI7" s="29"/>
      <c r="AJ7" s="29"/>
      <c r="AK7" s="29"/>
      <c r="AL7" s="167"/>
      <c r="AM7" s="160"/>
      <c r="AN7" s="157"/>
      <c r="AO7" s="470"/>
      <c r="AP7" s="148"/>
      <c r="AQ7" s="474"/>
      <c r="AR7" s="29"/>
      <c r="AS7" s="29"/>
      <c r="AT7" s="29"/>
      <c r="AU7" s="375"/>
      <c r="AV7" s="155"/>
      <c r="AW7" s="157"/>
      <c r="AX7" s="470"/>
      <c r="AY7" s="148"/>
      <c r="AZ7" s="460"/>
      <c r="BA7" s="29"/>
      <c r="BB7" s="29"/>
      <c r="BC7" s="29"/>
      <c r="BD7" s="203"/>
      <c r="BE7" s="245"/>
      <c r="BF7" s="246"/>
      <c r="BG7" s="470"/>
      <c r="BH7" s="148"/>
      <c r="BI7" s="460"/>
      <c r="BJ7" s="218"/>
      <c r="BK7" s="29"/>
      <c r="BL7" s="29"/>
      <c r="BM7" s="375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1" customFormat="true" ht="23.1" hidden="false" customHeight="true" outlineLevel="0" collapsed="false">
      <c r="A8" s="470" t="s">
        <v>854</v>
      </c>
      <c r="B8" s="149" t="s">
        <v>693</v>
      </c>
      <c r="C8" s="162" t="n">
        <v>1050</v>
      </c>
      <c r="D8" s="241" t="n">
        <v>0.31</v>
      </c>
      <c r="E8" s="470" t="n">
        <v>77</v>
      </c>
      <c r="F8" s="375" t="n">
        <v>10</v>
      </c>
      <c r="G8" s="155" t="n">
        <f aca="false">F8/E8</f>
        <v>0.12987012987013</v>
      </c>
      <c r="H8" s="476" t="s">
        <v>114</v>
      </c>
      <c r="I8" s="24" t="s">
        <v>761</v>
      </c>
      <c r="J8" s="24" t="n">
        <v>4035</v>
      </c>
      <c r="K8" s="175" t="n">
        <v>2402.27</v>
      </c>
      <c r="L8" s="169" t="n">
        <v>0.324426255628177</v>
      </c>
      <c r="M8" s="294" t="n">
        <v>59</v>
      </c>
      <c r="N8" s="470" t="n">
        <v>77</v>
      </c>
      <c r="O8" s="375" t="n">
        <v>5</v>
      </c>
      <c r="P8" s="159" t="n">
        <f aca="false">O8/N8</f>
        <v>0.0649350649350649</v>
      </c>
      <c r="Q8" s="205" t="s">
        <v>114</v>
      </c>
      <c r="R8" s="166" t="s">
        <v>115</v>
      </c>
      <c r="S8" s="148" t="n">
        <v>7007</v>
      </c>
      <c r="T8" s="176" t="n">
        <v>2655.49</v>
      </c>
      <c r="U8" s="169" t="n">
        <v>0.363837804698884</v>
      </c>
      <c r="V8" s="176" t="n">
        <v>67</v>
      </c>
      <c r="W8" s="470" t="n">
        <v>77</v>
      </c>
      <c r="X8" s="375" t="n">
        <v>18</v>
      </c>
      <c r="Y8" s="159" t="n">
        <f aca="false">X8/W8</f>
        <v>0.233766233766234</v>
      </c>
      <c r="Z8" s="29" t="s">
        <v>139</v>
      </c>
      <c r="AA8" s="29" t="s">
        <v>143</v>
      </c>
      <c r="AB8" s="29" t="n">
        <v>6773</v>
      </c>
      <c r="AC8" s="280" t="n">
        <v>4734.88</v>
      </c>
      <c r="AD8" s="169" t="n">
        <v>0.322100243300802</v>
      </c>
      <c r="AE8" s="170" t="n">
        <v>28</v>
      </c>
      <c r="AF8" s="470"/>
      <c r="AG8" s="375"/>
      <c r="AH8" s="460"/>
      <c r="AI8" s="29"/>
      <c r="AJ8" s="29"/>
      <c r="AK8" s="29"/>
      <c r="AL8" s="375"/>
      <c r="AM8" s="155"/>
      <c r="AN8" s="375"/>
      <c r="AO8" s="470"/>
      <c r="AP8" s="148"/>
      <c r="AQ8" s="474"/>
      <c r="AR8" s="148"/>
      <c r="AS8" s="148"/>
      <c r="AT8" s="148"/>
      <c r="AU8" s="279"/>
      <c r="AV8" s="155"/>
      <c r="AW8" s="157"/>
      <c r="AX8" s="470"/>
      <c r="AY8" s="148"/>
      <c r="AZ8" s="460"/>
      <c r="BA8" s="29"/>
      <c r="BB8" s="29"/>
      <c r="BC8" s="29"/>
      <c r="BD8" s="203"/>
      <c r="BE8" s="245"/>
      <c r="BF8" s="246"/>
      <c r="BG8" s="470"/>
      <c r="BH8" s="148"/>
      <c r="BI8" s="460"/>
      <c r="BJ8" s="282"/>
      <c r="BK8" s="148"/>
      <c r="BL8" s="148"/>
      <c r="BM8" s="375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1" customFormat="true" ht="23.1" hidden="false" customHeight="true" outlineLevel="0" collapsed="false">
      <c r="A9" s="470" t="s">
        <v>855</v>
      </c>
      <c r="B9" s="149" t="s">
        <v>233</v>
      </c>
      <c r="C9" s="214" t="n">
        <v>880</v>
      </c>
      <c r="D9" s="206" t="n">
        <v>0.31</v>
      </c>
      <c r="E9" s="470" t="n">
        <v>115</v>
      </c>
      <c r="F9" s="375" t="n">
        <v>11</v>
      </c>
      <c r="G9" s="155" t="n">
        <f aca="false">F9/E9</f>
        <v>0.0956521739130435</v>
      </c>
      <c r="H9" s="282" t="s">
        <v>300</v>
      </c>
      <c r="I9" s="151" t="s">
        <v>765</v>
      </c>
      <c r="J9" s="148" t="n">
        <v>5824</v>
      </c>
      <c r="K9" s="331" t="n">
        <v>3015.64</v>
      </c>
      <c r="L9" s="332" t="n">
        <v>0.399953590017376</v>
      </c>
      <c r="M9" s="176" t="n">
        <v>23</v>
      </c>
      <c r="N9" s="470" t="n">
        <v>115</v>
      </c>
      <c r="O9" s="375" t="n">
        <v>8</v>
      </c>
      <c r="P9" s="159" t="n">
        <f aca="false">O9/N9</f>
        <v>0.0695652173913044</v>
      </c>
      <c r="Q9" s="166" t="s">
        <v>310</v>
      </c>
      <c r="R9" s="166" t="s">
        <v>313</v>
      </c>
      <c r="S9" s="148" t="n">
        <v>6615</v>
      </c>
      <c r="T9" s="176" t="n">
        <v>1953.24</v>
      </c>
      <c r="U9" s="169" t="n">
        <v>0.394990886936577</v>
      </c>
      <c r="V9" s="170" t="n">
        <v>33</v>
      </c>
      <c r="W9" s="470" t="n">
        <v>115</v>
      </c>
      <c r="X9" s="375" t="n">
        <v>23</v>
      </c>
      <c r="Y9" s="159" t="n">
        <f aca="false">X9/W9</f>
        <v>0.2</v>
      </c>
      <c r="Z9" s="205" t="s">
        <v>216</v>
      </c>
      <c r="AA9" s="166" t="s">
        <v>217</v>
      </c>
      <c r="AB9" s="148" t="n">
        <v>6352</v>
      </c>
      <c r="AC9" s="176" t="n">
        <v>19226.87</v>
      </c>
      <c r="AD9" s="169" t="n">
        <v>0.356742361081133</v>
      </c>
      <c r="AE9" s="168" t="n">
        <v>29</v>
      </c>
      <c r="AF9" s="470"/>
      <c r="AG9" s="375"/>
      <c r="AH9" s="460"/>
      <c r="AI9" s="148"/>
      <c r="AJ9" s="148"/>
      <c r="AK9" s="148"/>
      <c r="AL9" s="375"/>
      <c r="AM9" s="155"/>
      <c r="AN9" s="157"/>
      <c r="AO9" s="470"/>
      <c r="AP9" s="148"/>
      <c r="AQ9" s="474"/>
      <c r="AR9" s="148"/>
      <c r="AS9" s="148"/>
      <c r="AT9" s="172"/>
      <c r="AU9" s="375"/>
      <c r="AV9" s="155"/>
      <c r="AW9" s="157"/>
      <c r="AX9" s="470"/>
      <c r="AY9" s="148"/>
      <c r="AZ9" s="460"/>
      <c r="BA9" s="148"/>
      <c r="BB9" s="148"/>
      <c r="BC9" s="148"/>
      <c r="BD9" s="203"/>
      <c r="BE9" s="245"/>
      <c r="BF9" s="246"/>
      <c r="BG9" s="470"/>
      <c r="BH9" s="148"/>
      <c r="BI9" s="460"/>
      <c r="BJ9" s="282"/>
      <c r="BK9" s="148"/>
      <c r="BL9" s="148"/>
      <c r="BM9" s="203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1" customFormat="true" ht="23.1" hidden="false" customHeight="true" outlineLevel="0" collapsed="false">
      <c r="A10" s="470" t="s">
        <v>856</v>
      </c>
      <c r="B10" s="149" t="s">
        <v>701</v>
      </c>
      <c r="C10" s="162" t="n">
        <v>750</v>
      </c>
      <c r="D10" s="241" t="n">
        <v>0.31</v>
      </c>
      <c r="E10" s="470" t="n">
        <v>75</v>
      </c>
      <c r="F10" s="375" t="n">
        <v>6</v>
      </c>
      <c r="G10" s="155" t="n">
        <f aca="false">F10/E10</f>
        <v>0.08</v>
      </c>
      <c r="H10" s="282" t="s">
        <v>416</v>
      </c>
      <c r="I10" s="172" t="s">
        <v>420</v>
      </c>
      <c r="J10" s="172" t="n">
        <v>7025</v>
      </c>
      <c r="K10" s="370" t="n">
        <v>2695.2</v>
      </c>
      <c r="L10" s="371" t="n">
        <v>0.446003079548828</v>
      </c>
      <c r="M10" s="372" t="n">
        <v>14</v>
      </c>
      <c r="N10" s="470" t="n">
        <v>75</v>
      </c>
      <c r="O10" s="375" t="n">
        <v>5</v>
      </c>
      <c r="P10" s="159" t="n">
        <f aca="false">O10/N10</f>
        <v>0.0666666666666667</v>
      </c>
      <c r="Q10" s="321" t="s">
        <v>409</v>
      </c>
      <c r="R10" s="166" t="s">
        <v>411</v>
      </c>
      <c r="S10" s="148" t="n">
        <v>5879</v>
      </c>
      <c r="T10" s="176" t="n">
        <v>2476.38</v>
      </c>
      <c r="U10" s="169" t="n">
        <v>0.341860998715867</v>
      </c>
      <c r="V10" s="170" t="n">
        <v>35</v>
      </c>
      <c r="W10" s="470" t="n">
        <v>75</v>
      </c>
      <c r="X10" s="375" t="n">
        <v>19</v>
      </c>
      <c r="Y10" s="159" t="n">
        <f aca="false">X10/W10</f>
        <v>0.253333333333333</v>
      </c>
      <c r="Z10" s="205" t="s">
        <v>378</v>
      </c>
      <c r="AA10" s="166" t="s">
        <v>379</v>
      </c>
      <c r="AB10" s="148" t="n">
        <v>6232</v>
      </c>
      <c r="AC10" s="176" t="n">
        <v>3410.67</v>
      </c>
      <c r="AD10" s="169" t="n">
        <v>0.358181068235714</v>
      </c>
      <c r="AE10" s="170" t="n">
        <v>59</v>
      </c>
      <c r="AF10" s="470"/>
      <c r="AG10" s="375"/>
      <c r="AH10" s="460"/>
      <c r="AI10" s="182"/>
      <c r="AJ10" s="162"/>
      <c r="AK10" s="148"/>
      <c r="AL10" s="203"/>
      <c r="AM10" s="155"/>
      <c r="AN10" s="157"/>
      <c r="AO10" s="470"/>
      <c r="AP10" s="148"/>
      <c r="AQ10" s="474"/>
      <c r="AR10" s="148"/>
      <c r="AS10" s="148"/>
      <c r="AT10" s="148"/>
      <c r="AU10" s="375"/>
      <c r="AV10" s="155"/>
      <c r="AW10" s="157"/>
      <c r="AX10" s="470"/>
      <c r="AY10" s="148"/>
      <c r="AZ10" s="460"/>
      <c r="BA10" s="148"/>
      <c r="BB10" s="148"/>
      <c r="BC10" s="148"/>
      <c r="BD10" s="375"/>
      <c r="BE10" s="366"/>
      <c r="BF10" s="246"/>
      <c r="BG10" s="470"/>
      <c r="BH10" s="148"/>
      <c r="BI10" s="460"/>
      <c r="BJ10" s="282"/>
      <c r="BK10" s="29"/>
      <c r="BL10" s="29"/>
      <c r="BM10" s="375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1" customFormat="true" ht="23.1" hidden="false" customHeight="true" outlineLevel="0" collapsed="false">
      <c r="A11" s="470" t="s">
        <v>857</v>
      </c>
      <c r="B11" s="149" t="s">
        <v>697</v>
      </c>
      <c r="C11" s="214" t="n">
        <v>600</v>
      </c>
      <c r="D11" s="206" t="n">
        <v>0.31</v>
      </c>
      <c r="E11" s="470" t="n">
        <v>86</v>
      </c>
      <c r="F11" s="375" t="n">
        <v>6</v>
      </c>
      <c r="G11" s="155" t="n">
        <f aca="false">F11/E11</f>
        <v>0.0697674418604651</v>
      </c>
      <c r="H11" s="481" t="s">
        <v>473</v>
      </c>
      <c r="I11" s="29" t="s">
        <v>482</v>
      </c>
      <c r="J11" s="29" t="n">
        <v>9331</v>
      </c>
      <c r="K11" s="482" t="n">
        <v>1558</v>
      </c>
      <c r="L11" s="399" t="n">
        <v>0.443561232349294</v>
      </c>
      <c r="M11" s="400" t="n">
        <v>13</v>
      </c>
      <c r="N11" s="470" t="n">
        <v>86</v>
      </c>
      <c r="O11" s="375" t="n">
        <v>4</v>
      </c>
      <c r="P11" s="159" t="n">
        <f aca="false">O11/N11</f>
        <v>0.0465116279069767</v>
      </c>
      <c r="Q11" s="30" t="s">
        <v>473</v>
      </c>
      <c r="R11" s="69" t="s">
        <v>482</v>
      </c>
      <c r="S11" s="69" t="n">
        <v>9331</v>
      </c>
      <c r="T11" s="176" t="n">
        <v>1521.2</v>
      </c>
      <c r="U11" s="169" t="n">
        <v>0.330732316592033</v>
      </c>
      <c r="V11" s="170" t="n">
        <v>22</v>
      </c>
      <c r="W11" s="470" t="n">
        <v>86</v>
      </c>
      <c r="X11" s="375" t="n">
        <v>17</v>
      </c>
      <c r="Y11" s="159" t="n">
        <f aca="false">X11/W11</f>
        <v>0.197674418604651</v>
      </c>
      <c r="Z11" s="25" t="s">
        <v>448</v>
      </c>
      <c r="AA11" s="29" t="s">
        <v>449</v>
      </c>
      <c r="AB11" s="29" t="n">
        <v>6456</v>
      </c>
      <c r="AC11" s="176" t="n">
        <v>3645.99</v>
      </c>
      <c r="AD11" s="169" t="n">
        <v>0.316366693271238</v>
      </c>
      <c r="AE11" s="170" t="n">
        <v>27</v>
      </c>
      <c r="AF11" s="470"/>
      <c r="AG11" s="375"/>
      <c r="AH11" s="460"/>
      <c r="AI11" s="390"/>
      <c r="AJ11" s="148"/>
      <c r="AK11" s="148"/>
      <c r="AL11" s="203"/>
      <c r="AM11" s="155"/>
      <c r="AN11" s="157"/>
      <c r="AO11" s="470"/>
      <c r="AP11" s="148"/>
      <c r="AQ11" s="474"/>
      <c r="AR11" s="25"/>
      <c r="AS11" s="29"/>
      <c r="AT11" s="29"/>
      <c r="AU11" s="375"/>
      <c r="AV11" s="155"/>
      <c r="AW11" s="157"/>
      <c r="AX11" s="470"/>
      <c r="AY11" s="148"/>
      <c r="AZ11" s="460"/>
      <c r="BA11" s="29"/>
      <c r="BB11" s="29"/>
      <c r="BC11" s="29"/>
      <c r="BD11" s="375"/>
      <c r="BE11" s="155"/>
      <c r="BF11" s="375"/>
      <c r="BG11" s="470"/>
      <c r="BH11" s="148"/>
      <c r="BI11" s="460"/>
      <c r="BJ11" s="218"/>
      <c r="BK11" s="29"/>
      <c r="BL11" s="29"/>
      <c r="BM11" s="279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5">
    <mergeCell ref="A1:D1"/>
    <mergeCell ref="BA4:BF4"/>
    <mergeCell ref="BJ4:BO4"/>
    <mergeCell ref="AR5:AW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1" width="7.62"/>
    <col collapsed="false" customWidth="true" hidden="false" outlineLevel="0" max="2" min="2" style="281" width="5.59"/>
    <col collapsed="false" customWidth="true" hidden="false" outlineLevel="0" max="3" min="3" style="281" width="6.99"/>
    <col collapsed="false" customWidth="true" hidden="false" outlineLevel="0" max="4" min="4" style="281" width="5.4"/>
    <col collapsed="false" customWidth="true" hidden="false" outlineLevel="0" max="5" min="5" style="281" width="6.69"/>
    <col collapsed="false" customWidth="true" hidden="false" outlineLevel="0" max="6" min="6" style="281" width="6.59"/>
    <col collapsed="false" customWidth="true" hidden="false" outlineLevel="0" max="7" min="7" style="418" width="5.99"/>
    <col collapsed="false" customWidth="true" hidden="false" outlineLevel="0" max="8" min="8" style="483" width="7.79"/>
    <col collapsed="false" customWidth="true" hidden="false" outlineLevel="0" max="9" min="9" style="281" width="6.29"/>
    <col collapsed="false" customWidth="true" hidden="false" outlineLevel="0" max="10" min="10" style="281" width="5.89"/>
    <col collapsed="false" customWidth="true" hidden="false" outlineLevel="0" max="11" min="11" style="281" width="6.87"/>
    <col collapsed="false" customWidth="true" hidden="false" outlineLevel="0" max="12" min="12" style="281" width="5.87"/>
    <col collapsed="false" customWidth="true" hidden="false" outlineLevel="0" max="13" min="13" style="419" width="7.12"/>
  </cols>
  <sheetData>
    <row r="1" customFormat="false" ht="24" hidden="false" customHeight="true" outlineLevel="0" collapsed="false">
      <c r="A1" s="420" t="s">
        <v>858</v>
      </c>
      <c r="B1" s="420"/>
      <c r="C1" s="420"/>
      <c r="D1" s="420"/>
    </row>
    <row r="2" customFormat="false" ht="24" hidden="false" customHeight="true" outlineLevel="0" collapsed="false">
      <c r="A2" s="421"/>
      <c r="B2" s="421"/>
      <c r="C2" s="421"/>
      <c r="D2" s="484"/>
      <c r="E2" s="485" t="s">
        <v>859</v>
      </c>
      <c r="F2" s="426"/>
      <c r="G2" s="425"/>
      <c r="H2" s="486"/>
      <c r="I2" s="426"/>
      <c r="J2" s="426"/>
      <c r="K2" s="426"/>
      <c r="L2" s="426"/>
      <c r="M2" s="487"/>
    </row>
    <row r="3" customFormat="false" ht="24" hidden="false" customHeight="true" outlineLevel="0" collapsed="false">
      <c r="A3" s="442" t="s">
        <v>0</v>
      </c>
      <c r="B3" s="442" t="s">
        <v>613</v>
      </c>
      <c r="C3" s="443" t="s">
        <v>841</v>
      </c>
      <c r="D3" s="488" t="s">
        <v>842</v>
      </c>
      <c r="E3" s="443" t="s">
        <v>843</v>
      </c>
      <c r="F3" s="443" t="s">
        <v>844</v>
      </c>
      <c r="G3" s="489" t="s">
        <v>845</v>
      </c>
      <c r="H3" s="490" t="s">
        <v>846</v>
      </c>
      <c r="I3" s="459" t="s">
        <v>4</v>
      </c>
      <c r="J3" s="491" t="s">
        <v>847</v>
      </c>
      <c r="K3" s="459" t="s">
        <v>848</v>
      </c>
      <c r="L3" s="459" t="s">
        <v>743</v>
      </c>
      <c r="M3" s="492" t="s">
        <v>746</v>
      </c>
    </row>
    <row r="4" customFormat="false" ht="24" hidden="false" customHeight="true" outlineLevel="0" collapsed="false">
      <c r="A4" s="493" t="s">
        <v>850</v>
      </c>
      <c r="B4" s="494" t="s">
        <v>671</v>
      </c>
      <c r="C4" s="495" t="n">
        <v>11900</v>
      </c>
      <c r="D4" s="496" t="n">
        <v>0.31</v>
      </c>
      <c r="E4" s="470" t="n">
        <v>48</v>
      </c>
      <c r="F4" s="148"/>
      <c r="G4" s="460"/>
      <c r="H4" s="475"/>
      <c r="I4" s="475"/>
      <c r="J4" s="475"/>
      <c r="K4" s="475"/>
      <c r="L4" s="475"/>
      <c r="M4" s="475"/>
    </row>
    <row r="5" customFormat="false" ht="24" hidden="false" customHeight="true" outlineLevel="0" collapsed="false">
      <c r="A5" s="493" t="s">
        <v>849</v>
      </c>
      <c r="B5" s="494" t="s">
        <v>671</v>
      </c>
      <c r="C5" s="323"/>
      <c r="D5" s="497" t="n">
        <v>0.28</v>
      </c>
      <c r="E5" s="470" t="n">
        <v>9</v>
      </c>
      <c r="F5" s="148"/>
      <c r="G5" s="460"/>
      <c r="H5" s="171"/>
      <c r="I5" s="171"/>
      <c r="J5" s="148"/>
      <c r="K5" s="375"/>
      <c r="L5" s="155"/>
      <c r="M5" s="375"/>
    </row>
    <row r="6" customFormat="false" ht="24" hidden="false" customHeight="true" outlineLevel="0" collapsed="false">
      <c r="A6" s="470" t="s">
        <v>851</v>
      </c>
      <c r="B6" s="149" t="s">
        <v>705</v>
      </c>
      <c r="C6" s="214" t="n">
        <v>9800</v>
      </c>
      <c r="D6" s="206" t="n">
        <v>0.31</v>
      </c>
      <c r="E6" s="470" t="n">
        <v>29</v>
      </c>
      <c r="F6" s="148"/>
      <c r="G6" s="460"/>
      <c r="H6" s="148"/>
      <c r="I6" s="470"/>
      <c r="J6" s="148"/>
      <c r="K6" s="16"/>
      <c r="L6" s="155"/>
      <c r="M6" s="16"/>
    </row>
    <row r="7" customFormat="false" ht="24" hidden="false" customHeight="true" outlineLevel="0" collapsed="false">
      <c r="A7" s="493" t="s">
        <v>853</v>
      </c>
      <c r="B7" s="494" t="s">
        <v>699</v>
      </c>
      <c r="C7" s="162" t="n">
        <v>8540</v>
      </c>
      <c r="D7" s="206" t="n">
        <v>0.31</v>
      </c>
      <c r="E7" s="470" t="n">
        <v>39</v>
      </c>
      <c r="F7" s="148"/>
      <c r="G7" s="460"/>
      <c r="H7" s="29"/>
      <c r="I7" s="207"/>
      <c r="J7" s="29"/>
      <c r="K7" s="375"/>
      <c r="L7" s="155"/>
      <c r="M7" s="375"/>
    </row>
    <row r="8" customFormat="false" ht="24" hidden="false" customHeight="true" outlineLevel="0" collapsed="false">
      <c r="A8" s="493" t="s">
        <v>854</v>
      </c>
      <c r="B8" s="494" t="s">
        <v>693</v>
      </c>
      <c r="C8" s="162" t="n">
        <v>7350</v>
      </c>
      <c r="D8" s="206" t="n">
        <v>0.31</v>
      </c>
      <c r="E8" s="470" t="n">
        <v>77</v>
      </c>
      <c r="F8" s="148"/>
      <c r="G8" s="460"/>
      <c r="H8" s="205"/>
      <c r="I8" s="214"/>
      <c r="J8" s="148"/>
      <c r="K8" s="375"/>
      <c r="L8" s="155"/>
      <c r="M8" s="375"/>
    </row>
    <row r="9" customFormat="false" ht="24" hidden="false" customHeight="true" outlineLevel="0" collapsed="false">
      <c r="A9" s="493" t="s">
        <v>855</v>
      </c>
      <c r="B9" s="494" t="s">
        <v>233</v>
      </c>
      <c r="C9" s="214" t="n">
        <v>6160</v>
      </c>
      <c r="D9" s="206" t="n">
        <v>0.31</v>
      </c>
      <c r="E9" s="470" t="n">
        <v>115</v>
      </c>
      <c r="F9" s="172"/>
      <c r="G9" s="460"/>
      <c r="H9" s="148"/>
      <c r="I9" s="470"/>
      <c r="J9" s="148"/>
      <c r="K9" s="375"/>
      <c r="L9" s="155"/>
      <c r="M9" s="375"/>
    </row>
    <row r="10" customFormat="false" ht="24" hidden="false" customHeight="true" outlineLevel="0" collapsed="false">
      <c r="A10" s="493" t="s">
        <v>856</v>
      </c>
      <c r="B10" s="494" t="s">
        <v>701</v>
      </c>
      <c r="C10" s="162" t="n">
        <v>5250</v>
      </c>
      <c r="D10" s="206" t="n">
        <v>0.31</v>
      </c>
      <c r="E10" s="470" t="n">
        <v>75</v>
      </c>
      <c r="F10" s="148"/>
      <c r="G10" s="460"/>
      <c r="H10" s="321"/>
      <c r="I10" s="470"/>
      <c r="J10" s="148"/>
      <c r="K10" s="375"/>
      <c r="L10" s="155"/>
      <c r="M10" s="375"/>
    </row>
    <row r="11" customFormat="false" ht="24" hidden="false" customHeight="true" outlineLevel="0" collapsed="false">
      <c r="A11" s="493" t="s">
        <v>857</v>
      </c>
      <c r="B11" s="494" t="s">
        <v>697</v>
      </c>
      <c r="C11" s="214" t="n">
        <v>4200</v>
      </c>
      <c r="D11" s="206" t="n">
        <v>0.31</v>
      </c>
      <c r="E11" s="470" t="n">
        <v>86</v>
      </c>
      <c r="F11" s="148"/>
      <c r="G11" s="460"/>
      <c r="H11" s="29"/>
      <c r="I11" s="207"/>
      <c r="J11" s="29"/>
      <c r="K11" s="375"/>
      <c r="L11" s="155"/>
      <c r="M11" s="375"/>
    </row>
  </sheetData>
  <mergeCells count="2">
    <mergeCell ref="A1:D1"/>
    <mergeCell ref="H4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1621.2</v>
      </c>
      <c r="O3" s="155" t="n">
        <v>0.228766345916482</v>
      </c>
      <c r="P3" s="157" t="n">
        <v>11</v>
      </c>
      <c r="Q3" s="158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209.2</v>
      </c>
      <c r="O4" s="155" t="n">
        <v>0.240317565332699</v>
      </c>
      <c r="P4" s="157" t="n">
        <v>11</v>
      </c>
      <c r="Q4" s="158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9675.79</v>
      </c>
      <c r="L5" s="155" t="n">
        <v>0.198429585594561</v>
      </c>
      <c r="M5" s="16" t="n">
        <v>50</v>
      </c>
      <c r="N5" s="168" t="n">
        <v>4307.35</v>
      </c>
      <c r="O5" s="169" t="n">
        <v>0.355092806481897</v>
      </c>
      <c r="P5" s="170" t="n">
        <v>81</v>
      </c>
      <c r="Q5" s="158" t="n">
        <v>3960.35</v>
      </c>
      <c r="R5" s="159" t="n">
        <v>0.264918851869154</v>
      </c>
      <c r="S5" s="158" t="n">
        <v>62</v>
      </c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71" t="s">
        <v>750</v>
      </c>
      <c r="D6" s="172" t="s">
        <v>752</v>
      </c>
      <c r="E6" s="172" t="n">
        <v>990454</v>
      </c>
      <c r="F6" s="173" t="s">
        <v>748</v>
      </c>
      <c r="G6" s="152" t="n">
        <v>4961.57924347826</v>
      </c>
      <c r="H6" s="174" t="n">
        <v>34731.0547043478</v>
      </c>
      <c r="I6" s="153" t="n">
        <f aca="false">G6*31</f>
        <v>153808.956547826</v>
      </c>
      <c r="J6" s="154" t="n">
        <v>0.28</v>
      </c>
      <c r="K6" s="175" t="n">
        <v>5731.01</v>
      </c>
      <c r="L6" s="169" t="n">
        <v>0.381306261897954</v>
      </c>
      <c r="M6" s="175" t="n">
        <v>103</v>
      </c>
      <c r="N6" s="156" t="n">
        <v>6131.4</v>
      </c>
      <c r="O6" s="155" t="n">
        <v>0.257833610594644</v>
      </c>
      <c r="P6" s="157" t="n">
        <v>79</v>
      </c>
      <c r="Q6" s="176" t="n">
        <v>5216.3</v>
      </c>
      <c r="R6" s="177" t="n">
        <v>0.311712152291803</v>
      </c>
      <c r="S6" s="176" t="n">
        <v>94</v>
      </c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9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80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n">
        <v>703.1</v>
      </c>
      <c r="O8" s="155" t="n">
        <v>0.272925899587541</v>
      </c>
      <c r="P8" s="157" t="n">
        <v>9</v>
      </c>
      <c r="Q8" s="158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1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80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335.7</v>
      </c>
      <c r="L9" s="155" t="n">
        <v>0.3490536797185</v>
      </c>
      <c r="M9" s="16" t="n">
        <v>27</v>
      </c>
      <c r="N9" s="156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8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890.92</v>
      </c>
      <c r="O10" s="155" t="n">
        <v>0.292639069725789</v>
      </c>
      <c r="P10" s="157" t="n">
        <v>21</v>
      </c>
      <c r="Q10" s="158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2" t="s">
        <v>8</v>
      </c>
      <c r="D11" s="166" t="s">
        <v>9</v>
      </c>
      <c r="E11" s="148" t="n">
        <v>4093</v>
      </c>
      <c r="F11" s="183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4934.7</v>
      </c>
      <c r="O11" s="155" t="n">
        <v>0.116501509716619</v>
      </c>
      <c r="P11" s="157" t="n">
        <v>19</v>
      </c>
      <c r="Q11" s="158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4"/>
      <c r="L12" s="185"/>
      <c r="M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4.5"/>
    <col collapsed="false" customWidth="true" hidden="false" outlineLevel="0" max="3" min="3" style="186" width="12.75"/>
    <col collapsed="false" customWidth="true" hidden="false" outlineLevel="0" max="4" min="4" style="186" width="6.24"/>
    <col collapsed="false" customWidth="true" hidden="false" outlineLevel="0" max="6" min="5" style="186" width="6.5"/>
    <col collapsed="false" customWidth="true" hidden="false" outlineLevel="0" max="9" min="7" style="186" width="5.99"/>
    <col collapsed="false" customWidth="true" hidden="false" outlineLevel="0" max="10" min="10" style="186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7" width="8.59"/>
    <col collapsed="false" customWidth="true" hidden="false" outlineLevel="0" max="33" min="33" style="188" width="7.39"/>
    <col collapsed="false" customWidth="true" hidden="false" outlineLevel="0" max="34" min="34" style="187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</row>
    <row r="2" s="131" customFormat="true" ht="19" hidden="false" customHeight="true" outlineLevel="0" collapsed="false">
      <c r="A2" s="189"/>
      <c r="B2" s="189"/>
      <c r="C2" s="189"/>
      <c r="D2" s="189"/>
      <c r="E2" s="189"/>
      <c r="F2" s="190"/>
      <c r="G2" s="190"/>
      <c r="H2" s="190"/>
      <c r="I2" s="190"/>
      <c r="J2" s="190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1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3" t="s">
        <v>745</v>
      </c>
      <c r="AA2" s="192" t="s">
        <v>743</v>
      </c>
      <c r="AB2" s="193" t="s">
        <v>746</v>
      </c>
      <c r="AC2" s="143" t="s">
        <v>745</v>
      </c>
      <c r="AD2" s="192" t="s">
        <v>743</v>
      </c>
      <c r="AE2" s="143" t="s">
        <v>746</v>
      </c>
      <c r="AF2" s="191" t="s">
        <v>745</v>
      </c>
      <c r="AG2" s="192" t="s">
        <v>743</v>
      </c>
      <c r="AH2" s="143" t="s">
        <v>746</v>
      </c>
      <c r="AI2" s="108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72" t="n">
        <v>2</v>
      </c>
      <c r="B3" s="172" t="n">
        <v>365</v>
      </c>
      <c r="C3" s="194" t="s">
        <v>44</v>
      </c>
      <c r="D3" s="172" t="s">
        <v>45</v>
      </c>
      <c r="E3" s="172" t="n">
        <v>7583</v>
      </c>
      <c r="F3" s="195" t="s">
        <v>10</v>
      </c>
      <c r="G3" s="196" t="n">
        <v>1400</v>
      </c>
      <c r="H3" s="196" t="n">
        <v>9800</v>
      </c>
      <c r="I3" s="197" t="n">
        <f aca="false">G3*30</f>
        <v>42000</v>
      </c>
      <c r="J3" s="198" t="n">
        <v>0.31</v>
      </c>
      <c r="K3" s="151" t="e">
        <f aca="false">NA()</f>
        <v>#N/A</v>
      </c>
      <c r="L3" s="199" t="e">
        <f aca="false">NA()</f>
        <v>#N/A</v>
      </c>
      <c r="M3" s="200" t="e">
        <f aca="false">NA()</f>
        <v>#N/A</v>
      </c>
      <c r="N3" s="201" t="e">
        <f aca="false">NA()</f>
        <v>#N/A</v>
      </c>
      <c r="O3" s="202" t="e">
        <f aca="false">NA()</f>
        <v>#N/A</v>
      </c>
      <c r="P3" s="203" t="e">
        <f aca="false">NA()</f>
        <v>#N/A</v>
      </c>
      <c r="Q3" s="16" t="n">
        <v>9004.95</v>
      </c>
      <c r="R3" s="159" t="n">
        <v>0.288925935180055</v>
      </c>
      <c r="S3" s="158" t="n">
        <v>42</v>
      </c>
      <c r="T3" s="16"/>
      <c r="U3" s="202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4"/>
      <c r="AI3" s="108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</row>
    <row r="4" customFormat="false" ht="15.6" hidden="false" customHeight="false" outlineLevel="0" collapsed="false">
      <c r="A4" s="148" t="n">
        <v>2</v>
      </c>
      <c r="B4" s="148" t="n">
        <v>387</v>
      </c>
      <c r="C4" s="205" t="s">
        <v>15</v>
      </c>
      <c r="D4" s="166" t="s">
        <v>16</v>
      </c>
      <c r="E4" s="148" t="n">
        <v>5408</v>
      </c>
      <c r="F4" s="149" t="s">
        <v>10</v>
      </c>
      <c r="G4" s="197" t="n">
        <v>1400</v>
      </c>
      <c r="H4" s="197" t="n">
        <v>9800</v>
      </c>
      <c r="I4" s="197" t="n">
        <f aca="false">G4*30</f>
        <v>42000</v>
      </c>
      <c r="J4" s="206" t="n">
        <v>0.31</v>
      </c>
      <c r="K4" s="151" t="e">
        <f aca="false">NA()</f>
        <v>#N/A</v>
      </c>
      <c r="L4" s="199" t="e">
        <f aca="false">NA()</f>
        <v>#N/A</v>
      </c>
      <c r="M4" s="200" t="e">
        <f aca="false">NA()</f>
        <v>#N/A</v>
      </c>
      <c r="N4" s="201" t="e">
        <f aca="false">NA()</f>
        <v>#N/A</v>
      </c>
      <c r="O4" s="202" t="e">
        <f aca="false">NA()</f>
        <v>#N/A</v>
      </c>
      <c r="P4" s="203" t="e">
        <f aca="false">NA()</f>
        <v>#N/A</v>
      </c>
      <c r="Q4" s="175" t="n">
        <v>4338.44</v>
      </c>
      <c r="R4" s="177" t="n">
        <v>0.326033949530292</v>
      </c>
      <c r="S4" s="176" t="n">
        <v>42</v>
      </c>
      <c r="T4" s="16"/>
      <c r="U4" s="202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4"/>
      <c r="AI4" s="108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148" t="n">
        <v>2</v>
      </c>
      <c r="B5" s="29" t="n">
        <v>571</v>
      </c>
      <c r="C5" s="29" t="s">
        <v>26</v>
      </c>
      <c r="D5" s="29" t="s">
        <v>28</v>
      </c>
      <c r="E5" s="29" t="n">
        <v>5471</v>
      </c>
      <c r="F5" s="207" t="s">
        <v>12</v>
      </c>
      <c r="G5" s="197" t="n">
        <v>1400</v>
      </c>
      <c r="H5" s="196" t="n">
        <v>9800</v>
      </c>
      <c r="I5" s="197" t="n">
        <f aca="false">G5*30</f>
        <v>42000</v>
      </c>
      <c r="J5" s="206" t="n">
        <v>0.31</v>
      </c>
      <c r="K5" s="151" t="n">
        <v>3198.5</v>
      </c>
      <c r="L5" s="199" t="n">
        <v>0.268627794278568</v>
      </c>
      <c r="M5" s="200" t="n">
        <v>53</v>
      </c>
      <c r="N5" s="201" t="e">
        <f aca="false">NA()</f>
        <v>#N/A</v>
      </c>
      <c r="O5" s="202" t="e">
        <f aca="false">NA()</f>
        <v>#N/A</v>
      </c>
      <c r="P5" s="203" t="e">
        <f aca="false">NA()</f>
        <v>#N/A</v>
      </c>
      <c r="Q5" s="16" t="n">
        <v>3685.41</v>
      </c>
      <c r="R5" s="159" t="n">
        <v>0.190470632846768</v>
      </c>
      <c r="S5" s="158" t="n">
        <v>42</v>
      </c>
      <c r="T5" s="16"/>
      <c r="U5" s="202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4"/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208" customFormat="true" ht="18" hidden="false" customHeight="true" outlineLevel="0" collapsed="false">
      <c r="A6" s="148" t="n">
        <v>2</v>
      </c>
      <c r="B6" s="148" t="n">
        <v>712</v>
      </c>
      <c r="C6" s="166" t="s">
        <v>20</v>
      </c>
      <c r="D6" s="166" t="s">
        <v>24</v>
      </c>
      <c r="E6" s="148" t="n">
        <v>5957</v>
      </c>
      <c r="F6" s="149" t="s">
        <v>12</v>
      </c>
      <c r="G6" s="197" t="n">
        <v>1400</v>
      </c>
      <c r="H6" s="197" t="n">
        <v>9800</v>
      </c>
      <c r="I6" s="197" t="n">
        <f aca="false">G6*30</f>
        <v>42000</v>
      </c>
      <c r="J6" s="206" t="n">
        <v>0.31</v>
      </c>
      <c r="K6" s="151" t="n">
        <v>2786.2</v>
      </c>
      <c r="L6" s="199" t="n">
        <v>0.381079984315555</v>
      </c>
      <c r="M6" s="200" t="n">
        <v>38</v>
      </c>
      <c r="N6" s="201" t="e">
        <f aca="false">NA()</f>
        <v>#N/A</v>
      </c>
      <c r="O6" s="202" t="e">
        <f aca="false">NA()</f>
        <v>#N/A</v>
      </c>
      <c r="P6" s="203" t="e">
        <f aca="false">NA()</f>
        <v>#N/A</v>
      </c>
      <c r="Q6" s="16" t="n">
        <v>3560.83</v>
      </c>
      <c r="R6" s="159" t="n">
        <v>0.331058251109994</v>
      </c>
      <c r="S6" s="158" t="n">
        <v>47</v>
      </c>
      <c r="T6" s="16"/>
      <c r="U6" s="202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4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customFormat="false" ht="15.6" hidden="false" customHeight="false" outlineLevel="0" collapsed="false">
      <c r="A7" s="148" t="n">
        <v>2</v>
      </c>
      <c r="B7" s="29" t="n">
        <v>571</v>
      </c>
      <c r="C7" s="25" t="s">
        <v>26</v>
      </c>
      <c r="D7" s="29" t="s">
        <v>27</v>
      </c>
      <c r="E7" s="29" t="n">
        <v>5564</v>
      </c>
      <c r="F7" s="209" t="s">
        <v>12</v>
      </c>
      <c r="G7" s="197" t="n">
        <v>1400</v>
      </c>
      <c r="H7" s="210" t="n">
        <v>9800</v>
      </c>
      <c r="I7" s="197" t="n">
        <f aca="false">G7*30</f>
        <v>42000</v>
      </c>
      <c r="J7" s="211" t="n">
        <v>0.31</v>
      </c>
      <c r="K7" s="151" t="n">
        <v>1760.2</v>
      </c>
      <c r="L7" s="199" t="n">
        <v>0.333846721963413</v>
      </c>
      <c r="M7" s="200" t="n">
        <v>41</v>
      </c>
      <c r="N7" s="201" t="e">
        <f aca="false">NA()</f>
        <v>#N/A</v>
      </c>
      <c r="O7" s="202" t="e">
        <f aca="false">NA()</f>
        <v>#N/A</v>
      </c>
      <c r="P7" s="203" t="e">
        <f aca="false">NA()</f>
        <v>#N/A</v>
      </c>
      <c r="Q7" s="16" t="n">
        <v>3529.39</v>
      </c>
      <c r="R7" s="159" t="n">
        <v>0.330956397564395</v>
      </c>
      <c r="S7" s="158" t="n">
        <v>77</v>
      </c>
      <c r="T7" s="16"/>
      <c r="U7" s="202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4"/>
      <c r="AI7" s="108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6" hidden="false" customHeight="false" outlineLevel="0" collapsed="false">
      <c r="A8" s="148" t="n">
        <v>2</v>
      </c>
      <c r="B8" s="29" t="n">
        <v>571</v>
      </c>
      <c r="C8" s="29" t="s">
        <v>26</v>
      </c>
      <c r="D8" s="29" t="s">
        <v>29</v>
      </c>
      <c r="E8" s="29" t="n">
        <v>7596</v>
      </c>
      <c r="F8" s="207" t="s">
        <v>12</v>
      </c>
      <c r="G8" s="197" t="n">
        <v>1400</v>
      </c>
      <c r="H8" s="197" t="n">
        <v>9800</v>
      </c>
      <c r="I8" s="197" t="n">
        <f aca="false">G8*30</f>
        <v>42000</v>
      </c>
      <c r="J8" s="206" t="n">
        <v>0.31</v>
      </c>
      <c r="K8" s="151" t="n">
        <v>2702.74</v>
      </c>
      <c r="L8" s="199" t="n">
        <v>0.531952759051925</v>
      </c>
      <c r="M8" s="200" t="n">
        <v>19</v>
      </c>
      <c r="N8" s="201" t="e">
        <f aca="false">NA()</f>
        <v>#N/A</v>
      </c>
      <c r="O8" s="202" t="e">
        <f aca="false">NA()</f>
        <v>#N/A</v>
      </c>
      <c r="P8" s="203" t="e">
        <f aca="false">NA()</f>
        <v>#N/A</v>
      </c>
      <c r="Q8" s="16" t="n">
        <v>3483.19</v>
      </c>
      <c r="R8" s="159" t="n">
        <v>0.375994418909103</v>
      </c>
      <c r="S8" s="158" t="n">
        <v>31</v>
      </c>
      <c r="T8" s="16"/>
      <c r="U8" s="202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4"/>
      <c r="AI8" s="108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</row>
    <row r="9" customFormat="false" ht="15.6" hidden="false" customHeight="false" outlineLevel="0" collapsed="false">
      <c r="A9" s="148" t="n">
        <v>2</v>
      </c>
      <c r="B9" s="29" t="n">
        <v>707</v>
      </c>
      <c r="C9" s="29" t="s">
        <v>32</v>
      </c>
      <c r="D9" s="29" t="s">
        <v>37</v>
      </c>
      <c r="E9" s="29" t="n">
        <v>5874</v>
      </c>
      <c r="F9" s="207" t="s">
        <v>12</v>
      </c>
      <c r="G9" s="197" t="n">
        <v>1400</v>
      </c>
      <c r="H9" s="197" t="n">
        <v>9800</v>
      </c>
      <c r="I9" s="197" t="n">
        <f aca="false">G9*30</f>
        <v>42000</v>
      </c>
      <c r="J9" s="206" t="n">
        <v>0.31</v>
      </c>
      <c r="K9" s="151" t="n">
        <v>926.2</v>
      </c>
      <c r="L9" s="199" t="n">
        <v>0.36615309868279</v>
      </c>
      <c r="M9" s="200" t="n">
        <v>20</v>
      </c>
      <c r="N9" s="201" t="n">
        <v>1139.5</v>
      </c>
      <c r="O9" s="202" t="n">
        <v>0.346016937253184</v>
      </c>
      <c r="P9" s="203" t="n">
        <v>23</v>
      </c>
      <c r="Q9" s="16" t="n">
        <v>3361.38</v>
      </c>
      <c r="R9" s="159" t="n">
        <v>0.345136167288435</v>
      </c>
      <c r="S9" s="158" t="n">
        <v>55</v>
      </c>
      <c r="T9" s="16"/>
      <c r="U9" s="202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4"/>
      <c r="AI9" s="108"/>
      <c r="AJ9" s="186"/>
      <c r="AK9" s="186"/>
      <c r="AL9" s="186"/>
      <c r="AM9" s="186"/>
      <c r="AN9" s="186"/>
      <c r="AO9" s="186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148" t="n">
        <v>2</v>
      </c>
      <c r="B10" s="29" t="n">
        <v>365</v>
      </c>
      <c r="C10" s="29" t="s">
        <v>44</v>
      </c>
      <c r="D10" s="29" t="s">
        <v>48</v>
      </c>
      <c r="E10" s="29" t="n">
        <v>7367</v>
      </c>
      <c r="F10" s="207" t="s">
        <v>12</v>
      </c>
      <c r="G10" s="197" t="n">
        <v>1400</v>
      </c>
      <c r="H10" s="197" t="n">
        <v>9800</v>
      </c>
      <c r="I10" s="197" t="n">
        <f aca="false">G10*30</f>
        <v>42000</v>
      </c>
      <c r="J10" s="206" t="n">
        <v>0.31</v>
      </c>
      <c r="K10" s="151" t="e">
        <f aca="false">NA()</f>
        <v>#N/A</v>
      </c>
      <c r="L10" s="199" t="e">
        <f aca="false">NA()</f>
        <v>#N/A</v>
      </c>
      <c r="M10" s="200" t="e">
        <f aca="false">NA()</f>
        <v>#N/A</v>
      </c>
      <c r="N10" s="201" t="e">
        <f aca="false">NA()</f>
        <v>#N/A</v>
      </c>
      <c r="O10" s="202" t="e">
        <f aca="false">NA()</f>
        <v>#N/A</v>
      </c>
      <c r="P10" s="203" t="e">
        <f aca="false">NA()</f>
        <v>#N/A</v>
      </c>
      <c r="Q10" s="16" t="n">
        <v>3113.59</v>
      </c>
      <c r="R10" s="159" t="n">
        <v>0.172379568279735</v>
      </c>
      <c r="S10" s="158" t="n">
        <v>29</v>
      </c>
      <c r="T10" s="16"/>
      <c r="U10" s="202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4"/>
      <c r="AI10" s="108"/>
      <c r="AJ10" s="186"/>
      <c r="AK10" s="186"/>
      <c r="AL10" s="186"/>
      <c r="AM10" s="186"/>
      <c r="AN10" s="186"/>
      <c r="AO10" s="186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208" customFormat="true" ht="18.95" hidden="false" customHeight="true" outlineLevel="0" collapsed="false">
      <c r="A11" s="148" t="n">
        <v>2</v>
      </c>
      <c r="B11" s="29" t="n">
        <v>585</v>
      </c>
      <c r="C11" s="29" t="s">
        <v>38</v>
      </c>
      <c r="D11" s="29" t="s">
        <v>41</v>
      </c>
      <c r="E11" s="29" t="n">
        <v>7046</v>
      </c>
      <c r="F11" s="29" t="s">
        <v>12</v>
      </c>
      <c r="G11" s="162" t="n">
        <v>1400</v>
      </c>
      <c r="H11" s="162" t="n">
        <v>9800</v>
      </c>
      <c r="I11" s="197" t="n">
        <f aca="false">G11*30</f>
        <v>42000</v>
      </c>
      <c r="J11" s="206" t="n">
        <v>0.31</v>
      </c>
      <c r="K11" s="151" t="n">
        <v>1447.72</v>
      </c>
      <c r="L11" s="199" t="n">
        <v>0.269547978890946</v>
      </c>
      <c r="M11" s="200" t="n">
        <v>21</v>
      </c>
      <c r="N11" s="201" t="e">
        <f aca="false">NA()</f>
        <v>#N/A</v>
      </c>
      <c r="O11" s="202" t="e">
        <f aca="false">NA()</f>
        <v>#N/A</v>
      </c>
      <c r="P11" s="203" t="e">
        <f aca="false">NA()</f>
        <v>#N/A</v>
      </c>
      <c r="Q11" s="16" t="n">
        <v>2310.79</v>
      </c>
      <c r="R11" s="159" t="n">
        <v>0.390437902189295</v>
      </c>
      <c r="S11" s="158" t="n">
        <v>45</v>
      </c>
      <c r="T11" s="16"/>
      <c r="U11" s="202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4"/>
      <c r="AI11" s="108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s="213" customFormat="true" ht="21" hidden="false" customHeight="true" outlineLevel="0" collapsed="false">
      <c r="A12" s="148" t="n">
        <v>2</v>
      </c>
      <c r="B12" s="29" t="n">
        <v>707</v>
      </c>
      <c r="C12" s="25" t="s">
        <v>32</v>
      </c>
      <c r="D12" s="29" t="s">
        <v>33</v>
      </c>
      <c r="E12" s="29" t="n">
        <v>5523</v>
      </c>
      <c r="F12" s="209" t="s">
        <v>22</v>
      </c>
      <c r="G12" s="197" t="n">
        <v>1400</v>
      </c>
      <c r="H12" s="197" t="n">
        <v>9800</v>
      </c>
      <c r="I12" s="197" t="n">
        <f aca="false">G12*30</f>
        <v>42000</v>
      </c>
      <c r="J12" s="206" t="n">
        <v>0.31</v>
      </c>
      <c r="K12" s="151" t="n">
        <v>1091.4</v>
      </c>
      <c r="L12" s="199" t="n">
        <v>0.225034359538299</v>
      </c>
      <c r="M12" s="200" t="n">
        <v>22</v>
      </c>
      <c r="N12" s="201" t="n">
        <v>651.7</v>
      </c>
      <c r="O12" s="202" t="n">
        <v>0.38127512659199</v>
      </c>
      <c r="P12" s="203" t="n">
        <v>19</v>
      </c>
      <c r="Q12" s="16" t="n">
        <v>2308.74</v>
      </c>
      <c r="R12" s="159" t="n">
        <v>0.288958897424525</v>
      </c>
      <c r="S12" s="158" t="n">
        <v>36</v>
      </c>
      <c r="T12" s="16"/>
      <c r="U12" s="202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4"/>
      <c r="AI12" s="108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</row>
    <row r="13" s="131" customFormat="true" ht="18" hidden="false" customHeight="true" outlineLevel="0" collapsed="false">
      <c r="A13" s="148" t="n">
        <v>2</v>
      </c>
      <c r="B13" s="29" t="n">
        <v>365</v>
      </c>
      <c r="C13" s="29" t="s">
        <v>44</v>
      </c>
      <c r="D13" s="29" t="s">
        <v>46</v>
      </c>
      <c r="E13" s="29" t="n">
        <v>6814</v>
      </c>
      <c r="F13" s="207" t="s">
        <v>12</v>
      </c>
      <c r="G13" s="197" t="n">
        <v>1400</v>
      </c>
      <c r="H13" s="197" t="n">
        <v>9800</v>
      </c>
      <c r="I13" s="197" t="n">
        <f aca="false">G13*30</f>
        <v>42000</v>
      </c>
      <c r="J13" s="206" t="n">
        <v>0.31</v>
      </c>
      <c r="K13" s="151" t="e">
        <f aca="false">NA()</f>
        <v>#N/A</v>
      </c>
      <c r="L13" s="199" t="e">
        <f aca="false">NA()</f>
        <v>#N/A</v>
      </c>
      <c r="M13" s="200" t="e">
        <f aca="false">NA()</f>
        <v>#N/A</v>
      </c>
      <c r="N13" s="201" t="e">
        <f aca="false">NA()</f>
        <v>#N/A</v>
      </c>
      <c r="O13" s="202" t="e">
        <f aca="false">NA()</f>
        <v>#N/A</v>
      </c>
      <c r="P13" s="203" t="e">
        <f aca="false">NA()</f>
        <v>#N/A</v>
      </c>
      <c r="Q13" s="16" t="n">
        <v>2172.48</v>
      </c>
      <c r="R13" s="159" t="n">
        <v>0.372136452349389</v>
      </c>
      <c r="S13" s="158" t="n">
        <v>29</v>
      </c>
      <c r="T13" s="16"/>
      <c r="U13" s="202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4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5.6" hidden="false" customHeight="false" outlineLevel="0" collapsed="false">
      <c r="A14" s="148" t="n">
        <v>2</v>
      </c>
      <c r="B14" s="148" t="n">
        <v>707</v>
      </c>
      <c r="C14" s="166" t="s">
        <v>32</v>
      </c>
      <c r="D14" s="166" t="s">
        <v>36</v>
      </c>
      <c r="E14" s="148" t="n">
        <v>8518</v>
      </c>
      <c r="F14" s="149" t="s">
        <v>12</v>
      </c>
      <c r="G14" s="197" t="n">
        <v>1400</v>
      </c>
      <c r="H14" s="197" t="n">
        <v>9800</v>
      </c>
      <c r="I14" s="197" t="n">
        <f aca="false">G14*30</f>
        <v>42000</v>
      </c>
      <c r="J14" s="206" t="n">
        <v>0.31</v>
      </c>
      <c r="K14" s="151" t="n">
        <v>2332.86</v>
      </c>
      <c r="L14" s="199" t="n">
        <v>0.447639806932263</v>
      </c>
      <c r="M14" s="200" t="n">
        <v>35</v>
      </c>
      <c r="N14" s="201" t="n">
        <v>1080.3</v>
      </c>
      <c r="O14" s="202" t="n">
        <v>0.32583594080348</v>
      </c>
      <c r="P14" s="203" t="n">
        <v>25</v>
      </c>
      <c r="Q14" s="16" t="n">
        <v>2121.28</v>
      </c>
      <c r="R14" s="159" t="n">
        <v>0.333383970998735</v>
      </c>
      <c r="S14" s="158" t="n">
        <v>38</v>
      </c>
      <c r="T14" s="16"/>
      <c r="U14" s="202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4"/>
      <c r="AI14" s="108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</row>
    <row r="15" customFormat="false" ht="15.6" hidden="false" customHeight="false" outlineLevel="0" collapsed="false">
      <c r="A15" s="148" t="n">
        <v>2</v>
      </c>
      <c r="B15" s="29" t="n">
        <v>571</v>
      </c>
      <c r="C15" s="29" t="s">
        <v>26</v>
      </c>
      <c r="D15" s="29" t="s">
        <v>30</v>
      </c>
      <c r="E15" s="29" t="n">
        <v>9220</v>
      </c>
      <c r="F15" s="29" t="s">
        <v>19</v>
      </c>
      <c r="G15" s="162" t="n">
        <v>1400</v>
      </c>
      <c r="H15" s="162" t="n">
        <v>9800</v>
      </c>
      <c r="I15" s="197" t="n">
        <f aca="false">G15*30</f>
        <v>42000</v>
      </c>
      <c r="J15" s="206" t="n">
        <v>0.31</v>
      </c>
      <c r="K15" s="151" t="e">
        <f aca="false">NA()</f>
        <v>#N/A</v>
      </c>
      <c r="L15" s="199" t="e">
        <f aca="false">NA()</f>
        <v>#N/A</v>
      </c>
      <c r="M15" s="200" t="e">
        <f aca="false">NA()</f>
        <v>#N/A</v>
      </c>
      <c r="N15" s="201" t="e">
        <f aca="false">NA()</f>
        <v>#N/A</v>
      </c>
      <c r="O15" s="202" t="e">
        <f aca="false">NA()</f>
        <v>#N/A</v>
      </c>
      <c r="P15" s="203" t="e">
        <f aca="false">NA()</f>
        <v>#N/A</v>
      </c>
      <c r="Q15" s="16" t="n">
        <v>2038.51</v>
      </c>
      <c r="R15" s="159" t="n">
        <v>0.290593619849743</v>
      </c>
      <c r="S15" s="158" t="n">
        <v>45</v>
      </c>
      <c r="T15" s="16"/>
      <c r="U15" s="202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4"/>
      <c r="AI15" s="108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</row>
    <row r="16" s="208" customFormat="true" ht="19" hidden="false" customHeight="true" outlineLevel="0" collapsed="false">
      <c r="A16" s="148" t="n">
        <v>2</v>
      </c>
      <c r="B16" s="29" t="n">
        <v>585</v>
      </c>
      <c r="C16" s="30" t="s">
        <v>38</v>
      </c>
      <c r="D16" s="29" t="s">
        <v>43</v>
      </c>
      <c r="E16" s="29" t="n">
        <v>9212</v>
      </c>
      <c r="F16" s="207" t="s">
        <v>19</v>
      </c>
      <c r="G16" s="197" t="n">
        <v>1400</v>
      </c>
      <c r="H16" s="197" t="n">
        <v>9800</v>
      </c>
      <c r="I16" s="197" t="n">
        <f aca="false">G16*30</f>
        <v>42000</v>
      </c>
      <c r="J16" s="206" t="n">
        <v>0.31</v>
      </c>
      <c r="K16" s="151" t="n">
        <v>35.33</v>
      </c>
      <c r="L16" s="199" t="n">
        <v>-0.00764223039909426</v>
      </c>
      <c r="M16" s="200" t="n">
        <v>1</v>
      </c>
      <c r="N16" s="201" t="e">
        <f aca="false">NA()</f>
        <v>#N/A</v>
      </c>
      <c r="O16" s="202" t="e">
        <f aca="false">NA()</f>
        <v>#N/A</v>
      </c>
      <c r="P16" s="203" t="e">
        <f aca="false">NA()</f>
        <v>#N/A</v>
      </c>
      <c r="Q16" s="16" t="n">
        <v>1913.72</v>
      </c>
      <c r="R16" s="159" t="n">
        <v>0.413275871078328</v>
      </c>
      <c r="S16" s="158" t="n">
        <v>42</v>
      </c>
      <c r="T16" s="16"/>
      <c r="U16" s="202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4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</row>
    <row r="17" customFormat="false" ht="24" hidden="false" customHeight="true" outlineLevel="0" collapsed="false">
      <c r="A17" s="148" t="n">
        <v>2</v>
      </c>
      <c r="B17" s="29" t="n">
        <v>712</v>
      </c>
      <c r="C17" s="29" t="s">
        <v>20</v>
      </c>
      <c r="D17" s="29" t="s">
        <v>23</v>
      </c>
      <c r="E17" s="29" t="n">
        <v>6724</v>
      </c>
      <c r="F17" s="207" t="s">
        <v>12</v>
      </c>
      <c r="G17" s="197" t="n">
        <v>1400</v>
      </c>
      <c r="H17" s="197" t="n">
        <v>9800</v>
      </c>
      <c r="I17" s="197" t="n">
        <f aca="false">G17*30</f>
        <v>42000</v>
      </c>
      <c r="J17" s="206" t="n">
        <v>0.31</v>
      </c>
      <c r="K17" s="151" t="n">
        <v>2474</v>
      </c>
      <c r="L17" s="199" t="n">
        <v>0.351533144704931</v>
      </c>
      <c r="M17" s="200" t="n">
        <v>26</v>
      </c>
      <c r="N17" s="201" t="e">
        <f aca="false">NA()</f>
        <v>#N/A</v>
      </c>
      <c r="O17" s="202" t="e">
        <f aca="false">NA()</f>
        <v>#N/A</v>
      </c>
      <c r="P17" s="203" t="e">
        <f aca="false">NA()</f>
        <v>#N/A</v>
      </c>
      <c r="Q17" s="16" t="n">
        <v>1912.87</v>
      </c>
      <c r="R17" s="159" t="n">
        <v>0.302407377396268</v>
      </c>
      <c r="S17" s="158" t="n">
        <v>41</v>
      </c>
      <c r="T17" s="16"/>
      <c r="U17" s="202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4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s="208" customFormat="true" ht="19" hidden="false" customHeight="true" outlineLevel="0" collapsed="false">
      <c r="A18" s="148" t="n">
        <v>2</v>
      </c>
      <c r="B18" s="148" t="n">
        <v>585</v>
      </c>
      <c r="C18" s="166" t="s">
        <v>38</v>
      </c>
      <c r="D18" s="166" t="s">
        <v>40</v>
      </c>
      <c r="E18" s="148" t="n">
        <v>6303</v>
      </c>
      <c r="F18" s="149" t="s">
        <v>12</v>
      </c>
      <c r="G18" s="197" t="n">
        <v>1400</v>
      </c>
      <c r="H18" s="197" t="n">
        <v>9800</v>
      </c>
      <c r="I18" s="197" t="n">
        <f aca="false">G18*30</f>
        <v>42000</v>
      </c>
      <c r="J18" s="206" t="n">
        <v>0.31</v>
      </c>
      <c r="K18" s="151" t="n">
        <v>2061.33</v>
      </c>
      <c r="L18" s="199" t="n">
        <v>0.180810932747304</v>
      </c>
      <c r="M18" s="200" t="n">
        <v>19</v>
      </c>
      <c r="N18" s="201" t="e">
        <f aca="false">NA()</f>
        <v>#N/A</v>
      </c>
      <c r="O18" s="202" t="e">
        <f aca="false">NA()</f>
        <v>#N/A</v>
      </c>
      <c r="P18" s="203" t="e">
        <f aca="false">NA()</f>
        <v>#N/A</v>
      </c>
      <c r="Q18" s="16" t="n">
        <v>1632.49</v>
      </c>
      <c r="R18" s="159" t="n">
        <v>0.423973194322783</v>
      </c>
      <c r="S18" s="158" t="n">
        <v>25</v>
      </c>
      <c r="T18" s="16"/>
      <c r="U18" s="202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4"/>
      <c r="AI18" s="108"/>
      <c r="AJ18" s="186"/>
      <c r="AK18" s="186"/>
      <c r="AL18" s="186"/>
      <c r="AM18" s="186"/>
      <c r="AN18" s="186"/>
      <c r="AO18" s="186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31" customFormat="true" ht="33" hidden="false" customHeight="true" outlineLevel="0" collapsed="false">
      <c r="A19" s="148" t="n">
        <v>2</v>
      </c>
      <c r="B19" s="29" t="n">
        <v>365</v>
      </c>
      <c r="C19" s="29" t="s">
        <v>44</v>
      </c>
      <c r="D19" s="30" t="s">
        <v>47</v>
      </c>
      <c r="E19" s="29" t="n">
        <v>8796</v>
      </c>
      <c r="F19" s="214" t="s">
        <v>12</v>
      </c>
      <c r="G19" s="214" t="n">
        <v>1400</v>
      </c>
      <c r="H19" s="214" t="n">
        <v>9800</v>
      </c>
      <c r="I19" s="214" t="n">
        <f aca="false">G19*30</f>
        <v>42000</v>
      </c>
      <c r="J19" s="206" t="n">
        <v>0.31</v>
      </c>
      <c r="K19" s="151" t="e">
        <f aca="false">NA()</f>
        <v>#N/A</v>
      </c>
      <c r="L19" s="199" t="e">
        <f aca="false">NA()</f>
        <v>#N/A</v>
      </c>
      <c r="M19" s="200" t="e">
        <f aca="false">NA()</f>
        <v>#N/A</v>
      </c>
      <c r="N19" s="201" t="e">
        <f aca="false">NA()</f>
        <v>#N/A</v>
      </c>
      <c r="O19" s="202" t="e">
        <f aca="false">NA()</f>
        <v>#N/A</v>
      </c>
      <c r="P19" s="203" t="e">
        <f aca="false">NA()</f>
        <v>#N/A</v>
      </c>
      <c r="Q19" s="16" t="n">
        <v>1535.8</v>
      </c>
      <c r="R19" s="159" t="n">
        <v>0.375465555410796</v>
      </c>
      <c r="S19" s="158" t="n">
        <v>17</v>
      </c>
      <c r="T19" s="16"/>
      <c r="U19" s="202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4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customFormat="false" ht="20" hidden="false" customHeight="true" outlineLevel="0" collapsed="false">
      <c r="A20" s="215" t="n">
        <v>2</v>
      </c>
      <c r="B20" s="17" t="n">
        <v>387</v>
      </c>
      <c r="C20" s="17" t="s">
        <v>15</v>
      </c>
      <c r="D20" s="29" t="s">
        <v>330</v>
      </c>
      <c r="E20" s="29" t="n">
        <v>5782</v>
      </c>
      <c r="F20" s="207" t="s">
        <v>12</v>
      </c>
      <c r="G20" s="214" t="n">
        <v>1400</v>
      </c>
      <c r="H20" s="214" t="n">
        <v>9800</v>
      </c>
      <c r="I20" s="214" t="n">
        <f aca="false">G20*30</f>
        <v>42000</v>
      </c>
      <c r="J20" s="206" t="n">
        <v>0.31</v>
      </c>
      <c r="K20" s="151" t="e">
        <f aca="false">NA()</f>
        <v>#N/A</v>
      </c>
      <c r="L20" s="199" t="e">
        <f aca="false">NA()</f>
        <v>#N/A</v>
      </c>
      <c r="M20" s="200" t="e">
        <f aca="false">NA()</f>
        <v>#N/A</v>
      </c>
      <c r="N20" s="201" t="e">
        <f aca="false">NA()</f>
        <v>#N/A</v>
      </c>
      <c r="O20" s="202" t="e">
        <f aca="false">NA()</f>
        <v>#N/A</v>
      </c>
      <c r="P20" s="203" t="e">
        <f aca="false">NA()</f>
        <v>#N/A</v>
      </c>
      <c r="Q20" s="16" t="n">
        <v>1481.46</v>
      </c>
      <c r="R20" s="159" t="n">
        <v>0.21334438729369</v>
      </c>
      <c r="S20" s="158" t="n">
        <v>26</v>
      </c>
      <c r="T20" s="16"/>
      <c r="U20" s="202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4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108" customFormat="true" ht="19" hidden="false" customHeight="true" outlineLevel="0" collapsed="false">
      <c r="A21" s="148" t="n">
        <v>2</v>
      </c>
      <c r="B21" s="29" t="n">
        <v>387</v>
      </c>
      <c r="C21" s="207" t="s">
        <v>15</v>
      </c>
      <c r="D21" s="29" t="s">
        <v>18</v>
      </c>
      <c r="E21" s="29" t="n">
        <v>9295</v>
      </c>
      <c r="F21" s="216" t="s">
        <v>19</v>
      </c>
      <c r="G21" s="214" t="n">
        <v>1400</v>
      </c>
      <c r="H21" s="210" t="n">
        <v>9800</v>
      </c>
      <c r="I21" s="214" t="n">
        <f aca="false">G21*30</f>
        <v>42000</v>
      </c>
      <c r="J21" s="217" t="n">
        <v>0.31</v>
      </c>
      <c r="K21" s="151" t="e">
        <f aca="false">NA()</f>
        <v>#N/A</v>
      </c>
      <c r="L21" s="199" t="e">
        <f aca="false">NA()</f>
        <v>#N/A</v>
      </c>
      <c r="M21" s="200" t="e">
        <f aca="false">NA()</f>
        <v>#N/A</v>
      </c>
      <c r="N21" s="201" t="e">
        <f aca="false">NA()</f>
        <v>#N/A</v>
      </c>
      <c r="O21" s="202" t="e">
        <f aca="false">NA()</f>
        <v>#N/A</v>
      </c>
      <c r="P21" s="203" t="e">
        <f aca="false">NA()</f>
        <v>#N/A</v>
      </c>
      <c r="Q21" s="16" t="n">
        <v>1257.9</v>
      </c>
      <c r="R21" s="159" t="n">
        <v>0.121534303203752</v>
      </c>
      <c r="S21" s="158" t="n">
        <v>27</v>
      </c>
      <c r="T21" s="16"/>
      <c r="U21" s="202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4"/>
      <c r="IS21" s="0"/>
      <c r="IT21" s="0"/>
      <c r="IU21" s="0"/>
    </row>
    <row r="22" customFormat="false" ht="15.6" hidden="false" customHeight="false" outlineLevel="0" collapsed="false">
      <c r="A22" s="148" t="n">
        <v>2</v>
      </c>
      <c r="B22" s="148" t="n">
        <v>387</v>
      </c>
      <c r="C22" s="166" t="s">
        <v>15</v>
      </c>
      <c r="D22" s="166" t="s">
        <v>17</v>
      </c>
      <c r="E22" s="148" t="n">
        <v>5701</v>
      </c>
      <c r="F22" s="149" t="s">
        <v>12</v>
      </c>
      <c r="G22" s="214" t="n">
        <v>1400</v>
      </c>
      <c r="H22" s="214" t="n">
        <v>9800</v>
      </c>
      <c r="I22" s="214" t="n">
        <f aca="false">G22*30</f>
        <v>42000</v>
      </c>
      <c r="J22" s="206" t="n">
        <v>0.31</v>
      </c>
      <c r="K22" s="151" t="e">
        <f aca="false">NA()</f>
        <v>#N/A</v>
      </c>
      <c r="L22" s="199" t="e">
        <f aca="false">NA()</f>
        <v>#N/A</v>
      </c>
      <c r="M22" s="200" t="e">
        <f aca="false">NA()</f>
        <v>#N/A</v>
      </c>
      <c r="N22" s="201" t="e">
        <f aca="false">NA()</f>
        <v>#N/A</v>
      </c>
      <c r="O22" s="202" t="e">
        <f aca="false">NA()</f>
        <v>#N/A</v>
      </c>
      <c r="P22" s="203" t="e">
        <f aca="false">NA()</f>
        <v>#N/A</v>
      </c>
      <c r="Q22" s="16" t="n">
        <v>1030.76</v>
      </c>
      <c r="R22" s="159" t="n">
        <v>0.2279677131437</v>
      </c>
      <c r="S22" s="158" t="n">
        <v>20</v>
      </c>
      <c r="T22" s="16"/>
      <c r="U22" s="202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4"/>
      <c r="AI22" s="10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218" t="n">
        <v>2</v>
      </c>
      <c r="B23" s="29" t="n">
        <v>365</v>
      </c>
      <c r="C23" s="29" t="s">
        <v>44</v>
      </c>
      <c r="D23" s="29" t="s">
        <v>50</v>
      </c>
      <c r="E23" s="29" t="n">
        <v>9208</v>
      </c>
      <c r="F23" s="207" t="s">
        <v>19</v>
      </c>
      <c r="G23" s="219" t="n">
        <v>1400</v>
      </c>
      <c r="H23" s="219" t="n">
        <v>9800</v>
      </c>
      <c r="I23" s="219" t="n">
        <f aca="false">G23*30</f>
        <v>42000</v>
      </c>
      <c r="J23" s="220" t="n">
        <v>0.31</v>
      </c>
      <c r="K23" s="151" t="e">
        <f aca="false">NA()</f>
        <v>#N/A</v>
      </c>
      <c r="L23" s="199" t="e">
        <f aca="false">NA()</f>
        <v>#N/A</v>
      </c>
      <c r="M23" s="200" t="e">
        <f aca="false">NA()</f>
        <v>#N/A</v>
      </c>
      <c r="N23" s="201" t="e">
        <f aca="false">NA()</f>
        <v>#N/A</v>
      </c>
      <c r="O23" s="202" t="e">
        <f aca="false">NA()</f>
        <v>#N/A</v>
      </c>
      <c r="P23" s="203" t="e">
        <f aca="false">NA()</f>
        <v>#N/A</v>
      </c>
      <c r="Q23" s="16" t="n">
        <v>874.56</v>
      </c>
      <c r="R23" s="159" t="n">
        <v>0.156951552780793</v>
      </c>
      <c r="S23" s="158" t="n">
        <v>19</v>
      </c>
      <c r="T23" s="16"/>
      <c r="U23" s="202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4"/>
      <c r="AI23" s="10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5.6" hidden="false" customHeight="false" outlineLevel="0" collapsed="false">
      <c r="A24" s="148" t="n">
        <v>2</v>
      </c>
      <c r="B24" s="148" t="n">
        <v>585</v>
      </c>
      <c r="C24" s="205" t="s">
        <v>38</v>
      </c>
      <c r="D24" s="166" t="s">
        <v>39</v>
      </c>
      <c r="E24" s="148" t="n">
        <v>4048</v>
      </c>
      <c r="F24" s="179" t="s">
        <v>10</v>
      </c>
      <c r="G24" s="214" t="n">
        <v>1400</v>
      </c>
      <c r="H24" s="214" t="n">
        <v>9800</v>
      </c>
      <c r="I24" s="214" t="n">
        <f aca="false">G24*30</f>
        <v>42000</v>
      </c>
      <c r="J24" s="206" t="n">
        <v>0.31</v>
      </c>
      <c r="K24" s="151" t="n">
        <v>2247.8</v>
      </c>
      <c r="L24" s="199" t="n">
        <v>0.329857282676395</v>
      </c>
      <c r="M24" s="200" t="n">
        <v>41</v>
      </c>
      <c r="N24" s="201" t="e">
        <f aca="false">NA()</f>
        <v>#N/A</v>
      </c>
      <c r="O24" s="202" t="e">
        <f aca="false">NA()</f>
        <v>#N/A</v>
      </c>
      <c r="P24" s="203" t="e">
        <f aca="false">NA()</f>
        <v>#N/A</v>
      </c>
      <c r="Q24" s="16" t="n">
        <v>866.45</v>
      </c>
      <c r="R24" s="159" t="n">
        <v>0.256187893127128</v>
      </c>
      <c r="S24" s="158" t="n">
        <v>16</v>
      </c>
      <c r="T24" s="16"/>
      <c r="U24" s="202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4"/>
      <c r="AI24" s="108"/>
    </row>
    <row r="25" s="131" customFormat="true" ht="15" hidden="false" customHeight="true" outlineLevel="0" collapsed="false">
      <c r="A25" s="148" t="n">
        <v>2</v>
      </c>
      <c r="B25" s="29" t="n">
        <v>365</v>
      </c>
      <c r="C25" s="29" t="s">
        <v>44</v>
      </c>
      <c r="D25" s="29" t="s">
        <v>49</v>
      </c>
      <c r="E25" s="29" t="n">
        <v>5203</v>
      </c>
      <c r="F25" s="221" t="s">
        <v>12</v>
      </c>
      <c r="G25" s="214" t="n">
        <v>1400</v>
      </c>
      <c r="H25" s="214" t="n">
        <v>9800</v>
      </c>
      <c r="I25" s="214" t="n">
        <f aca="false">G25*30</f>
        <v>42000</v>
      </c>
      <c r="J25" s="206" t="n">
        <v>0.31</v>
      </c>
      <c r="K25" s="151" t="e">
        <f aca="false">NA()</f>
        <v>#N/A</v>
      </c>
      <c r="L25" s="199" t="e">
        <f aca="false">NA()</f>
        <v>#N/A</v>
      </c>
      <c r="M25" s="200" t="e">
        <f aca="false">NA()</f>
        <v>#N/A</v>
      </c>
      <c r="N25" s="201" t="e">
        <f aca="false">NA()</f>
        <v>#N/A</v>
      </c>
      <c r="O25" s="202" t="e">
        <f aca="false">NA()</f>
        <v>#N/A</v>
      </c>
      <c r="P25" s="203" t="e">
        <f aca="false">NA()</f>
        <v>#N/A</v>
      </c>
      <c r="Q25" s="16" t="n">
        <v>802.64</v>
      </c>
      <c r="R25" s="159" t="n">
        <v>0.399408825874327</v>
      </c>
      <c r="S25" s="158" t="n">
        <v>22</v>
      </c>
      <c r="T25" s="16"/>
      <c r="U25" s="202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4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customFormat="false" ht="15.6" hidden="false" customHeight="false" outlineLevel="0" collapsed="false">
      <c r="A26" s="148" t="n">
        <v>2</v>
      </c>
      <c r="B26" s="29" t="n">
        <v>712</v>
      </c>
      <c r="C26" s="29" t="s">
        <v>20</v>
      </c>
      <c r="D26" s="29" t="s">
        <v>25</v>
      </c>
      <c r="E26" s="29" t="n">
        <v>9309</v>
      </c>
      <c r="F26" s="222" t="s">
        <v>19</v>
      </c>
      <c r="G26" s="214" t="n">
        <v>1400</v>
      </c>
      <c r="H26" s="214" t="n">
        <v>9800</v>
      </c>
      <c r="I26" s="214" t="n">
        <f aca="false">G26*30</f>
        <v>42000</v>
      </c>
      <c r="J26" s="206" t="n">
        <v>0.31</v>
      </c>
      <c r="K26" s="151" t="e">
        <f aca="false">NA()</f>
        <v>#N/A</v>
      </c>
      <c r="L26" s="199" t="e">
        <f aca="false">NA()</f>
        <v>#N/A</v>
      </c>
      <c r="M26" s="200" t="e">
        <f aca="false">NA()</f>
        <v>#N/A</v>
      </c>
      <c r="N26" s="201" t="e">
        <f aca="false">NA()</f>
        <v>#N/A</v>
      </c>
      <c r="O26" s="202" t="e">
        <f aca="false">NA()</f>
        <v>#N/A</v>
      </c>
      <c r="P26" s="203" t="e">
        <f aca="false">NA()</f>
        <v>#N/A</v>
      </c>
      <c r="Q26" s="16" t="n">
        <v>577.59</v>
      </c>
      <c r="R26" s="159" t="n">
        <v>0.295358299139528</v>
      </c>
      <c r="S26" s="158" t="n">
        <v>10</v>
      </c>
      <c r="T26" s="16"/>
      <c r="U26" s="202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4"/>
      <c r="AI26" s="108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</row>
    <row r="27" customFormat="false" ht="15.6" hidden="false" customHeight="false" outlineLevel="0" collapsed="false">
      <c r="A27" s="148" t="n">
        <v>2</v>
      </c>
      <c r="B27" s="29" t="n">
        <v>707</v>
      </c>
      <c r="C27" s="29" t="s">
        <v>32</v>
      </c>
      <c r="D27" s="223" t="s">
        <v>722</v>
      </c>
      <c r="E27" s="223" t="n">
        <v>6494</v>
      </c>
      <c r="F27" s="207" t="s">
        <v>12</v>
      </c>
      <c r="G27" s="214" t="n">
        <v>1400</v>
      </c>
      <c r="H27" s="214" t="n">
        <v>9800</v>
      </c>
      <c r="I27" s="214" t="n">
        <f aca="false">G27*30</f>
        <v>42000</v>
      </c>
      <c r="J27" s="206" t="n">
        <v>0.31</v>
      </c>
      <c r="K27" s="224" t="n">
        <v>2941.34</v>
      </c>
      <c r="L27" s="225" t="n">
        <v>0.394048970876879</v>
      </c>
      <c r="M27" s="226" t="n">
        <v>30</v>
      </c>
      <c r="N27" s="201" t="n">
        <v>3969.86</v>
      </c>
      <c r="O27" s="202" t="n">
        <v>0.256764106794701</v>
      </c>
      <c r="P27" s="203" t="n">
        <v>47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/>
      <c r="U27" s="202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4"/>
      <c r="AI27" s="10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8" t="n">
        <v>2</v>
      </c>
      <c r="B28" s="29" t="n">
        <v>585</v>
      </c>
      <c r="C28" s="30" t="s">
        <v>38</v>
      </c>
      <c r="D28" s="29" t="s">
        <v>42</v>
      </c>
      <c r="E28" s="29" t="n">
        <v>8961</v>
      </c>
      <c r="F28" s="207" t="s">
        <v>12</v>
      </c>
      <c r="G28" s="214" t="n">
        <v>1400</v>
      </c>
      <c r="H28" s="214" t="n">
        <v>9800</v>
      </c>
      <c r="I28" s="214" t="n">
        <f aca="false">G28*30</f>
        <v>42000</v>
      </c>
      <c r="J28" s="206" t="n">
        <v>0.31</v>
      </c>
      <c r="K28" s="151" t="n">
        <v>1188.17</v>
      </c>
      <c r="L28" s="199" t="n">
        <v>0.373222686989236</v>
      </c>
      <c r="M28" s="200" t="n">
        <v>32</v>
      </c>
      <c r="N28" s="201" t="e">
        <f aca="false">NA()</f>
        <v>#N/A</v>
      </c>
      <c r="O28" s="202" t="e">
        <f aca="false">NA()</f>
        <v>#N/A</v>
      </c>
      <c r="P28" s="203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/>
      <c r="U28" s="202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4"/>
      <c r="AI28" s="108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s="178" customFormat="true" ht="20" hidden="false" customHeight="true" outlineLevel="0" collapsed="false">
      <c r="A29" s="148" t="n">
        <v>2</v>
      </c>
      <c r="B29" s="148" t="n">
        <v>712</v>
      </c>
      <c r="C29" s="205" t="s">
        <v>20</v>
      </c>
      <c r="D29" s="166" t="s">
        <v>21</v>
      </c>
      <c r="E29" s="148" t="n">
        <v>4321</v>
      </c>
      <c r="F29" s="149" t="s">
        <v>22</v>
      </c>
      <c r="G29" s="214" t="n">
        <v>1400</v>
      </c>
      <c r="H29" s="214" t="n">
        <v>9800</v>
      </c>
      <c r="I29" s="214" t="n">
        <f aca="false">G29*30</f>
        <v>42000</v>
      </c>
      <c r="J29" s="206" t="n">
        <v>0.31</v>
      </c>
      <c r="K29" s="151" t="e">
        <f aca="false">NA()</f>
        <v>#N/A</v>
      </c>
      <c r="L29" s="199" t="e">
        <f aca="false">NA()</f>
        <v>#N/A</v>
      </c>
      <c r="M29" s="200" t="e">
        <f aca="false">NA()</f>
        <v>#N/A</v>
      </c>
      <c r="N29" s="201" t="e">
        <f aca="false">NA()</f>
        <v>#N/A</v>
      </c>
      <c r="O29" s="202" t="e">
        <f aca="false">NA()</f>
        <v>#N/A</v>
      </c>
      <c r="P29" s="203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/>
      <c r="U29" s="202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4"/>
      <c r="AI29" s="108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  <c r="IL29" s="181"/>
      <c r="IM29" s="181"/>
      <c r="IN29" s="181"/>
      <c r="IO29" s="181"/>
      <c r="IP29" s="181"/>
      <c r="IQ29" s="181"/>
      <c r="IR29" s="181"/>
      <c r="IS29" s="181"/>
    </row>
    <row r="30" s="232" customFormat="true" ht="20.1" hidden="false" customHeight="true" outlineLevel="0" collapsed="false">
      <c r="A30" s="227" t="n">
        <v>2</v>
      </c>
      <c r="B30" s="228" t="n">
        <v>707</v>
      </c>
      <c r="C30" s="229" t="s">
        <v>32</v>
      </c>
      <c r="D30" s="230" t="s">
        <v>34</v>
      </c>
      <c r="E30" s="228" t="n">
        <v>4209</v>
      </c>
      <c r="F30" s="231" t="s">
        <v>12</v>
      </c>
      <c r="G30" s="210" t="n">
        <v>1400</v>
      </c>
      <c r="H30" s="210" t="n">
        <v>9800</v>
      </c>
      <c r="I30" s="214" t="n">
        <f aca="false">G30*30</f>
        <v>42000</v>
      </c>
      <c r="J30" s="211" t="n">
        <v>0.31</v>
      </c>
      <c r="K30" s="151" t="e">
        <f aca="false">NA()</f>
        <v>#N/A</v>
      </c>
      <c r="L30" s="199" t="e">
        <f aca="false">NA()</f>
        <v>#N/A</v>
      </c>
      <c r="M30" s="200" t="e">
        <f aca="false">NA()</f>
        <v>#N/A</v>
      </c>
      <c r="N30" s="201" t="e">
        <f aca="false">NA()</f>
        <v>#N/A</v>
      </c>
      <c r="O30" s="202" t="e">
        <f aca="false">NA()</f>
        <v>#N/A</v>
      </c>
      <c r="P30" s="203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/>
      <c r="U30" s="202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4"/>
      <c r="AI30" s="108"/>
      <c r="AJ30" s="186"/>
      <c r="AK30" s="186"/>
      <c r="AL30" s="186"/>
      <c r="AM30" s="186"/>
      <c r="AN30" s="186"/>
      <c r="AO30" s="186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3"/>
      <c r="M31" s="35"/>
      <c r="N31" s="234"/>
      <c r="O31" s="233"/>
      <c r="P31" s="35"/>
      <c r="Q31" s="234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3"/>
      <c r="M32" s="35"/>
      <c r="N32" s="234"/>
      <c r="O32" s="233"/>
      <c r="P32" s="35"/>
      <c r="Q32" s="234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3"/>
      <c r="M33" s="35"/>
      <c r="N33" s="234"/>
      <c r="O33" s="233"/>
      <c r="P33" s="35"/>
      <c r="Q33" s="234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3"/>
      <c r="M34" s="35"/>
      <c r="N34" s="234"/>
      <c r="O34" s="233"/>
      <c r="P34" s="35"/>
      <c r="Q34" s="234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3"/>
      <c r="M35" s="35"/>
      <c r="N35" s="234"/>
      <c r="O35" s="233"/>
      <c r="P35" s="35"/>
      <c r="Q35" s="234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3"/>
      <c r="M36" s="35"/>
      <c r="N36" s="234"/>
      <c r="O36" s="233"/>
      <c r="P36" s="35"/>
      <c r="Q36" s="234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3"/>
      <c r="M37" s="35"/>
      <c r="N37" s="234"/>
      <c r="O37" s="233"/>
      <c r="P37" s="35"/>
      <c r="Q37" s="234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3"/>
      <c r="M38" s="35"/>
      <c r="N38" s="234"/>
      <c r="O38" s="233"/>
      <c r="P38" s="35"/>
      <c r="Q38" s="234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3"/>
      <c r="M39" s="35"/>
      <c r="N39" s="234"/>
      <c r="O39" s="233"/>
      <c r="P39" s="35"/>
      <c r="Q3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3.89"/>
    <col collapsed="false" customWidth="true" hidden="false" outlineLevel="0" max="2" min="2" style="186" width="4.24"/>
    <col collapsed="false" customWidth="true" hidden="false" outlineLevel="0" max="3" min="3" style="186" width="10.87"/>
    <col collapsed="false" customWidth="true" hidden="false" outlineLevel="0" max="4" min="4" style="186" width="6.36"/>
    <col collapsed="false" customWidth="true" hidden="false" outlineLevel="0" max="5" min="5" style="186" width="5.19"/>
    <col collapsed="false" customWidth="true" hidden="false" outlineLevel="0" max="6" min="6" style="186" width="5.74"/>
    <col collapsed="false" customWidth="true" hidden="false" outlineLevel="0" max="7" min="7" style="186" width="6.69"/>
    <col collapsed="false" customWidth="true" hidden="false" outlineLevel="0" max="8" min="8" style="186" width="5.5"/>
    <col collapsed="false" customWidth="true" hidden="false" outlineLevel="0" max="9" min="9" style="186" width="5.62"/>
    <col collapsed="false" customWidth="true" hidden="false" outlineLevel="0" max="10" min="10" style="186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s="240" customFormat="true" ht="19" hidden="false" customHeight="true" outlineLevel="0" collapsed="false">
      <c r="A2" s="235"/>
      <c r="B2" s="235"/>
      <c r="C2" s="235"/>
      <c r="D2" s="235"/>
      <c r="E2" s="235"/>
      <c r="F2" s="235"/>
      <c r="G2" s="117"/>
      <c r="H2" s="117"/>
      <c r="I2" s="117"/>
      <c r="J2" s="117"/>
      <c r="K2" s="144" t="s">
        <v>745</v>
      </c>
      <c r="L2" s="192" t="s">
        <v>743</v>
      </c>
      <c r="M2" s="143" t="s">
        <v>746</v>
      </c>
      <c r="N2" s="144" t="s">
        <v>745</v>
      </c>
      <c r="O2" s="192" t="s">
        <v>743</v>
      </c>
      <c r="P2" s="143" t="s">
        <v>746</v>
      </c>
      <c r="Q2" s="236" t="s">
        <v>745</v>
      </c>
      <c r="R2" s="237" t="s">
        <v>743</v>
      </c>
      <c r="S2" s="238" t="s">
        <v>746</v>
      </c>
      <c r="T2" s="236" t="s">
        <v>745</v>
      </c>
      <c r="U2" s="192" t="s">
        <v>743</v>
      </c>
      <c r="V2" s="193" t="s">
        <v>746</v>
      </c>
      <c r="W2" s="144" t="s">
        <v>745</v>
      </c>
      <c r="X2" s="192" t="s">
        <v>743</v>
      </c>
      <c r="Y2" s="193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2" t="s">
        <v>743</v>
      </c>
      <c r="AE2" s="193" t="s">
        <v>746</v>
      </c>
      <c r="AF2" s="147" t="s">
        <v>745</v>
      </c>
      <c r="AG2" s="145" t="s">
        <v>743</v>
      </c>
      <c r="AH2" s="147" t="s">
        <v>746</v>
      </c>
      <c r="AI2" s="108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</row>
    <row r="3" s="131" customFormat="true" ht="33" hidden="false" customHeight="true" outlineLevel="0" collapsed="false">
      <c r="A3" s="148" t="n">
        <v>3</v>
      </c>
      <c r="B3" s="29" t="n">
        <v>517</v>
      </c>
      <c r="C3" s="25" t="s">
        <v>69</v>
      </c>
      <c r="D3" s="29" t="s">
        <v>70</v>
      </c>
      <c r="E3" s="29" t="n">
        <v>7056</v>
      </c>
      <c r="F3" s="29" t="s">
        <v>22</v>
      </c>
      <c r="G3" s="162" t="n">
        <v>1220</v>
      </c>
      <c r="H3" s="162" t="n">
        <v>8540</v>
      </c>
      <c r="I3" s="162" t="n">
        <f aca="false">G3*30</f>
        <v>36600</v>
      </c>
      <c r="J3" s="241" t="n">
        <v>0.31</v>
      </c>
      <c r="K3" s="28" t="e">
        <f aca="false">NA()</f>
        <v>#N/A</v>
      </c>
      <c r="L3" s="242" t="e">
        <f aca="false">NA()</f>
        <v>#N/A</v>
      </c>
      <c r="M3" s="28" t="e">
        <f aca="false">NA()</f>
        <v>#N/A</v>
      </c>
      <c r="N3" s="158" t="e">
        <f aca="false">NA()</f>
        <v>#N/A</v>
      </c>
      <c r="O3" s="243" t="e">
        <f aca="false">NA()</f>
        <v>#N/A</v>
      </c>
      <c r="P3" s="157" t="e">
        <f aca="false">NA()</f>
        <v>#N/A</v>
      </c>
      <c r="Q3" s="244" t="n">
        <v>3117.64</v>
      </c>
      <c r="R3" s="169" t="n">
        <v>0.331061957121476</v>
      </c>
      <c r="S3" s="170" t="n">
        <v>52</v>
      </c>
      <c r="T3" s="167"/>
      <c r="U3" s="160"/>
      <c r="V3" s="157"/>
      <c r="W3" s="158"/>
      <c r="X3" s="155"/>
      <c r="Y3" s="157"/>
      <c r="Z3" s="203"/>
      <c r="AA3" s="245"/>
      <c r="AB3" s="246"/>
      <c r="AC3" s="158"/>
      <c r="AD3" s="155"/>
      <c r="AE3" s="157"/>
      <c r="AF3" s="158"/>
      <c r="AG3" s="155"/>
      <c r="AH3" s="158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customFormat="false" ht="15.6" hidden="false" customHeight="false" outlineLevel="0" collapsed="false">
      <c r="A4" s="148" t="n">
        <v>3</v>
      </c>
      <c r="B4" s="29" t="n">
        <v>357</v>
      </c>
      <c r="C4" s="25" t="s">
        <v>56</v>
      </c>
      <c r="D4" s="69" t="s">
        <v>57</v>
      </c>
      <c r="E4" s="69" t="n">
        <v>5521</v>
      </c>
      <c r="F4" s="69" t="s">
        <v>22</v>
      </c>
      <c r="G4" s="247" t="n">
        <v>1220</v>
      </c>
      <c r="H4" s="162" t="n">
        <v>8540</v>
      </c>
      <c r="I4" s="162" t="n">
        <f aca="false">G4*30</f>
        <v>36600</v>
      </c>
      <c r="J4" s="241" t="n">
        <v>0.31</v>
      </c>
      <c r="K4" s="28" t="n">
        <v>625.53</v>
      </c>
      <c r="L4" s="242" t="n">
        <v>0.50773799817754</v>
      </c>
      <c r="M4" s="28" t="n">
        <v>17</v>
      </c>
      <c r="N4" s="158" t="e">
        <f aca="false">NA()</f>
        <v>#N/A</v>
      </c>
      <c r="O4" s="243" t="e">
        <f aca="false">NA()</f>
        <v>#N/A</v>
      </c>
      <c r="P4" s="157" t="e">
        <f aca="false">NA()</f>
        <v>#N/A</v>
      </c>
      <c r="Q4" s="14" t="n">
        <v>2987.69</v>
      </c>
      <c r="R4" s="155" t="n">
        <v>0.495088178492414</v>
      </c>
      <c r="S4" s="157" t="n">
        <v>12</v>
      </c>
      <c r="T4" s="167"/>
      <c r="U4" s="160"/>
      <c r="V4" s="157"/>
      <c r="W4" s="158"/>
      <c r="X4" s="155"/>
      <c r="Y4" s="157"/>
      <c r="Z4" s="203"/>
      <c r="AA4" s="245"/>
      <c r="AB4" s="246"/>
      <c r="AC4" s="158"/>
      <c r="AD4" s="155"/>
      <c r="AE4" s="157"/>
      <c r="AF4" s="158"/>
      <c r="AG4" s="155"/>
      <c r="AH4" s="158"/>
      <c r="AI4" s="108"/>
    </row>
    <row r="5" customFormat="false" ht="15.6" hidden="false" customHeight="false" outlineLevel="0" collapsed="false">
      <c r="A5" s="148" t="n">
        <v>3</v>
      </c>
      <c r="B5" s="29" t="n">
        <v>730</v>
      </c>
      <c r="C5" s="29" t="s">
        <v>96</v>
      </c>
      <c r="D5" s="29" t="s">
        <v>99</v>
      </c>
      <c r="E5" s="29" t="n">
        <v>8038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1" t="n">
        <v>0.31</v>
      </c>
      <c r="K5" s="28" t="e">
        <f aca="false">NA()</f>
        <v>#N/A</v>
      </c>
      <c r="L5" s="242" t="e">
        <f aca="false">NA()</f>
        <v>#N/A</v>
      </c>
      <c r="M5" s="28" t="e">
        <f aca="false">NA()</f>
        <v>#N/A</v>
      </c>
      <c r="N5" s="158" t="e">
        <f aca="false">NA()</f>
        <v>#N/A</v>
      </c>
      <c r="O5" s="243" t="e">
        <f aca="false">NA()</f>
        <v>#N/A</v>
      </c>
      <c r="P5" s="157" t="e">
        <f aca="false">NA()</f>
        <v>#N/A</v>
      </c>
      <c r="Q5" s="14" t="n">
        <v>2635.33</v>
      </c>
      <c r="R5" s="155" t="n">
        <v>0.344748096063757</v>
      </c>
      <c r="S5" s="157" t="n">
        <v>29</v>
      </c>
      <c r="T5" s="167"/>
      <c r="U5" s="160"/>
      <c r="V5" s="157"/>
      <c r="W5" s="158"/>
      <c r="X5" s="155"/>
      <c r="Y5" s="157"/>
      <c r="Z5" s="203"/>
      <c r="AA5" s="245"/>
      <c r="AB5" s="246"/>
      <c r="AC5" s="158"/>
      <c r="AD5" s="155"/>
      <c r="AE5" s="157"/>
      <c r="AF5" s="158"/>
      <c r="AG5" s="155"/>
      <c r="AH5" s="158"/>
      <c r="AI5" s="108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</row>
    <row r="6" s="131" customFormat="true" ht="26" hidden="false" customHeight="true" outlineLevel="0" collapsed="false">
      <c r="A6" s="148" t="n">
        <v>3</v>
      </c>
      <c r="B6" s="29" t="n">
        <v>517</v>
      </c>
      <c r="C6" s="29" t="s">
        <v>69</v>
      </c>
      <c r="D6" s="29" t="s">
        <v>71</v>
      </c>
      <c r="E6" s="29" t="n">
        <v>7634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41" t="n">
        <v>0.31</v>
      </c>
      <c r="K6" s="28" t="e">
        <f aca="false">NA()</f>
        <v>#N/A</v>
      </c>
      <c r="L6" s="242" t="e">
        <f aca="false">NA()</f>
        <v>#N/A</v>
      </c>
      <c r="M6" s="28" t="e">
        <f aca="false">NA()</f>
        <v>#N/A</v>
      </c>
      <c r="N6" s="158" t="e">
        <f aca="false">NA()</f>
        <v>#N/A</v>
      </c>
      <c r="O6" s="243" t="e">
        <f aca="false">NA()</f>
        <v>#N/A</v>
      </c>
      <c r="P6" s="157" t="e">
        <f aca="false">NA()</f>
        <v>#N/A</v>
      </c>
      <c r="Q6" s="14" t="n">
        <v>2412.35</v>
      </c>
      <c r="R6" s="155" t="n">
        <v>0.243391713474413</v>
      </c>
      <c r="S6" s="157" t="n">
        <v>55</v>
      </c>
      <c r="T6" s="167"/>
      <c r="U6" s="160"/>
      <c r="V6" s="157"/>
      <c r="W6" s="158"/>
      <c r="X6" s="155"/>
      <c r="Y6" s="157"/>
      <c r="Z6" s="203"/>
      <c r="AA6" s="245"/>
      <c r="AB6" s="246"/>
      <c r="AC6" s="158"/>
      <c r="AD6" s="155"/>
      <c r="AE6" s="157"/>
      <c r="AF6" s="158"/>
      <c r="AG6" s="155"/>
      <c r="AH6" s="158"/>
      <c r="AI6" s="108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s="249" customFormat="true" ht="15" hidden="false" customHeight="true" outlineLevel="0" collapsed="false">
      <c r="A7" s="148" t="n">
        <v>3</v>
      </c>
      <c r="B7" s="29" t="n">
        <v>514</v>
      </c>
      <c r="C7" s="29" t="s">
        <v>91</v>
      </c>
      <c r="D7" s="29" t="s">
        <v>95</v>
      </c>
      <c r="E7" s="29" t="n">
        <v>6661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1" t="n">
        <v>0.31</v>
      </c>
      <c r="K7" s="28" t="e">
        <f aca="false">NA()</f>
        <v>#N/A</v>
      </c>
      <c r="L7" s="242" t="e">
        <f aca="false">NA()</f>
        <v>#N/A</v>
      </c>
      <c r="M7" s="28" t="e">
        <f aca="false">NA()</f>
        <v>#N/A</v>
      </c>
      <c r="N7" s="158" t="e">
        <f aca="false">NA()</f>
        <v>#N/A</v>
      </c>
      <c r="O7" s="243" t="e">
        <f aca="false">NA()</f>
        <v>#N/A</v>
      </c>
      <c r="P7" s="157" t="e">
        <f aca="false">NA()</f>
        <v>#N/A</v>
      </c>
      <c r="Q7" s="14" t="n">
        <v>2307.96</v>
      </c>
      <c r="R7" s="155" t="n">
        <v>0.378884382744921</v>
      </c>
      <c r="S7" s="157" t="n">
        <v>30</v>
      </c>
      <c r="T7" s="167"/>
      <c r="U7" s="160"/>
      <c r="V7" s="157"/>
      <c r="W7" s="158"/>
      <c r="X7" s="155"/>
      <c r="Y7" s="157"/>
      <c r="Z7" s="203"/>
      <c r="AA7" s="245"/>
      <c r="AB7" s="246"/>
      <c r="AC7" s="158"/>
      <c r="AD7" s="155"/>
      <c r="AE7" s="157"/>
      <c r="AF7" s="158"/>
      <c r="AG7" s="155"/>
      <c r="AH7" s="158"/>
      <c r="AI7" s="10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  <c r="II7" s="248"/>
      <c r="IJ7" s="248"/>
      <c r="IK7" s="248"/>
      <c r="IL7" s="248"/>
      <c r="IM7" s="248"/>
      <c r="IN7" s="248"/>
      <c r="IO7" s="248"/>
      <c r="IP7" s="248"/>
      <c r="IQ7" s="248"/>
      <c r="IR7" s="248"/>
      <c r="IS7" s="248"/>
    </row>
    <row r="8" s="131" customFormat="true" ht="33" hidden="false" customHeight="true" outlineLevel="0" collapsed="false">
      <c r="A8" s="148" t="n">
        <v>3</v>
      </c>
      <c r="B8" s="148" t="n">
        <v>343</v>
      </c>
      <c r="C8" s="250" t="s">
        <v>61</v>
      </c>
      <c r="D8" s="166" t="s">
        <v>63</v>
      </c>
      <c r="E8" s="148" t="n">
        <v>5403</v>
      </c>
      <c r="F8" s="166" t="s">
        <v>12</v>
      </c>
      <c r="G8" s="162" t="n">
        <v>1220</v>
      </c>
      <c r="H8" s="162" t="n">
        <v>8540</v>
      </c>
      <c r="I8" s="162" t="n">
        <f aca="false">G8*30</f>
        <v>36600</v>
      </c>
      <c r="J8" s="241" t="n">
        <v>0.31</v>
      </c>
      <c r="K8" s="28" t="n">
        <v>1383.3</v>
      </c>
      <c r="L8" s="242" t="n">
        <v>0.324704691679318</v>
      </c>
      <c r="M8" s="28" t="n">
        <v>13</v>
      </c>
      <c r="N8" s="158" t="e">
        <f aca="false">NA()</f>
        <v>#N/A</v>
      </c>
      <c r="O8" s="243" t="e">
        <f aca="false">NA()</f>
        <v>#N/A</v>
      </c>
      <c r="P8" s="157" t="e">
        <f aca="false">NA()</f>
        <v>#N/A</v>
      </c>
      <c r="Q8" s="14" t="n">
        <v>1675.8</v>
      </c>
      <c r="R8" s="155" t="n">
        <v>0.206826590285237</v>
      </c>
      <c r="S8" s="157" t="n">
        <v>30</v>
      </c>
      <c r="T8" s="167"/>
      <c r="U8" s="160"/>
      <c r="V8" s="157"/>
      <c r="W8" s="158"/>
      <c r="X8" s="155"/>
      <c r="Y8" s="157"/>
      <c r="Z8" s="203"/>
      <c r="AA8" s="245"/>
      <c r="AB8" s="246"/>
      <c r="AC8" s="158"/>
      <c r="AD8" s="155"/>
      <c r="AE8" s="157"/>
      <c r="AF8" s="158"/>
      <c r="AG8" s="155"/>
      <c r="AH8" s="158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s="108" customFormat="true" ht="19" hidden="false" customHeight="true" outlineLevel="0" collapsed="false">
      <c r="A9" s="148" t="n">
        <v>3</v>
      </c>
      <c r="B9" s="148" t="n">
        <v>726</v>
      </c>
      <c r="C9" s="166" t="s">
        <v>51</v>
      </c>
      <c r="D9" s="166" t="s">
        <v>53</v>
      </c>
      <c r="E9" s="148" t="n">
        <v>6607</v>
      </c>
      <c r="F9" s="166" t="s">
        <v>12</v>
      </c>
      <c r="G9" s="162" t="n">
        <v>1220</v>
      </c>
      <c r="H9" s="162" t="n">
        <v>8540</v>
      </c>
      <c r="I9" s="162" t="n">
        <f aca="false">G9*30</f>
        <v>36600</v>
      </c>
      <c r="J9" s="241" t="n">
        <v>0.31</v>
      </c>
      <c r="K9" s="28" t="n">
        <v>913.89</v>
      </c>
      <c r="L9" s="242" t="n">
        <v>0.462940404772971</v>
      </c>
      <c r="M9" s="28" t="n">
        <v>24</v>
      </c>
      <c r="N9" s="158" t="n">
        <v>1489.48</v>
      </c>
      <c r="O9" s="243" t="n">
        <v>0.484218653489809</v>
      </c>
      <c r="P9" s="157" t="n">
        <v>28</v>
      </c>
      <c r="Q9" s="14" t="n">
        <v>1656.95</v>
      </c>
      <c r="R9" s="155" t="n">
        <v>0.389792702857329</v>
      </c>
      <c r="S9" s="157" t="n">
        <v>41</v>
      </c>
      <c r="T9" s="167"/>
      <c r="U9" s="160"/>
      <c r="V9" s="157"/>
      <c r="W9" s="158"/>
      <c r="X9" s="155"/>
      <c r="Y9" s="157"/>
      <c r="Z9" s="203"/>
      <c r="AA9" s="245"/>
      <c r="AB9" s="246"/>
      <c r="AC9" s="158"/>
      <c r="AD9" s="155"/>
      <c r="AE9" s="157"/>
      <c r="AF9" s="158"/>
      <c r="AG9" s="155"/>
      <c r="AH9" s="158"/>
      <c r="IS9" s="0"/>
      <c r="IT9" s="0"/>
      <c r="IU9" s="0"/>
    </row>
    <row r="10" customFormat="false" ht="15.6" hidden="false" customHeight="false" outlineLevel="0" collapsed="false">
      <c r="A10" s="148" t="n">
        <v>3</v>
      </c>
      <c r="B10" s="29" t="n">
        <v>343</v>
      </c>
      <c r="C10" s="29" t="s">
        <v>61</v>
      </c>
      <c r="D10" s="29" t="s">
        <v>67</v>
      </c>
      <c r="E10" s="29" t="n">
        <v>7861</v>
      </c>
      <c r="F10" s="251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1" t="n">
        <v>0.31</v>
      </c>
      <c r="K10" s="28" t="n">
        <v>1170.84</v>
      </c>
      <c r="L10" s="242" t="n">
        <v>0.472243056267031</v>
      </c>
      <c r="M10" s="28" t="n">
        <v>12</v>
      </c>
      <c r="N10" s="158" t="e">
        <f aca="false">NA()</f>
        <v>#N/A</v>
      </c>
      <c r="O10" s="243" t="e">
        <f aca="false">NA()</f>
        <v>#N/A</v>
      </c>
      <c r="P10" s="157" t="e">
        <f aca="false">NA()</f>
        <v>#N/A</v>
      </c>
      <c r="Q10" s="14" t="n">
        <v>1648.43</v>
      </c>
      <c r="R10" s="155" t="n">
        <v>0.44496348282808</v>
      </c>
      <c r="S10" s="157" t="n">
        <v>19</v>
      </c>
      <c r="T10" s="167"/>
      <c r="U10" s="160"/>
      <c r="V10" s="157"/>
      <c r="W10" s="158"/>
      <c r="X10" s="155"/>
      <c r="Y10" s="157"/>
      <c r="Z10" s="203"/>
      <c r="AA10" s="245"/>
      <c r="AB10" s="246"/>
      <c r="AC10" s="158"/>
      <c r="AD10" s="155"/>
      <c r="AE10" s="157"/>
      <c r="AF10" s="158"/>
      <c r="AG10" s="155"/>
      <c r="AH10" s="158"/>
      <c r="AI10" s="108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customFormat="false" ht="15.6" hidden="false" customHeight="false" outlineLevel="0" collapsed="false">
      <c r="A11" s="148" t="n">
        <v>3</v>
      </c>
      <c r="B11" s="29" t="n">
        <v>730</v>
      </c>
      <c r="C11" s="29" t="s">
        <v>96</v>
      </c>
      <c r="D11" s="29" t="s">
        <v>100</v>
      </c>
      <c r="E11" s="29" t="n">
        <v>8338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1" t="n">
        <v>0.31</v>
      </c>
      <c r="K11" s="28" t="e">
        <f aca="false">NA()</f>
        <v>#N/A</v>
      </c>
      <c r="L11" s="242" t="e">
        <f aca="false">NA()</f>
        <v>#N/A</v>
      </c>
      <c r="M11" s="28" t="e">
        <f aca="false">NA()</f>
        <v>#N/A</v>
      </c>
      <c r="N11" s="158" t="e">
        <f aca="false">NA()</f>
        <v>#N/A</v>
      </c>
      <c r="O11" s="243" t="e">
        <f aca="false">NA()</f>
        <v>#N/A</v>
      </c>
      <c r="P11" s="157" t="e">
        <f aca="false">NA()</f>
        <v>#N/A</v>
      </c>
      <c r="Q11" s="14" t="n">
        <v>1598.08</v>
      </c>
      <c r="R11" s="155" t="n">
        <v>0.308656637965559</v>
      </c>
      <c r="S11" s="157" t="n">
        <v>27</v>
      </c>
      <c r="T11" s="167"/>
      <c r="U11" s="160"/>
      <c r="V11" s="157"/>
      <c r="W11" s="158"/>
      <c r="X11" s="155"/>
      <c r="Y11" s="157"/>
      <c r="Z11" s="203"/>
      <c r="AA11" s="245"/>
      <c r="AB11" s="246"/>
      <c r="AC11" s="158"/>
      <c r="AD11" s="155"/>
      <c r="AE11" s="157"/>
      <c r="AF11" s="158"/>
      <c r="AG11" s="155"/>
      <c r="AH11" s="158"/>
      <c r="AI11" s="108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  <c r="IP11" s="252"/>
      <c r="IQ11" s="252"/>
      <c r="IR11" s="252"/>
      <c r="IS11" s="252"/>
    </row>
    <row r="12" s="254" customFormat="true" ht="17" hidden="false" customHeight="true" outlineLevel="0" collapsed="false">
      <c r="A12" s="29" t="n">
        <v>3</v>
      </c>
      <c r="B12" s="29" t="n">
        <v>363</v>
      </c>
      <c r="C12" s="25" t="s">
        <v>86</v>
      </c>
      <c r="D12" s="251" t="s">
        <v>87</v>
      </c>
      <c r="E12" s="29" t="n">
        <v>5535</v>
      </c>
      <c r="F12" s="29" t="s">
        <v>22</v>
      </c>
      <c r="G12" s="30" t="n">
        <v>1220</v>
      </c>
      <c r="H12" s="30" t="n">
        <v>8540</v>
      </c>
      <c r="I12" s="30" t="n">
        <f aca="false">G12*30</f>
        <v>36600</v>
      </c>
      <c r="J12" s="253" t="n">
        <v>0.31</v>
      </c>
      <c r="K12" s="28" t="n">
        <v>1252.32</v>
      </c>
      <c r="L12" s="242" t="n">
        <v>0.365218155104127</v>
      </c>
      <c r="M12" s="28" t="n">
        <v>32</v>
      </c>
      <c r="N12" s="158" t="e">
        <f aca="false">NA()</f>
        <v>#N/A</v>
      </c>
      <c r="O12" s="243" t="e">
        <f aca="false">NA()</f>
        <v>#N/A</v>
      </c>
      <c r="P12" s="157" t="e">
        <f aca="false">NA()</f>
        <v>#N/A</v>
      </c>
      <c r="Q12" s="14" t="n">
        <v>1554.36</v>
      </c>
      <c r="R12" s="155" t="n">
        <v>0.297937868962274</v>
      </c>
      <c r="S12" s="157" t="n">
        <v>19</v>
      </c>
      <c r="T12" s="167"/>
      <c r="U12" s="160"/>
      <c r="V12" s="157"/>
      <c r="W12" s="158"/>
      <c r="X12" s="155"/>
      <c r="Y12" s="157"/>
      <c r="Z12" s="203"/>
      <c r="AA12" s="245"/>
      <c r="AB12" s="246"/>
      <c r="AC12" s="158"/>
      <c r="AD12" s="155"/>
      <c r="AE12" s="157"/>
      <c r="AF12" s="158"/>
      <c r="AG12" s="155"/>
      <c r="AH12" s="15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81"/>
      <c r="IS12" s="181"/>
      <c r="IT12" s="0"/>
      <c r="IU12" s="0"/>
      <c r="IV12" s="0"/>
    </row>
    <row r="13" customFormat="false" ht="15.6" hidden="false" customHeight="false" outlineLevel="0" collapsed="false">
      <c r="A13" s="148" t="n">
        <v>3</v>
      </c>
      <c r="B13" s="148" t="n">
        <v>363</v>
      </c>
      <c r="C13" s="166" t="s">
        <v>86</v>
      </c>
      <c r="D13" s="166" t="s">
        <v>88</v>
      </c>
      <c r="E13" s="148" t="n">
        <v>6254</v>
      </c>
      <c r="F13" s="166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1" t="n">
        <v>0.31</v>
      </c>
      <c r="K13" s="28" t="n">
        <v>908.15</v>
      </c>
      <c r="L13" s="242" t="n">
        <v>0.36420855585531</v>
      </c>
      <c r="M13" s="28" t="n">
        <v>22</v>
      </c>
      <c r="N13" s="158" t="e">
        <f aca="false">NA()</f>
        <v>#N/A</v>
      </c>
      <c r="O13" s="243" t="e">
        <f aca="false">NA()</f>
        <v>#N/A</v>
      </c>
      <c r="P13" s="157" t="e">
        <f aca="false">NA()</f>
        <v>#N/A</v>
      </c>
      <c r="Q13" s="14" t="n">
        <v>1512.61</v>
      </c>
      <c r="R13" s="155" t="n">
        <v>0.355684417001079</v>
      </c>
      <c r="S13" s="157" t="n">
        <v>38</v>
      </c>
      <c r="T13" s="167"/>
      <c r="U13" s="160"/>
      <c r="V13" s="157"/>
      <c r="W13" s="158"/>
      <c r="X13" s="155"/>
      <c r="Y13" s="157"/>
      <c r="Z13" s="203"/>
      <c r="AA13" s="245"/>
      <c r="AB13" s="246"/>
      <c r="AC13" s="158"/>
      <c r="AD13" s="155"/>
      <c r="AE13" s="157"/>
      <c r="AF13" s="158"/>
      <c r="AG13" s="155"/>
      <c r="AH13" s="158"/>
      <c r="AI13" s="108"/>
    </row>
    <row r="14" customFormat="false" ht="15.6" hidden="false" customHeight="false" outlineLevel="0" collapsed="false">
      <c r="A14" s="148" t="n">
        <v>3</v>
      </c>
      <c r="B14" s="29" t="n">
        <v>726</v>
      </c>
      <c r="C14" s="29" t="s">
        <v>51</v>
      </c>
      <c r="D14" s="29" t="s">
        <v>55</v>
      </c>
      <c r="E14" s="29" t="n">
        <v>683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1" t="n">
        <v>0.31</v>
      </c>
      <c r="K14" s="28" t="n">
        <v>1722.48</v>
      </c>
      <c r="L14" s="242" t="n">
        <v>0.425511967538091</v>
      </c>
      <c r="M14" s="28" t="n">
        <v>33</v>
      </c>
      <c r="N14" s="158" t="n">
        <v>1446.9</v>
      </c>
      <c r="O14" s="243" t="n">
        <v>0.400959983412814</v>
      </c>
      <c r="P14" s="157" t="n">
        <v>27</v>
      </c>
      <c r="Q14" s="14" t="n">
        <v>1394.57</v>
      </c>
      <c r="R14" s="155" t="n">
        <v>0.367594312225281</v>
      </c>
      <c r="S14" s="157" t="n">
        <v>24</v>
      </c>
      <c r="T14" s="167"/>
      <c r="U14" s="160"/>
      <c r="V14" s="157"/>
      <c r="W14" s="158"/>
      <c r="X14" s="155"/>
      <c r="Y14" s="157"/>
      <c r="Z14" s="203"/>
      <c r="AA14" s="245"/>
      <c r="AB14" s="246"/>
      <c r="AC14" s="158"/>
      <c r="AD14" s="155"/>
      <c r="AE14" s="157"/>
      <c r="AF14" s="158"/>
      <c r="AG14" s="155"/>
      <c r="AH14" s="158"/>
      <c r="AI14" s="108"/>
    </row>
    <row r="15" s="254" customFormat="true" ht="15.6" hidden="false" customHeight="false" outlineLevel="0" collapsed="false">
      <c r="A15" s="148" t="n">
        <v>3</v>
      </c>
      <c r="B15" s="29" t="n">
        <v>514</v>
      </c>
      <c r="C15" s="25" t="s">
        <v>91</v>
      </c>
      <c r="D15" s="29" t="s">
        <v>92</v>
      </c>
      <c r="E15" s="29" t="n">
        <v>5979</v>
      </c>
      <c r="F15" s="29" t="s">
        <v>22</v>
      </c>
      <c r="G15" s="162" t="n">
        <v>1220</v>
      </c>
      <c r="H15" s="162" t="n">
        <v>8540</v>
      </c>
      <c r="I15" s="162" t="n">
        <f aca="false">G15*30</f>
        <v>36600</v>
      </c>
      <c r="J15" s="241" t="n">
        <v>0.31</v>
      </c>
      <c r="K15" s="28" t="e">
        <f aca="false">NA()</f>
        <v>#N/A</v>
      </c>
      <c r="L15" s="242" t="e">
        <f aca="false">NA()</f>
        <v>#N/A</v>
      </c>
      <c r="M15" s="28" t="e">
        <f aca="false">NA()</f>
        <v>#N/A</v>
      </c>
      <c r="N15" s="158" t="e">
        <f aca="false">NA()</f>
        <v>#N/A</v>
      </c>
      <c r="O15" s="243" t="e">
        <f aca="false">NA()</f>
        <v>#N/A</v>
      </c>
      <c r="P15" s="157" t="e">
        <f aca="false">NA()</f>
        <v>#N/A</v>
      </c>
      <c r="Q15" s="14" t="n">
        <v>1376.26</v>
      </c>
      <c r="R15" s="155" t="n">
        <v>0.284223111911984</v>
      </c>
      <c r="S15" s="157" t="n">
        <v>35</v>
      </c>
      <c r="T15" s="167"/>
      <c r="U15" s="160"/>
      <c r="V15" s="157"/>
      <c r="W15" s="158"/>
      <c r="X15" s="155"/>
      <c r="Y15" s="157"/>
      <c r="Z15" s="203"/>
      <c r="AA15" s="245"/>
      <c r="AB15" s="246"/>
      <c r="AC15" s="158"/>
      <c r="AD15" s="155"/>
      <c r="AE15" s="157"/>
      <c r="AF15" s="158"/>
      <c r="AG15" s="155"/>
      <c r="AH15" s="158"/>
      <c r="AI15" s="108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customFormat="false" ht="15.6" hidden="false" customHeight="false" outlineLevel="0" collapsed="false">
      <c r="A16" s="148" t="n">
        <v>3</v>
      </c>
      <c r="B16" s="29" t="n">
        <v>357</v>
      </c>
      <c r="C16" s="29" t="s">
        <v>56</v>
      </c>
      <c r="D16" s="29" t="s">
        <v>58</v>
      </c>
      <c r="E16" s="29" t="n">
        <v>7597</v>
      </c>
      <c r="F16" s="29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1" t="n">
        <v>0.31</v>
      </c>
      <c r="K16" s="28" t="n">
        <v>1881.3</v>
      </c>
      <c r="L16" s="242" t="n">
        <v>0.230460319991442</v>
      </c>
      <c r="M16" s="28" t="n">
        <v>18</v>
      </c>
      <c r="N16" s="158" t="e">
        <f aca="false">NA()</f>
        <v>#N/A</v>
      </c>
      <c r="O16" s="243" t="e">
        <f aca="false">NA()</f>
        <v>#N/A</v>
      </c>
      <c r="P16" s="157" t="e">
        <f aca="false">NA()</f>
        <v>#N/A</v>
      </c>
      <c r="Q16" s="14" t="n">
        <v>1174.52</v>
      </c>
      <c r="R16" s="155" t="n">
        <v>0.275229881142935</v>
      </c>
      <c r="S16" s="157" t="n">
        <v>25</v>
      </c>
      <c r="T16" s="167"/>
      <c r="U16" s="160"/>
      <c r="V16" s="157"/>
      <c r="W16" s="158"/>
      <c r="X16" s="155"/>
      <c r="Y16" s="157"/>
      <c r="Z16" s="203"/>
      <c r="AA16" s="245"/>
      <c r="AB16" s="246"/>
      <c r="AC16" s="158"/>
      <c r="AD16" s="155"/>
      <c r="AE16" s="157"/>
      <c r="AF16" s="158"/>
      <c r="AG16" s="155"/>
      <c r="AH16" s="158"/>
      <c r="AI16" s="108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15.6" hidden="false" customHeight="false" outlineLevel="0" collapsed="false">
      <c r="A17" s="148" t="n">
        <v>3</v>
      </c>
      <c r="B17" s="29" t="n">
        <v>363</v>
      </c>
      <c r="C17" s="29" t="s">
        <v>86</v>
      </c>
      <c r="D17" s="29" t="s">
        <v>89</v>
      </c>
      <c r="E17" s="29" t="n">
        <v>8763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1" t="n">
        <v>0.31</v>
      </c>
      <c r="K17" s="28" t="n">
        <v>1596.7</v>
      </c>
      <c r="L17" s="242" t="n">
        <v>0.167414045218137</v>
      </c>
      <c r="M17" s="28" t="n">
        <v>16</v>
      </c>
      <c r="N17" s="158" t="e">
        <f aca="false">NA()</f>
        <v>#N/A</v>
      </c>
      <c r="O17" s="243" t="e">
        <f aca="false">NA()</f>
        <v>#N/A</v>
      </c>
      <c r="P17" s="157" t="e">
        <f aca="false">NA()</f>
        <v>#N/A</v>
      </c>
      <c r="Q17" s="14" t="n">
        <v>1085.26</v>
      </c>
      <c r="R17" s="155" t="n">
        <v>0.313698105523102</v>
      </c>
      <c r="S17" s="157" t="n">
        <v>28</v>
      </c>
      <c r="T17" s="167"/>
      <c r="U17" s="160"/>
      <c r="V17" s="157"/>
      <c r="W17" s="158"/>
      <c r="X17" s="155"/>
      <c r="Y17" s="157"/>
      <c r="Z17" s="203"/>
      <c r="AA17" s="245"/>
      <c r="AB17" s="246"/>
      <c r="AC17" s="158"/>
      <c r="AD17" s="155"/>
      <c r="AE17" s="157"/>
      <c r="AF17" s="158"/>
      <c r="AG17" s="155"/>
      <c r="AH17" s="158"/>
      <c r="AI17" s="108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customFormat="false" ht="15.6" hidden="false" customHeight="false" outlineLevel="0" collapsed="false">
      <c r="A18" s="148" t="n">
        <v>3</v>
      </c>
      <c r="B18" s="29" t="n">
        <v>726</v>
      </c>
      <c r="C18" s="29" t="s">
        <v>51</v>
      </c>
      <c r="D18" s="29" t="s">
        <v>54</v>
      </c>
      <c r="E18" s="29" t="n">
        <v>6830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1" t="n">
        <v>0.31</v>
      </c>
      <c r="K18" s="28" t="n">
        <v>1948.3</v>
      </c>
      <c r="L18" s="242" t="n">
        <v>0.403394754401273</v>
      </c>
      <c r="M18" s="28" t="n">
        <v>42</v>
      </c>
      <c r="N18" s="176" t="n">
        <v>2136.7</v>
      </c>
      <c r="O18" s="255" t="n">
        <v>0.409852248794754</v>
      </c>
      <c r="P18" s="170" t="n">
        <v>37</v>
      </c>
      <c r="Q18" s="14" t="n">
        <v>1012.52</v>
      </c>
      <c r="R18" s="155" t="n">
        <v>0.432915893019397</v>
      </c>
      <c r="S18" s="157" t="n">
        <v>31</v>
      </c>
      <c r="T18" s="167"/>
      <c r="U18" s="160"/>
      <c r="V18" s="157"/>
      <c r="W18" s="158"/>
      <c r="X18" s="155"/>
      <c r="Y18" s="157"/>
      <c r="Z18" s="203"/>
      <c r="AA18" s="245"/>
      <c r="AB18" s="246"/>
      <c r="AC18" s="158"/>
      <c r="AD18" s="155"/>
      <c r="AE18" s="157"/>
      <c r="AF18" s="158"/>
      <c r="AG18" s="155"/>
      <c r="AH18" s="158"/>
      <c r="AI18" s="108"/>
    </row>
    <row r="19" customFormat="false" ht="15.6" hidden="false" customHeight="false" outlineLevel="0" collapsed="false">
      <c r="A19" s="148" t="n">
        <v>3</v>
      </c>
      <c r="B19" s="29" t="n">
        <v>726</v>
      </c>
      <c r="C19" s="25" t="s">
        <v>51</v>
      </c>
      <c r="D19" s="29" t="s">
        <v>52</v>
      </c>
      <c r="E19" s="29" t="n">
        <v>4117</v>
      </c>
      <c r="F19" s="216" t="s">
        <v>10</v>
      </c>
      <c r="G19" s="162" t="n">
        <v>1220</v>
      </c>
      <c r="H19" s="162" t="n">
        <v>8540</v>
      </c>
      <c r="I19" s="162" t="n">
        <f aca="false">G19*30</f>
        <v>36600</v>
      </c>
      <c r="J19" s="241" t="n">
        <v>0.31</v>
      </c>
      <c r="K19" s="28" t="n">
        <v>1462.13</v>
      </c>
      <c r="L19" s="242" t="n">
        <v>0.298619501684946</v>
      </c>
      <c r="M19" s="28" t="n">
        <v>22</v>
      </c>
      <c r="N19" s="158" t="n">
        <v>1457.68</v>
      </c>
      <c r="O19" s="243" t="n">
        <v>0.324089169090621</v>
      </c>
      <c r="P19" s="157" t="n">
        <v>13</v>
      </c>
      <c r="Q19" s="14" t="n">
        <v>1007.03</v>
      </c>
      <c r="R19" s="155" t="n">
        <v>0.380473074287737</v>
      </c>
      <c r="S19" s="157" t="n">
        <v>21</v>
      </c>
      <c r="T19" s="167"/>
      <c r="U19" s="160"/>
      <c r="V19" s="157"/>
      <c r="W19" s="158"/>
      <c r="X19" s="155"/>
      <c r="Y19" s="157"/>
      <c r="Z19" s="203"/>
      <c r="AA19" s="245"/>
      <c r="AB19" s="246"/>
      <c r="AC19" s="158"/>
      <c r="AD19" s="155"/>
      <c r="AE19" s="157"/>
      <c r="AF19" s="158"/>
      <c r="AG19" s="155"/>
      <c r="AH19" s="158"/>
      <c r="AI19" s="108"/>
    </row>
    <row r="20" customFormat="false" ht="33" hidden="false" customHeight="true" outlineLevel="0" collapsed="false">
      <c r="A20" s="148" t="n">
        <v>3</v>
      </c>
      <c r="B20" s="29" t="n">
        <v>514</v>
      </c>
      <c r="C20" s="29" t="s">
        <v>91</v>
      </c>
      <c r="D20" s="29" t="s">
        <v>93</v>
      </c>
      <c r="E20" s="29" t="n">
        <v>5406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41" t="n">
        <v>0.31</v>
      </c>
      <c r="K20" s="28" t="e">
        <f aca="false">NA()</f>
        <v>#N/A</v>
      </c>
      <c r="L20" s="242" t="e">
        <f aca="false">NA()</f>
        <v>#N/A</v>
      </c>
      <c r="M20" s="28" t="e">
        <f aca="false">NA()</f>
        <v>#N/A</v>
      </c>
      <c r="N20" s="158" t="e">
        <f aca="false">NA()</f>
        <v>#N/A</v>
      </c>
      <c r="O20" s="243" t="e">
        <f aca="false">NA()</f>
        <v>#N/A</v>
      </c>
      <c r="P20" s="157" t="e">
        <f aca="false">NA()</f>
        <v>#N/A</v>
      </c>
      <c r="Q20" s="14" t="n">
        <v>907.99</v>
      </c>
      <c r="R20" s="155" t="n">
        <v>0.492169517285433</v>
      </c>
      <c r="S20" s="157" t="n">
        <v>16</v>
      </c>
      <c r="T20" s="167"/>
      <c r="U20" s="160"/>
      <c r="V20" s="157"/>
      <c r="W20" s="158"/>
      <c r="X20" s="155"/>
      <c r="Y20" s="157"/>
      <c r="Z20" s="203"/>
      <c r="AA20" s="245"/>
      <c r="AB20" s="246"/>
      <c r="AC20" s="158"/>
      <c r="AD20" s="155"/>
      <c r="AE20" s="157"/>
      <c r="AF20" s="158"/>
      <c r="AG20" s="155"/>
      <c r="AH20" s="15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15.6" hidden="false" customHeight="false" outlineLevel="0" collapsed="false">
      <c r="A21" s="148" t="n">
        <v>3</v>
      </c>
      <c r="B21" s="29" t="n">
        <v>514</v>
      </c>
      <c r="C21" s="29" t="s">
        <v>91</v>
      </c>
      <c r="D21" s="29" t="s">
        <v>94</v>
      </c>
      <c r="E21" s="29" t="n">
        <v>7766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1" t="n">
        <v>0.31</v>
      </c>
      <c r="K21" s="28" t="e">
        <f aca="false">NA()</f>
        <v>#N/A</v>
      </c>
      <c r="L21" s="242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3" t="e">
        <f aca="false">NA()</f>
        <v>#N/A</v>
      </c>
      <c r="P21" s="157" t="e">
        <f aca="false">NA()</f>
        <v>#N/A</v>
      </c>
      <c r="Q21" s="14" t="n">
        <v>497.44</v>
      </c>
      <c r="R21" s="155" t="n">
        <v>0.398850989063807</v>
      </c>
      <c r="S21" s="157" t="n">
        <v>17</v>
      </c>
      <c r="T21" s="167"/>
      <c r="U21" s="160"/>
      <c r="V21" s="157"/>
      <c r="W21" s="158"/>
      <c r="X21" s="155"/>
      <c r="Y21" s="157"/>
      <c r="Z21" s="203"/>
      <c r="AA21" s="245"/>
      <c r="AB21" s="246"/>
      <c r="AC21" s="158"/>
      <c r="AD21" s="155"/>
      <c r="AE21" s="157"/>
      <c r="AF21" s="158"/>
      <c r="AG21" s="155"/>
      <c r="AH21" s="158"/>
      <c r="AI21" s="108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customFormat="false" ht="15.6" hidden="false" customHeight="false" outlineLevel="0" collapsed="false">
      <c r="A22" s="148" t="n">
        <v>3</v>
      </c>
      <c r="B22" s="148" t="n">
        <v>343</v>
      </c>
      <c r="C22" s="166" t="s">
        <v>61</v>
      </c>
      <c r="D22" s="166" t="s">
        <v>64</v>
      </c>
      <c r="E22" s="148" t="n">
        <v>4090</v>
      </c>
      <c r="F22" s="183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1" t="n">
        <v>0.31</v>
      </c>
      <c r="K22" s="28" t="e">
        <f aca="false">NA()</f>
        <v>#N/A</v>
      </c>
      <c r="L22" s="242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43" t="e">
        <f aca="false">NA()</f>
        <v>#N/A</v>
      </c>
      <c r="P22" s="157" t="e">
        <f aca="false">NA()</f>
        <v>#N/A</v>
      </c>
      <c r="Q22" s="14" t="n">
        <v>475.46</v>
      </c>
      <c r="R22" s="155" t="n">
        <v>0.451691162239719</v>
      </c>
      <c r="S22" s="157" t="n">
        <v>13</v>
      </c>
      <c r="T22" s="167"/>
      <c r="U22" s="160"/>
      <c r="V22" s="157"/>
      <c r="W22" s="158"/>
      <c r="X22" s="155"/>
      <c r="Y22" s="157"/>
      <c r="Z22" s="203"/>
      <c r="AA22" s="245"/>
      <c r="AB22" s="246"/>
      <c r="AC22" s="158"/>
      <c r="AD22" s="155"/>
      <c r="AE22" s="157"/>
      <c r="AF22" s="158"/>
      <c r="AG22" s="155"/>
      <c r="AH22" s="158"/>
      <c r="AI22" s="108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customFormat="false" ht="15.6" hidden="false" customHeight="false" outlineLevel="0" collapsed="false">
      <c r="A23" s="148" t="n">
        <v>3</v>
      </c>
      <c r="B23" s="29" t="n">
        <v>363</v>
      </c>
      <c r="C23" s="29" t="s">
        <v>86</v>
      </c>
      <c r="D23" s="29" t="s">
        <v>90</v>
      </c>
      <c r="E23" s="29" t="n">
        <v>9321</v>
      </c>
      <c r="F23" s="216" t="s">
        <v>19</v>
      </c>
      <c r="G23" s="162" t="n">
        <v>1220</v>
      </c>
      <c r="H23" s="162" t="n">
        <v>8540</v>
      </c>
      <c r="I23" s="162" t="n">
        <f aca="false">G23*30</f>
        <v>36600</v>
      </c>
      <c r="J23" s="241" t="n">
        <v>0.31</v>
      </c>
      <c r="K23" s="28" t="n">
        <v>1006.95</v>
      </c>
      <c r="L23" s="242" t="n">
        <v>0.278594776304682</v>
      </c>
      <c r="M23" s="28" t="n">
        <v>27</v>
      </c>
      <c r="N23" s="158" t="e">
        <f aca="false">NA()</f>
        <v>#N/A</v>
      </c>
      <c r="O23" s="243" t="e">
        <f aca="false">NA()</f>
        <v>#N/A</v>
      </c>
      <c r="P23" s="157" t="e">
        <f aca="false">NA()</f>
        <v>#N/A</v>
      </c>
      <c r="Q23" s="14" t="n">
        <v>226.9</v>
      </c>
      <c r="R23" s="155" t="n">
        <v>0.318069634200088</v>
      </c>
      <c r="S23" s="157" t="n">
        <v>8</v>
      </c>
      <c r="T23" s="167"/>
      <c r="U23" s="160"/>
      <c r="V23" s="157"/>
      <c r="W23" s="158"/>
      <c r="X23" s="155"/>
      <c r="Y23" s="157"/>
      <c r="Z23" s="203"/>
      <c r="AA23" s="245"/>
      <c r="AB23" s="246"/>
      <c r="AC23" s="158"/>
      <c r="AD23" s="155"/>
      <c r="AE23" s="157"/>
      <c r="AF23" s="158"/>
      <c r="AG23" s="155"/>
      <c r="AH23" s="158"/>
      <c r="AI23" s="108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  <c r="IQ23" s="254"/>
      <c r="IR23" s="254"/>
      <c r="IS23" s="254"/>
    </row>
    <row r="24" customFormat="false" ht="15.6" hidden="false" customHeight="false" outlineLevel="0" collapsed="false">
      <c r="A24" s="148" t="n">
        <v>3</v>
      </c>
      <c r="B24" s="29" t="n">
        <v>343</v>
      </c>
      <c r="C24" s="29" t="s">
        <v>61</v>
      </c>
      <c r="D24" s="29" t="s">
        <v>68</v>
      </c>
      <c r="E24" s="29" t="n">
        <v>9202</v>
      </c>
      <c r="F24" s="29" t="s">
        <v>19</v>
      </c>
      <c r="G24" s="162" t="n">
        <v>1220</v>
      </c>
      <c r="H24" s="162" t="n">
        <v>8540</v>
      </c>
      <c r="I24" s="162" t="n">
        <f aca="false">G24*30</f>
        <v>36600</v>
      </c>
      <c r="J24" s="241" t="n">
        <v>0.31</v>
      </c>
      <c r="K24" s="28" t="e">
        <f aca="false">NA()</f>
        <v>#N/A</v>
      </c>
      <c r="L24" s="242" t="e">
        <f aca="false">NA()</f>
        <v>#N/A</v>
      </c>
      <c r="M24" s="28" t="e">
        <f aca="false">NA()</f>
        <v>#N/A</v>
      </c>
      <c r="N24" s="158" t="n">
        <v>534.61</v>
      </c>
      <c r="O24" s="243" t="n">
        <v>0.292428125175362</v>
      </c>
      <c r="P24" s="157" t="n">
        <v>9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/>
      <c r="U24" s="160"/>
      <c r="V24" s="157"/>
      <c r="W24" s="158"/>
      <c r="X24" s="155"/>
      <c r="Y24" s="157"/>
      <c r="Z24" s="203"/>
      <c r="AA24" s="245"/>
      <c r="AB24" s="246"/>
      <c r="AC24" s="158"/>
      <c r="AD24" s="155"/>
      <c r="AE24" s="157"/>
      <c r="AF24" s="158"/>
      <c r="AG24" s="155"/>
      <c r="AH24" s="158"/>
      <c r="AI24" s="108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</row>
    <row r="25" customFormat="false" ht="15.6" hidden="false" customHeight="false" outlineLevel="0" collapsed="false">
      <c r="A25" s="148" t="n">
        <v>3</v>
      </c>
      <c r="B25" s="29" t="n">
        <v>343</v>
      </c>
      <c r="C25" s="25" t="s">
        <v>61</v>
      </c>
      <c r="D25" s="29" t="s">
        <v>62</v>
      </c>
      <c r="E25" s="29" t="n">
        <v>4030</v>
      </c>
      <c r="F25" s="216" t="s">
        <v>10</v>
      </c>
      <c r="G25" s="162" t="n">
        <v>1220</v>
      </c>
      <c r="H25" s="162" t="n">
        <v>8540</v>
      </c>
      <c r="I25" s="162" t="n">
        <f aca="false">G25*30</f>
        <v>36600</v>
      </c>
      <c r="J25" s="241" t="n">
        <v>0.31</v>
      </c>
      <c r="K25" s="256" t="n">
        <v>3006.86</v>
      </c>
      <c r="L25" s="257" t="n">
        <v>0.325510665611199</v>
      </c>
      <c r="M25" s="256" t="n">
        <v>49</v>
      </c>
      <c r="N25" s="158" t="e">
        <f aca="false">NA()</f>
        <v>#N/A</v>
      </c>
      <c r="O25" s="243" t="e">
        <f aca="false">NA()</f>
        <v>#N/A</v>
      </c>
      <c r="P25" s="157" t="e">
        <f aca="false">NA()</f>
        <v>#N/A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/>
      <c r="U25" s="160"/>
      <c r="V25" s="157"/>
      <c r="W25" s="158"/>
      <c r="X25" s="155"/>
      <c r="Y25" s="157"/>
      <c r="Z25" s="203"/>
      <c r="AA25" s="245"/>
      <c r="AB25" s="246"/>
      <c r="AC25" s="158"/>
      <c r="AD25" s="155"/>
      <c r="AE25" s="157"/>
      <c r="AF25" s="158"/>
      <c r="AG25" s="155"/>
      <c r="AH25" s="158"/>
      <c r="AI25" s="108"/>
    </row>
    <row r="26" s="258" customFormat="true" ht="19" hidden="false" customHeight="true" outlineLevel="0" collapsed="false">
      <c r="A26" s="148" t="n">
        <v>3</v>
      </c>
      <c r="B26" s="29" t="n">
        <v>343</v>
      </c>
      <c r="C26" s="29" t="s">
        <v>61</v>
      </c>
      <c r="D26" s="29" t="s">
        <v>66</v>
      </c>
      <c r="E26" s="29" t="n">
        <v>4301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1" t="n">
        <v>0.31</v>
      </c>
      <c r="K26" s="28" t="n">
        <v>1115.09</v>
      </c>
      <c r="L26" s="242" t="n">
        <v>0.45166343344408</v>
      </c>
      <c r="M26" s="28" t="n">
        <v>20</v>
      </c>
      <c r="N26" s="158" t="e">
        <f aca="false">NA()</f>
        <v>#N/A</v>
      </c>
      <c r="O26" s="243" t="e">
        <f aca="false">NA()</f>
        <v>#N/A</v>
      </c>
      <c r="P26" s="157" t="e">
        <f aca="false">NA()</f>
        <v>#N/A</v>
      </c>
      <c r="Q26" s="14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67"/>
      <c r="U26" s="160"/>
      <c r="V26" s="157"/>
      <c r="W26" s="158"/>
      <c r="X26" s="155"/>
      <c r="Y26" s="157"/>
      <c r="Z26" s="203"/>
      <c r="AA26" s="245"/>
      <c r="AB26" s="246"/>
      <c r="AC26" s="158"/>
      <c r="AD26" s="155"/>
      <c r="AE26" s="157"/>
      <c r="AF26" s="158"/>
      <c r="AG26" s="155"/>
      <c r="AH26" s="158"/>
      <c r="AI26" s="108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  <c r="IL26" s="212"/>
      <c r="IM26" s="212"/>
      <c r="IN26" s="212"/>
      <c r="IO26" s="212"/>
      <c r="IP26" s="212"/>
      <c r="IQ26" s="212"/>
      <c r="IR26" s="212"/>
      <c r="IS26" s="212"/>
    </row>
    <row r="27" customFormat="false" ht="32.4" hidden="false" customHeight="false" outlineLevel="0" collapsed="false">
      <c r="A27" s="259" t="s">
        <v>754</v>
      </c>
      <c r="B27" s="260" t="n">
        <v>578</v>
      </c>
      <c r="C27" s="261" t="s">
        <v>80</v>
      </c>
      <c r="D27" s="262" t="s">
        <v>158</v>
      </c>
      <c r="E27" s="262" t="n">
        <v>8251</v>
      </c>
      <c r="F27" s="263" t="s">
        <v>12</v>
      </c>
      <c r="G27" s="264" t="n">
        <v>1220</v>
      </c>
      <c r="H27" s="264" t="n">
        <v>8540</v>
      </c>
      <c r="I27" s="264" t="n">
        <f aca="false">G27*30</f>
        <v>36600</v>
      </c>
      <c r="J27" s="265" t="n">
        <v>0.31</v>
      </c>
      <c r="K27" s="28" t="n">
        <v>-20.9</v>
      </c>
      <c r="L27" s="242" t="n">
        <v>0.449760765550239</v>
      </c>
      <c r="M27" s="28" t="n">
        <v>1</v>
      </c>
      <c r="N27" s="158" t="e">
        <f aca="false">NA()</f>
        <v>#N/A</v>
      </c>
      <c r="O27" s="243" t="e">
        <f aca="false">NA()</f>
        <v>#N/A</v>
      </c>
      <c r="P27" s="157" t="e">
        <f aca="false">NA()</f>
        <v>#N/A</v>
      </c>
      <c r="Q27" s="14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67"/>
      <c r="U27" s="160"/>
      <c r="V27" s="157"/>
      <c r="W27" s="158"/>
      <c r="X27" s="155"/>
      <c r="Y27" s="157"/>
      <c r="Z27" s="203"/>
      <c r="AA27" s="245"/>
      <c r="AB27" s="246"/>
      <c r="AC27" s="158"/>
      <c r="AD27" s="155"/>
      <c r="AE27" s="157"/>
      <c r="AF27" s="158"/>
      <c r="AG27" s="155"/>
      <c r="AH27" s="158"/>
      <c r="AI27" s="10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customFormat="false" ht="15.6" hidden="false" customHeight="false" outlineLevel="0" collapsed="false">
      <c r="A28" s="148" t="n">
        <v>3</v>
      </c>
      <c r="B28" s="29" t="n">
        <v>730</v>
      </c>
      <c r="C28" s="29" t="s">
        <v>96</v>
      </c>
      <c r="D28" s="29" t="s">
        <v>98</v>
      </c>
      <c r="E28" s="29" t="n">
        <v>6810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41" t="n">
        <v>0.31</v>
      </c>
      <c r="K28" s="28" t="e">
        <f aca="false">NA()</f>
        <v>#N/A</v>
      </c>
      <c r="L28" s="242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3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/>
      <c r="U28" s="160"/>
      <c r="V28" s="157"/>
      <c r="W28" s="158"/>
      <c r="X28" s="155"/>
      <c r="Y28" s="157"/>
      <c r="Z28" s="203"/>
      <c r="AA28" s="245"/>
      <c r="AB28" s="246"/>
      <c r="AC28" s="158"/>
      <c r="AD28" s="155"/>
      <c r="AE28" s="157"/>
      <c r="AF28" s="158"/>
      <c r="AG28" s="155"/>
      <c r="AH28" s="158"/>
      <c r="AI28" s="108"/>
    </row>
    <row r="29" customFormat="false" ht="15.6" hidden="false" customHeight="false" outlineLevel="0" collapsed="false">
      <c r="A29" s="29" t="n">
        <v>3</v>
      </c>
      <c r="B29" s="29" t="n">
        <v>730</v>
      </c>
      <c r="C29" s="266" t="s">
        <v>96</v>
      </c>
      <c r="D29" s="29" t="s">
        <v>97</v>
      </c>
      <c r="E29" s="29" t="n">
        <v>6386</v>
      </c>
      <c r="F29" s="29" t="s">
        <v>22</v>
      </c>
      <c r="G29" s="30" t="n">
        <v>1220</v>
      </c>
      <c r="H29" s="267" t="n">
        <v>8540</v>
      </c>
      <c r="I29" s="30" t="n">
        <f aca="false">G29*30</f>
        <v>36600</v>
      </c>
      <c r="J29" s="253" t="n">
        <v>0.31</v>
      </c>
      <c r="K29" s="28" t="e">
        <f aca="false">NA()</f>
        <v>#N/A</v>
      </c>
      <c r="L29" s="242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3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/>
      <c r="U29" s="160"/>
      <c r="V29" s="157"/>
      <c r="W29" s="158"/>
      <c r="X29" s="155"/>
      <c r="Y29" s="157"/>
      <c r="Z29" s="203"/>
      <c r="AA29" s="245"/>
      <c r="AB29" s="246"/>
      <c r="AC29" s="158"/>
      <c r="AD29" s="155"/>
      <c r="AE29" s="157"/>
      <c r="AF29" s="158"/>
      <c r="AG29" s="155"/>
      <c r="AH29" s="158"/>
      <c r="AI29" s="108"/>
    </row>
    <row r="30" s="181" customFormat="true" ht="18" hidden="false" customHeight="true" outlineLevel="0" collapsed="false">
      <c r="A30" s="148" t="n">
        <v>3</v>
      </c>
      <c r="B30" s="29" t="n">
        <v>339</v>
      </c>
      <c r="C30" s="25" t="s">
        <v>74</v>
      </c>
      <c r="D30" s="30" t="s">
        <v>75</v>
      </c>
      <c r="E30" s="29" t="n">
        <v>4143</v>
      </c>
      <c r="F30" s="216" t="s">
        <v>22</v>
      </c>
      <c r="G30" s="162" t="n">
        <v>1220</v>
      </c>
      <c r="H30" s="162" t="n">
        <v>8540</v>
      </c>
      <c r="I30" s="162" t="n">
        <f aca="false">G30*30</f>
        <v>36600</v>
      </c>
      <c r="J30" s="241" t="n">
        <v>0.31</v>
      </c>
      <c r="K30" s="28" t="e">
        <f aca="false">NA()</f>
        <v>#N/A</v>
      </c>
      <c r="L30" s="242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3" t="e">
        <f aca="false">NA()</f>
        <v>#N/A</v>
      </c>
      <c r="P30" s="157" t="e">
        <f aca="false">NA()</f>
        <v>#N/A</v>
      </c>
      <c r="Q30" s="1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/>
      <c r="U30" s="160"/>
      <c r="V30" s="157"/>
      <c r="W30" s="158"/>
      <c r="X30" s="155"/>
      <c r="Y30" s="157"/>
      <c r="Z30" s="203"/>
      <c r="AA30" s="245"/>
      <c r="AB30" s="246"/>
      <c r="AC30" s="158"/>
      <c r="AD30" s="155"/>
      <c r="AE30" s="157"/>
      <c r="AF30" s="158"/>
      <c r="AG30" s="155"/>
      <c r="AH30" s="158"/>
      <c r="AI30" s="108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customFormat="false" ht="15.6" hidden="false" customHeight="false" outlineLevel="0" collapsed="false">
      <c r="A31" s="148" t="n">
        <v>3</v>
      </c>
      <c r="B31" s="29" t="n">
        <v>578</v>
      </c>
      <c r="C31" s="39" t="s">
        <v>80</v>
      </c>
      <c r="D31" s="268" t="s">
        <v>83</v>
      </c>
      <c r="E31" s="29" t="n">
        <v>7274</v>
      </c>
      <c r="F31" s="29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41" t="n">
        <v>0.31</v>
      </c>
      <c r="K31" s="28" t="e">
        <f aca="false">NA()</f>
        <v>#N/A</v>
      </c>
      <c r="L31" s="242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3" t="e">
        <f aca="false">NA()</f>
        <v>#N/A</v>
      </c>
      <c r="P31" s="157" t="e">
        <f aca="false">NA()</f>
        <v>#N/A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/>
      <c r="U31" s="160"/>
      <c r="V31" s="157"/>
      <c r="W31" s="158"/>
      <c r="X31" s="155"/>
      <c r="Y31" s="157"/>
      <c r="Z31" s="203"/>
      <c r="AA31" s="245"/>
      <c r="AB31" s="246"/>
      <c r="AC31" s="158"/>
      <c r="AD31" s="155"/>
      <c r="AE31" s="157"/>
      <c r="AF31" s="158"/>
      <c r="AG31" s="155"/>
      <c r="AH31" s="15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</row>
    <row r="32" customFormat="false" ht="15.6" hidden="false" customHeight="false" outlineLevel="0" collapsed="false">
      <c r="A32" s="148" t="n">
        <v>3</v>
      </c>
      <c r="B32" s="29" t="n">
        <v>517</v>
      </c>
      <c r="C32" s="29" t="s">
        <v>69</v>
      </c>
      <c r="D32" s="29" t="s">
        <v>72</v>
      </c>
      <c r="E32" s="29" t="n">
        <v>8436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41" t="n">
        <v>0.31</v>
      </c>
      <c r="K32" s="28" t="e">
        <f aca="false">NA()</f>
        <v>#N/A</v>
      </c>
      <c r="L32" s="242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3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/>
      <c r="U32" s="160"/>
      <c r="V32" s="157"/>
      <c r="W32" s="158"/>
      <c r="X32" s="155"/>
      <c r="Y32" s="157"/>
      <c r="Z32" s="203"/>
      <c r="AA32" s="245"/>
      <c r="AB32" s="246"/>
      <c r="AC32" s="158"/>
      <c r="AD32" s="155"/>
      <c r="AE32" s="157"/>
      <c r="AF32" s="158"/>
      <c r="AG32" s="155"/>
      <c r="AH32" s="158"/>
      <c r="AI32" s="108"/>
    </row>
    <row r="33" customFormat="false" ht="15.6" hidden="false" customHeight="false" outlineLevel="0" collapsed="false">
      <c r="A33" s="148" t="n">
        <v>3</v>
      </c>
      <c r="B33" s="29" t="n">
        <v>339</v>
      </c>
      <c r="C33" s="29" t="s">
        <v>74</v>
      </c>
      <c r="D33" s="29" t="s">
        <v>79</v>
      </c>
      <c r="E33" s="29" t="n">
        <v>8727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1" t="n">
        <v>0.31</v>
      </c>
      <c r="K33" s="28" t="e">
        <f aca="false">NA()</f>
        <v>#N/A</v>
      </c>
      <c r="L33" s="242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3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/>
      <c r="U33" s="160"/>
      <c r="V33" s="157"/>
      <c r="W33" s="158"/>
      <c r="X33" s="155"/>
      <c r="Y33" s="157"/>
      <c r="Z33" s="203"/>
      <c r="AA33" s="245"/>
      <c r="AB33" s="246"/>
      <c r="AC33" s="158"/>
      <c r="AD33" s="155"/>
      <c r="AE33" s="157"/>
      <c r="AF33" s="158"/>
      <c r="AG33" s="155"/>
      <c r="AH33" s="158"/>
      <c r="AI33" s="108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  <c r="IP33" s="254"/>
      <c r="IQ33" s="254"/>
      <c r="IR33" s="254"/>
      <c r="IS33" s="254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6</v>
      </c>
      <c r="E34" s="29" t="n">
        <v>7636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1" t="n">
        <v>0.31</v>
      </c>
      <c r="K34" s="28" t="e">
        <f aca="false">NA()</f>
        <v>#N/A</v>
      </c>
      <c r="L34" s="242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3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/>
      <c r="U34" s="160"/>
      <c r="V34" s="157"/>
      <c r="W34" s="158"/>
      <c r="X34" s="155"/>
      <c r="Y34" s="157"/>
      <c r="Z34" s="203"/>
      <c r="AA34" s="245"/>
      <c r="AB34" s="246"/>
      <c r="AC34" s="158"/>
      <c r="AD34" s="155"/>
      <c r="AE34" s="157"/>
      <c r="AF34" s="158"/>
      <c r="AG34" s="155"/>
      <c r="AH34" s="158"/>
      <c r="AI34" s="108"/>
    </row>
    <row r="35" customFormat="fals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7</v>
      </c>
      <c r="E35" s="29" t="n">
        <v>8674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1" t="n">
        <v>0.31</v>
      </c>
      <c r="K35" s="28" t="e">
        <f aca="false">NA()</f>
        <v>#N/A</v>
      </c>
      <c r="L35" s="242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3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/>
      <c r="U35" s="160"/>
      <c r="V35" s="157"/>
      <c r="W35" s="158"/>
      <c r="X35" s="155"/>
      <c r="Y35" s="157"/>
      <c r="Z35" s="203"/>
      <c r="AA35" s="245"/>
      <c r="AB35" s="246"/>
      <c r="AC35" s="158"/>
      <c r="AD35" s="155"/>
      <c r="AE35" s="157"/>
      <c r="AF35" s="158"/>
      <c r="AG35" s="155"/>
      <c r="AH35" s="158"/>
      <c r="AI35" s="108"/>
    </row>
    <row r="36" s="208" customFormat="true" ht="20" hidden="false" customHeight="true" outlineLevel="0" collapsed="false">
      <c r="A36" s="148" t="n">
        <v>3</v>
      </c>
      <c r="B36" s="148" t="n">
        <v>339</v>
      </c>
      <c r="C36" s="166" t="s">
        <v>74</v>
      </c>
      <c r="D36" s="166" t="s">
        <v>78</v>
      </c>
      <c r="E36" s="148" t="n">
        <v>9008</v>
      </c>
      <c r="F36" s="166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41" t="n">
        <v>0.31</v>
      </c>
      <c r="K36" s="28" t="e">
        <f aca="false">NA()</f>
        <v>#N/A</v>
      </c>
      <c r="L36" s="242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3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/>
      <c r="U36" s="160"/>
      <c r="V36" s="157"/>
      <c r="W36" s="158"/>
      <c r="X36" s="155"/>
      <c r="Y36" s="157"/>
      <c r="Z36" s="203"/>
      <c r="AA36" s="245"/>
      <c r="AB36" s="246"/>
      <c r="AC36" s="158"/>
      <c r="AD36" s="155"/>
      <c r="AE36" s="157"/>
      <c r="AF36" s="158"/>
      <c r="AG36" s="155"/>
      <c r="AH36" s="158"/>
      <c r="AI36" s="108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customFormat="false" ht="15.6" hidden="false" customHeight="false" outlineLevel="0" collapsed="false">
      <c r="A37" s="148" t="n">
        <v>3</v>
      </c>
      <c r="B37" s="29" t="n">
        <v>357</v>
      </c>
      <c r="C37" s="207" t="s">
        <v>56</v>
      </c>
      <c r="D37" s="166" t="s">
        <v>755</v>
      </c>
      <c r="E37" s="148" t="n">
        <v>9588</v>
      </c>
      <c r="F37" s="166" t="s">
        <v>19</v>
      </c>
      <c r="G37" s="162" t="n">
        <v>1220</v>
      </c>
      <c r="H37" s="269" t="n">
        <v>8540</v>
      </c>
      <c r="I37" s="162" t="n">
        <f aca="false">G37*30</f>
        <v>36600</v>
      </c>
      <c r="J37" s="206" t="n">
        <v>0.31</v>
      </c>
      <c r="K37" s="28" t="e">
        <f aca="false">NA()</f>
        <v>#N/A</v>
      </c>
      <c r="L37" s="242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3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/>
      <c r="U37" s="160"/>
      <c r="V37" s="157"/>
      <c r="W37" s="158"/>
      <c r="X37" s="155"/>
      <c r="Y37" s="157"/>
      <c r="Z37" s="203"/>
      <c r="AA37" s="245"/>
      <c r="AB37" s="246"/>
      <c r="AC37" s="158"/>
      <c r="AD37" s="155"/>
      <c r="AE37" s="157"/>
      <c r="AF37" s="158"/>
      <c r="AG37" s="155"/>
      <c r="AH37" s="158"/>
      <c r="AI37" s="108"/>
    </row>
    <row r="38" s="254" customFormat="true" ht="15.6" hidden="false" customHeight="false" outlineLevel="0" collapsed="false">
      <c r="A38" s="148" t="n">
        <v>3</v>
      </c>
      <c r="B38" s="29" t="n">
        <v>578</v>
      </c>
      <c r="C38" s="39" t="s">
        <v>80</v>
      </c>
      <c r="D38" s="29" t="s">
        <v>85</v>
      </c>
      <c r="E38" s="29" t="n">
        <v>9330</v>
      </c>
      <c r="F38" s="216" t="s">
        <v>19</v>
      </c>
      <c r="G38" s="162" t="n">
        <v>1220</v>
      </c>
      <c r="H38" s="162" t="n">
        <v>8540</v>
      </c>
      <c r="I38" s="162" t="n">
        <f aca="false">G38*30</f>
        <v>36600</v>
      </c>
      <c r="J38" s="241" t="n">
        <v>0.31</v>
      </c>
      <c r="K38" s="28" t="e">
        <f aca="false">NA()</f>
        <v>#N/A</v>
      </c>
      <c r="L38" s="242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3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/>
      <c r="U38" s="160"/>
      <c r="V38" s="157"/>
      <c r="W38" s="158"/>
      <c r="X38" s="155"/>
      <c r="Y38" s="157"/>
      <c r="Z38" s="203"/>
      <c r="AA38" s="245"/>
      <c r="AB38" s="246"/>
      <c r="AC38" s="158"/>
      <c r="AD38" s="155"/>
      <c r="AE38" s="157"/>
      <c r="AF38" s="158"/>
      <c r="AG38" s="155"/>
      <c r="AH38" s="158"/>
      <c r="AI38" s="108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</row>
    <row r="39" s="131" customFormat="true" ht="33" hidden="false" customHeight="tru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6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41" t="n">
        <v>0.31</v>
      </c>
      <c r="K39" s="28" t="e">
        <f aca="false">NA()</f>
        <v>#N/A</v>
      </c>
      <c r="L39" s="242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3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/>
      <c r="U39" s="160"/>
      <c r="V39" s="157"/>
      <c r="W39" s="158"/>
      <c r="X39" s="155"/>
      <c r="Y39" s="157"/>
      <c r="Z39" s="203"/>
      <c r="AA39" s="245"/>
      <c r="AB39" s="246"/>
      <c r="AC39" s="158"/>
      <c r="AD39" s="155"/>
      <c r="AE39" s="157"/>
      <c r="AF39" s="158"/>
      <c r="AG39" s="155"/>
      <c r="AH39" s="158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0"/>
    </row>
    <row r="40" s="254" customFormat="tru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0" t="n">
        <v>9456</v>
      </c>
      <c r="F40" s="260"/>
      <c r="G40" s="30" t="n">
        <v>1220</v>
      </c>
      <c r="H40" s="30" t="n">
        <v>8540</v>
      </c>
      <c r="I40" s="30" t="n">
        <f aca="false">G40*30</f>
        <v>36600</v>
      </c>
      <c r="J40" s="253" t="n">
        <v>0.31</v>
      </c>
      <c r="K40" s="28" t="e">
        <f aca="false">NA()</f>
        <v>#N/A</v>
      </c>
      <c r="L40" s="242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3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/>
      <c r="U40" s="160"/>
      <c r="V40" s="157"/>
      <c r="W40" s="158"/>
      <c r="X40" s="155"/>
      <c r="Y40" s="157"/>
      <c r="Z40" s="203"/>
      <c r="AA40" s="245"/>
      <c r="AB40" s="246"/>
      <c r="AC40" s="158"/>
      <c r="AD40" s="155"/>
      <c r="AE40" s="157"/>
      <c r="AF40" s="158"/>
      <c r="AG40" s="155"/>
      <c r="AH40" s="158"/>
      <c r="AI40" s="108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1"/>
      <c r="L41" s="271"/>
      <c r="M41" s="271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1"/>
      <c r="L42" s="271"/>
      <c r="M42" s="271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1"/>
      <c r="L43" s="271"/>
      <c r="M43" s="271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1"/>
      <c r="L44" s="271"/>
      <c r="M44" s="271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1"/>
      <c r="L45" s="271"/>
      <c r="M45" s="271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1"/>
      <c r="L46" s="271"/>
      <c r="M46" s="271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1"/>
      <c r="L47" s="271"/>
      <c r="M47" s="271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2" width="4.87"/>
    <col collapsed="false" customWidth="true" hidden="false" outlineLevel="0" max="3" min="3" style="272" width="11.62"/>
    <col collapsed="false" customWidth="true" hidden="false" outlineLevel="0" max="4" min="4" style="272" width="6.36"/>
    <col collapsed="false" customWidth="true" hidden="false" outlineLevel="0" max="6" min="5" style="272" width="6.12"/>
    <col collapsed="false" customWidth="true" hidden="false" outlineLevel="0" max="7" min="7" style="272" width="6.5"/>
    <col collapsed="false" customWidth="true" hidden="false" outlineLevel="0" max="9" min="8" style="272" width="5.74"/>
    <col collapsed="false" customWidth="true" hidden="false" outlineLevel="0" max="10" min="10" style="272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39" width="8.99"/>
    <col collapsed="false" customWidth="false" hidden="false" outlineLevel="0" max="33" min="33" style="273" width="8.99"/>
    <col collapsed="false" customWidth="true" hidden="false" outlineLevel="0" max="34" min="34" style="239" width="8.19"/>
    <col collapsed="false" customWidth="false" hidden="false" outlineLevel="0" max="251" min="35" style="239" width="8.99"/>
    <col collapsed="false" customWidth="false" hidden="false" outlineLevel="0" max="253" min="252" style="35" width="8.99"/>
  </cols>
  <sheetData>
    <row r="1" customFormat="false" ht="1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272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0"/>
    </row>
    <row r="2" s="208" customFormat="true" ht="21" hidden="false" customHeight="true" outlineLevel="0" collapsed="false">
      <c r="A2" s="235"/>
      <c r="B2" s="235"/>
      <c r="C2" s="235"/>
      <c r="D2" s="235"/>
      <c r="E2" s="235"/>
      <c r="F2" s="274"/>
      <c r="G2" s="275"/>
      <c r="H2" s="117"/>
      <c r="I2" s="117"/>
      <c r="J2" s="275"/>
      <c r="K2" s="147" t="s">
        <v>745</v>
      </c>
      <c r="L2" s="145" t="s">
        <v>743</v>
      </c>
      <c r="M2" s="146" t="s">
        <v>746</v>
      </c>
      <c r="N2" s="143" t="s">
        <v>745</v>
      </c>
      <c r="O2" s="192" t="s">
        <v>743</v>
      </c>
      <c r="P2" s="143" t="s">
        <v>746</v>
      </c>
      <c r="Q2" s="276" t="s">
        <v>745</v>
      </c>
      <c r="R2" s="277" t="s">
        <v>743</v>
      </c>
      <c r="S2" s="238" t="s">
        <v>746</v>
      </c>
      <c r="T2" s="278" t="s">
        <v>745</v>
      </c>
      <c r="U2" s="140" t="s">
        <v>743</v>
      </c>
      <c r="V2" s="138" t="s">
        <v>746</v>
      </c>
      <c r="W2" s="143" t="s">
        <v>745</v>
      </c>
      <c r="X2" s="192" t="s">
        <v>743</v>
      </c>
      <c r="Y2" s="193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2" t="s">
        <v>743</v>
      </c>
      <c r="AE2" s="193" t="s">
        <v>746</v>
      </c>
      <c r="AF2" s="143" t="s">
        <v>745</v>
      </c>
      <c r="AG2" s="192" t="s">
        <v>743</v>
      </c>
      <c r="AH2" s="147" t="s">
        <v>746</v>
      </c>
      <c r="AI2" s="272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81"/>
      <c r="IS2" s="181"/>
    </row>
    <row r="3" s="208" customFormat="true" ht="19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2</v>
      </c>
      <c r="E3" s="148" t="n">
        <v>6965</v>
      </c>
      <c r="F3" s="149" t="s">
        <v>12</v>
      </c>
      <c r="G3" s="214" t="n">
        <v>1050</v>
      </c>
      <c r="H3" s="162" t="n">
        <v>7350</v>
      </c>
      <c r="I3" s="162" t="n">
        <f aca="false">G3*30</f>
        <v>31500</v>
      </c>
      <c r="J3" s="206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8" t="e">
        <f aca="false">NA()</f>
        <v>#N/A</v>
      </c>
      <c r="Q3" s="279" t="n">
        <v>6780.65</v>
      </c>
      <c r="R3" s="155" t="n">
        <v>0.306306274471996</v>
      </c>
      <c r="S3" s="157" t="n">
        <v>70</v>
      </c>
      <c r="T3" s="158"/>
      <c r="U3" s="155"/>
      <c r="V3" s="158"/>
      <c r="W3" s="279"/>
      <c r="X3" s="155"/>
      <c r="Y3" s="157"/>
      <c r="Z3" s="203"/>
      <c r="AA3" s="245"/>
      <c r="AB3" s="246"/>
      <c r="AC3" s="158"/>
      <c r="AD3" s="155"/>
      <c r="AE3" s="157"/>
      <c r="AF3" s="158"/>
      <c r="AG3" s="155"/>
      <c r="AH3" s="158"/>
      <c r="AI3" s="272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272"/>
      <c r="IS3" s="272"/>
    </row>
    <row r="4" s="281" customFormat="true" ht="24.95" hidden="false" customHeight="true" outlineLevel="0" collapsed="false">
      <c r="A4" s="148" t="n">
        <v>4</v>
      </c>
      <c r="B4" s="29" t="n">
        <v>512</v>
      </c>
      <c r="C4" s="29" t="s">
        <v>139</v>
      </c>
      <c r="D4" s="29" t="s">
        <v>143</v>
      </c>
      <c r="E4" s="29" t="n">
        <v>6773</v>
      </c>
      <c r="F4" s="207" t="s">
        <v>12</v>
      </c>
      <c r="G4" s="214" t="n">
        <v>1050</v>
      </c>
      <c r="H4" s="162" t="n">
        <v>7350</v>
      </c>
      <c r="I4" s="162" t="n">
        <f aca="false">G4*30</f>
        <v>31500</v>
      </c>
      <c r="J4" s="206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8" t="e">
        <f aca="false">NA()</f>
        <v>#N/A</v>
      </c>
      <c r="Q4" s="280" t="n">
        <v>4734.88</v>
      </c>
      <c r="R4" s="169" t="n">
        <v>0.322100243300802</v>
      </c>
      <c r="S4" s="170" t="n">
        <v>28</v>
      </c>
      <c r="T4" s="158"/>
      <c r="U4" s="155"/>
      <c r="V4" s="158"/>
      <c r="W4" s="279"/>
      <c r="X4" s="155"/>
      <c r="Y4" s="157"/>
      <c r="Z4" s="203"/>
      <c r="AA4" s="245"/>
      <c r="AB4" s="246"/>
      <c r="AC4" s="158"/>
      <c r="AD4" s="155"/>
      <c r="AE4" s="157"/>
      <c r="AF4" s="158"/>
      <c r="AG4" s="155"/>
      <c r="AH4" s="158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  <c r="IR4" s="272"/>
      <c r="IS4" s="272"/>
    </row>
    <row r="5" customFormat="false" ht="31" hidden="false" customHeight="true" outlineLevel="0" collapsed="false">
      <c r="A5" s="148" t="n">
        <v>4</v>
      </c>
      <c r="B5" s="29" t="n">
        <v>541</v>
      </c>
      <c r="C5" s="25" t="s">
        <v>105</v>
      </c>
      <c r="D5" s="29" t="s">
        <v>106</v>
      </c>
      <c r="E5" s="29" t="n">
        <v>5665</v>
      </c>
      <c r="F5" s="207" t="s">
        <v>22</v>
      </c>
      <c r="G5" s="214" t="n">
        <v>1050</v>
      </c>
      <c r="H5" s="162" t="n">
        <v>7350</v>
      </c>
      <c r="I5" s="162" t="n">
        <f aca="false">G5*30</f>
        <v>31500</v>
      </c>
      <c r="J5" s="206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8" t="e">
        <f aca="false">NA()</f>
        <v>#N/A</v>
      </c>
      <c r="Q5" s="279" t="n">
        <v>4620.03</v>
      </c>
      <c r="R5" s="155" t="n">
        <v>0.197494074930227</v>
      </c>
      <c r="S5" s="157" t="n">
        <v>51</v>
      </c>
      <c r="T5" s="158"/>
      <c r="U5" s="155"/>
      <c r="V5" s="158"/>
      <c r="W5" s="279"/>
      <c r="X5" s="155"/>
      <c r="Y5" s="157"/>
      <c r="Z5" s="203"/>
      <c r="AA5" s="245"/>
      <c r="AB5" s="246"/>
      <c r="AC5" s="158"/>
      <c r="AD5" s="155"/>
      <c r="AE5" s="157"/>
      <c r="AF5" s="158"/>
      <c r="AG5" s="155"/>
      <c r="AH5" s="158"/>
      <c r="AI5" s="272"/>
    </row>
    <row r="6" s="131" customFormat="true" ht="33" hidden="false" customHeight="true" outlineLevel="0" collapsed="false">
      <c r="A6" s="148" t="n">
        <v>4</v>
      </c>
      <c r="B6" s="29" t="n">
        <v>541</v>
      </c>
      <c r="C6" s="29" t="s">
        <v>105</v>
      </c>
      <c r="D6" s="29" t="s">
        <v>107</v>
      </c>
      <c r="E6" s="29" t="n">
        <v>7072</v>
      </c>
      <c r="F6" s="207" t="s">
        <v>12</v>
      </c>
      <c r="G6" s="214" t="n">
        <v>1050</v>
      </c>
      <c r="H6" s="162" t="n">
        <v>7350</v>
      </c>
      <c r="I6" s="162" t="n">
        <f aca="false">G6*30</f>
        <v>31500</v>
      </c>
      <c r="J6" s="206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8" t="e">
        <f aca="false">NA()</f>
        <v>#N/A</v>
      </c>
      <c r="Q6" s="279" t="n">
        <v>3700.93</v>
      </c>
      <c r="R6" s="155" t="n">
        <v>0.429089158670922</v>
      </c>
      <c r="S6" s="157" t="n">
        <v>30</v>
      </c>
      <c r="T6" s="158"/>
      <c r="U6" s="155"/>
      <c r="V6" s="158"/>
      <c r="W6" s="279"/>
      <c r="X6" s="155"/>
      <c r="Y6" s="157"/>
      <c r="Z6" s="203"/>
      <c r="AA6" s="245"/>
      <c r="AB6" s="246"/>
      <c r="AC6" s="158"/>
      <c r="AD6" s="155"/>
      <c r="AE6" s="157"/>
      <c r="AF6" s="158"/>
      <c r="AG6" s="155"/>
      <c r="AH6" s="158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customFormat="false" ht="17.1" hidden="false" customHeight="true" outlineLevel="0" collapsed="false">
      <c r="A7" s="282" t="s">
        <v>757</v>
      </c>
      <c r="B7" s="148" t="n">
        <v>547</v>
      </c>
      <c r="C7" s="166" t="s">
        <v>458</v>
      </c>
      <c r="D7" s="166" t="s">
        <v>462</v>
      </c>
      <c r="E7" s="148" t="n">
        <v>9355</v>
      </c>
      <c r="F7" s="149" t="s">
        <v>60</v>
      </c>
      <c r="G7" s="214" t="n">
        <v>1050</v>
      </c>
      <c r="H7" s="162" t="n">
        <v>7350</v>
      </c>
      <c r="I7" s="162" t="n">
        <f aca="false">G7*30</f>
        <v>31500</v>
      </c>
      <c r="J7" s="206" t="n">
        <v>0.31</v>
      </c>
      <c r="K7" s="16" t="n">
        <v>1479.2</v>
      </c>
      <c r="L7" s="155" t="n">
        <v>0.538265278528935</v>
      </c>
      <c r="M7" s="32" t="n">
        <v>16</v>
      </c>
      <c r="N7" s="158" t="e">
        <f aca="false">NA()</f>
        <v>#N/A</v>
      </c>
      <c r="O7" s="155" t="e">
        <f aca="false">NA()</f>
        <v>#N/A</v>
      </c>
      <c r="P7" s="158" t="e">
        <f aca="false">NA()</f>
        <v>#N/A</v>
      </c>
      <c r="Q7" s="279" t="n">
        <v>3594.02</v>
      </c>
      <c r="R7" s="155" t="n">
        <v>0.386745204534173</v>
      </c>
      <c r="S7" s="157" t="n">
        <v>2</v>
      </c>
      <c r="T7" s="158"/>
      <c r="U7" s="155"/>
      <c r="V7" s="158"/>
      <c r="W7" s="279"/>
      <c r="X7" s="155"/>
      <c r="Y7" s="157"/>
      <c r="Z7" s="203"/>
      <c r="AA7" s="245"/>
      <c r="AB7" s="246"/>
      <c r="AC7" s="158"/>
      <c r="AD7" s="155"/>
      <c r="AE7" s="157"/>
      <c r="AF7" s="158"/>
      <c r="AG7" s="155"/>
      <c r="AH7" s="158"/>
      <c r="AI7" s="272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</row>
    <row r="8" s="208" customFormat="true" ht="24.95" hidden="false" customHeight="true" outlineLevel="0" collapsed="false">
      <c r="A8" s="259" t="s">
        <v>758</v>
      </c>
      <c r="B8" s="283" t="n">
        <v>733</v>
      </c>
      <c r="C8" s="259" t="s">
        <v>169</v>
      </c>
      <c r="D8" s="284" t="s">
        <v>484</v>
      </c>
      <c r="E8" s="283" t="n">
        <v>8135</v>
      </c>
      <c r="F8" s="171" t="s">
        <v>22</v>
      </c>
      <c r="G8" s="214" t="n">
        <v>1050</v>
      </c>
      <c r="H8" s="162" t="n">
        <v>7350</v>
      </c>
      <c r="I8" s="162" t="n">
        <f aca="false">G8*30</f>
        <v>31500</v>
      </c>
      <c r="J8" s="206" t="n">
        <v>0.31</v>
      </c>
      <c r="K8" s="16" t="n">
        <v>1238.4</v>
      </c>
      <c r="L8" s="155" t="n">
        <v>0.294662467700258</v>
      </c>
      <c r="M8" s="32" t="n">
        <v>9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79" t="n">
        <v>3473.24</v>
      </c>
      <c r="R8" s="155" t="n">
        <v>0.418740714721727</v>
      </c>
      <c r="S8" s="157" t="n">
        <v>31</v>
      </c>
      <c r="T8" s="158"/>
      <c r="U8" s="155"/>
      <c r="V8" s="158"/>
      <c r="W8" s="279"/>
      <c r="X8" s="155"/>
      <c r="Y8" s="157"/>
      <c r="Z8" s="203"/>
      <c r="AA8" s="245"/>
      <c r="AB8" s="246"/>
      <c r="AC8" s="158"/>
      <c r="AD8" s="155"/>
      <c r="AE8" s="157"/>
      <c r="AF8" s="158"/>
      <c r="AG8" s="155"/>
      <c r="AH8" s="158"/>
      <c r="AI8" s="272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</row>
    <row r="9" customFormat="false" ht="18" hidden="false" customHeight="true" outlineLevel="0" collapsed="false">
      <c r="A9" s="148" t="n">
        <v>4</v>
      </c>
      <c r="B9" s="29" t="n">
        <v>512</v>
      </c>
      <c r="C9" s="25" t="s">
        <v>139</v>
      </c>
      <c r="D9" s="30" t="s">
        <v>140</v>
      </c>
      <c r="E9" s="29" t="n">
        <v>4138</v>
      </c>
      <c r="F9" s="207" t="s">
        <v>22</v>
      </c>
      <c r="G9" s="214" t="n">
        <v>1050</v>
      </c>
      <c r="H9" s="162" t="n">
        <v>7350</v>
      </c>
      <c r="I9" s="162" t="n">
        <f aca="false">G9*30</f>
        <v>31500</v>
      </c>
      <c r="J9" s="206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79" t="n">
        <v>3451.35</v>
      </c>
      <c r="R9" s="155" t="n">
        <v>0.180990916597853</v>
      </c>
      <c r="S9" s="157" t="n">
        <v>23</v>
      </c>
      <c r="T9" s="158"/>
      <c r="U9" s="155"/>
      <c r="V9" s="158"/>
      <c r="W9" s="279"/>
      <c r="X9" s="155"/>
      <c r="Y9" s="157"/>
      <c r="Z9" s="203"/>
      <c r="AA9" s="245"/>
      <c r="AB9" s="246"/>
      <c r="AC9" s="158"/>
      <c r="AD9" s="155"/>
      <c r="AE9" s="157"/>
      <c r="AF9" s="158"/>
      <c r="AG9" s="155"/>
      <c r="AH9" s="158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  <c r="IS9" s="272"/>
    </row>
    <row r="10" customFormat="false" ht="22.5" hidden="false" customHeight="true" outlineLevel="0" collapsed="false">
      <c r="A10" s="148" t="n">
        <v>4</v>
      </c>
      <c r="B10" s="29" t="n">
        <v>581</v>
      </c>
      <c r="C10" s="30" t="s">
        <v>177</v>
      </c>
      <c r="D10" s="29" t="s">
        <v>180</v>
      </c>
      <c r="E10" s="29" t="n">
        <v>8970</v>
      </c>
      <c r="F10" s="207" t="s">
        <v>12</v>
      </c>
      <c r="G10" s="214" t="n">
        <v>1050</v>
      </c>
      <c r="H10" s="162" t="n">
        <v>7350</v>
      </c>
      <c r="I10" s="162" t="n">
        <f aca="false">G10*30</f>
        <v>31500</v>
      </c>
      <c r="J10" s="206" t="n">
        <v>0.31</v>
      </c>
      <c r="K10" s="16" t="n">
        <v>1993</v>
      </c>
      <c r="L10" s="155" t="n">
        <v>0.359458103361867</v>
      </c>
      <c r="M10" s="32" t="n">
        <v>24</v>
      </c>
      <c r="N10" s="158" t="e">
        <f aca="false">NA()</f>
        <v>#N/A</v>
      </c>
      <c r="O10" s="155" t="e">
        <f aca="false">NA()</f>
        <v>#N/A</v>
      </c>
      <c r="P10" s="158" t="e">
        <f aca="false">NA()</f>
        <v>#N/A</v>
      </c>
      <c r="Q10" s="279" t="n">
        <v>3390.55</v>
      </c>
      <c r="R10" s="155" t="n">
        <v>0.338860512763487</v>
      </c>
      <c r="S10" s="157" t="n">
        <v>50</v>
      </c>
      <c r="T10" s="158"/>
      <c r="U10" s="155"/>
      <c r="V10" s="158"/>
      <c r="W10" s="279"/>
      <c r="X10" s="155"/>
      <c r="Y10" s="157"/>
      <c r="Z10" s="203"/>
      <c r="AA10" s="245"/>
      <c r="AB10" s="246"/>
      <c r="AC10" s="158"/>
      <c r="AD10" s="155"/>
      <c r="AE10" s="157"/>
      <c r="AF10" s="158"/>
      <c r="AG10" s="155"/>
      <c r="AH10" s="158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</row>
    <row r="11" customFormat="false" ht="18" hidden="false" customHeight="true" outlineLevel="0" collapsed="false">
      <c r="A11" s="148" t="n">
        <v>4</v>
      </c>
      <c r="B11" s="29" t="n">
        <v>355</v>
      </c>
      <c r="C11" s="29" t="s">
        <v>133</v>
      </c>
      <c r="D11" s="29" t="s">
        <v>135</v>
      </c>
      <c r="E11" s="29" t="n">
        <v>7050</v>
      </c>
      <c r="F11" s="207" t="s">
        <v>12</v>
      </c>
      <c r="G11" s="214" t="n">
        <v>1050</v>
      </c>
      <c r="H11" s="162" t="n">
        <v>7350</v>
      </c>
      <c r="I11" s="162" t="n">
        <f aca="false">G11*30</f>
        <v>31500</v>
      </c>
      <c r="J11" s="206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79" t="n">
        <v>2914.94</v>
      </c>
      <c r="R11" s="155" t="n">
        <v>0.3987373668068</v>
      </c>
      <c r="S11" s="157" t="n">
        <v>30</v>
      </c>
      <c r="T11" s="158"/>
      <c r="U11" s="155"/>
      <c r="V11" s="158"/>
      <c r="W11" s="279"/>
      <c r="X11" s="155"/>
      <c r="Y11" s="157"/>
      <c r="Z11" s="203"/>
      <c r="AA11" s="245"/>
      <c r="AB11" s="246"/>
      <c r="AC11" s="158"/>
      <c r="AD11" s="155"/>
      <c r="AE11" s="157"/>
      <c r="AF11" s="158"/>
      <c r="AG11" s="155"/>
      <c r="AH11" s="158"/>
      <c r="AI11" s="272"/>
    </row>
    <row r="12" customFormat="false" ht="21" hidden="false" customHeight="true" outlineLevel="0" collapsed="false">
      <c r="A12" s="148" t="n">
        <v>4</v>
      </c>
      <c r="B12" s="148" t="n">
        <v>355</v>
      </c>
      <c r="C12" s="166" t="s">
        <v>133</v>
      </c>
      <c r="D12" s="166" t="s">
        <v>136</v>
      </c>
      <c r="E12" s="148" t="n">
        <v>8393</v>
      </c>
      <c r="F12" s="149" t="s">
        <v>12</v>
      </c>
      <c r="G12" s="162" t="n">
        <v>1050</v>
      </c>
      <c r="H12" s="162" t="n">
        <v>7350</v>
      </c>
      <c r="I12" s="162" t="n">
        <f aca="false">G12*30</f>
        <v>31500</v>
      </c>
      <c r="J12" s="206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8" t="e">
        <f aca="false">NA()</f>
        <v>#N/A</v>
      </c>
      <c r="Q12" s="279" t="n">
        <v>2891.84</v>
      </c>
      <c r="R12" s="155" t="n">
        <v>0.22767210755084</v>
      </c>
      <c r="S12" s="157" t="n">
        <v>45</v>
      </c>
      <c r="T12" s="158"/>
      <c r="U12" s="155"/>
      <c r="V12" s="158"/>
      <c r="W12" s="279"/>
      <c r="X12" s="155"/>
      <c r="Y12" s="157"/>
      <c r="Z12" s="203"/>
      <c r="AA12" s="245"/>
      <c r="AB12" s="246"/>
      <c r="AC12" s="158"/>
      <c r="AD12" s="155"/>
      <c r="AE12" s="157"/>
      <c r="AF12" s="158"/>
      <c r="AG12" s="155"/>
      <c r="AH12" s="158"/>
      <c r="AI12" s="272"/>
    </row>
    <row r="13" s="208" customFormat="true" ht="18" hidden="false" customHeight="true" outlineLevel="0" collapsed="false">
      <c r="A13" s="148" t="n">
        <v>4</v>
      </c>
      <c r="B13" s="29" t="n">
        <v>719</v>
      </c>
      <c r="C13" s="29" t="s">
        <v>164</v>
      </c>
      <c r="D13" s="29" t="s">
        <v>168</v>
      </c>
      <c r="E13" s="29" t="n">
        <v>8068</v>
      </c>
      <c r="F13" s="207" t="s">
        <v>12</v>
      </c>
      <c r="G13" s="214" t="n">
        <v>1050</v>
      </c>
      <c r="H13" s="162" t="n">
        <v>7350</v>
      </c>
      <c r="I13" s="162" t="n">
        <f aca="false">G13*30</f>
        <v>31500</v>
      </c>
      <c r="J13" s="206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79" t="n">
        <v>2868.99</v>
      </c>
      <c r="R13" s="155" t="n">
        <v>0.290780727712638</v>
      </c>
      <c r="S13" s="157" t="n">
        <v>34</v>
      </c>
      <c r="T13" s="158"/>
      <c r="U13" s="155"/>
      <c r="V13" s="158"/>
      <c r="W13" s="279"/>
      <c r="X13" s="155"/>
      <c r="Y13" s="157"/>
      <c r="Z13" s="203"/>
      <c r="AA13" s="245"/>
      <c r="AB13" s="246"/>
      <c r="AC13" s="158"/>
      <c r="AD13" s="155"/>
      <c r="AE13" s="157"/>
      <c r="AF13" s="158"/>
      <c r="AG13" s="155"/>
      <c r="AH13" s="158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</row>
    <row r="14" customFormat="false" ht="18.95" hidden="false" customHeight="true" outlineLevel="0" collapsed="false">
      <c r="A14" s="148" t="n">
        <v>4</v>
      </c>
      <c r="B14" s="29" t="n">
        <v>54</v>
      </c>
      <c r="C14" s="29" t="s">
        <v>128</v>
      </c>
      <c r="D14" s="29" t="s">
        <v>130</v>
      </c>
      <c r="E14" s="29" t="n">
        <v>6301</v>
      </c>
      <c r="F14" s="221" t="s">
        <v>12</v>
      </c>
      <c r="G14" s="214" t="n">
        <v>1050</v>
      </c>
      <c r="H14" s="162" t="n">
        <v>7350</v>
      </c>
      <c r="I14" s="162" t="n">
        <f aca="false">G14*30</f>
        <v>31500</v>
      </c>
      <c r="J14" s="206" t="n">
        <v>0.31</v>
      </c>
      <c r="K14" s="16" t="e">
        <f aca="false">NA()</f>
        <v>#N/A</v>
      </c>
      <c r="L14" s="155" t="e">
        <f aca="false">NA()</f>
        <v>#N/A</v>
      </c>
      <c r="M14" s="32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8" t="e">
        <f aca="false">NA()</f>
        <v>#N/A</v>
      </c>
      <c r="Q14" s="279" t="n">
        <v>2850.57</v>
      </c>
      <c r="R14" s="155" t="n">
        <v>0.449043436926825</v>
      </c>
      <c r="S14" s="157" t="n">
        <v>51</v>
      </c>
      <c r="T14" s="158"/>
      <c r="U14" s="155"/>
      <c r="V14" s="158"/>
      <c r="W14" s="279"/>
      <c r="X14" s="155"/>
      <c r="Y14" s="157"/>
      <c r="Z14" s="203"/>
      <c r="AA14" s="245"/>
      <c r="AB14" s="246"/>
      <c r="AC14" s="158"/>
      <c r="AD14" s="155"/>
      <c r="AE14" s="157"/>
      <c r="AF14" s="158"/>
      <c r="AG14" s="155"/>
      <c r="AH14" s="158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</row>
    <row r="15" customFormat="false" ht="17.1" hidden="false" customHeight="true" outlineLevel="0" collapsed="false">
      <c r="A15" s="148" t="n">
        <v>4</v>
      </c>
      <c r="B15" s="148" t="n">
        <v>391</v>
      </c>
      <c r="C15" s="205" t="s">
        <v>114</v>
      </c>
      <c r="D15" s="166" t="s">
        <v>115</v>
      </c>
      <c r="E15" s="148" t="n">
        <v>7007</v>
      </c>
      <c r="F15" s="214" t="s">
        <v>22</v>
      </c>
      <c r="G15" s="214" t="n">
        <v>1050</v>
      </c>
      <c r="H15" s="162" t="n">
        <v>7350</v>
      </c>
      <c r="I15" s="162" t="n">
        <f aca="false">G15*30</f>
        <v>31500</v>
      </c>
      <c r="J15" s="206" t="n">
        <v>0.31</v>
      </c>
      <c r="K15" s="16" t="n">
        <v>1130.97</v>
      </c>
      <c r="L15" s="155" t="n">
        <v>0.394311805087325</v>
      </c>
      <c r="M15" s="32" t="n">
        <v>23</v>
      </c>
      <c r="N15" s="176" t="n">
        <v>2655.49</v>
      </c>
      <c r="O15" s="169" t="n">
        <v>0.363837804698884</v>
      </c>
      <c r="P15" s="176" t="n">
        <v>67</v>
      </c>
      <c r="Q15" s="279" t="n">
        <v>2367.39</v>
      </c>
      <c r="R15" s="155" t="n">
        <v>0.292215450770551</v>
      </c>
      <c r="S15" s="157" t="n">
        <v>34</v>
      </c>
      <c r="T15" s="158"/>
      <c r="U15" s="155"/>
      <c r="V15" s="158"/>
      <c r="W15" s="279"/>
      <c r="X15" s="155"/>
      <c r="Y15" s="157"/>
      <c r="Z15" s="203"/>
      <c r="AA15" s="245"/>
      <c r="AB15" s="246"/>
      <c r="AC15" s="158"/>
      <c r="AD15" s="155"/>
      <c r="AE15" s="157"/>
      <c r="AF15" s="158"/>
      <c r="AG15" s="155"/>
      <c r="AH15" s="158"/>
      <c r="AI15" s="272"/>
    </row>
    <row r="16" customFormat="false" ht="34" hidden="false" customHeight="true" outlineLevel="0" collapsed="false">
      <c r="A16" s="148" t="n">
        <v>4</v>
      </c>
      <c r="B16" s="29" t="n">
        <v>549</v>
      </c>
      <c r="C16" s="64" t="s">
        <v>187</v>
      </c>
      <c r="D16" s="29" t="s">
        <v>188</v>
      </c>
      <c r="E16" s="29" t="n">
        <v>5825</v>
      </c>
      <c r="F16" s="207" t="s">
        <v>22</v>
      </c>
      <c r="G16" s="214" t="n">
        <v>1050</v>
      </c>
      <c r="H16" s="162" t="n">
        <v>7350</v>
      </c>
      <c r="I16" s="162" t="n">
        <f aca="false">G16*30</f>
        <v>31500</v>
      </c>
      <c r="J16" s="206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8" t="e">
        <f aca="false">NA()</f>
        <v>#N/A</v>
      </c>
      <c r="Q16" s="279" t="n">
        <v>2184.92</v>
      </c>
      <c r="R16" s="155" t="n">
        <v>0.417460021419686</v>
      </c>
      <c r="S16" s="157" t="n">
        <v>29</v>
      </c>
      <c r="T16" s="158"/>
      <c r="U16" s="155"/>
      <c r="V16" s="158"/>
      <c r="W16" s="279"/>
      <c r="X16" s="155"/>
      <c r="Y16" s="157"/>
      <c r="Z16" s="203"/>
      <c r="AA16" s="245"/>
      <c r="AB16" s="246"/>
      <c r="AC16" s="158"/>
      <c r="AD16" s="155"/>
      <c r="AE16" s="157"/>
      <c r="AF16" s="158"/>
      <c r="AG16" s="155"/>
      <c r="AH16" s="158"/>
      <c r="AI16" s="272"/>
    </row>
    <row r="17" s="208" customFormat="true" ht="21" hidden="false" customHeight="true" outlineLevel="0" collapsed="false">
      <c r="A17" s="148" t="n">
        <v>4</v>
      </c>
      <c r="B17" s="29" t="n">
        <v>719</v>
      </c>
      <c r="C17" s="29" t="s">
        <v>164</v>
      </c>
      <c r="D17" s="29" t="s">
        <v>167</v>
      </c>
      <c r="E17" s="29" t="n">
        <v>7287</v>
      </c>
      <c r="F17" s="207" t="s">
        <v>12</v>
      </c>
      <c r="G17" s="214" t="n">
        <v>1050</v>
      </c>
      <c r="H17" s="162" t="n">
        <v>7350</v>
      </c>
      <c r="I17" s="162" t="n">
        <f aca="false">G17*30</f>
        <v>31500</v>
      </c>
      <c r="J17" s="206" t="n">
        <v>0.31</v>
      </c>
      <c r="K17" s="16" t="e">
        <f aca="false">NA()</f>
        <v>#N/A</v>
      </c>
      <c r="L17" s="155" t="e">
        <f aca="false">NA()</f>
        <v>#N/A</v>
      </c>
      <c r="M17" s="32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8" t="e">
        <f aca="false">NA()</f>
        <v>#N/A</v>
      </c>
      <c r="Q17" s="279" t="n">
        <v>1940.32</v>
      </c>
      <c r="R17" s="155" t="n">
        <v>0.349700049476375</v>
      </c>
      <c r="S17" s="157" t="n">
        <v>19</v>
      </c>
      <c r="T17" s="158"/>
      <c r="U17" s="155"/>
      <c r="V17" s="158"/>
      <c r="W17" s="279"/>
      <c r="X17" s="155"/>
      <c r="Y17" s="157"/>
      <c r="Z17" s="203"/>
      <c r="AA17" s="245"/>
      <c r="AB17" s="246"/>
      <c r="AC17" s="158"/>
      <c r="AD17" s="155"/>
      <c r="AE17" s="157"/>
      <c r="AF17" s="158"/>
      <c r="AG17" s="155"/>
      <c r="AH17" s="158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</row>
    <row r="18" customFormat="false" ht="17.1" hidden="false" customHeight="true" outlineLevel="0" collapsed="false">
      <c r="A18" s="148" t="n">
        <v>4</v>
      </c>
      <c r="B18" s="29" t="n">
        <v>582</v>
      </c>
      <c r="C18" s="29" t="s">
        <v>190</v>
      </c>
      <c r="D18" s="29" t="s">
        <v>195</v>
      </c>
      <c r="E18" s="29" t="n">
        <v>8471</v>
      </c>
      <c r="F18" s="207" t="s">
        <v>12</v>
      </c>
      <c r="G18" s="214" t="n">
        <v>1050</v>
      </c>
      <c r="H18" s="162" t="n">
        <v>7350</v>
      </c>
      <c r="I18" s="162" t="n">
        <f aca="false">G18*30</f>
        <v>31500</v>
      </c>
      <c r="J18" s="206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8" t="e">
        <f aca="false">NA()</f>
        <v>#N/A</v>
      </c>
      <c r="Q18" s="279" t="n">
        <v>1923.08</v>
      </c>
      <c r="R18" s="155" t="n">
        <v>0.307269640368783</v>
      </c>
      <c r="S18" s="157" t="n">
        <v>34</v>
      </c>
      <c r="T18" s="158"/>
      <c r="U18" s="155"/>
      <c r="V18" s="158"/>
      <c r="W18" s="279"/>
      <c r="X18" s="155"/>
      <c r="Y18" s="157"/>
      <c r="Z18" s="203"/>
      <c r="AA18" s="245"/>
      <c r="AB18" s="246"/>
      <c r="AC18" s="158"/>
      <c r="AD18" s="155"/>
      <c r="AE18" s="157"/>
      <c r="AF18" s="158"/>
      <c r="AG18" s="155"/>
      <c r="AH18" s="158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</row>
    <row r="19" s="208" customFormat="true" ht="21" hidden="false" customHeight="true" outlineLevel="0" collapsed="false">
      <c r="A19" s="148" t="n">
        <v>4</v>
      </c>
      <c r="B19" s="29" t="n">
        <v>549</v>
      </c>
      <c r="C19" s="29" t="s">
        <v>187</v>
      </c>
      <c r="D19" s="29" t="s">
        <v>189</v>
      </c>
      <c r="E19" s="29" t="n">
        <v>7687</v>
      </c>
      <c r="F19" s="207" t="s">
        <v>12</v>
      </c>
      <c r="G19" s="214" t="n">
        <v>1050</v>
      </c>
      <c r="H19" s="162" t="n">
        <v>7350</v>
      </c>
      <c r="I19" s="162" t="n">
        <f aca="false">G19*30</f>
        <v>31500</v>
      </c>
      <c r="J19" s="206" t="n">
        <v>0.31</v>
      </c>
      <c r="K19" s="16" t="e">
        <f aca="false">NA()</f>
        <v>#N/A</v>
      </c>
      <c r="L19" s="155" t="e">
        <f aca="false">NA()</f>
        <v>#N/A</v>
      </c>
      <c r="M19" s="32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79" t="n">
        <v>1917.96</v>
      </c>
      <c r="R19" s="155" t="n">
        <v>0.279675801372344</v>
      </c>
      <c r="S19" s="157" t="n">
        <v>22</v>
      </c>
      <c r="T19" s="158"/>
      <c r="U19" s="155"/>
      <c r="V19" s="158"/>
      <c r="W19" s="279"/>
      <c r="X19" s="155"/>
      <c r="Y19" s="157"/>
      <c r="Z19" s="203"/>
      <c r="AA19" s="245"/>
      <c r="AB19" s="246"/>
      <c r="AC19" s="158"/>
      <c r="AD19" s="155"/>
      <c r="AE19" s="157"/>
      <c r="AF19" s="158"/>
      <c r="AG19" s="155"/>
      <c r="AH19" s="158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</row>
    <row r="20" s="208" customFormat="true" ht="20.1" hidden="false" customHeight="true" outlineLevel="0" collapsed="false">
      <c r="A20" s="148" t="n">
        <v>4</v>
      </c>
      <c r="B20" s="29" t="n">
        <v>581</v>
      </c>
      <c r="C20" s="30" t="s">
        <v>177</v>
      </c>
      <c r="D20" s="29" t="s">
        <v>179</v>
      </c>
      <c r="E20" s="29" t="n">
        <v>7518</v>
      </c>
      <c r="F20" s="207" t="s">
        <v>12</v>
      </c>
      <c r="G20" s="214" t="n">
        <v>1050</v>
      </c>
      <c r="H20" s="162" t="n">
        <v>7350</v>
      </c>
      <c r="I20" s="162" t="n">
        <f aca="false">G20*30</f>
        <v>31500</v>
      </c>
      <c r="J20" s="206" t="n">
        <v>0.31</v>
      </c>
      <c r="K20" s="16" t="n">
        <v>1424.75</v>
      </c>
      <c r="L20" s="155" t="n">
        <v>0.309478154062116</v>
      </c>
      <c r="M20" s="32" t="n">
        <v>18</v>
      </c>
      <c r="N20" s="158" t="n">
        <v>2614.44</v>
      </c>
      <c r="O20" s="155" t="n">
        <v>0.291591315922377</v>
      </c>
      <c r="P20" s="158" t="n">
        <v>39</v>
      </c>
      <c r="Q20" s="279" t="n">
        <v>1692.47</v>
      </c>
      <c r="R20" s="155" t="n">
        <v>0.227738748692739</v>
      </c>
      <c r="S20" s="157" t="n">
        <v>13</v>
      </c>
      <c r="T20" s="158"/>
      <c r="U20" s="155"/>
      <c r="V20" s="158"/>
      <c r="W20" s="279"/>
      <c r="X20" s="155"/>
      <c r="Y20" s="157"/>
      <c r="Z20" s="203"/>
      <c r="AA20" s="245"/>
      <c r="AB20" s="246"/>
      <c r="AC20" s="158"/>
      <c r="AD20" s="155"/>
      <c r="AE20" s="157"/>
      <c r="AF20" s="158"/>
      <c r="AG20" s="155"/>
      <c r="AH20" s="158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</row>
    <row r="21" s="131" customFormat="true" ht="33" hidden="false" customHeight="true" outlineLevel="0" collapsed="false">
      <c r="A21" s="148" t="n">
        <v>4</v>
      </c>
      <c r="B21" s="29" t="n">
        <v>54</v>
      </c>
      <c r="C21" s="29" t="s">
        <v>128</v>
      </c>
      <c r="D21" s="29" t="s">
        <v>131</v>
      </c>
      <c r="E21" s="29" t="n">
        <v>7379</v>
      </c>
      <c r="F21" s="207" t="s">
        <v>12</v>
      </c>
      <c r="G21" s="214" t="n">
        <v>1050</v>
      </c>
      <c r="H21" s="162" t="n">
        <v>7350</v>
      </c>
      <c r="I21" s="162" t="n">
        <f aca="false">G21*30</f>
        <v>31500</v>
      </c>
      <c r="J21" s="206" t="n">
        <v>0.31</v>
      </c>
      <c r="K21" s="16" t="e">
        <f aca="false">NA()</f>
        <v>#N/A</v>
      </c>
      <c r="L21" s="155" t="e">
        <f aca="false">NA()</f>
        <v>#N/A</v>
      </c>
      <c r="M21" s="32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8" t="e">
        <f aca="false">NA()</f>
        <v>#N/A</v>
      </c>
      <c r="Q21" s="279" t="n">
        <v>1623.84</v>
      </c>
      <c r="R21" s="155" t="n">
        <v>0.307290127106119</v>
      </c>
      <c r="S21" s="157" t="n">
        <v>28</v>
      </c>
      <c r="T21" s="158"/>
      <c r="U21" s="155"/>
      <c r="V21" s="158"/>
      <c r="W21" s="279"/>
      <c r="X21" s="155"/>
      <c r="Y21" s="157"/>
      <c r="Z21" s="203"/>
      <c r="AA21" s="245"/>
      <c r="AB21" s="246"/>
      <c r="AC21" s="158"/>
      <c r="AD21" s="155"/>
      <c r="AE21" s="157"/>
      <c r="AF21" s="158"/>
      <c r="AG21" s="155"/>
      <c r="AH21" s="158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customFormat="false" ht="18" hidden="false" customHeight="true" outlineLevel="0" collapsed="false">
      <c r="A22" s="148" t="n">
        <v>4</v>
      </c>
      <c r="B22" s="29" t="n">
        <v>52</v>
      </c>
      <c r="C22" s="29" t="s">
        <v>149</v>
      </c>
      <c r="D22" s="29" t="s">
        <v>151</v>
      </c>
      <c r="E22" s="29" t="n">
        <v>4306</v>
      </c>
      <c r="F22" s="222" t="s">
        <v>12</v>
      </c>
      <c r="G22" s="214" t="n">
        <v>1050</v>
      </c>
      <c r="H22" s="162" t="n">
        <v>7350</v>
      </c>
      <c r="I22" s="162" t="n">
        <f aca="false">G22*30</f>
        <v>31500</v>
      </c>
      <c r="J22" s="206" t="n">
        <v>0.31</v>
      </c>
      <c r="K22" s="16" t="n">
        <v>2642.21</v>
      </c>
      <c r="L22" s="155" t="n">
        <v>0.27392220905984</v>
      </c>
      <c r="M22" s="32" t="n">
        <v>20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79" t="n">
        <v>1578.8</v>
      </c>
      <c r="R22" s="155" t="n">
        <v>0.263440271091969</v>
      </c>
      <c r="S22" s="157" t="n">
        <v>23</v>
      </c>
      <c r="T22" s="158"/>
      <c r="U22" s="155"/>
      <c r="V22" s="158"/>
      <c r="W22" s="279"/>
      <c r="X22" s="155"/>
      <c r="Y22" s="157"/>
      <c r="Z22" s="203"/>
      <c r="AA22" s="245"/>
      <c r="AB22" s="246"/>
      <c r="AC22" s="158"/>
      <c r="AD22" s="155"/>
      <c r="AE22" s="157"/>
      <c r="AF22" s="158"/>
      <c r="AG22" s="155"/>
      <c r="AH22" s="158"/>
      <c r="AI22" s="272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81"/>
      <c r="IS22" s="181"/>
    </row>
    <row r="23" s="208" customFormat="true" ht="21" hidden="false" customHeight="true" outlineLevel="0" collapsed="false">
      <c r="A23" s="148" t="n">
        <v>4</v>
      </c>
      <c r="B23" s="29" t="n">
        <v>391</v>
      </c>
      <c r="C23" s="29" t="s">
        <v>114</v>
      </c>
      <c r="D23" s="29" t="s">
        <v>116</v>
      </c>
      <c r="E23" s="29" t="n">
        <v>8527</v>
      </c>
      <c r="F23" s="222" t="s">
        <v>12</v>
      </c>
      <c r="G23" s="214" t="n">
        <v>1050</v>
      </c>
      <c r="H23" s="162" t="n">
        <v>7350</v>
      </c>
      <c r="I23" s="162" t="n">
        <f aca="false">G23*30</f>
        <v>31500</v>
      </c>
      <c r="J23" s="206" t="n">
        <v>0.31</v>
      </c>
      <c r="K23" s="16" t="n">
        <v>1052.1</v>
      </c>
      <c r="L23" s="155" t="n">
        <v>0.343051991255584</v>
      </c>
      <c r="M23" s="32" t="n">
        <v>33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79" t="n">
        <v>1569</v>
      </c>
      <c r="R23" s="155" t="n">
        <v>0.310599745060548</v>
      </c>
      <c r="S23" s="157" t="n">
        <v>29</v>
      </c>
      <c r="T23" s="158"/>
      <c r="U23" s="155"/>
      <c r="V23" s="158"/>
      <c r="W23" s="279"/>
      <c r="X23" s="155"/>
      <c r="Y23" s="157"/>
      <c r="Z23" s="203"/>
      <c r="AA23" s="245"/>
      <c r="AB23" s="246"/>
      <c r="AC23" s="158"/>
      <c r="AD23" s="155"/>
      <c r="AE23" s="157"/>
      <c r="AF23" s="158"/>
      <c r="AG23" s="155"/>
      <c r="AH23" s="15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  <c r="FX23" s="272"/>
      <c r="FY23" s="272"/>
      <c r="FZ23" s="272"/>
      <c r="GA23" s="272"/>
      <c r="GB23" s="272"/>
      <c r="GC23" s="272"/>
      <c r="GD23" s="272"/>
      <c r="GE23" s="272"/>
      <c r="GF23" s="272"/>
      <c r="GG23" s="272"/>
      <c r="GH23" s="272"/>
      <c r="GI23" s="272"/>
      <c r="GJ23" s="272"/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2"/>
      <c r="HA23" s="272"/>
      <c r="HB23" s="272"/>
      <c r="HC23" s="272"/>
      <c r="HD23" s="272"/>
      <c r="HE23" s="272"/>
      <c r="HF23" s="272"/>
      <c r="HG23" s="272"/>
      <c r="HH23" s="272"/>
      <c r="HI23" s="272"/>
      <c r="HJ23" s="272"/>
      <c r="HK23" s="272"/>
      <c r="HL23" s="272"/>
      <c r="HM23" s="272"/>
      <c r="HN23" s="272"/>
      <c r="HO23" s="272"/>
      <c r="HP23" s="272"/>
      <c r="HQ23" s="272"/>
      <c r="HR23" s="272"/>
      <c r="HS23" s="272"/>
      <c r="HT23" s="272"/>
      <c r="HU23" s="272"/>
      <c r="HV23" s="272"/>
      <c r="HW23" s="272"/>
      <c r="HX23" s="272"/>
      <c r="HY23" s="272"/>
      <c r="HZ23" s="272"/>
      <c r="IA23" s="272"/>
      <c r="IB23" s="272"/>
      <c r="IC23" s="272"/>
      <c r="ID23" s="272"/>
      <c r="IE23" s="272"/>
      <c r="IF23" s="272"/>
      <c r="IG23" s="272"/>
      <c r="IH23" s="272"/>
      <c r="II23" s="272"/>
      <c r="IJ23" s="272"/>
      <c r="IK23" s="272"/>
      <c r="IL23" s="272"/>
      <c r="IM23" s="272"/>
      <c r="IN23" s="272"/>
      <c r="IO23" s="272"/>
      <c r="IP23" s="272"/>
      <c r="IQ23" s="272"/>
      <c r="IR23" s="272"/>
      <c r="IS23" s="272"/>
    </row>
    <row r="24" customFormat="false" ht="15.95" hidden="false" customHeight="true" outlineLevel="0" collapsed="false">
      <c r="A24" s="148" t="n">
        <v>4</v>
      </c>
      <c r="B24" s="148" t="n">
        <v>719</v>
      </c>
      <c r="C24" s="205" t="s">
        <v>164</v>
      </c>
      <c r="D24" s="166" t="s">
        <v>165</v>
      </c>
      <c r="E24" s="148" t="n">
        <v>4028</v>
      </c>
      <c r="F24" s="149" t="s">
        <v>22</v>
      </c>
      <c r="G24" s="214" t="n">
        <v>1050</v>
      </c>
      <c r="H24" s="162" t="n">
        <v>7350</v>
      </c>
      <c r="I24" s="162" t="n">
        <f aca="false">G24*30</f>
        <v>31500</v>
      </c>
      <c r="J24" s="206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79" t="n">
        <v>1552.53</v>
      </c>
      <c r="R24" s="155" t="n">
        <v>0.307443978538257</v>
      </c>
      <c r="S24" s="157" t="n">
        <v>17</v>
      </c>
      <c r="T24" s="158"/>
      <c r="U24" s="155"/>
      <c r="V24" s="158"/>
      <c r="W24" s="279"/>
      <c r="X24" s="155"/>
      <c r="Y24" s="157"/>
      <c r="Z24" s="203"/>
      <c r="AA24" s="245"/>
      <c r="AB24" s="246"/>
      <c r="AC24" s="158"/>
      <c r="AD24" s="155"/>
      <c r="AE24" s="157"/>
      <c r="AF24" s="158"/>
      <c r="AG24" s="155"/>
      <c r="AH24" s="158"/>
      <c r="AI24" s="272"/>
    </row>
    <row r="25" customFormat="false" ht="17.1" hidden="false" customHeight="true" outlineLevel="0" collapsed="false">
      <c r="A25" s="148" t="n">
        <v>4</v>
      </c>
      <c r="B25" s="29" t="n">
        <v>512</v>
      </c>
      <c r="C25" s="58" t="s">
        <v>139</v>
      </c>
      <c r="D25" s="29" t="s">
        <v>141</v>
      </c>
      <c r="E25" s="29" t="n">
        <v>6298</v>
      </c>
      <c r="F25" s="207" t="s">
        <v>12</v>
      </c>
      <c r="G25" s="214" t="n">
        <v>1050</v>
      </c>
      <c r="H25" s="162" t="n">
        <v>7350</v>
      </c>
      <c r="I25" s="162" t="n">
        <f aca="false">G25*30</f>
        <v>31500</v>
      </c>
      <c r="J25" s="206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79" t="n">
        <v>1508.25</v>
      </c>
      <c r="R25" s="155" t="n">
        <v>0.331413811039348</v>
      </c>
      <c r="S25" s="157" t="n">
        <v>16</v>
      </c>
      <c r="T25" s="158"/>
      <c r="U25" s="155"/>
      <c r="V25" s="158"/>
      <c r="W25" s="279"/>
      <c r="X25" s="155"/>
      <c r="Y25" s="157"/>
      <c r="Z25" s="203"/>
      <c r="AA25" s="245"/>
      <c r="AB25" s="246"/>
      <c r="AC25" s="158"/>
      <c r="AD25" s="155"/>
      <c r="AE25" s="157"/>
      <c r="AF25" s="158"/>
      <c r="AG25" s="155"/>
      <c r="AH25" s="15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</row>
    <row r="26" customFormat="false" ht="17.1" hidden="false" customHeight="true" outlineLevel="0" collapsed="false">
      <c r="A26" s="148" t="n">
        <v>4</v>
      </c>
      <c r="B26" s="148" t="n">
        <v>706</v>
      </c>
      <c r="C26" s="205" t="s">
        <v>160</v>
      </c>
      <c r="D26" s="166" t="s">
        <v>161</v>
      </c>
      <c r="E26" s="148" t="n">
        <v>6774</v>
      </c>
      <c r="F26" s="166" t="s">
        <v>22</v>
      </c>
      <c r="G26" s="162" t="n">
        <v>1050</v>
      </c>
      <c r="H26" s="162" t="n">
        <v>7350</v>
      </c>
      <c r="I26" s="162" t="n">
        <f aca="false">G26*30</f>
        <v>31500</v>
      </c>
      <c r="J26" s="206" t="n">
        <v>0.31</v>
      </c>
      <c r="K26" s="16" t="n">
        <v>1429.24</v>
      </c>
      <c r="L26" s="155" t="n">
        <v>0.511298312389802</v>
      </c>
      <c r="M26" s="32" t="n">
        <v>11</v>
      </c>
      <c r="N26" s="158" t="n">
        <v>915</v>
      </c>
      <c r="O26" s="155" t="n">
        <v>0.552639344262295</v>
      </c>
      <c r="P26" s="158" t="n">
        <v>16</v>
      </c>
      <c r="Q26" s="279" t="n">
        <v>1482.62</v>
      </c>
      <c r="R26" s="155" t="n">
        <v>0.602101684855189</v>
      </c>
      <c r="S26" s="157" t="n">
        <v>14</v>
      </c>
      <c r="T26" s="158"/>
      <c r="U26" s="155"/>
      <c r="V26" s="158"/>
      <c r="W26" s="279"/>
      <c r="X26" s="155"/>
      <c r="Y26" s="157"/>
      <c r="Z26" s="203"/>
      <c r="AA26" s="245"/>
      <c r="AB26" s="246"/>
      <c r="AC26" s="158"/>
      <c r="AD26" s="155"/>
      <c r="AE26" s="157"/>
      <c r="AF26" s="158"/>
      <c r="AG26" s="155"/>
      <c r="AH26" s="15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/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72"/>
      <c r="IF26" s="272"/>
      <c r="IG26" s="272"/>
      <c r="IH26" s="272"/>
      <c r="II26" s="272"/>
      <c r="IJ26" s="272"/>
      <c r="IK26" s="272"/>
      <c r="IL26" s="272"/>
      <c r="IM26" s="272"/>
      <c r="IN26" s="272"/>
      <c r="IO26" s="272"/>
      <c r="IP26" s="272"/>
      <c r="IQ26" s="272"/>
      <c r="IR26" s="272"/>
      <c r="IS26" s="272"/>
    </row>
    <row r="27" customFormat="false" ht="17.1" hidden="false" customHeight="true" outlineLevel="0" collapsed="false">
      <c r="A27" s="148" t="n">
        <v>4</v>
      </c>
      <c r="B27" s="29" t="n">
        <v>515</v>
      </c>
      <c r="C27" s="25" t="s">
        <v>182</v>
      </c>
      <c r="D27" s="29" t="s">
        <v>183</v>
      </c>
      <c r="E27" s="29" t="n">
        <v>5346</v>
      </c>
      <c r="F27" s="207" t="s">
        <v>22</v>
      </c>
      <c r="G27" s="214" t="n">
        <v>1050</v>
      </c>
      <c r="H27" s="162" t="n">
        <v>7350</v>
      </c>
      <c r="I27" s="162" t="n">
        <f aca="false">G27*30</f>
        <v>31500</v>
      </c>
      <c r="J27" s="206" t="n">
        <v>0.31</v>
      </c>
      <c r="K27" s="16" t="n">
        <v>1062.92</v>
      </c>
      <c r="L27" s="155" t="n">
        <v>0.455015057577242</v>
      </c>
      <c r="M27" s="32" t="n">
        <v>39</v>
      </c>
      <c r="N27" s="158" t="n">
        <v>557.9</v>
      </c>
      <c r="O27" s="155" t="n">
        <v>0.240492919878114</v>
      </c>
      <c r="P27" s="158" t="n">
        <v>15</v>
      </c>
      <c r="Q27" s="279" t="n">
        <v>1401.83</v>
      </c>
      <c r="R27" s="155" t="n">
        <v>0.235640198882894</v>
      </c>
      <c r="S27" s="157" t="n">
        <v>34</v>
      </c>
      <c r="T27" s="158"/>
      <c r="U27" s="155"/>
      <c r="V27" s="158"/>
      <c r="W27" s="279"/>
      <c r="X27" s="155"/>
      <c r="Y27" s="157"/>
      <c r="Z27" s="203"/>
      <c r="AA27" s="245"/>
      <c r="AB27" s="246"/>
      <c r="AC27" s="158"/>
      <c r="AD27" s="155"/>
      <c r="AE27" s="157"/>
      <c r="AF27" s="158"/>
      <c r="AG27" s="155"/>
      <c r="AH27" s="158"/>
      <c r="AI27" s="272"/>
    </row>
    <row r="28" customFormat="false" ht="17.1" hidden="false" customHeight="true" outlineLevel="0" collapsed="false">
      <c r="A28" s="148" t="n">
        <v>4</v>
      </c>
      <c r="B28" s="29" t="n">
        <v>359</v>
      </c>
      <c r="C28" s="285" t="s">
        <v>144</v>
      </c>
      <c r="D28" s="30" t="s">
        <v>145</v>
      </c>
      <c r="E28" s="29" t="n">
        <v>4149</v>
      </c>
      <c r="F28" s="221" t="s">
        <v>22</v>
      </c>
      <c r="G28" s="214" t="n">
        <v>1050</v>
      </c>
      <c r="H28" s="162" t="n">
        <v>7350</v>
      </c>
      <c r="I28" s="162" t="n">
        <f aca="false">G28*30</f>
        <v>31500</v>
      </c>
      <c r="J28" s="206" t="n">
        <v>0.31</v>
      </c>
      <c r="K28" s="16" t="e">
        <f aca="false">NA()</f>
        <v>#N/A</v>
      </c>
      <c r="L28" s="155" t="e">
        <f aca="false">NA()</f>
        <v>#N/A</v>
      </c>
      <c r="M28" s="32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79" t="n">
        <v>1383.06</v>
      </c>
      <c r="R28" s="155" t="n">
        <v>0.329367818821794</v>
      </c>
      <c r="S28" s="157" t="n">
        <v>34</v>
      </c>
      <c r="T28" s="158"/>
      <c r="U28" s="155"/>
      <c r="V28" s="158"/>
      <c r="W28" s="279"/>
      <c r="X28" s="155"/>
      <c r="Y28" s="157"/>
      <c r="Z28" s="203"/>
      <c r="AA28" s="245"/>
      <c r="AB28" s="246"/>
      <c r="AC28" s="158"/>
      <c r="AD28" s="155"/>
      <c r="AE28" s="157"/>
      <c r="AF28" s="158"/>
      <c r="AG28" s="155"/>
      <c r="AH28" s="158"/>
      <c r="AI28" s="272"/>
    </row>
    <row r="29" customFormat="false" ht="17.1" hidden="false" customHeight="true" outlineLevel="0" collapsed="false">
      <c r="A29" s="148" t="n">
        <v>4</v>
      </c>
      <c r="B29" s="148" t="n">
        <v>355</v>
      </c>
      <c r="C29" s="205" t="s">
        <v>133</v>
      </c>
      <c r="D29" s="166" t="s">
        <v>134</v>
      </c>
      <c r="E29" s="148" t="n">
        <v>4089</v>
      </c>
      <c r="F29" s="149" t="s">
        <v>10</v>
      </c>
      <c r="G29" s="214" t="n">
        <v>1050</v>
      </c>
      <c r="H29" s="162" t="n">
        <v>7350</v>
      </c>
      <c r="I29" s="162" t="n">
        <f aca="false">G29*30</f>
        <v>31500</v>
      </c>
      <c r="J29" s="206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79" t="n">
        <v>1378.04</v>
      </c>
      <c r="R29" s="155" t="n">
        <v>0.355811369771646</v>
      </c>
      <c r="S29" s="157" t="n">
        <v>20</v>
      </c>
      <c r="T29" s="158"/>
      <c r="U29" s="155"/>
      <c r="V29" s="158"/>
      <c r="W29" s="279"/>
      <c r="X29" s="155"/>
      <c r="Y29" s="157"/>
      <c r="Z29" s="203"/>
      <c r="AA29" s="245"/>
      <c r="AB29" s="246"/>
      <c r="AC29" s="158"/>
      <c r="AD29" s="155"/>
      <c r="AE29" s="157"/>
      <c r="AF29" s="158"/>
      <c r="AG29" s="155"/>
      <c r="AH29" s="158"/>
      <c r="AI29" s="272"/>
    </row>
    <row r="30" customFormat="false" ht="31" hidden="false" customHeight="true" outlineLevel="0" collapsed="false">
      <c r="A30" s="148" t="n">
        <v>4</v>
      </c>
      <c r="B30" s="148" t="n">
        <v>355</v>
      </c>
      <c r="C30" s="166" t="s">
        <v>133</v>
      </c>
      <c r="D30" s="166" t="s">
        <v>137</v>
      </c>
      <c r="E30" s="148" t="n">
        <v>8233</v>
      </c>
      <c r="F30" s="214" t="s">
        <v>12</v>
      </c>
      <c r="G30" s="214" t="n">
        <v>1050</v>
      </c>
      <c r="H30" s="162" t="n">
        <v>7350</v>
      </c>
      <c r="I30" s="162" t="n">
        <f aca="false">G30*30</f>
        <v>31500</v>
      </c>
      <c r="J30" s="206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79" t="n">
        <v>1367.3</v>
      </c>
      <c r="R30" s="155" t="n">
        <v>0.332059167702649</v>
      </c>
      <c r="S30" s="157" t="n">
        <v>28</v>
      </c>
      <c r="T30" s="158"/>
      <c r="U30" s="155"/>
      <c r="V30" s="158"/>
      <c r="W30" s="279"/>
      <c r="X30" s="155"/>
      <c r="Y30" s="157"/>
      <c r="Z30" s="203"/>
      <c r="AA30" s="245"/>
      <c r="AB30" s="246"/>
      <c r="AC30" s="158"/>
      <c r="AD30" s="155"/>
      <c r="AE30" s="157"/>
      <c r="AF30" s="158"/>
      <c r="AG30" s="155"/>
      <c r="AH30" s="158"/>
      <c r="AI30" s="272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81"/>
      <c r="IS30" s="181"/>
    </row>
    <row r="31" customFormat="false" ht="22" hidden="false" customHeight="true" outlineLevel="0" collapsed="false">
      <c r="A31" s="148" t="n">
        <v>4</v>
      </c>
      <c r="B31" s="29" t="n">
        <v>52</v>
      </c>
      <c r="C31" s="29" t="s">
        <v>149</v>
      </c>
      <c r="D31" s="30" t="s">
        <v>153</v>
      </c>
      <c r="E31" s="29" t="n">
        <v>8450</v>
      </c>
      <c r="F31" s="207" t="s">
        <v>12</v>
      </c>
      <c r="G31" s="214" t="n">
        <v>1050</v>
      </c>
      <c r="H31" s="162" t="n">
        <v>7350</v>
      </c>
      <c r="I31" s="162" t="n">
        <f aca="false">G31*30</f>
        <v>31500</v>
      </c>
      <c r="J31" s="206" t="n">
        <v>0.31</v>
      </c>
      <c r="K31" s="16" t="n">
        <v>596.6</v>
      </c>
      <c r="L31" s="155" t="n">
        <v>0.269929601072746</v>
      </c>
      <c r="M31" s="32" t="n">
        <v>14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79" t="n">
        <v>1330.59</v>
      </c>
      <c r="R31" s="155" t="n">
        <v>0.365395801862332</v>
      </c>
      <c r="S31" s="157" t="n">
        <v>26</v>
      </c>
      <c r="T31" s="158"/>
      <c r="U31" s="155"/>
      <c r="V31" s="158"/>
      <c r="W31" s="279"/>
      <c r="X31" s="155"/>
      <c r="Y31" s="157"/>
      <c r="Z31" s="203"/>
      <c r="AA31" s="245"/>
      <c r="AB31" s="246"/>
      <c r="AC31" s="158"/>
      <c r="AD31" s="155"/>
      <c r="AE31" s="157"/>
      <c r="AF31" s="158"/>
      <c r="AG31" s="155"/>
      <c r="AH31" s="158"/>
      <c r="AI31" s="272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81"/>
      <c r="IS31" s="181"/>
    </row>
    <row r="32" s="208" customFormat="true" ht="20.1" hidden="false" customHeight="true" outlineLevel="0" collapsed="false">
      <c r="A32" s="148" t="n">
        <v>4</v>
      </c>
      <c r="B32" s="148" t="n">
        <v>582</v>
      </c>
      <c r="C32" s="205" t="s">
        <v>190</v>
      </c>
      <c r="D32" s="166" t="s">
        <v>191</v>
      </c>
      <c r="E32" s="148" t="n">
        <v>4264</v>
      </c>
      <c r="F32" s="179" t="s">
        <v>10</v>
      </c>
      <c r="G32" s="214" t="n">
        <v>1050</v>
      </c>
      <c r="H32" s="162" t="n">
        <v>7350</v>
      </c>
      <c r="I32" s="162" t="n">
        <f aca="false">G32*30</f>
        <v>31500</v>
      </c>
      <c r="J32" s="206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79" t="n">
        <v>1311.84</v>
      </c>
      <c r="R32" s="155" t="n">
        <v>0.19839080985486</v>
      </c>
      <c r="S32" s="157" t="n">
        <v>23</v>
      </c>
      <c r="T32" s="158"/>
      <c r="U32" s="155"/>
      <c r="V32" s="158"/>
      <c r="W32" s="279"/>
      <c r="X32" s="155"/>
      <c r="Y32" s="157"/>
      <c r="Z32" s="203"/>
      <c r="AA32" s="245"/>
      <c r="AB32" s="246"/>
      <c r="AC32" s="158"/>
      <c r="AD32" s="155"/>
      <c r="AE32" s="157"/>
      <c r="AF32" s="158"/>
      <c r="AG32" s="155"/>
      <c r="AH32" s="158"/>
      <c r="AI32" s="272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286"/>
      <c r="BT32" s="286"/>
      <c r="BU32" s="286"/>
      <c r="BV32" s="286"/>
      <c r="BW32" s="286"/>
      <c r="BX32" s="286"/>
      <c r="BY32" s="286"/>
      <c r="BZ32" s="286"/>
      <c r="CA32" s="286"/>
      <c r="CB32" s="286"/>
      <c r="CC32" s="286"/>
      <c r="CD32" s="286"/>
      <c r="CE32" s="286"/>
      <c r="CF32" s="286"/>
      <c r="CG32" s="286"/>
      <c r="CH32" s="286"/>
      <c r="CI32" s="286"/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6"/>
      <c r="CV32" s="286"/>
      <c r="CW32" s="286"/>
      <c r="CX32" s="286"/>
      <c r="CY32" s="286"/>
      <c r="CZ32" s="286"/>
      <c r="DA32" s="286"/>
      <c r="DB32" s="286"/>
      <c r="DC32" s="286"/>
      <c r="DD32" s="286"/>
      <c r="DE32" s="286"/>
      <c r="DF32" s="286"/>
      <c r="DG32" s="286"/>
      <c r="DH32" s="286"/>
      <c r="DI32" s="286"/>
      <c r="DJ32" s="286"/>
      <c r="DK32" s="286"/>
      <c r="DL32" s="286"/>
      <c r="DM32" s="286"/>
      <c r="DN32" s="286"/>
      <c r="DO32" s="286"/>
      <c r="DP32" s="286"/>
      <c r="DQ32" s="286"/>
      <c r="DR32" s="286"/>
      <c r="DS32" s="286"/>
      <c r="DT32" s="286"/>
      <c r="DU32" s="286"/>
      <c r="DV32" s="286"/>
      <c r="DW32" s="286"/>
      <c r="DX32" s="286"/>
      <c r="DY32" s="286"/>
      <c r="DZ32" s="286"/>
      <c r="EA32" s="286"/>
      <c r="EB32" s="286"/>
      <c r="EC32" s="286"/>
      <c r="ED32" s="286"/>
      <c r="EE32" s="286"/>
      <c r="EF32" s="286"/>
      <c r="EG32" s="286"/>
      <c r="EH32" s="286"/>
      <c r="EI32" s="286"/>
      <c r="EJ32" s="286"/>
      <c r="EK32" s="286"/>
      <c r="EL32" s="286"/>
      <c r="EM32" s="286"/>
      <c r="EN32" s="286"/>
      <c r="EO32" s="286"/>
      <c r="EP32" s="286"/>
      <c r="EQ32" s="286"/>
      <c r="ER32" s="286"/>
      <c r="ES32" s="286"/>
      <c r="ET32" s="286"/>
      <c r="EU32" s="286"/>
      <c r="EV32" s="286"/>
      <c r="EW32" s="286"/>
      <c r="EX32" s="286"/>
      <c r="EY32" s="286"/>
      <c r="EZ32" s="286"/>
      <c r="FA32" s="286"/>
      <c r="FB32" s="286"/>
      <c r="FC32" s="286"/>
      <c r="FD32" s="286"/>
      <c r="FE32" s="286"/>
      <c r="FF32" s="286"/>
      <c r="FG32" s="286"/>
      <c r="FH32" s="286"/>
      <c r="FI32" s="286"/>
      <c r="FJ32" s="286"/>
      <c r="FK32" s="286"/>
      <c r="FL32" s="286"/>
      <c r="FM32" s="286"/>
      <c r="FN32" s="286"/>
      <c r="FO32" s="286"/>
      <c r="FP32" s="286"/>
      <c r="FQ32" s="286"/>
      <c r="FR32" s="286"/>
      <c r="FS32" s="286"/>
      <c r="FT32" s="286"/>
      <c r="FU32" s="286"/>
      <c r="FV32" s="286"/>
      <c r="FW32" s="286"/>
      <c r="FX32" s="286"/>
      <c r="FY32" s="286"/>
      <c r="FZ32" s="286"/>
      <c r="GA32" s="286"/>
      <c r="GB32" s="286"/>
      <c r="GC32" s="286"/>
      <c r="GD32" s="286"/>
      <c r="GE32" s="286"/>
      <c r="GF32" s="286"/>
      <c r="GG32" s="286"/>
      <c r="GH32" s="286"/>
      <c r="GI32" s="286"/>
      <c r="GJ32" s="286"/>
      <c r="GK32" s="286"/>
      <c r="GL32" s="286"/>
      <c r="GM32" s="286"/>
      <c r="GN32" s="286"/>
      <c r="GO32" s="286"/>
      <c r="GP32" s="286"/>
      <c r="GQ32" s="286"/>
      <c r="GR32" s="286"/>
      <c r="GS32" s="286"/>
      <c r="GT32" s="286"/>
      <c r="GU32" s="286"/>
      <c r="GV32" s="286"/>
      <c r="GW32" s="286"/>
      <c r="GX32" s="286"/>
      <c r="GY32" s="286"/>
      <c r="GZ32" s="286"/>
      <c r="HA32" s="286"/>
      <c r="HB32" s="286"/>
      <c r="HC32" s="286"/>
      <c r="HD32" s="286"/>
      <c r="HE32" s="286"/>
      <c r="HF32" s="286"/>
      <c r="HG32" s="286"/>
      <c r="HH32" s="286"/>
      <c r="HI32" s="286"/>
      <c r="HJ32" s="286"/>
      <c r="HK32" s="286"/>
      <c r="HL32" s="286"/>
      <c r="HM32" s="286"/>
      <c r="HN32" s="286"/>
      <c r="HO32" s="286"/>
      <c r="HP32" s="286"/>
      <c r="HQ32" s="286"/>
      <c r="HR32" s="286"/>
      <c r="HS32" s="286"/>
      <c r="HT32" s="286"/>
      <c r="HU32" s="286"/>
      <c r="HV32" s="286"/>
      <c r="HW32" s="286"/>
      <c r="HX32" s="286"/>
      <c r="HY32" s="286"/>
      <c r="HZ32" s="286"/>
      <c r="IA32" s="286"/>
      <c r="IB32" s="286"/>
      <c r="IC32" s="286"/>
      <c r="ID32" s="286"/>
      <c r="IE32" s="286"/>
      <c r="IF32" s="286"/>
      <c r="IG32" s="286"/>
      <c r="IH32" s="286"/>
      <c r="II32" s="286"/>
      <c r="IJ32" s="286"/>
      <c r="IK32" s="286"/>
      <c r="IL32" s="286"/>
      <c r="IM32" s="286"/>
      <c r="IN32" s="286"/>
      <c r="IO32" s="286"/>
      <c r="IP32" s="286"/>
      <c r="IQ32" s="286"/>
      <c r="IR32" s="286"/>
      <c r="IS32" s="286"/>
    </row>
    <row r="33" customFormat="false" ht="21" hidden="false" customHeight="true" outlineLevel="0" collapsed="false">
      <c r="A33" s="148" t="n">
        <v>4</v>
      </c>
      <c r="B33" s="29" t="n">
        <v>515</v>
      </c>
      <c r="C33" s="29" t="s">
        <v>182</v>
      </c>
      <c r="D33" s="29" t="s">
        <v>184</v>
      </c>
      <c r="E33" s="29" t="n">
        <v>7006</v>
      </c>
      <c r="F33" s="207" t="s">
        <v>12</v>
      </c>
      <c r="G33" s="214" t="n">
        <v>1050</v>
      </c>
      <c r="H33" s="162" t="n">
        <v>7350</v>
      </c>
      <c r="I33" s="162" t="n">
        <f aca="false">G33*30</f>
        <v>31500</v>
      </c>
      <c r="J33" s="206" t="n">
        <v>0.31</v>
      </c>
      <c r="K33" s="16" t="n">
        <v>382.92</v>
      </c>
      <c r="L33" s="155" t="n">
        <v>0.275663323933981</v>
      </c>
      <c r="M33" s="32" t="n">
        <v>9</v>
      </c>
      <c r="N33" s="158" t="n">
        <v>656.1</v>
      </c>
      <c r="O33" s="155" t="n">
        <v>0.406447187928669</v>
      </c>
      <c r="P33" s="158" t="n">
        <v>24</v>
      </c>
      <c r="Q33" s="279" t="n">
        <v>1266.46</v>
      </c>
      <c r="R33" s="155" t="n">
        <v>0.264469466070701</v>
      </c>
      <c r="S33" s="157" t="n">
        <v>15</v>
      </c>
      <c r="T33" s="158"/>
      <c r="U33" s="155"/>
      <c r="V33" s="158"/>
      <c r="W33" s="279"/>
      <c r="X33" s="155"/>
      <c r="Y33" s="157"/>
      <c r="Z33" s="203"/>
      <c r="AA33" s="245"/>
      <c r="AB33" s="246"/>
      <c r="AC33" s="158"/>
      <c r="AD33" s="155"/>
      <c r="AE33" s="157"/>
      <c r="AF33" s="158"/>
      <c r="AG33" s="155"/>
      <c r="AH33" s="158"/>
      <c r="AI33" s="272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272"/>
      <c r="IS33" s="272"/>
    </row>
    <row r="34" customFormat="false" ht="21" hidden="false" customHeight="true" outlineLevel="0" collapsed="false">
      <c r="A34" s="148" t="n">
        <v>4</v>
      </c>
      <c r="B34" s="29" t="n">
        <v>359</v>
      </c>
      <c r="C34" s="30" t="s">
        <v>144</v>
      </c>
      <c r="D34" s="287" t="s">
        <v>147</v>
      </c>
      <c r="E34" s="288" t="n">
        <v>9369</v>
      </c>
      <c r="F34" s="289" t="s">
        <v>60</v>
      </c>
      <c r="G34" s="214" t="n">
        <v>1050</v>
      </c>
      <c r="H34" s="162" t="n">
        <v>7350</v>
      </c>
      <c r="I34" s="162" t="n">
        <f aca="false">G34*30</f>
        <v>31500</v>
      </c>
      <c r="J34" s="206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79" t="n">
        <v>1174.79</v>
      </c>
      <c r="R34" s="155" t="n">
        <v>0.338904714885077</v>
      </c>
      <c r="S34" s="157" t="n">
        <v>22</v>
      </c>
      <c r="T34" s="158"/>
      <c r="U34" s="155"/>
      <c r="V34" s="158"/>
      <c r="W34" s="279"/>
      <c r="X34" s="155"/>
      <c r="Y34" s="157"/>
      <c r="Z34" s="203"/>
      <c r="AA34" s="245"/>
      <c r="AB34" s="246"/>
      <c r="AC34" s="158"/>
      <c r="AD34" s="155"/>
      <c r="AE34" s="157"/>
      <c r="AF34" s="158"/>
      <c r="AG34" s="155"/>
      <c r="AH34" s="15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  <c r="HK34" s="272"/>
      <c r="HL34" s="272"/>
      <c r="HM34" s="272"/>
      <c r="HN34" s="272"/>
      <c r="HO34" s="272"/>
      <c r="HP34" s="272"/>
      <c r="HQ34" s="272"/>
      <c r="HR34" s="272"/>
      <c r="HS34" s="272"/>
      <c r="HT34" s="272"/>
      <c r="HU34" s="272"/>
      <c r="HV34" s="272"/>
      <c r="HW34" s="272"/>
      <c r="HX34" s="272"/>
      <c r="HY34" s="272"/>
      <c r="HZ34" s="272"/>
      <c r="IA34" s="272"/>
      <c r="IB34" s="272"/>
      <c r="IC34" s="272"/>
      <c r="ID34" s="272"/>
      <c r="IE34" s="272"/>
      <c r="IF34" s="272"/>
      <c r="IG34" s="272"/>
      <c r="IH34" s="272"/>
      <c r="II34" s="272"/>
      <c r="IJ34" s="272"/>
      <c r="IK34" s="272"/>
      <c r="IL34" s="272"/>
      <c r="IM34" s="272"/>
      <c r="IN34" s="272"/>
      <c r="IO34" s="272"/>
      <c r="IP34" s="272"/>
      <c r="IQ34" s="272"/>
      <c r="IR34" s="272"/>
      <c r="IS34" s="272"/>
    </row>
    <row r="35" customFormat="false" ht="17.1" hidden="false" customHeight="true" outlineLevel="0" collapsed="false">
      <c r="A35" s="148" t="n">
        <v>4</v>
      </c>
      <c r="B35" s="148" t="n">
        <v>515</v>
      </c>
      <c r="C35" s="166" t="s">
        <v>182</v>
      </c>
      <c r="D35" s="166" t="s">
        <v>186</v>
      </c>
      <c r="E35" s="148" t="n">
        <v>9192</v>
      </c>
      <c r="F35" s="149" t="s">
        <v>19</v>
      </c>
      <c r="G35" s="214" t="n">
        <v>1050</v>
      </c>
      <c r="H35" s="162" t="n">
        <v>7350</v>
      </c>
      <c r="I35" s="162" t="n">
        <f aca="false">G35*30</f>
        <v>31500</v>
      </c>
      <c r="J35" s="206" t="n">
        <v>0.31</v>
      </c>
      <c r="K35" s="16" t="n">
        <v>1298.9</v>
      </c>
      <c r="L35" s="155" t="n">
        <v>0.403162680729848</v>
      </c>
      <c r="M35" s="32" t="n">
        <v>38</v>
      </c>
      <c r="N35" s="158" t="n">
        <v>861.7</v>
      </c>
      <c r="O35" s="155" t="n">
        <v>0.212249042590229</v>
      </c>
      <c r="P35" s="158" t="n">
        <v>17</v>
      </c>
      <c r="Q35" s="279" t="n">
        <v>1120.09</v>
      </c>
      <c r="R35" s="155" t="n">
        <v>0.237348396111028</v>
      </c>
      <c r="S35" s="157" t="n">
        <v>25</v>
      </c>
      <c r="T35" s="158"/>
      <c r="U35" s="155"/>
      <c r="V35" s="158"/>
      <c r="W35" s="279"/>
      <c r="X35" s="155"/>
      <c r="Y35" s="157"/>
      <c r="Z35" s="203"/>
      <c r="AA35" s="245"/>
      <c r="AB35" s="246"/>
      <c r="AC35" s="158"/>
      <c r="AD35" s="155"/>
      <c r="AE35" s="157"/>
      <c r="AF35" s="158"/>
      <c r="AG35" s="155"/>
      <c r="AH35" s="158"/>
      <c r="AI35" s="272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</row>
    <row r="36" s="108" customFormat="true" ht="19" hidden="false" customHeight="true" outlineLevel="0" collapsed="false">
      <c r="A36" s="29" t="s">
        <v>759</v>
      </c>
      <c r="B36" s="29" t="n">
        <v>541</v>
      </c>
      <c r="C36" s="29" t="s">
        <v>105</v>
      </c>
      <c r="D36" s="287" t="s">
        <v>201</v>
      </c>
      <c r="E36" s="288" t="n">
        <v>9444</v>
      </c>
      <c r="F36" s="289" t="s">
        <v>60</v>
      </c>
      <c r="G36" s="219" t="n">
        <v>1050</v>
      </c>
      <c r="H36" s="219" t="n">
        <v>7350</v>
      </c>
      <c r="I36" s="30" t="n">
        <v>31500</v>
      </c>
      <c r="J36" s="220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79" t="n">
        <v>1068.14</v>
      </c>
      <c r="R36" s="155" t="n">
        <v>0.383502583930948</v>
      </c>
      <c r="S36" s="157" t="n">
        <v>21</v>
      </c>
      <c r="T36" s="158"/>
      <c r="U36" s="155"/>
      <c r="V36" s="158"/>
      <c r="W36" s="279"/>
      <c r="X36" s="155"/>
      <c r="Y36" s="157"/>
      <c r="Z36" s="203"/>
      <c r="AA36" s="245"/>
      <c r="AB36" s="246"/>
      <c r="AC36" s="158"/>
      <c r="AD36" s="155"/>
      <c r="AE36" s="157"/>
      <c r="AF36" s="158"/>
      <c r="AG36" s="155"/>
      <c r="AH36" s="158"/>
      <c r="AI36" s="272"/>
      <c r="IS36" s="0"/>
      <c r="IT36" s="0"/>
      <c r="IU36" s="0"/>
    </row>
    <row r="37" s="208" customFormat="true" ht="33" hidden="false" customHeight="true" outlineLevel="0" collapsed="false">
      <c r="A37" s="148" t="n">
        <v>4</v>
      </c>
      <c r="B37" s="29" t="n">
        <v>52</v>
      </c>
      <c r="C37" s="25" t="s">
        <v>149</v>
      </c>
      <c r="D37" s="207" t="s">
        <v>150</v>
      </c>
      <c r="E37" s="29" t="n">
        <v>4540</v>
      </c>
      <c r="F37" s="216" t="s">
        <v>22</v>
      </c>
      <c r="G37" s="162" t="n">
        <v>1050</v>
      </c>
      <c r="H37" s="162" t="n">
        <v>7350</v>
      </c>
      <c r="I37" s="162" t="n">
        <f aca="false">G37*30</f>
        <v>31500</v>
      </c>
      <c r="J37" s="206" t="n">
        <v>0.31</v>
      </c>
      <c r="K37" s="16" t="n">
        <v>1243.6</v>
      </c>
      <c r="L37" s="155" t="n">
        <v>0.317219966226922</v>
      </c>
      <c r="M37" s="32" t="n">
        <v>23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79" t="n">
        <v>964.17</v>
      </c>
      <c r="R37" s="155" t="n">
        <v>0.313679122976239</v>
      </c>
      <c r="S37" s="157" t="n">
        <v>15</v>
      </c>
      <c r="T37" s="158"/>
      <c r="U37" s="155"/>
      <c r="V37" s="158"/>
      <c r="W37" s="279"/>
      <c r="X37" s="155"/>
      <c r="Y37" s="157"/>
      <c r="Z37" s="203"/>
      <c r="AA37" s="245"/>
      <c r="AB37" s="246"/>
      <c r="AC37" s="158"/>
      <c r="AD37" s="155"/>
      <c r="AE37" s="157"/>
      <c r="AF37" s="158"/>
      <c r="AG37" s="155"/>
      <c r="AH37" s="158"/>
      <c r="AI37" s="272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0"/>
      <c r="IU37" s="0"/>
      <c r="IV37" s="0"/>
    </row>
    <row r="38" s="290" customFormat="true" ht="18" hidden="false" customHeight="true" outlineLevel="0" collapsed="false">
      <c r="A38" s="148" t="n">
        <v>4</v>
      </c>
      <c r="B38" s="29" t="n">
        <v>733</v>
      </c>
      <c r="C38" s="29" t="s">
        <v>169</v>
      </c>
      <c r="D38" s="29" t="s">
        <v>535</v>
      </c>
      <c r="E38" s="29" t="n">
        <v>9329</v>
      </c>
      <c r="F38" s="222" t="s">
        <v>19</v>
      </c>
      <c r="G38" s="214" t="n">
        <v>1050</v>
      </c>
      <c r="H38" s="162" t="n">
        <v>7350</v>
      </c>
      <c r="I38" s="162" t="n">
        <f aca="false">G38*30</f>
        <v>31500</v>
      </c>
      <c r="J38" s="206" t="n">
        <v>0.31</v>
      </c>
      <c r="K38" s="16" t="n">
        <v>228.16</v>
      </c>
      <c r="L38" s="155" t="n">
        <v>0.475016654978962</v>
      </c>
      <c r="M38" s="32" t="n">
        <v>14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79" t="n">
        <v>930.82</v>
      </c>
      <c r="R38" s="155" t="n">
        <v>0.300025783717582</v>
      </c>
      <c r="S38" s="157" t="n">
        <v>11</v>
      </c>
      <c r="T38" s="158"/>
      <c r="U38" s="155"/>
      <c r="V38" s="158"/>
      <c r="W38" s="279"/>
      <c r="X38" s="155"/>
      <c r="Y38" s="157"/>
      <c r="Z38" s="203"/>
      <c r="AA38" s="245"/>
      <c r="AB38" s="246"/>
      <c r="AC38" s="158"/>
      <c r="AD38" s="155"/>
      <c r="AE38" s="157"/>
      <c r="AF38" s="158"/>
      <c r="AG38" s="155"/>
      <c r="AH38" s="158"/>
      <c r="AI38" s="272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customFormat="false" ht="23.1" hidden="false" customHeight="true" outlineLevel="0" collapsed="false">
      <c r="A39" s="148" t="n">
        <v>4</v>
      </c>
      <c r="B39" s="148" t="n">
        <v>582</v>
      </c>
      <c r="C39" s="166" t="s">
        <v>190</v>
      </c>
      <c r="D39" s="166" t="s">
        <v>194</v>
      </c>
      <c r="E39" s="148" t="n">
        <v>5770</v>
      </c>
      <c r="F39" s="149" t="s">
        <v>12</v>
      </c>
      <c r="G39" s="214" t="n">
        <v>1050</v>
      </c>
      <c r="H39" s="162" t="n">
        <v>7350</v>
      </c>
      <c r="I39" s="162" t="n">
        <f aca="false">G39*30</f>
        <v>31500</v>
      </c>
      <c r="J39" s="206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79" t="n">
        <v>885.19</v>
      </c>
      <c r="R39" s="155" t="n">
        <v>0.408664806425287</v>
      </c>
      <c r="S39" s="157" t="n">
        <v>16</v>
      </c>
      <c r="T39" s="158"/>
      <c r="U39" s="155"/>
      <c r="V39" s="158"/>
      <c r="W39" s="279"/>
      <c r="X39" s="155"/>
      <c r="Y39" s="157"/>
      <c r="Z39" s="203"/>
      <c r="AA39" s="245"/>
      <c r="AB39" s="246"/>
      <c r="AC39" s="158"/>
      <c r="AD39" s="155"/>
      <c r="AE39" s="157"/>
      <c r="AF39" s="158"/>
      <c r="AG39" s="155"/>
      <c r="AH39" s="158"/>
      <c r="AI39" s="272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  <c r="CR39" s="291"/>
      <c r="CS39" s="291"/>
      <c r="CT39" s="291"/>
      <c r="CU39" s="291"/>
      <c r="CV39" s="291"/>
      <c r="CW39" s="291"/>
      <c r="CX39" s="291"/>
      <c r="CY39" s="291"/>
      <c r="CZ39" s="291"/>
      <c r="DA39" s="291"/>
      <c r="DB39" s="291"/>
      <c r="DC39" s="291"/>
      <c r="DD39" s="291"/>
      <c r="DE39" s="291"/>
      <c r="DF39" s="291"/>
      <c r="DG39" s="291"/>
      <c r="DH39" s="291"/>
      <c r="DI39" s="291"/>
      <c r="DJ39" s="291"/>
      <c r="DK39" s="291"/>
      <c r="DL39" s="291"/>
      <c r="DM39" s="291"/>
      <c r="DN39" s="291"/>
      <c r="DO39" s="291"/>
      <c r="DP39" s="291"/>
      <c r="DQ39" s="291"/>
      <c r="DR39" s="291"/>
      <c r="DS39" s="291"/>
      <c r="DT39" s="291"/>
      <c r="DU39" s="291"/>
      <c r="DV39" s="291"/>
      <c r="DW39" s="291"/>
      <c r="DX39" s="291"/>
      <c r="DY39" s="291"/>
      <c r="DZ39" s="291"/>
      <c r="EA39" s="291"/>
      <c r="EB39" s="291"/>
      <c r="EC39" s="291"/>
      <c r="ED39" s="291"/>
      <c r="EE39" s="291"/>
      <c r="EF39" s="291"/>
      <c r="EG39" s="291"/>
      <c r="EH39" s="291"/>
      <c r="EI39" s="291"/>
      <c r="EJ39" s="291"/>
      <c r="EK39" s="291"/>
      <c r="EL39" s="291"/>
      <c r="EM39" s="291"/>
      <c r="EN39" s="291"/>
      <c r="EO39" s="291"/>
      <c r="EP39" s="291"/>
      <c r="EQ39" s="291"/>
      <c r="ER39" s="291"/>
      <c r="ES39" s="291"/>
      <c r="ET39" s="291"/>
      <c r="EU39" s="291"/>
      <c r="EV39" s="291"/>
      <c r="EW39" s="291"/>
      <c r="EX39" s="291"/>
      <c r="EY39" s="291"/>
      <c r="EZ39" s="291"/>
      <c r="FA39" s="291"/>
      <c r="FB39" s="291"/>
      <c r="FC39" s="291"/>
      <c r="FD39" s="291"/>
      <c r="FE39" s="291"/>
      <c r="FF39" s="291"/>
      <c r="FG39" s="291"/>
      <c r="FH39" s="291"/>
      <c r="FI39" s="291"/>
      <c r="FJ39" s="291"/>
      <c r="FK39" s="291"/>
      <c r="FL39" s="291"/>
      <c r="FM39" s="291"/>
      <c r="FN39" s="291"/>
      <c r="FO39" s="291"/>
      <c r="FP39" s="291"/>
      <c r="FQ39" s="291"/>
      <c r="FR39" s="291"/>
      <c r="FS39" s="291"/>
      <c r="FT39" s="291"/>
      <c r="FU39" s="291"/>
      <c r="FV39" s="291"/>
      <c r="FW39" s="291"/>
      <c r="FX39" s="291"/>
      <c r="FY39" s="291"/>
      <c r="FZ39" s="291"/>
      <c r="GA39" s="291"/>
      <c r="GB39" s="291"/>
      <c r="GC39" s="291"/>
      <c r="GD39" s="291"/>
      <c r="GE39" s="291"/>
      <c r="GF39" s="291"/>
      <c r="GG39" s="291"/>
      <c r="GH39" s="291"/>
      <c r="GI39" s="291"/>
      <c r="GJ39" s="291"/>
      <c r="GK39" s="291"/>
      <c r="GL39" s="291"/>
      <c r="GM39" s="291"/>
      <c r="GN39" s="291"/>
      <c r="GO39" s="291"/>
      <c r="GP39" s="291"/>
      <c r="GQ39" s="291"/>
      <c r="GR39" s="291"/>
      <c r="GS39" s="291"/>
      <c r="GT39" s="291"/>
      <c r="GU39" s="291"/>
      <c r="GV39" s="291"/>
      <c r="GW39" s="291"/>
      <c r="GX39" s="291"/>
      <c r="GY39" s="291"/>
      <c r="GZ39" s="291"/>
      <c r="HA39" s="291"/>
      <c r="HB39" s="291"/>
      <c r="HC39" s="291"/>
      <c r="HD39" s="291"/>
      <c r="HE39" s="291"/>
      <c r="HF39" s="291"/>
      <c r="HG39" s="291"/>
      <c r="HH39" s="291"/>
      <c r="HI39" s="291"/>
      <c r="HJ39" s="291"/>
      <c r="HK39" s="291"/>
      <c r="HL39" s="291"/>
      <c r="HM39" s="291"/>
      <c r="HN39" s="291"/>
      <c r="HO39" s="291"/>
      <c r="HP39" s="291"/>
      <c r="HQ39" s="291"/>
      <c r="HR39" s="291"/>
      <c r="HS39" s="291"/>
      <c r="HT39" s="291"/>
      <c r="HU39" s="291"/>
      <c r="HV39" s="291"/>
      <c r="HW39" s="291"/>
      <c r="HX39" s="291"/>
      <c r="HY39" s="291"/>
      <c r="HZ39" s="291"/>
      <c r="IA39" s="291"/>
      <c r="IB39" s="291"/>
      <c r="IC39" s="291"/>
      <c r="ID39" s="291"/>
      <c r="IE39" s="291"/>
      <c r="IF39" s="291"/>
      <c r="IG39" s="291"/>
      <c r="IH39" s="291"/>
      <c r="II39" s="291"/>
      <c r="IJ39" s="291"/>
      <c r="IK39" s="291"/>
      <c r="IL39" s="291"/>
      <c r="IM39" s="291"/>
      <c r="IN39" s="291"/>
      <c r="IO39" s="291"/>
      <c r="IP39" s="291"/>
      <c r="IQ39" s="291"/>
      <c r="IR39" s="291"/>
      <c r="IS39" s="291"/>
    </row>
    <row r="40" customFormat="false" ht="16" hidden="false" customHeight="true" outlineLevel="0" collapsed="false">
      <c r="A40" s="148" t="n">
        <v>4</v>
      </c>
      <c r="B40" s="29" t="n">
        <v>52</v>
      </c>
      <c r="C40" s="29" t="s">
        <v>149</v>
      </c>
      <c r="D40" s="30" t="s">
        <v>152</v>
      </c>
      <c r="E40" s="29" t="n">
        <v>4121</v>
      </c>
      <c r="F40" s="207" t="s">
        <v>12</v>
      </c>
      <c r="G40" s="214" t="n">
        <v>1050</v>
      </c>
      <c r="H40" s="162" t="n">
        <v>7350</v>
      </c>
      <c r="I40" s="162" t="n">
        <f aca="false">G40*30</f>
        <v>31500</v>
      </c>
      <c r="J40" s="206" t="n">
        <v>0.31</v>
      </c>
      <c r="K40" s="16" t="n">
        <v>872.1</v>
      </c>
      <c r="L40" s="155" t="n">
        <v>0.184907694071781</v>
      </c>
      <c r="M40" s="32" t="n">
        <v>23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79" t="n">
        <v>863.31</v>
      </c>
      <c r="R40" s="155" t="n">
        <v>0.184581436563923</v>
      </c>
      <c r="S40" s="157" t="n">
        <v>23</v>
      </c>
      <c r="T40" s="158"/>
      <c r="U40" s="155"/>
      <c r="V40" s="158"/>
      <c r="W40" s="279"/>
      <c r="X40" s="155"/>
      <c r="Y40" s="157"/>
      <c r="Z40" s="203"/>
      <c r="AA40" s="245"/>
      <c r="AB40" s="246"/>
      <c r="AC40" s="158"/>
      <c r="AD40" s="155"/>
      <c r="AE40" s="157"/>
      <c r="AF40" s="158"/>
      <c r="AG40" s="155"/>
      <c r="AH40" s="158"/>
      <c r="AI40" s="272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</row>
    <row r="41" s="239" customFormat="true" ht="19" hidden="false" customHeight="true" outlineLevel="0" collapsed="false">
      <c r="A41" s="148" t="n">
        <v>4</v>
      </c>
      <c r="B41" s="148" t="n">
        <v>581</v>
      </c>
      <c r="C41" s="292" t="s">
        <v>177</v>
      </c>
      <c r="D41" s="166" t="s">
        <v>178</v>
      </c>
      <c r="E41" s="148" t="n">
        <v>7073</v>
      </c>
      <c r="F41" s="149" t="s">
        <v>10</v>
      </c>
      <c r="G41" s="214" t="n">
        <v>1050</v>
      </c>
      <c r="H41" s="162" t="n">
        <v>7350</v>
      </c>
      <c r="I41" s="162" t="n">
        <f aca="false">G41*30</f>
        <v>31500</v>
      </c>
      <c r="J41" s="206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n">
        <v>467.7</v>
      </c>
      <c r="O41" s="155" t="n">
        <v>0.329527474877058</v>
      </c>
      <c r="P41" s="158" t="n">
        <v>14</v>
      </c>
      <c r="Q41" s="279" t="n">
        <v>814.51</v>
      </c>
      <c r="R41" s="155" t="n">
        <v>0.354622897202001</v>
      </c>
      <c r="S41" s="157" t="n">
        <v>20</v>
      </c>
      <c r="T41" s="158"/>
      <c r="U41" s="155"/>
      <c r="V41" s="158"/>
      <c r="W41" s="279"/>
      <c r="X41" s="155"/>
      <c r="Y41" s="157"/>
      <c r="Z41" s="203"/>
      <c r="AA41" s="245"/>
      <c r="AB41" s="246"/>
      <c r="AC41" s="158"/>
      <c r="AD41" s="155"/>
      <c r="AE41" s="157"/>
      <c r="AF41" s="158"/>
      <c r="AG41" s="155"/>
      <c r="AH41" s="158"/>
      <c r="AI41" s="272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</row>
    <row r="42" customFormat="false" ht="19" hidden="false" customHeight="true" outlineLevel="0" collapsed="false">
      <c r="A42" s="282" t="s">
        <v>757</v>
      </c>
      <c r="B42" s="29" t="n">
        <v>547</v>
      </c>
      <c r="C42" s="29" t="s">
        <v>458</v>
      </c>
      <c r="D42" s="29" t="s">
        <v>461</v>
      </c>
      <c r="E42" s="29" t="n">
        <v>8052</v>
      </c>
      <c r="F42" s="207" t="s">
        <v>12</v>
      </c>
      <c r="G42" s="214" t="n">
        <v>1050</v>
      </c>
      <c r="H42" s="162" t="n">
        <v>7350</v>
      </c>
      <c r="I42" s="162" t="n">
        <f aca="false">G42*30</f>
        <v>31500</v>
      </c>
      <c r="J42" s="206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79" t="n">
        <v>802.53</v>
      </c>
      <c r="R42" s="155" t="n">
        <v>0.279995514186412</v>
      </c>
      <c r="S42" s="157" t="n">
        <v>11</v>
      </c>
      <c r="T42" s="158"/>
      <c r="U42" s="155"/>
      <c r="V42" s="158"/>
      <c r="W42" s="279"/>
      <c r="X42" s="155"/>
      <c r="Y42" s="157"/>
      <c r="Z42" s="203"/>
      <c r="AA42" s="245"/>
      <c r="AB42" s="246"/>
      <c r="AC42" s="158"/>
      <c r="AD42" s="155"/>
      <c r="AE42" s="157"/>
      <c r="AF42" s="158"/>
      <c r="AG42" s="155"/>
      <c r="AH42" s="158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2"/>
      <c r="EI42" s="272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2"/>
      <c r="EW42" s="272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2"/>
      <c r="FK42" s="272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  <c r="FX42" s="272"/>
      <c r="FY42" s="272"/>
      <c r="FZ42" s="272"/>
      <c r="GA42" s="272"/>
      <c r="GB42" s="272"/>
      <c r="GC42" s="272"/>
      <c r="GD42" s="272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2"/>
      <c r="HK42" s="272"/>
      <c r="HL42" s="272"/>
      <c r="HM42" s="272"/>
      <c r="HN42" s="272"/>
      <c r="HO42" s="272"/>
      <c r="HP42" s="272"/>
      <c r="HQ42" s="272"/>
      <c r="HR42" s="272"/>
      <c r="HS42" s="272"/>
      <c r="HT42" s="272"/>
      <c r="HU42" s="272"/>
      <c r="HV42" s="272"/>
      <c r="HW42" s="272"/>
      <c r="HX42" s="272"/>
      <c r="HY42" s="272"/>
      <c r="HZ42" s="272"/>
      <c r="IA42" s="272"/>
      <c r="IB42" s="272"/>
      <c r="IC42" s="272"/>
      <c r="ID42" s="272"/>
      <c r="IE42" s="272"/>
      <c r="IF42" s="272"/>
      <c r="IG42" s="272"/>
      <c r="IH42" s="272"/>
      <c r="II42" s="272"/>
      <c r="IJ42" s="272"/>
      <c r="IK42" s="272"/>
      <c r="IL42" s="272"/>
      <c r="IM42" s="272"/>
      <c r="IN42" s="272"/>
      <c r="IO42" s="272"/>
      <c r="IP42" s="272"/>
      <c r="IQ42" s="272"/>
      <c r="IR42" s="272"/>
      <c r="IS42" s="272"/>
    </row>
    <row r="43" customFormat="false" ht="17.1" hidden="false" customHeight="true" outlineLevel="0" collapsed="false">
      <c r="A43" s="282" t="s">
        <v>757</v>
      </c>
      <c r="B43" s="29" t="n">
        <v>547</v>
      </c>
      <c r="C43" s="25" t="s">
        <v>458</v>
      </c>
      <c r="D43" s="29" t="s">
        <v>459</v>
      </c>
      <c r="E43" s="29" t="n">
        <v>8118</v>
      </c>
      <c r="F43" s="207" t="s">
        <v>22</v>
      </c>
      <c r="G43" s="214" t="n">
        <v>1050</v>
      </c>
      <c r="H43" s="162" t="n">
        <v>7350</v>
      </c>
      <c r="I43" s="162" t="n">
        <f aca="false">G43*30</f>
        <v>31500</v>
      </c>
      <c r="J43" s="206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79" t="n">
        <v>789.04</v>
      </c>
      <c r="R43" s="155" t="n">
        <v>0.370427354760193</v>
      </c>
      <c r="S43" s="157" t="n">
        <v>19</v>
      </c>
      <c r="T43" s="158"/>
      <c r="U43" s="155"/>
      <c r="V43" s="158"/>
      <c r="W43" s="279"/>
      <c r="X43" s="155"/>
      <c r="Y43" s="157"/>
      <c r="Z43" s="203"/>
      <c r="AA43" s="245"/>
      <c r="AB43" s="246"/>
      <c r="AC43" s="158"/>
      <c r="AD43" s="155"/>
      <c r="AE43" s="157"/>
      <c r="AF43" s="158"/>
      <c r="AG43" s="155"/>
      <c r="AH43" s="158"/>
      <c r="AI43" s="272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81"/>
      <c r="IS43" s="181"/>
    </row>
    <row r="44" s="178" customFormat="true" ht="33.95" hidden="false" customHeight="true" outlineLevel="0" collapsed="false">
      <c r="A44" s="148" t="n">
        <v>4</v>
      </c>
      <c r="B44" s="148" t="n">
        <v>582</v>
      </c>
      <c r="C44" s="166" t="s">
        <v>190</v>
      </c>
      <c r="D44" s="166" t="s">
        <v>193</v>
      </c>
      <c r="E44" s="148" t="n">
        <v>4284</v>
      </c>
      <c r="F44" s="179" t="s">
        <v>12</v>
      </c>
      <c r="G44" s="214" t="n">
        <v>1050</v>
      </c>
      <c r="H44" s="162" t="n">
        <v>7350</v>
      </c>
      <c r="I44" s="162" t="n">
        <f aca="false">G44*30</f>
        <v>31500</v>
      </c>
      <c r="J44" s="206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79" t="n">
        <v>785.13</v>
      </c>
      <c r="R44" s="155" t="n">
        <v>0.177608803637614</v>
      </c>
      <c r="S44" s="157" t="n">
        <v>11</v>
      </c>
      <c r="T44" s="158"/>
      <c r="U44" s="155"/>
      <c r="V44" s="158"/>
      <c r="W44" s="279"/>
      <c r="X44" s="155"/>
      <c r="Y44" s="157"/>
      <c r="Z44" s="203"/>
      <c r="AA44" s="245"/>
      <c r="AB44" s="246"/>
      <c r="AC44" s="158"/>
      <c r="AD44" s="155"/>
      <c r="AE44" s="157"/>
      <c r="AF44" s="158"/>
      <c r="AG44" s="155"/>
      <c r="AH44" s="15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2"/>
      <c r="HK44" s="272"/>
      <c r="HL44" s="272"/>
      <c r="HM44" s="272"/>
      <c r="HN44" s="272"/>
      <c r="HO44" s="272"/>
      <c r="HP44" s="272"/>
      <c r="HQ44" s="272"/>
      <c r="HR44" s="272"/>
      <c r="HS44" s="272"/>
      <c r="HT44" s="272"/>
      <c r="HU44" s="272"/>
      <c r="HV44" s="272"/>
      <c r="HW44" s="272"/>
      <c r="HX44" s="272"/>
      <c r="HY44" s="272"/>
      <c r="HZ44" s="272"/>
      <c r="IA44" s="272"/>
      <c r="IB44" s="272"/>
      <c r="IC44" s="272"/>
      <c r="ID44" s="272"/>
      <c r="IE44" s="272"/>
      <c r="IF44" s="272"/>
      <c r="IG44" s="272"/>
      <c r="IH44" s="272"/>
      <c r="II44" s="272"/>
      <c r="IJ44" s="272"/>
      <c r="IK44" s="272"/>
      <c r="IL44" s="272"/>
      <c r="IM44" s="272"/>
      <c r="IN44" s="272"/>
      <c r="IO44" s="272"/>
      <c r="IP44" s="272"/>
      <c r="IQ44" s="272"/>
      <c r="IR44" s="272"/>
      <c r="IS44" s="272"/>
    </row>
    <row r="45" customFormat="false" ht="33" hidden="false" customHeight="true" outlineLevel="0" collapsed="false">
      <c r="A45" s="148" t="n">
        <v>4</v>
      </c>
      <c r="B45" s="29" t="n">
        <v>54</v>
      </c>
      <c r="C45" s="266" t="s">
        <v>128</v>
      </c>
      <c r="D45" s="251" t="s">
        <v>129</v>
      </c>
      <c r="E45" s="29" t="n">
        <v>5548</v>
      </c>
      <c r="F45" s="30" t="s">
        <v>22</v>
      </c>
      <c r="G45" s="214" t="n">
        <v>1050</v>
      </c>
      <c r="H45" s="210" t="n">
        <v>7350</v>
      </c>
      <c r="I45" s="162" t="n">
        <f aca="false">G45*30</f>
        <v>31500</v>
      </c>
      <c r="J45" s="217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79" t="n">
        <v>781.86</v>
      </c>
      <c r="R45" s="155" t="n">
        <v>0.255608420944926</v>
      </c>
      <c r="S45" s="157" t="n">
        <v>19</v>
      </c>
      <c r="T45" s="158"/>
      <c r="U45" s="155"/>
      <c r="V45" s="158"/>
      <c r="W45" s="279"/>
      <c r="X45" s="155"/>
      <c r="Y45" s="157"/>
      <c r="Z45" s="203"/>
      <c r="AA45" s="245"/>
      <c r="AB45" s="246"/>
      <c r="AC45" s="158"/>
      <c r="AD45" s="155"/>
      <c r="AE45" s="157"/>
      <c r="AF45" s="158"/>
      <c r="AG45" s="155"/>
      <c r="AH45" s="158"/>
      <c r="AI45" s="272"/>
    </row>
    <row r="46" customFormat="false" ht="17.1" hidden="false" customHeight="true" outlineLevel="0" collapsed="false">
      <c r="A46" s="148" t="n">
        <v>4</v>
      </c>
      <c r="B46" s="148" t="n">
        <v>582</v>
      </c>
      <c r="C46" s="166" t="s">
        <v>190</v>
      </c>
      <c r="D46" s="166" t="s">
        <v>196</v>
      </c>
      <c r="E46" s="148" t="n">
        <v>8390</v>
      </c>
      <c r="F46" s="149" t="s">
        <v>12</v>
      </c>
      <c r="G46" s="214" t="n">
        <v>1050</v>
      </c>
      <c r="H46" s="162" t="n">
        <v>7350</v>
      </c>
      <c r="I46" s="162" t="n">
        <f aca="false">G46*30</f>
        <v>31500</v>
      </c>
      <c r="J46" s="206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79" t="n">
        <v>715.41</v>
      </c>
      <c r="R46" s="155" t="n">
        <v>0.157098726604325</v>
      </c>
      <c r="S46" s="157" t="n">
        <v>8</v>
      </c>
      <c r="T46" s="158"/>
      <c r="U46" s="155"/>
      <c r="V46" s="158"/>
      <c r="W46" s="279"/>
      <c r="X46" s="155"/>
      <c r="Y46" s="157"/>
      <c r="Z46" s="203"/>
      <c r="AA46" s="245"/>
      <c r="AB46" s="246"/>
      <c r="AC46" s="158"/>
      <c r="AD46" s="155"/>
      <c r="AE46" s="157"/>
      <c r="AF46" s="158"/>
      <c r="AG46" s="155"/>
      <c r="AH46" s="158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</row>
    <row r="47" customFormat="false" ht="18.95" hidden="false" customHeight="true" outlineLevel="0" collapsed="false">
      <c r="A47" s="29" t="n">
        <v>4</v>
      </c>
      <c r="B47" s="29" t="n">
        <v>706</v>
      </c>
      <c r="C47" s="29" t="s">
        <v>160</v>
      </c>
      <c r="D47" s="29" t="s">
        <v>760</v>
      </c>
      <c r="E47" s="29" t="n">
        <v>6578</v>
      </c>
      <c r="F47" s="207" t="s">
        <v>12</v>
      </c>
      <c r="G47" s="219" t="n">
        <v>1050</v>
      </c>
      <c r="H47" s="30" t="n">
        <v>7350</v>
      </c>
      <c r="I47" s="162" t="n">
        <f aca="false">G47*30</f>
        <v>31500</v>
      </c>
      <c r="J47" s="220" t="n">
        <v>0.31</v>
      </c>
      <c r="K47" s="16" t="n">
        <v>815.9</v>
      </c>
      <c r="L47" s="155" t="n">
        <v>0.397445045961515</v>
      </c>
      <c r="M47" s="32" t="n">
        <v>33</v>
      </c>
      <c r="N47" s="158" t="n">
        <v>858.56</v>
      </c>
      <c r="O47" s="155" t="n">
        <v>0.431609904957138</v>
      </c>
      <c r="P47" s="158" t="n">
        <v>29</v>
      </c>
      <c r="Q47" s="279" t="n">
        <v>708.72</v>
      </c>
      <c r="R47" s="155" t="n">
        <v>0.356054577266057</v>
      </c>
      <c r="S47" s="157" t="n">
        <v>31</v>
      </c>
      <c r="T47" s="158"/>
      <c r="U47" s="155"/>
      <c r="V47" s="158"/>
      <c r="W47" s="279"/>
      <c r="X47" s="155"/>
      <c r="Y47" s="157"/>
      <c r="Z47" s="203"/>
      <c r="AA47" s="245"/>
      <c r="AB47" s="246"/>
      <c r="AC47" s="158"/>
      <c r="AD47" s="155"/>
      <c r="AE47" s="157"/>
      <c r="AF47" s="158"/>
      <c r="AG47" s="155"/>
      <c r="AH47" s="158"/>
      <c r="AI47" s="272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  <c r="IL47" s="181"/>
      <c r="IM47" s="181"/>
      <c r="IN47" s="181"/>
      <c r="IO47" s="181"/>
      <c r="IP47" s="181"/>
      <c r="IQ47" s="181"/>
      <c r="IR47" s="181"/>
      <c r="IS47" s="181"/>
    </row>
    <row r="48" customFormat="false" ht="17.1" hidden="false" customHeight="true" outlineLevel="0" collapsed="false">
      <c r="A48" s="148" t="n">
        <v>4</v>
      </c>
      <c r="B48" s="29" t="n">
        <v>355</v>
      </c>
      <c r="C48" s="29" t="s">
        <v>133</v>
      </c>
      <c r="D48" s="29" t="s">
        <v>138</v>
      </c>
      <c r="E48" s="29" t="n">
        <v>9205</v>
      </c>
      <c r="F48" s="207" t="s">
        <v>19</v>
      </c>
      <c r="G48" s="214" t="n">
        <v>1050</v>
      </c>
      <c r="H48" s="162" t="n">
        <v>7350</v>
      </c>
      <c r="I48" s="162" t="n">
        <f aca="false">G48*30</f>
        <v>31500</v>
      </c>
      <c r="J48" s="206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79" t="n">
        <v>694.79</v>
      </c>
      <c r="R48" s="155" t="n">
        <v>0.482339267980259</v>
      </c>
      <c r="S48" s="157" t="n">
        <v>9</v>
      </c>
      <c r="T48" s="158"/>
      <c r="U48" s="155"/>
      <c r="V48" s="158"/>
      <c r="W48" s="279"/>
      <c r="X48" s="155"/>
      <c r="Y48" s="157"/>
      <c r="Z48" s="203"/>
      <c r="AA48" s="245"/>
      <c r="AB48" s="246"/>
      <c r="AC48" s="158"/>
      <c r="AD48" s="155"/>
      <c r="AE48" s="157"/>
      <c r="AF48" s="158"/>
      <c r="AG48" s="155"/>
      <c r="AH48" s="158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</row>
    <row r="49" s="131" customFormat="true" ht="21.95" hidden="false" customHeight="true" outlineLevel="0" collapsed="false">
      <c r="A49" s="293" t="n">
        <v>4</v>
      </c>
      <c r="B49" s="29" t="n">
        <v>391</v>
      </c>
      <c r="C49" s="29" t="s">
        <v>114</v>
      </c>
      <c r="D49" s="24" t="s">
        <v>761</v>
      </c>
      <c r="E49" s="24" t="n">
        <v>4035</v>
      </c>
      <c r="F49" s="216" t="s">
        <v>12</v>
      </c>
      <c r="G49" s="214" t="n">
        <v>1050</v>
      </c>
      <c r="H49" s="162" t="n">
        <v>7350</v>
      </c>
      <c r="I49" s="162" t="n">
        <f aca="false">G49*30</f>
        <v>31500</v>
      </c>
      <c r="J49" s="206" t="n">
        <v>0.31</v>
      </c>
      <c r="K49" s="175" t="n">
        <v>2402.27</v>
      </c>
      <c r="L49" s="169" t="n">
        <v>0.324426255628177</v>
      </c>
      <c r="M49" s="294" t="n">
        <v>59</v>
      </c>
      <c r="N49" s="158" t="n">
        <v>1347.69</v>
      </c>
      <c r="O49" s="155" t="n">
        <v>0.373056044045597</v>
      </c>
      <c r="P49" s="158" t="n">
        <v>42</v>
      </c>
      <c r="Q49" s="279" t="n">
        <v>692.79</v>
      </c>
      <c r="R49" s="155" t="n">
        <v>0.281418611700515</v>
      </c>
      <c r="S49" s="157" t="n">
        <v>26</v>
      </c>
      <c r="T49" s="158"/>
      <c r="U49" s="155"/>
      <c r="V49" s="158"/>
      <c r="W49" s="279"/>
      <c r="X49" s="155"/>
      <c r="Y49" s="157"/>
      <c r="Z49" s="203"/>
      <c r="AA49" s="245"/>
      <c r="AB49" s="246"/>
      <c r="AC49" s="158"/>
      <c r="AD49" s="155"/>
      <c r="AE49" s="157"/>
      <c r="AF49" s="158"/>
      <c r="AG49" s="155"/>
      <c r="AH49" s="158"/>
      <c r="AI49" s="272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272"/>
      <c r="IS49" s="272"/>
    </row>
    <row r="50" customFormat="false" ht="17" hidden="false" customHeight="true" outlineLevel="0" collapsed="false">
      <c r="A50" s="148" t="n">
        <v>4</v>
      </c>
      <c r="B50" s="29" t="n">
        <v>706</v>
      </c>
      <c r="C50" s="29" t="s">
        <v>160</v>
      </c>
      <c r="D50" s="29" t="s">
        <v>163</v>
      </c>
      <c r="E50" s="29" t="n">
        <v>8555</v>
      </c>
      <c r="F50" s="207" t="s">
        <v>12</v>
      </c>
      <c r="G50" s="214" t="n">
        <v>1050</v>
      </c>
      <c r="H50" s="210" t="n">
        <v>7350</v>
      </c>
      <c r="I50" s="162" t="n">
        <f aca="false">G50*30</f>
        <v>31500</v>
      </c>
      <c r="J50" s="211" t="n">
        <v>0.31</v>
      </c>
      <c r="K50" s="16" t="n">
        <v>718.3</v>
      </c>
      <c r="L50" s="155" t="n">
        <v>0.380802589447306</v>
      </c>
      <c r="M50" s="32" t="n">
        <v>31</v>
      </c>
      <c r="N50" s="158" t="n">
        <v>849.04</v>
      </c>
      <c r="O50" s="155" t="n">
        <v>0.436378733628569</v>
      </c>
      <c r="P50" s="158" t="n">
        <v>26</v>
      </c>
      <c r="Q50" s="279" t="n">
        <v>689.22</v>
      </c>
      <c r="R50" s="155" t="n">
        <v>0.348717390673515</v>
      </c>
      <c r="S50" s="157" t="n">
        <v>28</v>
      </c>
      <c r="T50" s="158"/>
      <c r="U50" s="155"/>
      <c r="V50" s="158"/>
      <c r="W50" s="279"/>
      <c r="X50" s="155"/>
      <c r="Y50" s="157"/>
      <c r="Z50" s="203"/>
      <c r="AA50" s="245"/>
      <c r="AB50" s="246"/>
      <c r="AC50" s="158"/>
      <c r="AD50" s="155"/>
      <c r="AE50" s="157"/>
      <c r="AF50" s="158"/>
      <c r="AG50" s="155"/>
      <c r="AH50" s="158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  <c r="BC50" s="272"/>
      <c r="BD50" s="272"/>
      <c r="BE50" s="272"/>
      <c r="BF50" s="272"/>
      <c r="BG50" s="272"/>
      <c r="BH50" s="272"/>
      <c r="BI50" s="272"/>
      <c r="BJ50" s="272"/>
      <c r="BK50" s="272"/>
      <c r="BL50" s="272"/>
      <c r="BM50" s="272"/>
      <c r="BN50" s="272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  <c r="HK50" s="272"/>
      <c r="HL50" s="272"/>
      <c r="HM50" s="272"/>
      <c r="HN50" s="272"/>
      <c r="HO50" s="272"/>
      <c r="HP50" s="272"/>
      <c r="HQ50" s="272"/>
      <c r="HR50" s="272"/>
      <c r="HS50" s="272"/>
      <c r="HT50" s="272"/>
      <c r="HU50" s="272"/>
      <c r="HV50" s="272"/>
      <c r="HW50" s="272"/>
      <c r="HX50" s="272"/>
      <c r="HY50" s="272"/>
      <c r="HZ50" s="272"/>
      <c r="IA50" s="272"/>
      <c r="IB50" s="272"/>
      <c r="IC50" s="272"/>
      <c r="ID50" s="272"/>
      <c r="IE50" s="272"/>
      <c r="IF50" s="272"/>
      <c r="IG50" s="272"/>
      <c r="IH50" s="272"/>
      <c r="II50" s="272"/>
      <c r="IJ50" s="272"/>
      <c r="IK50" s="272"/>
      <c r="IL50" s="272"/>
      <c r="IM50" s="272"/>
      <c r="IN50" s="272"/>
      <c r="IO50" s="272"/>
      <c r="IP50" s="272"/>
      <c r="IQ50" s="272"/>
      <c r="IR50" s="272"/>
      <c r="IS50" s="272"/>
    </row>
    <row r="51" customFormat="false" ht="17" hidden="false" customHeight="true" outlineLevel="0" collapsed="false">
      <c r="A51" s="148" t="n">
        <v>4</v>
      </c>
      <c r="B51" s="29" t="n">
        <v>359</v>
      </c>
      <c r="C51" s="30" t="s">
        <v>144</v>
      </c>
      <c r="D51" s="295" t="s">
        <v>146</v>
      </c>
      <c r="E51" s="29" t="n">
        <v>4843</v>
      </c>
      <c r="F51" s="222" t="s">
        <v>12</v>
      </c>
      <c r="G51" s="196" t="n">
        <v>1050</v>
      </c>
      <c r="H51" s="247" t="n">
        <v>7350</v>
      </c>
      <c r="I51" s="162" t="n">
        <f aca="false">G51*30</f>
        <v>31500</v>
      </c>
      <c r="J51" s="198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79" t="n">
        <v>666.4</v>
      </c>
      <c r="R51" s="155" t="n">
        <v>0.376161025209829</v>
      </c>
      <c r="S51" s="157" t="n">
        <v>19</v>
      </c>
      <c r="T51" s="158"/>
      <c r="U51" s="155"/>
      <c r="V51" s="158"/>
      <c r="W51" s="279"/>
      <c r="X51" s="155"/>
      <c r="Y51" s="157"/>
      <c r="Z51" s="203"/>
      <c r="AA51" s="245"/>
      <c r="AB51" s="246"/>
      <c r="AC51" s="158"/>
      <c r="AD51" s="155"/>
      <c r="AE51" s="157"/>
      <c r="AF51" s="158"/>
      <c r="AG51" s="155"/>
      <c r="AH51" s="158"/>
      <c r="AI51" s="272"/>
    </row>
    <row r="52" s="296" customFormat="true" ht="36" hidden="false" customHeight="true" outlineLevel="0" collapsed="false">
      <c r="A52" s="148" t="n">
        <v>4</v>
      </c>
      <c r="B52" s="29" t="n">
        <v>391</v>
      </c>
      <c r="C52" s="29" t="s">
        <v>114</v>
      </c>
      <c r="D52" s="29" t="s">
        <v>117</v>
      </c>
      <c r="E52" s="29" t="n">
        <v>9211</v>
      </c>
      <c r="F52" s="207" t="s">
        <v>19</v>
      </c>
      <c r="G52" s="214" t="n">
        <v>1050</v>
      </c>
      <c r="H52" s="162" t="n">
        <v>7350</v>
      </c>
      <c r="I52" s="162" t="n">
        <f aca="false">G52*30</f>
        <v>31500</v>
      </c>
      <c r="J52" s="206" t="n">
        <v>0.31</v>
      </c>
      <c r="K52" s="16" t="n">
        <v>326.49</v>
      </c>
      <c r="L52" s="155" t="n">
        <v>0.317878801800938</v>
      </c>
      <c r="M52" s="32" t="n">
        <v>12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79" t="n">
        <v>320.77</v>
      </c>
      <c r="R52" s="155" t="n">
        <v>0.495806964491692</v>
      </c>
      <c r="S52" s="157" t="n">
        <v>9</v>
      </c>
      <c r="T52" s="158"/>
      <c r="U52" s="155"/>
      <c r="V52" s="158"/>
      <c r="W52" s="279"/>
      <c r="X52" s="155"/>
      <c r="Y52" s="157"/>
      <c r="Z52" s="203"/>
      <c r="AA52" s="245"/>
      <c r="AB52" s="246"/>
      <c r="AC52" s="158"/>
      <c r="AD52" s="155"/>
      <c r="AE52" s="157"/>
      <c r="AF52" s="158"/>
      <c r="AG52" s="155"/>
      <c r="AH52" s="158"/>
      <c r="AI52" s="272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6"/>
      <c r="CV52" s="286"/>
      <c r="CW52" s="286"/>
      <c r="CX52" s="286"/>
      <c r="CY52" s="286"/>
      <c r="CZ52" s="286"/>
      <c r="DA52" s="286"/>
      <c r="DB52" s="286"/>
      <c r="DC52" s="286"/>
      <c r="DD52" s="286"/>
      <c r="DE52" s="286"/>
      <c r="DF52" s="286"/>
      <c r="DG52" s="286"/>
      <c r="DH52" s="286"/>
      <c r="DI52" s="286"/>
      <c r="DJ52" s="286"/>
      <c r="DK52" s="286"/>
      <c r="DL52" s="286"/>
      <c r="DM52" s="286"/>
      <c r="DN52" s="286"/>
      <c r="DO52" s="286"/>
      <c r="DP52" s="286"/>
      <c r="DQ52" s="286"/>
      <c r="DR52" s="286"/>
      <c r="DS52" s="286"/>
      <c r="DT52" s="286"/>
      <c r="DU52" s="286"/>
      <c r="DV52" s="286"/>
      <c r="DW52" s="286"/>
      <c r="DX52" s="286"/>
      <c r="DY52" s="286"/>
      <c r="DZ52" s="286"/>
      <c r="EA52" s="286"/>
      <c r="EB52" s="286"/>
      <c r="EC52" s="286"/>
      <c r="ED52" s="286"/>
      <c r="EE52" s="286"/>
      <c r="EF52" s="286"/>
      <c r="EG52" s="286"/>
      <c r="EH52" s="286"/>
      <c r="EI52" s="286"/>
      <c r="EJ52" s="286"/>
      <c r="EK52" s="286"/>
      <c r="EL52" s="286"/>
      <c r="EM52" s="286"/>
      <c r="EN52" s="286"/>
      <c r="EO52" s="286"/>
      <c r="EP52" s="286"/>
      <c r="EQ52" s="286"/>
      <c r="ER52" s="286"/>
      <c r="ES52" s="286"/>
      <c r="ET52" s="286"/>
      <c r="EU52" s="286"/>
      <c r="EV52" s="286"/>
      <c r="EW52" s="286"/>
      <c r="EX52" s="286"/>
      <c r="EY52" s="286"/>
      <c r="EZ52" s="286"/>
      <c r="FA52" s="286"/>
      <c r="FB52" s="286"/>
      <c r="FC52" s="286"/>
      <c r="FD52" s="286"/>
      <c r="FE52" s="286"/>
      <c r="FF52" s="286"/>
      <c r="FG52" s="286"/>
      <c r="FH52" s="286"/>
      <c r="FI52" s="286"/>
      <c r="FJ52" s="286"/>
      <c r="FK52" s="286"/>
      <c r="FL52" s="286"/>
      <c r="FM52" s="286"/>
      <c r="FN52" s="286"/>
      <c r="FO52" s="286"/>
      <c r="FP52" s="286"/>
      <c r="FQ52" s="286"/>
      <c r="FR52" s="286"/>
      <c r="FS52" s="286"/>
      <c r="FT52" s="286"/>
      <c r="FU52" s="286"/>
      <c r="FV52" s="286"/>
      <c r="FW52" s="286"/>
      <c r="FX52" s="286"/>
      <c r="FY52" s="286"/>
      <c r="FZ52" s="286"/>
      <c r="GA52" s="286"/>
      <c r="GB52" s="286"/>
      <c r="GC52" s="286"/>
      <c r="GD52" s="286"/>
      <c r="GE52" s="286"/>
      <c r="GF52" s="286"/>
      <c r="GG52" s="286"/>
      <c r="GH52" s="286"/>
      <c r="GI52" s="286"/>
      <c r="GJ52" s="286"/>
      <c r="GK52" s="286"/>
      <c r="GL52" s="286"/>
      <c r="GM52" s="286"/>
      <c r="GN52" s="286"/>
      <c r="GO52" s="286"/>
      <c r="GP52" s="286"/>
      <c r="GQ52" s="286"/>
      <c r="GR52" s="286"/>
      <c r="GS52" s="286"/>
      <c r="GT52" s="286"/>
      <c r="GU52" s="286"/>
      <c r="GV52" s="286"/>
      <c r="GW52" s="286"/>
      <c r="GX52" s="286"/>
      <c r="GY52" s="286"/>
      <c r="GZ52" s="286"/>
      <c r="HA52" s="286"/>
      <c r="HB52" s="286"/>
      <c r="HC52" s="286"/>
      <c r="HD52" s="286"/>
      <c r="HE52" s="286"/>
      <c r="HF52" s="286"/>
      <c r="HG52" s="286"/>
      <c r="HH52" s="286"/>
      <c r="HI52" s="286"/>
      <c r="HJ52" s="286"/>
      <c r="HK52" s="286"/>
      <c r="HL52" s="286"/>
      <c r="HM52" s="286"/>
      <c r="HN52" s="286"/>
      <c r="HO52" s="286"/>
      <c r="HP52" s="286"/>
      <c r="HQ52" s="286"/>
      <c r="HR52" s="286"/>
      <c r="HS52" s="286"/>
      <c r="HT52" s="286"/>
      <c r="HU52" s="286"/>
      <c r="HV52" s="286"/>
      <c r="HW52" s="286"/>
      <c r="HX52" s="286"/>
      <c r="HY52" s="286"/>
      <c r="HZ52" s="286"/>
      <c r="IA52" s="286"/>
      <c r="IB52" s="286"/>
      <c r="IC52" s="286"/>
      <c r="ID52" s="286"/>
      <c r="IE52" s="286"/>
      <c r="IF52" s="286"/>
      <c r="IG52" s="286"/>
      <c r="IH52" s="286"/>
      <c r="II52" s="286"/>
      <c r="IJ52" s="286"/>
      <c r="IK52" s="286"/>
      <c r="IL52" s="286"/>
      <c r="IM52" s="286"/>
      <c r="IN52" s="286"/>
      <c r="IO52" s="286"/>
      <c r="IP52" s="286"/>
      <c r="IQ52" s="286"/>
      <c r="IR52" s="286"/>
      <c r="IS52" s="286"/>
    </row>
    <row r="53" customFormat="false" ht="35" hidden="false" customHeight="true" outlineLevel="0" collapsed="false">
      <c r="A53" s="148" t="n">
        <v>4</v>
      </c>
      <c r="B53" s="29" t="n">
        <v>359</v>
      </c>
      <c r="C53" s="30" t="s">
        <v>144</v>
      </c>
      <c r="D53" s="29" t="s">
        <v>148</v>
      </c>
      <c r="E53" s="29" t="n">
        <v>9206</v>
      </c>
      <c r="F53" s="207" t="s">
        <v>19</v>
      </c>
      <c r="G53" s="214" t="n">
        <v>1050</v>
      </c>
      <c r="H53" s="162" t="n">
        <v>7350</v>
      </c>
      <c r="I53" s="162" t="n">
        <f aca="false">G53*30</f>
        <v>31500</v>
      </c>
      <c r="J53" s="206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79" t="n">
        <v>112.81</v>
      </c>
      <c r="R53" s="155" t="n">
        <v>0.407222763939367</v>
      </c>
      <c r="S53" s="157" t="n">
        <v>4</v>
      </c>
      <c r="T53" s="158"/>
      <c r="U53" s="155"/>
      <c r="V53" s="158"/>
      <c r="W53" s="279"/>
      <c r="X53" s="155"/>
      <c r="Y53" s="157"/>
      <c r="Z53" s="203"/>
      <c r="AA53" s="245"/>
      <c r="AB53" s="246"/>
      <c r="AC53" s="158"/>
      <c r="AD53" s="155"/>
      <c r="AE53" s="157"/>
      <c r="AF53" s="158"/>
      <c r="AG53" s="155"/>
      <c r="AH53" s="158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  <c r="HK53" s="272"/>
      <c r="HL53" s="272"/>
      <c r="HM53" s="272"/>
      <c r="HN53" s="272"/>
      <c r="HO53" s="272"/>
      <c r="HP53" s="272"/>
      <c r="HQ53" s="272"/>
      <c r="HR53" s="272"/>
      <c r="HS53" s="272"/>
      <c r="HT53" s="272"/>
      <c r="HU53" s="272"/>
      <c r="HV53" s="272"/>
      <c r="HW53" s="272"/>
      <c r="HX53" s="272"/>
      <c r="HY53" s="272"/>
      <c r="HZ53" s="272"/>
      <c r="IA53" s="272"/>
      <c r="IB53" s="272"/>
      <c r="IC53" s="272"/>
      <c r="ID53" s="272"/>
      <c r="IE53" s="272"/>
      <c r="IF53" s="272"/>
      <c r="IG53" s="272"/>
      <c r="IH53" s="272"/>
      <c r="II53" s="272"/>
      <c r="IJ53" s="272"/>
      <c r="IK53" s="272"/>
      <c r="IL53" s="272"/>
      <c r="IM53" s="272"/>
      <c r="IN53" s="272"/>
      <c r="IO53" s="272"/>
      <c r="IP53" s="272"/>
      <c r="IQ53" s="272"/>
      <c r="IR53" s="272"/>
      <c r="IS53" s="272"/>
    </row>
    <row r="54" customFormat="false" ht="17" hidden="false" customHeight="true" outlineLevel="0" collapsed="false">
      <c r="A54" s="282" t="s">
        <v>757</v>
      </c>
      <c r="B54" s="148" t="n">
        <v>547</v>
      </c>
      <c r="C54" s="166" t="s">
        <v>458</v>
      </c>
      <c r="D54" s="166" t="s">
        <v>460</v>
      </c>
      <c r="E54" s="148" t="n">
        <v>6755</v>
      </c>
      <c r="F54" s="149" t="s">
        <v>12</v>
      </c>
      <c r="G54" s="214" t="n">
        <v>1050</v>
      </c>
      <c r="H54" s="162" t="n">
        <v>7350</v>
      </c>
      <c r="I54" s="162" t="n">
        <f aca="false">G54*30</f>
        <v>31500</v>
      </c>
      <c r="J54" s="206" t="n">
        <v>0.31</v>
      </c>
      <c r="K54" s="16" t="n">
        <v>701.4</v>
      </c>
      <c r="L54" s="155" t="n">
        <v>0.32765754205874</v>
      </c>
      <c r="M54" s="32" t="n">
        <v>13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79" t="n">
        <v>0.8</v>
      </c>
      <c r="R54" s="155" t="n">
        <v>0.4625</v>
      </c>
      <c r="S54" s="157" t="n">
        <v>1</v>
      </c>
      <c r="T54" s="158"/>
      <c r="U54" s="155"/>
      <c r="V54" s="158"/>
      <c r="W54" s="279"/>
      <c r="X54" s="155"/>
      <c r="Y54" s="157"/>
      <c r="Z54" s="203"/>
      <c r="AA54" s="245"/>
      <c r="AB54" s="246"/>
      <c r="AC54" s="158"/>
      <c r="AD54" s="155"/>
      <c r="AE54" s="157"/>
      <c r="AF54" s="158"/>
      <c r="AG54" s="155"/>
      <c r="AH54" s="158"/>
      <c r="AI54" s="272"/>
    </row>
    <row r="55" s="131" customFormat="true" ht="19" hidden="false" customHeight="true" outlineLevel="0" collapsed="false">
      <c r="A55" s="148" t="n">
        <v>4</v>
      </c>
      <c r="B55" s="29" t="n">
        <v>351</v>
      </c>
      <c r="C55" s="29" t="s">
        <v>172</v>
      </c>
      <c r="D55" s="29" t="s">
        <v>175</v>
      </c>
      <c r="E55" s="29" t="n">
        <v>6497</v>
      </c>
      <c r="F55" s="207" t="s">
        <v>12</v>
      </c>
      <c r="G55" s="214" t="n">
        <v>1050</v>
      </c>
      <c r="H55" s="196" t="n">
        <v>7350</v>
      </c>
      <c r="I55" s="162" t="n">
        <f aca="false">G55*30</f>
        <v>31500</v>
      </c>
      <c r="J55" s="206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n">
        <v>2168.01</v>
      </c>
      <c r="O55" s="155" t="n">
        <v>0.474424228670532</v>
      </c>
      <c r="P55" s="158" t="n">
        <v>17</v>
      </c>
      <c r="Q55" s="279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/>
      <c r="U55" s="155"/>
      <c r="V55" s="158"/>
      <c r="W55" s="279"/>
      <c r="X55" s="155"/>
      <c r="Y55" s="157"/>
      <c r="Z55" s="203"/>
      <c r="AA55" s="245"/>
      <c r="AB55" s="246"/>
      <c r="AC55" s="158"/>
      <c r="AD55" s="155"/>
      <c r="AE55" s="157"/>
      <c r="AF55" s="158"/>
      <c r="AG55" s="155"/>
      <c r="AH55" s="158"/>
      <c r="AI55" s="272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0"/>
    </row>
    <row r="56" customFormat="false" ht="17" hidden="false" customHeight="true" outlineLevel="0" collapsed="false">
      <c r="A56" s="148" t="n">
        <v>4</v>
      </c>
      <c r="B56" s="29" t="n">
        <v>351</v>
      </c>
      <c r="C56" s="25" t="s">
        <v>172</v>
      </c>
      <c r="D56" s="29" t="s">
        <v>173</v>
      </c>
      <c r="E56" s="29" t="n">
        <v>4524</v>
      </c>
      <c r="F56" s="207" t="s">
        <v>22</v>
      </c>
      <c r="G56" s="214" t="n">
        <v>1050</v>
      </c>
      <c r="H56" s="162" t="n">
        <v>7350</v>
      </c>
      <c r="I56" s="162" t="n">
        <f aca="false">G56*30</f>
        <v>31500</v>
      </c>
      <c r="J56" s="206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n">
        <v>1656.4</v>
      </c>
      <c r="O56" s="155" t="n">
        <v>0.578445538517191</v>
      </c>
      <c r="P56" s="158" t="n">
        <v>5</v>
      </c>
      <c r="Q56" s="279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/>
      <c r="U56" s="155"/>
      <c r="V56" s="158"/>
      <c r="W56" s="279"/>
      <c r="X56" s="155"/>
      <c r="Y56" s="157"/>
      <c r="Z56" s="203"/>
      <c r="AA56" s="245"/>
      <c r="AB56" s="246"/>
      <c r="AC56" s="158"/>
      <c r="AD56" s="155"/>
      <c r="AE56" s="157"/>
      <c r="AF56" s="158"/>
      <c r="AG56" s="155"/>
      <c r="AH56" s="158"/>
      <c r="AI56" s="272"/>
    </row>
    <row r="57" s="131" customFormat="true" ht="24" hidden="false" customHeight="true" outlineLevel="0" collapsed="false">
      <c r="A57" s="148" t="n">
        <v>4</v>
      </c>
      <c r="B57" s="148" t="n">
        <v>56</v>
      </c>
      <c r="C57" s="166" t="s">
        <v>119</v>
      </c>
      <c r="D57" s="166" t="s">
        <v>122</v>
      </c>
      <c r="E57" s="148" t="n">
        <v>7948</v>
      </c>
      <c r="F57" s="149" t="s">
        <v>12</v>
      </c>
      <c r="G57" s="214" t="n">
        <v>1050</v>
      </c>
      <c r="H57" s="162" t="n">
        <v>7350</v>
      </c>
      <c r="I57" s="162" t="n">
        <f aca="false">G57*30</f>
        <v>31500</v>
      </c>
      <c r="J57" s="206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n">
        <v>1397.28</v>
      </c>
      <c r="O57" s="155" t="n">
        <v>0.375641499556281</v>
      </c>
      <c r="P57" s="158" t="n">
        <v>30</v>
      </c>
      <c r="Q57" s="279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/>
      <c r="U57" s="155"/>
      <c r="V57" s="158"/>
      <c r="W57" s="279"/>
      <c r="X57" s="155"/>
      <c r="Y57" s="157"/>
      <c r="Z57" s="203"/>
      <c r="AA57" s="245"/>
      <c r="AB57" s="246"/>
      <c r="AC57" s="158"/>
      <c r="AD57" s="155"/>
      <c r="AE57" s="157"/>
      <c r="AF57" s="158"/>
      <c r="AG57" s="155"/>
      <c r="AH57" s="158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0"/>
    </row>
    <row r="58" s="297" customFormat="true" ht="20" hidden="false" customHeight="true" outlineLevel="0" collapsed="false">
      <c r="A58" s="148" t="n">
        <v>4</v>
      </c>
      <c r="B58" s="29" t="n">
        <v>56</v>
      </c>
      <c r="C58" s="25" t="s">
        <v>119</v>
      </c>
      <c r="D58" s="29" t="s">
        <v>120</v>
      </c>
      <c r="E58" s="29" t="n">
        <v>6472</v>
      </c>
      <c r="F58" s="207" t="s">
        <v>22</v>
      </c>
      <c r="G58" s="214" t="n">
        <v>1050</v>
      </c>
      <c r="H58" s="162" t="n">
        <v>7350</v>
      </c>
      <c r="I58" s="162" t="n">
        <f aca="false">G58*30</f>
        <v>31500</v>
      </c>
      <c r="J58" s="206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n">
        <v>1344.31</v>
      </c>
      <c r="O58" s="155" t="n">
        <v>0.268272983165936</v>
      </c>
      <c r="P58" s="158" t="n">
        <v>39</v>
      </c>
      <c r="Q58" s="279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/>
      <c r="U58" s="155"/>
      <c r="V58" s="158"/>
      <c r="W58" s="279"/>
      <c r="X58" s="155"/>
      <c r="Y58" s="157"/>
      <c r="Z58" s="203"/>
      <c r="AA58" s="245"/>
      <c r="AB58" s="246"/>
      <c r="AC58" s="158"/>
      <c r="AD58" s="155"/>
      <c r="AE58" s="157"/>
      <c r="AF58" s="158"/>
      <c r="AG58" s="155"/>
      <c r="AH58" s="158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72"/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/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/>
      <c r="EN58" s="272"/>
      <c r="EO58" s="272"/>
      <c r="EP58" s="272"/>
      <c r="EQ58" s="272"/>
      <c r="ER58" s="272"/>
      <c r="ES58" s="272"/>
      <c r="ET58" s="272"/>
      <c r="EU58" s="272"/>
      <c r="EV58" s="272"/>
      <c r="EW58" s="272"/>
      <c r="EX58" s="272"/>
      <c r="EY58" s="272"/>
      <c r="EZ58" s="272"/>
      <c r="FA58" s="272"/>
      <c r="FB58" s="272"/>
      <c r="FC58" s="272"/>
      <c r="FD58" s="272"/>
      <c r="FE58" s="272"/>
      <c r="FF58" s="272"/>
      <c r="FG58" s="272"/>
      <c r="FH58" s="272"/>
      <c r="FI58" s="272"/>
      <c r="FJ58" s="272"/>
      <c r="FK58" s="272"/>
      <c r="FL58" s="272"/>
      <c r="FM58" s="272"/>
      <c r="FN58" s="272"/>
      <c r="FO58" s="272"/>
      <c r="FP58" s="272"/>
      <c r="FQ58" s="272"/>
      <c r="FR58" s="272"/>
      <c r="FS58" s="272"/>
      <c r="FT58" s="272"/>
      <c r="FU58" s="272"/>
      <c r="FV58" s="272"/>
      <c r="FW58" s="272"/>
      <c r="FX58" s="272"/>
      <c r="FY58" s="272"/>
      <c r="FZ58" s="272"/>
      <c r="GA58" s="272"/>
      <c r="GB58" s="272"/>
      <c r="GC58" s="272"/>
      <c r="GD58" s="272"/>
      <c r="GE58" s="272"/>
      <c r="GF58" s="272"/>
      <c r="GG58" s="272"/>
      <c r="GH58" s="272"/>
      <c r="GI58" s="272"/>
      <c r="GJ58" s="272"/>
      <c r="GK58" s="272"/>
      <c r="GL58" s="272"/>
      <c r="GM58" s="272"/>
      <c r="GN58" s="272"/>
      <c r="GO58" s="272"/>
      <c r="GP58" s="272"/>
      <c r="GQ58" s="272"/>
      <c r="GR58" s="272"/>
      <c r="GS58" s="272"/>
      <c r="GT58" s="272"/>
      <c r="GU58" s="272"/>
      <c r="GV58" s="272"/>
      <c r="GW58" s="272"/>
      <c r="GX58" s="272"/>
      <c r="GY58" s="272"/>
      <c r="GZ58" s="272"/>
      <c r="HA58" s="272"/>
      <c r="HB58" s="272"/>
      <c r="HC58" s="272"/>
      <c r="HD58" s="272"/>
      <c r="HE58" s="272"/>
      <c r="HF58" s="272"/>
      <c r="HG58" s="272"/>
      <c r="HH58" s="272"/>
      <c r="HI58" s="272"/>
      <c r="HJ58" s="272"/>
      <c r="HK58" s="272"/>
      <c r="HL58" s="272"/>
      <c r="HM58" s="272"/>
      <c r="HN58" s="272"/>
      <c r="HO58" s="272"/>
      <c r="HP58" s="272"/>
      <c r="HQ58" s="272"/>
      <c r="HR58" s="272"/>
      <c r="HS58" s="272"/>
      <c r="HT58" s="272"/>
      <c r="HU58" s="272"/>
      <c r="HV58" s="272"/>
      <c r="HW58" s="272"/>
      <c r="HX58" s="272"/>
      <c r="HY58" s="272"/>
      <c r="HZ58" s="272"/>
      <c r="IA58" s="272"/>
      <c r="IB58" s="272"/>
      <c r="IC58" s="272"/>
      <c r="ID58" s="272"/>
      <c r="IE58" s="272"/>
      <c r="IF58" s="272"/>
      <c r="IG58" s="272"/>
      <c r="IH58" s="272"/>
      <c r="II58" s="272"/>
      <c r="IJ58" s="272"/>
      <c r="IK58" s="272"/>
      <c r="IL58" s="272"/>
      <c r="IM58" s="272"/>
      <c r="IN58" s="272"/>
      <c r="IO58" s="272"/>
      <c r="IP58" s="272"/>
      <c r="IQ58" s="272"/>
      <c r="IR58" s="272"/>
      <c r="IS58" s="272"/>
    </row>
    <row r="59" customFormat="false" ht="17" hidden="false" customHeight="true" outlineLevel="0" collapsed="false">
      <c r="A59" s="148" t="n">
        <v>4</v>
      </c>
      <c r="B59" s="29" t="n">
        <v>581</v>
      </c>
      <c r="C59" s="30" t="s">
        <v>177</v>
      </c>
      <c r="D59" s="29" t="s">
        <v>181</v>
      </c>
      <c r="E59" s="29" t="n">
        <v>8956</v>
      </c>
      <c r="F59" s="207" t="s">
        <v>12</v>
      </c>
      <c r="G59" s="214" t="n">
        <v>1050</v>
      </c>
      <c r="H59" s="162" t="n">
        <v>7350</v>
      </c>
      <c r="I59" s="162" t="n">
        <f aca="false">G59*30</f>
        <v>31500</v>
      </c>
      <c r="J59" s="206" t="n">
        <v>0.31</v>
      </c>
      <c r="K59" s="16" t="n">
        <v>1259.75</v>
      </c>
      <c r="L59" s="155" t="n">
        <v>0.259657074816432</v>
      </c>
      <c r="M59" s="32" t="n">
        <v>30</v>
      </c>
      <c r="N59" s="158" t="n">
        <v>783.2</v>
      </c>
      <c r="O59" s="155" t="n">
        <v>0.395946118488253</v>
      </c>
      <c r="P59" s="158" t="n">
        <v>27</v>
      </c>
      <c r="Q59" s="279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/>
      <c r="U59" s="155"/>
      <c r="V59" s="158"/>
      <c r="W59" s="279"/>
      <c r="X59" s="155"/>
      <c r="Y59" s="157"/>
      <c r="Z59" s="203"/>
      <c r="AA59" s="245"/>
      <c r="AB59" s="246"/>
      <c r="AC59" s="158"/>
      <c r="AD59" s="155"/>
      <c r="AE59" s="157"/>
      <c r="AF59" s="158"/>
      <c r="AG59" s="155"/>
      <c r="AH59" s="158"/>
      <c r="AI59" s="272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81"/>
      <c r="IS59" s="181"/>
    </row>
    <row r="60" s="240" customFormat="true" ht="17.1" hidden="false" customHeight="true" outlineLevel="0" collapsed="false">
      <c r="A60" s="148" t="n">
        <v>4</v>
      </c>
      <c r="B60" s="29" t="n">
        <v>515</v>
      </c>
      <c r="C60" s="29" t="s">
        <v>182</v>
      </c>
      <c r="D60" s="287" t="s">
        <v>185</v>
      </c>
      <c r="E60" s="288" t="n">
        <v>9443</v>
      </c>
      <c r="F60" s="289" t="s">
        <v>60</v>
      </c>
      <c r="G60" s="214" t="n">
        <v>1050</v>
      </c>
      <c r="H60" s="162" t="n">
        <v>7350</v>
      </c>
      <c r="I60" s="162" t="n">
        <f aca="false">G60*30</f>
        <v>31500</v>
      </c>
      <c r="J60" s="206" t="n">
        <v>0.31</v>
      </c>
      <c r="K60" s="16" t="n">
        <v>392.9</v>
      </c>
      <c r="L60" s="155" t="n">
        <v>0.479770934079919</v>
      </c>
      <c r="M60" s="32" t="n">
        <v>14</v>
      </c>
      <c r="N60" s="158" t="n">
        <v>510.1</v>
      </c>
      <c r="O60" s="155" t="n">
        <v>0.439370711625172</v>
      </c>
      <c r="P60" s="158" t="n">
        <v>12</v>
      </c>
      <c r="Q60" s="279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/>
      <c r="U60" s="155"/>
      <c r="V60" s="158"/>
      <c r="W60" s="279"/>
      <c r="X60" s="155"/>
      <c r="Y60" s="157"/>
      <c r="Z60" s="203"/>
      <c r="AA60" s="245"/>
      <c r="AB60" s="246"/>
      <c r="AC60" s="158"/>
      <c r="AD60" s="155"/>
      <c r="AE60" s="157"/>
      <c r="AF60" s="158"/>
      <c r="AG60" s="155"/>
      <c r="AH60" s="158"/>
      <c r="AI60" s="272"/>
      <c r="AJ60" s="239"/>
      <c r="AK60" s="239"/>
    </row>
    <row r="61" customFormat="false" ht="17" hidden="false" customHeight="true" outlineLevel="0" collapsed="false">
      <c r="A61" s="148" t="n">
        <v>4</v>
      </c>
      <c r="B61" s="29" t="n">
        <v>349</v>
      </c>
      <c r="C61" s="29" t="s">
        <v>154</v>
      </c>
      <c r="D61" s="30" t="s">
        <v>157</v>
      </c>
      <c r="E61" s="29" t="n">
        <v>4188</v>
      </c>
      <c r="F61" s="222" t="s">
        <v>12</v>
      </c>
      <c r="G61" s="214" t="n">
        <v>1050</v>
      </c>
      <c r="H61" s="162" t="n">
        <v>7350</v>
      </c>
      <c r="I61" s="162" t="n">
        <f aca="false">G61*30</f>
        <v>31500</v>
      </c>
      <c r="J61" s="206" t="n">
        <v>0.31</v>
      </c>
      <c r="K61" s="16" t="n">
        <v>1229.1</v>
      </c>
      <c r="L61" s="155" t="n">
        <v>0.346813928891059</v>
      </c>
      <c r="M61" s="32" t="n">
        <v>26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79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/>
      <c r="U61" s="155"/>
      <c r="V61" s="158"/>
      <c r="W61" s="279"/>
      <c r="X61" s="155"/>
      <c r="Y61" s="157"/>
      <c r="Z61" s="203"/>
      <c r="AA61" s="245"/>
      <c r="AB61" s="246"/>
      <c r="AC61" s="158"/>
      <c r="AD61" s="155"/>
      <c r="AE61" s="157"/>
      <c r="AF61" s="158"/>
      <c r="AG61" s="155"/>
      <c r="AH61" s="158"/>
      <c r="AI61" s="272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</row>
    <row r="62" s="298" customFormat="true" ht="18" hidden="false" customHeight="true" outlineLevel="0" collapsed="false">
      <c r="A62" s="148" t="n">
        <v>4</v>
      </c>
      <c r="B62" s="148" t="n">
        <v>349</v>
      </c>
      <c r="C62" s="205" t="s">
        <v>154</v>
      </c>
      <c r="D62" s="166" t="s">
        <v>155</v>
      </c>
      <c r="E62" s="148" t="n">
        <v>4045</v>
      </c>
      <c r="F62" s="179" t="s">
        <v>10</v>
      </c>
      <c r="G62" s="214" t="n">
        <v>1050</v>
      </c>
      <c r="H62" s="162" t="n">
        <v>7350</v>
      </c>
      <c r="I62" s="162" t="n">
        <f aca="false">G62*30</f>
        <v>31500</v>
      </c>
      <c r="J62" s="206" t="n">
        <v>0.31</v>
      </c>
      <c r="K62" s="16" t="n">
        <v>939.73</v>
      </c>
      <c r="L62" s="155" t="n">
        <v>0.341916480265475</v>
      </c>
      <c r="M62" s="32" t="n">
        <v>29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79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/>
      <c r="U62" s="155"/>
      <c r="V62" s="158"/>
      <c r="W62" s="279"/>
      <c r="X62" s="155"/>
      <c r="Y62" s="157"/>
      <c r="Z62" s="203"/>
      <c r="AA62" s="245"/>
      <c r="AB62" s="246"/>
      <c r="AC62" s="158"/>
      <c r="AD62" s="155"/>
      <c r="AE62" s="157"/>
      <c r="AF62" s="158"/>
      <c r="AG62" s="155"/>
      <c r="AH62" s="158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/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/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/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272"/>
      <c r="FL62" s="272"/>
      <c r="FM62" s="272"/>
      <c r="FN62" s="272"/>
      <c r="FO62" s="272"/>
      <c r="FP62" s="272"/>
      <c r="FQ62" s="272"/>
      <c r="FR62" s="272"/>
      <c r="FS62" s="272"/>
      <c r="FT62" s="272"/>
      <c r="FU62" s="272"/>
      <c r="FV62" s="272"/>
      <c r="FW62" s="272"/>
      <c r="FX62" s="272"/>
      <c r="FY62" s="272"/>
      <c r="FZ62" s="272"/>
      <c r="GA62" s="272"/>
      <c r="GB62" s="272"/>
      <c r="GC62" s="272"/>
      <c r="GD62" s="272"/>
      <c r="GE62" s="272"/>
      <c r="GF62" s="272"/>
      <c r="GG62" s="272"/>
      <c r="GH62" s="272"/>
      <c r="GI62" s="272"/>
      <c r="GJ62" s="272"/>
      <c r="GK62" s="272"/>
      <c r="GL62" s="272"/>
      <c r="GM62" s="272"/>
      <c r="GN62" s="272"/>
      <c r="GO62" s="272"/>
      <c r="GP62" s="272"/>
      <c r="GQ62" s="272"/>
      <c r="GR62" s="272"/>
      <c r="GS62" s="272"/>
      <c r="GT62" s="272"/>
      <c r="GU62" s="272"/>
      <c r="GV62" s="272"/>
      <c r="GW62" s="272"/>
      <c r="GX62" s="272"/>
      <c r="GY62" s="272"/>
      <c r="GZ62" s="272"/>
      <c r="HA62" s="272"/>
      <c r="HB62" s="272"/>
      <c r="HC62" s="272"/>
      <c r="HD62" s="272"/>
      <c r="HE62" s="272"/>
      <c r="HF62" s="272"/>
      <c r="HG62" s="272"/>
      <c r="HH62" s="272"/>
      <c r="HI62" s="272"/>
      <c r="HJ62" s="272"/>
      <c r="HK62" s="272"/>
      <c r="HL62" s="272"/>
      <c r="HM62" s="272"/>
      <c r="HN62" s="272"/>
      <c r="HO62" s="272"/>
      <c r="HP62" s="272"/>
      <c r="HQ62" s="272"/>
      <c r="HR62" s="272"/>
      <c r="HS62" s="272"/>
      <c r="HT62" s="272"/>
      <c r="HU62" s="272"/>
      <c r="HV62" s="272"/>
      <c r="HW62" s="272"/>
      <c r="HX62" s="272"/>
      <c r="HY62" s="272"/>
      <c r="HZ62" s="272"/>
      <c r="IA62" s="272"/>
      <c r="IB62" s="272"/>
      <c r="IC62" s="272"/>
      <c r="ID62" s="272"/>
      <c r="IE62" s="272"/>
      <c r="IF62" s="272"/>
      <c r="IG62" s="272"/>
      <c r="IH62" s="272"/>
      <c r="II62" s="272"/>
      <c r="IJ62" s="272"/>
      <c r="IK62" s="272"/>
      <c r="IL62" s="272"/>
      <c r="IM62" s="272"/>
      <c r="IN62" s="272"/>
      <c r="IO62" s="272"/>
      <c r="IP62" s="272"/>
      <c r="IQ62" s="272"/>
      <c r="IR62" s="272"/>
      <c r="IS62" s="272"/>
    </row>
    <row r="63" customFormat="false" ht="23" hidden="false" customHeight="true" outlineLevel="0" collapsed="false">
      <c r="A63" s="172"/>
      <c r="B63" s="69" t="n">
        <v>733</v>
      </c>
      <c r="C63" s="299" t="s">
        <v>169</v>
      </c>
      <c r="D63" s="300" t="s">
        <v>762</v>
      </c>
      <c r="E63" s="172" t="n">
        <v>9515</v>
      </c>
      <c r="F63" s="172"/>
      <c r="G63" s="196" t="n">
        <v>1050</v>
      </c>
      <c r="H63" s="247" t="n">
        <v>7350</v>
      </c>
      <c r="I63" s="247" t="n">
        <f aca="false">G63*30</f>
        <v>31500</v>
      </c>
      <c r="J63" s="198" t="n">
        <v>0.31</v>
      </c>
      <c r="K63" s="16" t="n">
        <v>266.8</v>
      </c>
      <c r="L63" s="155" t="n">
        <v>0.271101949025487</v>
      </c>
      <c r="M63" s="32" t="n">
        <v>16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79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/>
      <c r="U63" s="155"/>
      <c r="V63" s="158"/>
      <c r="W63" s="279"/>
      <c r="X63" s="155"/>
      <c r="Y63" s="157"/>
      <c r="Z63" s="203"/>
      <c r="AA63" s="245"/>
      <c r="AB63" s="246"/>
      <c r="AC63" s="158"/>
      <c r="AD63" s="155"/>
      <c r="AE63" s="157"/>
      <c r="AF63" s="158"/>
      <c r="AG63" s="155"/>
      <c r="AH63" s="158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/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72"/>
      <c r="FL63" s="272"/>
      <c r="FM63" s="272"/>
      <c r="FN63" s="272"/>
      <c r="FO63" s="272"/>
      <c r="FP63" s="272"/>
      <c r="FQ63" s="272"/>
      <c r="FR63" s="272"/>
      <c r="FS63" s="272"/>
      <c r="FT63" s="272"/>
      <c r="FU63" s="272"/>
      <c r="FV63" s="272"/>
      <c r="FW63" s="272"/>
      <c r="FX63" s="272"/>
      <c r="FY63" s="272"/>
      <c r="FZ63" s="272"/>
      <c r="GA63" s="272"/>
      <c r="GB63" s="272"/>
      <c r="GC63" s="272"/>
      <c r="GD63" s="272"/>
      <c r="GE63" s="272"/>
      <c r="GF63" s="272"/>
      <c r="GG63" s="272"/>
      <c r="GH63" s="272"/>
      <c r="GI63" s="272"/>
      <c r="GJ63" s="272"/>
      <c r="GK63" s="272"/>
      <c r="GL63" s="272"/>
      <c r="GM63" s="272"/>
      <c r="GN63" s="272"/>
      <c r="GO63" s="272"/>
      <c r="GP63" s="272"/>
      <c r="GQ63" s="272"/>
      <c r="GR63" s="272"/>
      <c r="GS63" s="272"/>
      <c r="GT63" s="272"/>
      <c r="GU63" s="272"/>
      <c r="GV63" s="272"/>
      <c r="GW63" s="272"/>
      <c r="GX63" s="272"/>
      <c r="GY63" s="272"/>
      <c r="GZ63" s="272"/>
      <c r="HA63" s="272"/>
      <c r="HB63" s="272"/>
      <c r="HC63" s="272"/>
      <c r="HD63" s="272"/>
      <c r="HE63" s="272"/>
      <c r="HF63" s="272"/>
      <c r="HG63" s="272"/>
      <c r="HH63" s="272"/>
      <c r="HI63" s="272"/>
      <c r="HJ63" s="272"/>
      <c r="HK63" s="272"/>
      <c r="HL63" s="272"/>
      <c r="HM63" s="272"/>
      <c r="HN63" s="272"/>
      <c r="HO63" s="272"/>
      <c r="HP63" s="272"/>
      <c r="HQ63" s="272"/>
      <c r="HR63" s="272"/>
      <c r="HS63" s="272"/>
      <c r="HT63" s="272"/>
      <c r="HU63" s="272"/>
      <c r="HV63" s="272"/>
      <c r="HW63" s="272"/>
      <c r="HX63" s="272"/>
      <c r="HY63" s="272"/>
      <c r="HZ63" s="272"/>
      <c r="IA63" s="272"/>
      <c r="IB63" s="272"/>
      <c r="IC63" s="272"/>
      <c r="ID63" s="272"/>
      <c r="IE63" s="272"/>
      <c r="IF63" s="272"/>
      <c r="IG63" s="272"/>
      <c r="IH63" s="272"/>
      <c r="II63" s="272"/>
      <c r="IJ63" s="272"/>
      <c r="IK63" s="272"/>
      <c r="IL63" s="272"/>
      <c r="IM63" s="272"/>
      <c r="IN63" s="272"/>
      <c r="IO63" s="272"/>
      <c r="IP63" s="272"/>
      <c r="IQ63" s="272"/>
      <c r="IR63" s="272"/>
      <c r="IS63" s="272"/>
    </row>
    <row r="64" customFormat="false" ht="17" hidden="false" customHeight="true" outlineLevel="0" collapsed="false">
      <c r="A64" s="148" t="n">
        <v>4</v>
      </c>
      <c r="B64" s="29" t="n">
        <v>349</v>
      </c>
      <c r="C64" s="29" t="s">
        <v>154</v>
      </c>
      <c r="D64" s="29" t="s">
        <v>156</v>
      </c>
      <c r="E64" s="29" t="n">
        <v>5667</v>
      </c>
      <c r="F64" s="30" t="s">
        <v>12</v>
      </c>
      <c r="G64" s="162" t="n">
        <v>1050</v>
      </c>
      <c r="H64" s="162" t="n">
        <v>7350</v>
      </c>
      <c r="I64" s="162" t="n">
        <f aca="false">G64*30</f>
        <v>31500</v>
      </c>
      <c r="J64" s="206" t="n">
        <v>0.31</v>
      </c>
      <c r="K64" s="16" t="n">
        <v>-59.6</v>
      </c>
      <c r="L64" s="155" t="n">
        <v>0.429530201342282</v>
      </c>
      <c r="M64" s="32" t="n">
        <v>2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79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/>
      <c r="U64" s="155"/>
      <c r="V64" s="158"/>
      <c r="W64" s="279"/>
      <c r="X64" s="155"/>
      <c r="Y64" s="157"/>
      <c r="Z64" s="203"/>
      <c r="AA64" s="245"/>
      <c r="AB64" s="246"/>
      <c r="AC64" s="158"/>
      <c r="AD64" s="155"/>
      <c r="AE64" s="157"/>
      <c r="AF64" s="158"/>
      <c r="AG64" s="155"/>
      <c r="AH64" s="158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/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72"/>
      <c r="FL64" s="272"/>
      <c r="FM64" s="272"/>
      <c r="FN64" s="272"/>
      <c r="FO64" s="272"/>
      <c r="FP64" s="272"/>
      <c r="FQ64" s="272"/>
      <c r="FR64" s="272"/>
      <c r="FS64" s="272"/>
      <c r="FT64" s="272"/>
      <c r="FU64" s="272"/>
      <c r="FV64" s="272"/>
      <c r="FW64" s="272"/>
      <c r="FX64" s="272"/>
      <c r="FY64" s="272"/>
      <c r="FZ64" s="272"/>
      <c r="GA64" s="272"/>
      <c r="GB64" s="272"/>
      <c r="GC64" s="272"/>
      <c r="GD64" s="272"/>
      <c r="GE64" s="272"/>
      <c r="GF64" s="272"/>
      <c r="GG64" s="272"/>
      <c r="GH64" s="272"/>
      <c r="GI64" s="272"/>
      <c r="GJ64" s="272"/>
      <c r="GK64" s="272"/>
      <c r="GL64" s="272"/>
      <c r="GM64" s="272"/>
      <c r="GN64" s="272"/>
      <c r="GO64" s="272"/>
      <c r="GP64" s="272"/>
      <c r="GQ64" s="272"/>
      <c r="GR64" s="272"/>
      <c r="GS64" s="272"/>
      <c r="GT64" s="272"/>
      <c r="GU64" s="272"/>
      <c r="GV64" s="272"/>
      <c r="GW64" s="272"/>
      <c r="GX64" s="272"/>
      <c r="GY64" s="272"/>
      <c r="GZ64" s="272"/>
      <c r="HA64" s="272"/>
      <c r="HB64" s="272"/>
      <c r="HC64" s="272"/>
      <c r="HD64" s="272"/>
      <c r="HE64" s="272"/>
      <c r="HF64" s="272"/>
      <c r="HG64" s="272"/>
      <c r="HH64" s="272"/>
      <c r="HI64" s="272"/>
      <c r="HJ64" s="272"/>
      <c r="HK64" s="272"/>
      <c r="HL64" s="272"/>
      <c r="HM64" s="272"/>
      <c r="HN64" s="272"/>
      <c r="HO64" s="272"/>
      <c r="HP64" s="272"/>
      <c r="HQ64" s="272"/>
      <c r="HR64" s="272"/>
      <c r="HS64" s="272"/>
      <c r="HT64" s="272"/>
      <c r="HU64" s="272"/>
      <c r="HV64" s="272"/>
      <c r="HW64" s="272"/>
      <c r="HX64" s="272"/>
      <c r="HY64" s="272"/>
      <c r="HZ64" s="272"/>
      <c r="IA64" s="272"/>
      <c r="IB64" s="272"/>
      <c r="IC64" s="272"/>
      <c r="ID64" s="272"/>
      <c r="IE64" s="272"/>
      <c r="IF64" s="272"/>
      <c r="IG64" s="272"/>
      <c r="IH64" s="272"/>
      <c r="II64" s="272"/>
      <c r="IJ64" s="272"/>
      <c r="IK64" s="272"/>
      <c r="IL64" s="272"/>
      <c r="IM64" s="272"/>
      <c r="IN64" s="272"/>
      <c r="IO64" s="272"/>
      <c r="IP64" s="272"/>
      <c r="IQ64" s="272"/>
      <c r="IR64" s="272"/>
      <c r="IS64" s="272"/>
    </row>
    <row r="65" s="208" customFormat="true" ht="17" hidden="false" customHeight="true" outlineLevel="0" collapsed="false">
      <c r="A65" s="148" t="n">
        <v>4</v>
      </c>
      <c r="B65" s="148" t="n">
        <v>329</v>
      </c>
      <c r="C65" s="205" t="s">
        <v>123</v>
      </c>
      <c r="D65" s="162" t="s">
        <v>124</v>
      </c>
      <c r="E65" s="148" t="n">
        <v>4079</v>
      </c>
      <c r="F65" s="179" t="s">
        <v>22</v>
      </c>
      <c r="G65" s="214" t="n">
        <v>1050</v>
      </c>
      <c r="H65" s="162" t="n">
        <v>7350</v>
      </c>
      <c r="I65" s="162" t="n">
        <f aca="false">G65*30</f>
        <v>31500</v>
      </c>
      <c r="J65" s="206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79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/>
      <c r="U65" s="155"/>
      <c r="V65" s="158"/>
      <c r="W65" s="279"/>
      <c r="X65" s="155"/>
      <c r="Y65" s="157"/>
      <c r="Z65" s="203"/>
      <c r="AA65" s="245"/>
      <c r="AB65" s="246"/>
      <c r="AC65" s="158"/>
      <c r="AD65" s="155"/>
      <c r="AE65" s="157"/>
      <c r="AF65" s="158"/>
      <c r="AG65" s="155"/>
      <c r="AH65" s="158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  <c r="FX65" s="272"/>
      <c r="FY65" s="272"/>
      <c r="FZ65" s="272"/>
      <c r="GA65" s="272"/>
      <c r="GB65" s="272"/>
      <c r="GC65" s="272"/>
      <c r="GD65" s="272"/>
      <c r="GE65" s="272"/>
      <c r="GF65" s="272"/>
      <c r="GG65" s="272"/>
      <c r="GH65" s="272"/>
      <c r="GI65" s="272"/>
      <c r="GJ65" s="272"/>
      <c r="GK65" s="272"/>
      <c r="GL65" s="272"/>
      <c r="GM65" s="272"/>
      <c r="GN65" s="272"/>
      <c r="GO65" s="272"/>
      <c r="GP65" s="272"/>
      <c r="GQ65" s="272"/>
      <c r="GR65" s="272"/>
      <c r="GS65" s="272"/>
      <c r="GT65" s="272"/>
      <c r="GU65" s="272"/>
      <c r="GV65" s="272"/>
      <c r="GW65" s="272"/>
      <c r="GX65" s="272"/>
      <c r="GY65" s="272"/>
      <c r="GZ65" s="272"/>
      <c r="HA65" s="272"/>
      <c r="HB65" s="272"/>
      <c r="HC65" s="272"/>
      <c r="HD65" s="272"/>
      <c r="HE65" s="272"/>
      <c r="HF65" s="272"/>
      <c r="HG65" s="272"/>
      <c r="HH65" s="272"/>
      <c r="HI65" s="272"/>
      <c r="HJ65" s="272"/>
      <c r="HK65" s="272"/>
      <c r="HL65" s="272"/>
      <c r="HM65" s="272"/>
      <c r="HN65" s="272"/>
      <c r="HO65" s="272"/>
      <c r="HP65" s="272"/>
      <c r="HQ65" s="272"/>
      <c r="HR65" s="272"/>
      <c r="HS65" s="272"/>
      <c r="HT65" s="272"/>
      <c r="HU65" s="272"/>
      <c r="HV65" s="272"/>
      <c r="HW65" s="272"/>
      <c r="HX65" s="272"/>
      <c r="HY65" s="272"/>
      <c r="HZ65" s="272"/>
      <c r="IA65" s="272"/>
      <c r="IB65" s="272"/>
      <c r="IC65" s="272"/>
      <c r="ID65" s="272"/>
      <c r="IE65" s="272"/>
      <c r="IF65" s="272"/>
      <c r="IG65" s="272"/>
      <c r="IH65" s="272"/>
      <c r="II65" s="272"/>
      <c r="IJ65" s="272"/>
      <c r="IK65" s="272"/>
      <c r="IL65" s="272"/>
      <c r="IM65" s="272"/>
      <c r="IN65" s="272"/>
      <c r="IO65" s="272"/>
      <c r="IP65" s="272"/>
      <c r="IQ65" s="272"/>
      <c r="IR65" s="272"/>
      <c r="IS65" s="272"/>
    </row>
    <row r="66" customFormat="false" ht="34" hidden="false" customHeight="true" outlineLevel="0" collapsed="false">
      <c r="A66" s="148" t="n">
        <v>4</v>
      </c>
      <c r="B66" s="29" t="n">
        <v>329</v>
      </c>
      <c r="C66" s="29" t="s">
        <v>123</v>
      </c>
      <c r="D66" s="29" t="s">
        <v>125</v>
      </c>
      <c r="E66" s="29" t="n">
        <v>8018</v>
      </c>
      <c r="F66" s="207" t="s">
        <v>12</v>
      </c>
      <c r="G66" s="214" t="n">
        <v>1050</v>
      </c>
      <c r="H66" s="162" t="n">
        <v>7350</v>
      </c>
      <c r="I66" s="162" t="n">
        <f aca="false">G66*30</f>
        <v>31500</v>
      </c>
      <c r="J66" s="206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79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/>
      <c r="U66" s="155"/>
      <c r="V66" s="158"/>
      <c r="W66" s="279"/>
      <c r="X66" s="155"/>
      <c r="Y66" s="157"/>
      <c r="Z66" s="203"/>
      <c r="AA66" s="245"/>
      <c r="AB66" s="246"/>
      <c r="AC66" s="158"/>
      <c r="AD66" s="155"/>
      <c r="AE66" s="157"/>
      <c r="AF66" s="158"/>
      <c r="AG66" s="155"/>
      <c r="AH66" s="158"/>
      <c r="AI66" s="272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272"/>
      <c r="IS66" s="272"/>
    </row>
    <row r="67" s="240" customFormat="true" ht="17.1" hidden="false" customHeight="true" outlineLevel="0" collapsed="false">
      <c r="A67" s="148" t="n">
        <v>4</v>
      </c>
      <c r="B67" s="148" t="n">
        <v>329</v>
      </c>
      <c r="C67" s="166" t="s">
        <v>123</v>
      </c>
      <c r="D67" s="166" t="s">
        <v>126</v>
      </c>
      <c r="E67" s="148" t="n">
        <v>8036</v>
      </c>
      <c r="F67" s="149" t="s">
        <v>12</v>
      </c>
      <c r="G67" s="214" t="n">
        <v>1050</v>
      </c>
      <c r="H67" s="162" t="n">
        <v>7350</v>
      </c>
      <c r="I67" s="162" t="n">
        <f aca="false">G67*30</f>
        <v>31500</v>
      </c>
      <c r="J67" s="206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79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/>
      <c r="U67" s="155"/>
      <c r="V67" s="158"/>
      <c r="W67" s="279"/>
      <c r="X67" s="155"/>
      <c r="Y67" s="157"/>
      <c r="Z67" s="203"/>
      <c r="AA67" s="245"/>
      <c r="AB67" s="246"/>
      <c r="AC67" s="158"/>
      <c r="AD67" s="155"/>
      <c r="AE67" s="157"/>
      <c r="AF67" s="158"/>
      <c r="AG67" s="155"/>
      <c r="AH67" s="158"/>
      <c r="AI67" s="272"/>
      <c r="AJ67" s="239"/>
      <c r="AK67" s="239"/>
      <c r="AL67" s="239"/>
      <c r="AM67" s="239"/>
      <c r="AN67" s="239"/>
      <c r="IR67" s="239"/>
      <c r="IS67" s="239"/>
    </row>
    <row r="68" s="208" customFormat="true" ht="30" hidden="false" customHeight="true" outlineLevel="0" collapsed="false">
      <c r="A68" s="148" t="n">
        <v>4</v>
      </c>
      <c r="B68" s="29" t="n">
        <v>719</v>
      </c>
      <c r="C68" s="29" t="s">
        <v>164</v>
      </c>
      <c r="D68" s="29" t="s">
        <v>166</v>
      </c>
      <c r="E68" s="29" t="n">
        <v>6731</v>
      </c>
      <c r="F68" s="207" t="s">
        <v>12</v>
      </c>
      <c r="G68" s="214" t="n">
        <v>1050</v>
      </c>
      <c r="H68" s="162" t="n">
        <v>7350</v>
      </c>
      <c r="I68" s="162" t="n">
        <f aca="false">G68*30</f>
        <v>31500</v>
      </c>
      <c r="J68" s="206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79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/>
      <c r="U68" s="155"/>
      <c r="V68" s="158"/>
      <c r="W68" s="279"/>
      <c r="X68" s="155"/>
      <c r="Y68" s="157"/>
      <c r="Z68" s="203"/>
      <c r="AA68" s="245"/>
      <c r="AB68" s="246"/>
      <c r="AC68" s="158"/>
      <c r="AD68" s="155"/>
      <c r="AE68" s="157"/>
      <c r="AF68" s="158"/>
      <c r="AG68" s="155"/>
      <c r="AH68" s="158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272"/>
      <c r="FF68" s="272"/>
      <c r="FG68" s="272"/>
      <c r="FH68" s="272"/>
      <c r="FI68" s="272"/>
      <c r="FJ68" s="272"/>
      <c r="FK68" s="272"/>
      <c r="FL68" s="272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  <c r="FX68" s="272"/>
      <c r="FY68" s="272"/>
      <c r="FZ68" s="272"/>
      <c r="GA68" s="272"/>
      <c r="GB68" s="272"/>
      <c r="GC68" s="272"/>
      <c r="GD68" s="272"/>
      <c r="GE68" s="272"/>
      <c r="GF68" s="272"/>
      <c r="GG68" s="272"/>
      <c r="GH68" s="272"/>
      <c r="GI68" s="272"/>
      <c r="GJ68" s="272"/>
      <c r="GK68" s="272"/>
      <c r="GL68" s="272"/>
      <c r="GM68" s="272"/>
      <c r="GN68" s="272"/>
      <c r="GO68" s="272"/>
      <c r="GP68" s="272"/>
      <c r="GQ68" s="272"/>
      <c r="GR68" s="272"/>
      <c r="GS68" s="272"/>
      <c r="GT68" s="272"/>
      <c r="GU68" s="272"/>
      <c r="GV68" s="272"/>
      <c r="GW68" s="272"/>
      <c r="GX68" s="272"/>
      <c r="GY68" s="272"/>
      <c r="GZ68" s="272"/>
      <c r="HA68" s="272"/>
      <c r="HB68" s="272"/>
      <c r="HC68" s="272"/>
      <c r="HD68" s="272"/>
      <c r="HE68" s="272"/>
      <c r="HF68" s="272"/>
      <c r="HG68" s="272"/>
      <c r="HH68" s="272"/>
      <c r="HI68" s="272"/>
      <c r="HJ68" s="272"/>
      <c r="HK68" s="272"/>
      <c r="HL68" s="272"/>
      <c r="HM68" s="272"/>
      <c r="HN68" s="272"/>
      <c r="HO68" s="272"/>
      <c r="HP68" s="272"/>
      <c r="HQ68" s="272"/>
      <c r="HR68" s="272"/>
      <c r="HS68" s="272"/>
      <c r="HT68" s="272"/>
      <c r="HU68" s="272"/>
      <c r="HV68" s="272"/>
      <c r="HW68" s="272"/>
      <c r="HX68" s="272"/>
      <c r="HY68" s="272"/>
      <c r="HZ68" s="272"/>
      <c r="IA68" s="272"/>
      <c r="IB68" s="272"/>
      <c r="IC68" s="272"/>
      <c r="ID68" s="272"/>
      <c r="IE68" s="272"/>
      <c r="IF68" s="272"/>
      <c r="IG68" s="272"/>
      <c r="IH68" s="272"/>
      <c r="II68" s="272"/>
      <c r="IJ68" s="272"/>
      <c r="IK68" s="272"/>
      <c r="IL68" s="272"/>
      <c r="IM68" s="272"/>
      <c r="IN68" s="272"/>
      <c r="IO68" s="272"/>
      <c r="IP68" s="272"/>
      <c r="IQ68" s="272"/>
      <c r="IR68" s="272"/>
      <c r="IS68" s="272"/>
    </row>
    <row r="69" customFormat="false" ht="17" hidden="false" customHeight="true" outlineLevel="0" collapsed="false">
      <c r="A69" s="148" t="n">
        <v>4</v>
      </c>
      <c r="B69" s="29" t="n">
        <v>329</v>
      </c>
      <c r="C69" s="29" t="s">
        <v>123</v>
      </c>
      <c r="D69" s="30" t="s">
        <v>127</v>
      </c>
      <c r="E69" s="29" t="n">
        <v>4168</v>
      </c>
      <c r="F69" s="222" t="s">
        <v>12</v>
      </c>
      <c r="G69" s="214" t="n">
        <v>1050</v>
      </c>
      <c r="H69" s="162" t="n">
        <v>7350</v>
      </c>
      <c r="I69" s="162" t="n">
        <f aca="false">G69*30</f>
        <v>31500</v>
      </c>
      <c r="J69" s="206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79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/>
      <c r="U69" s="155"/>
      <c r="V69" s="158"/>
      <c r="W69" s="279"/>
      <c r="X69" s="155"/>
      <c r="Y69" s="157"/>
      <c r="Z69" s="203"/>
      <c r="AA69" s="245"/>
      <c r="AB69" s="246"/>
      <c r="AC69" s="158"/>
      <c r="AD69" s="155"/>
      <c r="AE69" s="157"/>
      <c r="AF69" s="158"/>
      <c r="AG69" s="155"/>
      <c r="AH69" s="158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/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272"/>
      <c r="FL69" s="272"/>
      <c r="FM69" s="272"/>
      <c r="FN69" s="272"/>
      <c r="FO69" s="272"/>
      <c r="FP69" s="272"/>
      <c r="FQ69" s="272"/>
      <c r="FR69" s="272"/>
      <c r="FS69" s="272"/>
      <c r="FT69" s="272"/>
      <c r="FU69" s="272"/>
      <c r="FV69" s="272"/>
      <c r="FW69" s="272"/>
      <c r="FX69" s="272"/>
      <c r="FY69" s="272"/>
      <c r="FZ69" s="272"/>
      <c r="GA69" s="272"/>
      <c r="GB69" s="272"/>
      <c r="GC69" s="272"/>
      <c r="GD69" s="272"/>
      <c r="GE69" s="272"/>
      <c r="GF69" s="272"/>
      <c r="GG69" s="272"/>
      <c r="GH69" s="272"/>
      <c r="GI69" s="272"/>
      <c r="GJ69" s="272"/>
      <c r="GK69" s="272"/>
      <c r="GL69" s="272"/>
      <c r="GM69" s="272"/>
      <c r="GN69" s="272"/>
      <c r="GO69" s="272"/>
      <c r="GP69" s="272"/>
      <c r="GQ69" s="272"/>
      <c r="GR69" s="272"/>
      <c r="GS69" s="272"/>
      <c r="GT69" s="272"/>
      <c r="GU69" s="272"/>
      <c r="GV69" s="272"/>
      <c r="GW69" s="272"/>
      <c r="GX69" s="272"/>
      <c r="GY69" s="272"/>
      <c r="GZ69" s="272"/>
      <c r="HA69" s="272"/>
      <c r="HB69" s="272"/>
      <c r="HC69" s="272"/>
      <c r="HD69" s="272"/>
      <c r="HE69" s="272"/>
      <c r="HF69" s="272"/>
      <c r="HG69" s="272"/>
      <c r="HH69" s="272"/>
      <c r="HI69" s="272"/>
      <c r="HJ69" s="272"/>
      <c r="HK69" s="272"/>
      <c r="HL69" s="272"/>
      <c r="HM69" s="272"/>
      <c r="HN69" s="272"/>
      <c r="HO69" s="272"/>
      <c r="HP69" s="272"/>
      <c r="HQ69" s="272"/>
      <c r="HR69" s="272"/>
      <c r="HS69" s="272"/>
      <c r="HT69" s="272"/>
      <c r="HU69" s="272"/>
      <c r="HV69" s="272"/>
      <c r="HW69" s="272"/>
      <c r="HX69" s="272"/>
      <c r="HY69" s="272"/>
      <c r="HZ69" s="272"/>
      <c r="IA69" s="272"/>
      <c r="IB69" s="272"/>
      <c r="IC69" s="272"/>
      <c r="ID69" s="272"/>
      <c r="IE69" s="272"/>
      <c r="IF69" s="272"/>
      <c r="IG69" s="272"/>
      <c r="IH69" s="272"/>
      <c r="II69" s="272"/>
      <c r="IJ69" s="272"/>
      <c r="IK69" s="272"/>
      <c r="IL69" s="272"/>
      <c r="IM69" s="272"/>
      <c r="IN69" s="272"/>
      <c r="IO69" s="272"/>
      <c r="IP69" s="272"/>
      <c r="IQ69" s="272"/>
      <c r="IR69" s="272"/>
      <c r="IS69" s="272"/>
    </row>
    <row r="70" s="281" customFormat="true" ht="18.95" hidden="false" customHeight="true" outlineLevel="0" collapsed="false">
      <c r="A70" s="227" t="n">
        <v>4</v>
      </c>
      <c r="B70" s="228" t="n">
        <v>582</v>
      </c>
      <c r="C70" s="301" t="s">
        <v>190</v>
      </c>
      <c r="D70" s="301" t="s">
        <v>197</v>
      </c>
      <c r="E70" s="228" t="n">
        <v>9198</v>
      </c>
      <c r="F70" s="302" t="s">
        <v>19</v>
      </c>
      <c r="G70" s="210" t="n">
        <v>1050</v>
      </c>
      <c r="H70" s="303" t="n">
        <v>7350</v>
      </c>
      <c r="I70" s="303" t="n">
        <f aca="false">G70*30</f>
        <v>31500</v>
      </c>
      <c r="J70" s="211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79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/>
      <c r="U70" s="155"/>
      <c r="V70" s="158"/>
      <c r="W70" s="279"/>
      <c r="X70" s="155"/>
      <c r="Y70" s="157"/>
      <c r="Z70" s="203"/>
      <c r="AA70" s="245"/>
      <c r="AB70" s="246"/>
      <c r="AC70" s="158"/>
      <c r="AD70" s="155"/>
      <c r="AE70" s="157"/>
      <c r="AF70" s="158"/>
      <c r="AG70" s="155"/>
      <c r="AH70" s="158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272"/>
      <c r="CT70" s="272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  <c r="DK70" s="272"/>
      <c r="DL70" s="272"/>
      <c r="DM70" s="272"/>
      <c r="DN70" s="272"/>
      <c r="DO70" s="272"/>
      <c r="DP70" s="272"/>
      <c r="DQ70" s="272"/>
      <c r="DR70" s="272"/>
      <c r="DS70" s="272"/>
      <c r="DT70" s="272"/>
      <c r="DU70" s="272"/>
      <c r="DV70" s="272"/>
      <c r="DW70" s="272"/>
      <c r="DX70" s="272"/>
      <c r="DY70" s="272"/>
      <c r="DZ70" s="272"/>
      <c r="EA70" s="272"/>
      <c r="EB70" s="272"/>
      <c r="EC70" s="272"/>
      <c r="ED70" s="272"/>
      <c r="EE70" s="272"/>
      <c r="EF70" s="272"/>
      <c r="EG70" s="272"/>
      <c r="EH70" s="272"/>
      <c r="EI70" s="272"/>
      <c r="EJ70" s="272"/>
      <c r="EK70" s="272"/>
      <c r="EL70" s="272"/>
      <c r="EM70" s="272"/>
      <c r="EN70" s="272"/>
      <c r="EO70" s="272"/>
      <c r="EP70" s="272"/>
      <c r="EQ70" s="272"/>
      <c r="ER70" s="272"/>
      <c r="ES70" s="272"/>
      <c r="ET70" s="272"/>
      <c r="EU70" s="272"/>
      <c r="EV70" s="272"/>
      <c r="EW70" s="272"/>
      <c r="EX70" s="272"/>
      <c r="EY70" s="272"/>
      <c r="EZ70" s="272"/>
      <c r="FA70" s="272"/>
      <c r="FB70" s="272"/>
      <c r="FC70" s="272"/>
      <c r="FD70" s="272"/>
      <c r="FE70" s="272"/>
      <c r="FF70" s="272"/>
      <c r="FG70" s="272"/>
      <c r="FH70" s="272"/>
      <c r="FI70" s="272"/>
      <c r="FJ70" s="272"/>
      <c r="FK70" s="272"/>
      <c r="FL70" s="272"/>
      <c r="FM70" s="272"/>
      <c r="FN70" s="272"/>
      <c r="FO70" s="272"/>
      <c r="FP70" s="272"/>
      <c r="FQ70" s="272"/>
      <c r="FR70" s="272"/>
      <c r="FS70" s="272"/>
      <c r="FT70" s="272"/>
      <c r="FU70" s="272"/>
      <c r="FV70" s="272"/>
      <c r="FW70" s="272"/>
      <c r="FX70" s="272"/>
      <c r="FY70" s="272"/>
      <c r="FZ70" s="272"/>
      <c r="GA70" s="272"/>
      <c r="GB70" s="272"/>
      <c r="GC70" s="272"/>
      <c r="GD70" s="272"/>
      <c r="GE70" s="272"/>
      <c r="GF70" s="272"/>
      <c r="GG70" s="272"/>
      <c r="GH70" s="272"/>
      <c r="GI70" s="272"/>
      <c r="GJ70" s="272"/>
      <c r="GK70" s="272"/>
      <c r="GL70" s="272"/>
      <c r="GM70" s="272"/>
      <c r="GN70" s="272"/>
      <c r="GO70" s="272"/>
      <c r="GP70" s="272"/>
      <c r="GQ70" s="272"/>
      <c r="GR70" s="272"/>
      <c r="GS70" s="272"/>
      <c r="GT70" s="272"/>
      <c r="GU70" s="272"/>
      <c r="GV70" s="272"/>
      <c r="GW70" s="272"/>
      <c r="GX70" s="272"/>
      <c r="GY70" s="272"/>
      <c r="GZ70" s="272"/>
      <c r="HA70" s="272"/>
      <c r="HB70" s="272"/>
      <c r="HC70" s="272"/>
      <c r="HD70" s="272"/>
      <c r="HE70" s="272"/>
      <c r="HF70" s="272"/>
      <c r="HG70" s="272"/>
      <c r="HH70" s="272"/>
      <c r="HI70" s="272"/>
      <c r="HJ70" s="272"/>
      <c r="HK70" s="272"/>
      <c r="HL70" s="272"/>
      <c r="HM70" s="272"/>
      <c r="HN70" s="272"/>
      <c r="HO70" s="272"/>
      <c r="HP70" s="272"/>
      <c r="HQ70" s="272"/>
      <c r="HR70" s="272"/>
      <c r="HS70" s="272"/>
      <c r="HT70" s="272"/>
      <c r="HU70" s="272"/>
      <c r="HV70" s="272"/>
      <c r="HW70" s="272"/>
      <c r="HX70" s="272"/>
      <c r="HY70" s="272"/>
      <c r="HZ70" s="272"/>
      <c r="IA70" s="272"/>
      <c r="IB70" s="272"/>
      <c r="IC70" s="272"/>
      <c r="ID70" s="272"/>
      <c r="IE70" s="272"/>
      <c r="IF70" s="272"/>
      <c r="IG70" s="272"/>
      <c r="IH70" s="272"/>
      <c r="II70" s="272"/>
      <c r="IJ70" s="272"/>
      <c r="IK70" s="272"/>
      <c r="IL70" s="272"/>
      <c r="IM70" s="272"/>
      <c r="IN70" s="272"/>
      <c r="IO70" s="272"/>
      <c r="IP70" s="272"/>
      <c r="IQ70" s="272"/>
      <c r="IR70" s="272"/>
      <c r="IS70" s="272"/>
    </row>
    <row r="71" customFormat="false" ht="19" hidden="false" customHeight="true" outlineLevel="0" collapsed="false">
      <c r="A71" s="148" t="n">
        <v>4</v>
      </c>
      <c r="B71" s="29" t="n">
        <v>391</v>
      </c>
      <c r="C71" s="29" t="s">
        <v>114</v>
      </c>
      <c r="D71" s="24" t="s">
        <v>763</v>
      </c>
      <c r="E71" s="24" t="n">
        <v>9530</v>
      </c>
      <c r="F71" s="216" t="s">
        <v>12</v>
      </c>
      <c r="G71" s="162" t="n">
        <v>1050</v>
      </c>
      <c r="H71" s="162" t="n">
        <v>7350</v>
      </c>
      <c r="I71" s="162" t="n">
        <f aca="false">G71*30</f>
        <v>31500</v>
      </c>
      <c r="J71" s="241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79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/>
      <c r="U71" s="155"/>
      <c r="V71" s="158"/>
      <c r="W71" s="279"/>
      <c r="X71" s="155"/>
      <c r="Y71" s="157"/>
      <c r="Z71" s="203"/>
      <c r="AA71" s="245"/>
      <c r="AB71" s="246"/>
      <c r="AC71" s="158"/>
      <c r="AD71" s="155"/>
      <c r="AE71" s="157"/>
      <c r="AF71" s="158"/>
      <c r="AG71" s="155"/>
      <c r="AH71" s="158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  <c r="GJ71" s="272"/>
      <c r="GK71" s="272"/>
      <c r="GL71" s="272"/>
      <c r="GM71" s="272"/>
      <c r="GN71" s="272"/>
      <c r="GO71" s="272"/>
      <c r="GP71" s="272"/>
      <c r="GQ71" s="272"/>
      <c r="GR71" s="272"/>
      <c r="GS71" s="272"/>
      <c r="GT71" s="272"/>
      <c r="GU71" s="272"/>
      <c r="GV71" s="272"/>
      <c r="GW71" s="272"/>
      <c r="GX71" s="272"/>
      <c r="GY71" s="272"/>
      <c r="GZ71" s="272"/>
      <c r="HA71" s="272"/>
      <c r="HB71" s="272"/>
      <c r="HC71" s="272"/>
      <c r="HD71" s="272"/>
      <c r="HE71" s="272"/>
      <c r="HF71" s="272"/>
      <c r="HG71" s="272"/>
      <c r="HH71" s="272"/>
      <c r="HI71" s="272"/>
      <c r="HJ71" s="272"/>
      <c r="HK71" s="272"/>
      <c r="HL71" s="272"/>
      <c r="HM71" s="272"/>
      <c r="HN71" s="272"/>
      <c r="HO71" s="272"/>
      <c r="HP71" s="272"/>
      <c r="HQ71" s="272"/>
      <c r="HR71" s="272"/>
      <c r="HS71" s="272"/>
      <c r="HT71" s="272"/>
      <c r="HU71" s="272"/>
      <c r="HV71" s="272"/>
      <c r="HW71" s="272"/>
      <c r="HX71" s="272"/>
      <c r="HY71" s="272"/>
      <c r="HZ71" s="272"/>
      <c r="IA71" s="272"/>
      <c r="IB71" s="272"/>
      <c r="IC71" s="272"/>
      <c r="ID71" s="272"/>
      <c r="IE71" s="272"/>
      <c r="IF71" s="272"/>
      <c r="IG71" s="272"/>
      <c r="IH71" s="272"/>
      <c r="II71" s="272"/>
      <c r="IJ71" s="272"/>
      <c r="IK71" s="272"/>
      <c r="IL71" s="272"/>
      <c r="IM71" s="272"/>
      <c r="IN71" s="272"/>
      <c r="IO71" s="272"/>
      <c r="IP71" s="272"/>
      <c r="IQ71" s="272"/>
      <c r="IR71" s="272"/>
      <c r="IS71" s="272"/>
    </row>
    <row r="72" customFormat="false" ht="21" hidden="false" customHeight="true" outlineLevel="0" collapsed="false">
      <c r="A72" s="148" t="n">
        <v>4</v>
      </c>
      <c r="B72" s="29" t="n">
        <v>351</v>
      </c>
      <c r="C72" s="29" t="s">
        <v>172</v>
      </c>
      <c r="D72" s="29" t="s">
        <v>176</v>
      </c>
      <c r="E72" s="29" t="n">
        <v>8128</v>
      </c>
      <c r="F72" s="207" t="s">
        <v>12</v>
      </c>
      <c r="G72" s="214" t="n">
        <v>1050</v>
      </c>
      <c r="H72" s="162" t="n">
        <v>7350</v>
      </c>
      <c r="I72" s="162" t="n">
        <f aca="false">G72*30</f>
        <v>31500</v>
      </c>
      <c r="J72" s="206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79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/>
      <c r="U72" s="155"/>
      <c r="V72" s="158"/>
      <c r="W72" s="279"/>
      <c r="X72" s="155"/>
      <c r="Y72" s="157"/>
      <c r="Z72" s="203"/>
      <c r="AA72" s="245"/>
      <c r="AB72" s="246"/>
      <c r="AC72" s="158"/>
      <c r="AD72" s="155"/>
      <c r="AE72" s="157"/>
      <c r="AF72" s="158"/>
      <c r="AG72" s="155"/>
      <c r="AH72" s="158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  <c r="FX72" s="272"/>
      <c r="FY72" s="272"/>
      <c r="FZ72" s="272"/>
      <c r="GA72" s="272"/>
      <c r="GB72" s="272"/>
      <c r="GC72" s="272"/>
      <c r="GD72" s="272"/>
      <c r="GE72" s="272"/>
      <c r="GF72" s="272"/>
      <c r="GG72" s="272"/>
      <c r="GH72" s="272"/>
      <c r="GI72" s="272"/>
      <c r="GJ72" s="272"/>
      <c r="GK72" s="272"/>
      <c r="GL72" s="272"/>
      <c r="GM72" s="272"/>
      <c r="GN72" s="272"/>
      <c r="GO72" s="272"/>
      <c r="GP72" s="272"/>
      <c r="GQ72" s="272"/>
      <c r="GR72" s="272"/>
      <c r="GS72" s="272"/>
      <c r="GT72" s="272"/>
      <c r="GU72" s="272"/>
      <c r="GV72" s="272"/>
      <c r="GW72" s="272"/>
      <c r="GX72" s="272"/>
      <c r="GY72" s="272"/>
      <c r="GZ72" s="272"/>
      <c r="HA72" s="272"/>
      <c r="HB72" s="272"/>
      <c r="HC72" s="272"/>
      <c r="HD72" s="272"/>
      <c r="HE72" s="272"/>
      <c r="HF72" s="272"/>
      <c r="HG72" s="272"/>
      <c r="HH72" s="272"/>
      <c r="HI72" s="272"/>
      <c r="HJ72" s="272"/>
      <c r="HK72" s="272"/>
      <c r="HL72" s="272"/>
      <c r="HM72" s="272"/>
      <c r="HN72" s="272"/>
      <c r="HO72" s="272"/>
      <c r="HP72" s="272"/>
      <c r="HQ72" s="272"/>
      <c r="HR72" s="272"/>
      <c r="HS72" s="272"/>
      <c r="HT72" s="272"/>
      <c r="HU72" s="272"/>
      <c r="HV72" s="272"/>
      <c r="HW72" s="272"/>
      <c r="HX72" s="272"/>
      <c r="HY72" s="272"/>
      <c r="HZ72" s="272"/>
      <c r="IA72" s="272"/>
      <c r="IB72" s="272"/>
      <c r="IC72" s="272"/>
      <c r="ID72" s="272"/>
      <c r="IE72" s="272"/>
      <c r="IF72" s="272"/>
      <c r="IG72" s="272"/>
      <c r="IH72" s="272"/>
      <c r="II72" s="272"/>
      <c r="IJ72" s="272"/>
      <c r="IK72" s="272"/>
      <c r="IL72" s="272"/>
      <c r="IM72" s="272"/>
      <c r="IN72" s="272"/>
      <c r="IO72" s="272"/>
      <c r="IP72" s="272"/>
      <c r="IQ72" s="272"/>
      <c r="IR72" s="272"/>
      <c r="IS72" s="272"/>
    </row>
    <row r="73" s="208" customFormat="true" ht="33" hidden="false" customHeight="true" outlineLevel="0" collapsed="false">
      <c r="A73" s="148" t="n">
        <v>4</v>
      </c>
      <c r="B73" s="29" t="n">
        <v>351</v>
      </c>
      <c r="C73" s="29" t="s">
        <v>172</v>
      </c>
      <c r="D73" s="29" t="s">
        <v>174</v>
      </c>
      <c r="E73" s="29" t="n">
        <v>8606</v>
      </c>
      <c r="F73" s="207" t="s">
        <v>12</v>
      </c>
      <c r="G73" s="214" t="n">
        <v>1050</v>
      </c>
      <c r="H73" s="162" t="n">
        <v>7350</v>
      </c>
      <c r="I73" s="162" t="n">
        <f aca="false">G73*30</f>
        <v>31500</v>
      </c>
      <c r="J73" s="206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79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/>
      <c r="U73" s="155"/>
      <c r="V73" s="158"/>
      <c r="W73" s="279"/>
      <c r="X73" s="155"/>
      <c r="Y73" s="157"/>
      <c r="Z73" s="203"/>
      <c r="AA73" s="245"/>
      <c r="AB73" s="246"/>
      <c r="AC73" s="158"/>
      <c r="AD73" s="155"/>
      <c r="AE73" s="157"/>
      <c r="AF73" s="158"/>
      <c r="AG73" s="155"/>
      <c r="AH73" s="158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  <c r="GJ73" s="272"/>
      <c r="GK73" s="272"/>
      <c r="GL73" s="272"/>
      <c r="GM73" s="272"/>
      <c r="GN73" s="272"/>
      <c r="GO73" s="272"/>
      <c r="GP73" s="272"/>
      <c r="GQ73" s="272"/>
      <c r="GR73" s="272"/>
      <c r="GS73" s="272"/>
      <c r="GT73" s="272"/>
      <c r="GU73" s="272"/>
      <c r="GV73" s="272"/>
      <c r="GW73" s="272"/>
      <c r="GX73" s="272"/>
      <c r="GY73" s="272"/>
      <c r="GZ73" s="272"/>
      <c r="HA73" s="272"/>
      <c r="HB73" s="272"/>
      <c r="HC73" s="272"/>
      <c r="HD73" s="272"/>
      <c r="HE73" s="272"/>
      <c r="HF73" s="272"/>
      <c r="HG73" s="272"/>
      <c r="HH73" s="272"/>
      <c r="HI73" s="272"/>
      <c r="HJ73" s="272"/>
      <c r="HK73" s="272"/>
      <c r="HL73" s="272"/>
      <c r="HM73" s="272"/>
      <c r="HN73" s="272"/>
      <c r="HO73" s="272"/>
      <c r="HP73" s="272"/>
      <c r="HQ73" s="272"/>
      <c r="HR73" s="272"/>
      <c r="HS73" s="272"/>
      <c r="HT73" s="272"/>
      <c r="HU73" s="272"/>
      <c r="HV73" s="272"/>
      <c r="HW73" s="272"/>
      <c r="HX73" s="272"/>
      <c r="HY73" s="272"/>
      <c r="HZ73" s="272"/>
      <c r="IA73" s="272"/>
      <c r="IB73" s="272"/>
      <c r="IC73" s="272"/>
      <c r="ID73" s="272"/>
      <c r="IE73" s="272"/>
      <c r="IF73" s="272"/>
      <c r="IG73" s="272"/>
      <c r="IH73" s="272"/>
      <c r="II73" s="272"/>
      <c r="IJ73" s="272"/>
      <c r="IK73" s="272"/>
      <c r="IL73" s="272"/>
      <c r="IM73" s="272"/>
      <c r="IN73" s="272"/>
      <c r="IO73" s="272"/>
      <c r="IP73" s="272"/>
      <c r="IQ73" s="272"/>
      <c r="IR73" s="272"/>
      <c r="IS73" s="272"/>
    </row>
    <row r="74" customFormat="false" ht="17.1" hidden="false" customHeight="true" outlineLevel="0" collapsed="false">
      <c r="A74" s="148" t="n">
        <v>4</v>
      </c>
      <c r="B74" s="29" t="n">
        <v>54</v>
      </c>
      <c r="C74" s="29" t="s">
        <v>128</v>
      </c>
      <c r="D74" s="29" t="s">
        <v>132</v>
      </c>
      <c r="E74" s="29" t="n">
        <v>9118</v>
      </c>
      <c r="F74" s="29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206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79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/>
      <c r="U74" s="155"/>
      <c r="V74" s="158"/>
      <c r="W74" s="279"/>
      <c r="X74" s="155"/>
      <c r="Y74" s="157"/>
      <c r="Z74" s="203"/>
      <c r="AA74" s="245"/>
      <c r="AB74" s="246"/>
      <c r="AC74" s="158"/>
      <c r="AD74" s="155"/>
      <c r="AE74" s="157"/>
      <c r="AF74" s="158"/>
      <c r="AG74" s="155"/>
      <c r="AH74" s="158"/>
      <c r="AI74" s="272"/>
    </row>
    <row r="75" customFormat="false" ht="25" hidden="false" customHeight="true" outlineLevel="0" collapsed="false">
      <c r="A75" s="148" t="n">
        <v>4</v>
      </c>
      <c r="B75" s="148" t="n">
        <v>56</v>
      </c>
      <c r="C75" s="166" t="s">
        <v>119</v>
      </c>
      <c r="D75" s="166" t="s">
        <v>121</v>
      </c>
      <c r="E75" s="148" t="n">
        <v>6473</v>
      </c>
      <c r="F75" s="149" t="s">
        <v>12</v>
      </c>
      <c r="G75" s="214" t="n">
        <v>1050</v>
      </c>
      <c r="H75" s="162" t="n">
        <v>7350</v>
      </c>
      <c r="I75" s="162" t="n">
        <f aca="false">G75*30</f>
        <v>31500</v>
      </c>
      <c r="J75" s="206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79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/>
      <c r="U75" s="155"/>
      <c r="V75" s="158"/>
      <c r="W75" s="279"/>
      <c r="X75" s="155"/>
      <c r="Y75" s="157"/>
      <c r="Z75" s="203"/>
      <c r="AA75" s="245"/>
      <c r="AB75" s="246"/>
      <c r="AC75" s="158"/>
      <c r="AD75" s="155"/>
      <c r="AE75" s="157"/>
      <c r="AF75" s="158"/>
      <c r="AG75" s="155"/>
      <c r="AH75" s="158"/>
      <c r="AI75" s="272"/>
      <c r="AJ75" s="181"/>
      <c r="AK75" s="181"/>
      <c r="AL75" s="181"/>
      <c r="AM75" s="181"/>
      <c r="AN75" s="181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  <c r="DQ75" s="208"/>
      <c r="DR75" s="208"/>
      <c r="DS75" s="208"/>
      <c r="DT75" s="208"/>
      <c r="DU75" s="208"/>
      <c r="DV75" s="208"/>
      <c r="DW75" s="208"/>
      <c r="DX75" s="208"/>
      <c r="DY75" s="208"/>
      <c r="DZ75" s="208"/>
      <c r="EA75" s="208"/>
      <c r="EB75" s="208"/>
      <c r="EC75" s="208"/>
      <c r="ED75" s="208"/>
      <c r="EE75" s="208"/>
      <c r="EF75" s="208"/>
      <c r="EG75" s="208"/>
      <c r="EH75" s="208"/>
      <c r="EI75" s="208"/>
      <c r="EJ75" s="208"/>
      <c r="EK75" s="208"/>
      <c r="EL75" s="208"/>
      <c r="EM75" s="208"/>
      <c r="EN75" s="208"/>
      <c r="EO75" s="208"/>
      <c r="EP75" s="208"/>
      <c r="EQ75" s="208"/>
      <c r="ER75" s="208"/>
      <c r="ES75" s="208"/>
      <c r="ET75" s="208"/>
      <c r="EU75" s="208"/>
      <c r="EV75" s="208"/>
      <c r="EW75" s="208"/>
      <c r="EX75" s="208"/>
      <c r="EY75" s="208"/>
      <c r="EZ75" s="208"/>
      <c r="FA75" s="208"/>
      <c r="FB75" s="208"/>
      <c r="FC75" s="208"/>
      <c r="FD75" s="208"/>
      <c r="FE75" s="208"/>
      <c r="FF75" s="208"/>
      <c r="FG75" s="208"/>
      <c r="FH75" s="208"/>
      <c r="FI75" s="208"/>
      <c r="FJ75" s="208"/>
      <c r="FK75" s="208"/>
      <c r="FL75" s="208"/>
      <c r="FM75" s="208"/>
      <c r="FN75" s="208"/>
      <c r="FO75" s="208"/>
      <c r="FP75" s="208"/>
      <c r="FQ75" s="208"/>
      <c r="FR75" s="208"/>
      <c r="FS75" s="208"/>
      <c r="FT75" s="208"/>
      <c r="FU75" s="208"/>
      <c r="FV75" s="208"/>
      <c r="FW75" s="208"/>
      <c r="FX75" s="208"/>
      <c r="FY75" s="208"/>
      <c r="FZ75" s="208"/>
      <c r="GA75" s="208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  <c r="HV75" s="208"/>
      <c r="HW75" s="208"/>
      <c r="HX75" s="208"/>
      <c r="HY75" s="208"/>
      <c r="HZ75" s="208"/>
      <c r="IA75" s="208"/>
      <c r="IB75" s="208"/>
      <c r="IC75" s="208"/>
      <c r="ID75" s="208"/>
      <c r="IE75" s="208"/>
      <c r="IF75" s="208"/>
      <c r="IG75" s="208"/>
      <c r="IH75" s="208"/>
      <c r="II75" s="208"/>
      <c r="IJ75" s="208"/>
      <c r="IK75" s="208"/>
      <c r="IL75" s="208"/>
      <c r="IM75" s="208"/>
      <c r="IN75" s="208"/>
      <c r="IO75" s="208"/>
      <c r="IP75" s="208"/>
      <c r="IQ75" s="208"/>
      <c r="IR75" s="208"/>
      <c r="IS75" s="208"/>
    </row>
    <row r="76" customFormat="false" ht="17.1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206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79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/>
      <c r="U76" s="155"/>
      <c r="V76" s="158"/>
      <c r="W76" s="279"/>
      <c r="X76" s="155"/>
      <c r="Y76" s="157"/>
      <c r="Z76" s="203"/>
      <c r="AA76" s="245"/>
      <c r="AB76" s="246"/>
      <c r="AC76" s="158"/>
      <c r="AD76" s="155"/>
      <c r="AE76" s="157"/>
      <c r="AF76" s="158"/>
      <c r="AG76" s="155"/>
      <c r="AH76" s="158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272"/>
      <c r="CT76" s="272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  <c r="DK76" s="272"/>
      <c r="DL76" s="272"/>
      <c r="DM76" s="272"/>
      <c r="DN76" s="272"/>
      <c r="DO76" s="272"/>
      <c r="DP76" s="272"/>
      <c r="DQ76" s="272"/>
      <c r="DR76" s="272"/>
      <c r="DS76" s="272"/>
      <c r="DT76" s="272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72"/>
      <c r="FF76" s="272"/>
      <c r="FG76" s="272"/>
      <c r="FH76" s="272"/>
      <c r="FI76" s="272"/>
      <c r="FJ76" s="272"/>
      <c r="FK76" s="272"/>
      <c r="FL76" s="272"/>
      <c r="FM76" s="272"/>
      <c r="FN76" s="272"/>
      <c r="FO76" s="272"/>
      <c r="FP76" s="272"/>
      <c r="FQ76" s="272"/>
      <c r="FR76" s="272"/>
      <c r="FS76" s="272"/>
      <c r="FT76" s="272"/>
      <c r="FU76" s="272"/>
      <c r="FV76" s="272"/>
      <c r="FW76" s="272"/>
      <c r="FX76" s="272"/>
      <c r="FY76" s="272"/>
      <c r="FZ76" s="272"/>
      <c r="GA76" s="272"/>
      <c r="GB76" s="272"/>
      <c r="GC76" s="272"/>
      <c r="GD76" s="272"/>
      <c r="GE76" s="272"/>
      <c r="GF76" s="272"/>
      <c r="GG76" s="272"/>
      <c r="GH76" s="272"/>
      <c r="GI76" s="272"/>
      <c r="GJ76" s="272"/>
      <c r="GK76" s="272"/>
      <c r="GL76" s="272"/>
      <c r="GM76" s="272"/>
      <c r="GN76" s="272"/>
      <c r="GO76" s="272"/>
      <c r="GP76" s="272"/>
      <c r="GQ76" s="272"/>
      <c r="GR76" s="272"/>
      <c r="GS76" s="272"/>
      <c r="GT76" s="272"/>
      <c r="GU76" s="272"/>
      <c r="GV76" s="272"/>
      <c r="GW76" s="272"/>
      <c r="GX76" s="272"/>
      <c r="GY76" s="272"/>
      <c r="GZ76" s="272"/>
      <c r="HA76" s="272"/>
      <c r="HB76" s="272"/>
      <c r="HC76" s="272"/>
      <c r="HD76" s="272"/>
      <c r="HE76" s="272"/>
      <c r="HF76" s="272"/>
      <c r="HG76" s="272"/>
      <c r="HH76" s="272"/>
      <c r="HI76" s="272"/>
      <c r="HJ76" s="272"/>
      <c r="HK76" s="272"/>
      <c r="HL76" s="272"/>
      <c r="HM76" s="272"/>
      <c r="HN76" s="272"/>
      <c r="HO76" s="272"/>
      <c r="HP76" s="272"/>
      <c r="HQ76" s="272"/>
      <c r="HR76" s="272"/>
      <c r="HS76" s="272"/>
      <c r="HT76" s="272"/>
      <c r="HU76" s="272"/>
      <c r="HV76" s="272"/>
      <c r="HW76" s="272"/>
      <c r="HX76" s="272"/>
      <c r="HY76" s="272"/>
      <c r="HZ76" s="272"/>
      <c r="IA76" s="272"/>
      <c r="IB76" s="272"/>
      <c r="IC76" s="272"/>
      <c r="ID76" s="272"/>
      <c r="IE76" s="272"/>
      <c r="IF76" s="272"/>
      <c r="IG76" s="272"/>
      <c r="IH76" s="272"/>
      <c r="II76" s="272"/>
      <c r="IJ76" s="272"/>
      <c r="IK76" s="272"/>
      <c r="IL76" s="272"/>
      <c r="IM76" s="272"/>
      <c r="IN76" s="272"/>
      <c r="IO76" s="272"/>
      <c r="IP76" s="272"/>
      <c r="IQ76" s="272"/>
      <c r="IR76" s="272"/>
      <c r="IS76" s="272"/>
    </row>
    <row r="77" customFormat="false" ht="17.1" hidden="false" customHeight="true" outlineLevel="0" collapsed="false">
      <c r="A77" s="148" t="n">
        <v>4</v>
      </c>
      <c r="B77" s="29" t="n">
        <v>541</v>
      </c>
      <c r="C77" s="29" t="s">
        <v>105</v>
      </c>
      <c r="D77" s="304" t="s">
        <v>108</v>
      </c>
      <c r="E77" s="304" t="n">
        <v>7407</v>
      </c>
      <c r="F77" s="305" t="s">
        <v>12</v>
      </c>
      <c r="G77" s="214" t="n">
        <v>1050</v>
      </c>
      <c r="H77" s="162" t="n">
        <v>7350</v>
      </c>
      <c r="I77" s="162" t="n">
        <f aca="false">G77*30</f>
        <v>31500</v>
      </c>
      <c r="J77" s="206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79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/>
      <c r="U77" s="155"/>
      <c r="V77" s="158"/>
      <c r="W77" s="279"/>
      <c r="X77" s="155"/>
      <c r="Y77" s="157"/>
      <c r="Z77" s="203"/>
      <c r="AA77" s="245"/>
      <c r="AB77" s="246"/>
      <c r="AC77" s="158"/>
      <c r="AD77" s="155"/>
      <c r="AE77" s="157"/>
      <c r="AF77" s="158"/>
      <c r="AG77" s="155"/>
      <c r="AH77" s="158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  <c r="HK77" s="272"/>
      <c r="HL77" s="272"/>
      <c r="HM77" s="272"/>
      <c r="HN77" s="272"/>
      <c r="HO77" s="272"/>
      <c r="HP77" s="272"/>
      <c r="HQ77" s="272"/>
      <c r="HR77" s="272"/>
      <c r="HS77" s="272"/>
      <c r="HT77" s="272"/>
      <c r="HU77" s="272"/>
      <c r="HV77" s="272"/>
      <c r="HW77" s="272"/>
      <c r="HX77" s="272"/>
      <c r="HY77" s="272"/>
      <c r="HZ77" s="272"/>
      <c r="IA77" s="272"/>
      <c r="IB77" s="272"/>
      <c r="IC77" s="272"/>
      <c r="ID77" s="272"/>
      <c r="IE77" s="272"/>
      <c r="IF77" s="272"/>
      <c r="IG77" s="272"/>
      <c r="IH77" s="272"/>
      <c r="II77" s="272"/>
      <c r="IJ77" s="272"/>
      <c r="IK77" s="272"/>
      <c r="IL77" s="272"/>
      <c r="IM77" s="272"/>
      <c r="IN77" s="272"/>
      <c r="IO77" s="272"/>
      <c r="IP77" s="272"/>
      <c r="IQ77" s="272"/>
      <c r="IR77" s="272"/>
      <c r="IS77" s="272"/>
    </row>
    <row r="78" customFormat="false" ht="17.1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22" t="s">
        <v>19</v>
      </c>
      <c r="G78" s="214" t="n">
        <v>1050</v>
      </c>
      <c r="H78" s="162" t="n">
        <v>7350</v>
      </c>
      <c r="I78" s="162" t="n">
        <f aca="false">G78*30</f>
        <v>31500</v>
      </c>
      <c r="J78" s="206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79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/>
      <c r="U78" s="155"/>
      <c r="V78" s="158"/>
      <c r="W78" s="279"/>
      <c r="X78" s="155"/>
      <c r="Y78" s="157"/>
      <c r="Z78" s="203"/>
      <c r="AA78" s="245"/>
      <c r="AB78" s="246"/>
      <c r="AC78" s="158"/>
      <c r="AD78" s="155"/>
      <c r="AE78" s="157"/>
      <c r="AF78" s="158"/>
      <c r="AG78" s="155"/>
      <c r="AH78" s="158"/>
      <c r="AI78" s="272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  <c r="CI78" s="306"/>
      <c r="CJ78" s="306"/>
      <c r="CK78" s="306"/>
      <c r="CL78" s="306"/>
      <c r="CM78" s="306"/>
      <c r="CN78" s="306"/>
      <c r="CO78" s="306"/>
      <c r="CP78" s="306"/>
      <c r="CQ78" s="306"/>
      <c r="CR78" s="306"/>
      <c r="CS78" s="306"/>
      <c r="CT78" s="306"/>
      <c r="CU78" s="306"/>
      <c r="CV78" s="306"/>
      <c r="CW78" s="306"/>
      <c r="CX78" s="306"/>
      <c r="CY78" s="306"/>
      <c r="CZ78" s="306"/>
      <c r="DA78" s="306"/>
      <c r="DB78" s="306"/>
      <c r="DC78" s="306"/>
      <c r="DD78" s="306"/>
      <c r="DE78" s="306"/>
      <c r="DF78" s="306"/>
      <c r="DG78" s="306"/>
      <c r="DH78" s="306"/>
      <c r="DI78" s="306"/>
      <c r="DJ78" s="306"/>
      <c r="DK78" s="306"/>
      <c r="DL78" s="306"/>
      <c r="DM78" s="306"/>
      <c r="DN78" s="306"/>
      <c r="DO78" s="306"/>
      <c r="DP78" s="306"/>
      <c r="DQ78" s="306"/>
      <c r="DR78" s="306"/>
      <c r="DS78" s="306"/>
      <c r="DT78" s="306"/>
      <c r="DU78" s="306"/>
      <c r="DV78" s="306"/>
      <c r="DW78" s="306"/>
      <c r="DX78" s="306"/>
      <c r="DY78" s="306"/>
      <c r="DZ78" s="306"/>
      <c r="EA78" s="306"/>
      <c r="EB78" s="306"/>
      <c r="EC78" s="306"/>
      <c r="ED78" s="306"/>
      <c r="EE78" s="306"/>
      <c r="EF78" s="306"/>
      <c r="EG78" s="306"/>
      <c r="EH78" s="306"/>
      <c r="EI78" s="306"/>
      <c r="EJ78" s="306"/>
      <c r="EK78" s="306"/>
      <c r="EL78" s="306"/>
      <c r="EM78" s="306"/>
      <c r="EN78" s="306"/>
      <c r="EO78" s="306"/>
      <c r="EP78" s="306"/>
      <c r="EQ78" s="306"/>
      <c r="ER78" s="306"/>
      <c r="ES78" s="306"/>
      <c r="ET78" s="306"/>
      <c r="EU78" s="306"/>
      <c r="EV78" s="306"/>
      <c r="EW78" s="306"/>
      <c r="EX78" s="306"/>
      <c r="EY78" s="306"/>
      <c r="EZ78" s="306"/>
      <c r="FA78" s="306"/>
      <c r="FB78" s="306"/>
      <c r="FC78" s="306"/>
      <c r="FD78" s="306"/>
      <c r="FE78" s="306"/>
      <c r="FF78" s="306"/>
      <c r="FG78" s="306"/>
      <c r="FH78" s="306"/>
      <c r="FI78" s="306"/>
      <c r="FJ78" s="306"/>
      <c r="FK78" s="306"/>
      <c r="FL78" s="306"/>
      <c r="FM78" s="306"/>
      <c r="FN78" s="306"/>
      <c r="FO78" s="306"/>
      <c r="FP78" s="306"/>
      <c r="FQ78" s="306"/>
      <c r="FR78" s="306"/>
      <c r="FS78" s="306"/>
      <c r="FT78" s="306"/>
      <c r="FU78" s="306"/>
      <c r="FV78" s="306"/>
      <c r="FW78" s="306"/>
      <c r="FX78" s="306"/>
      <c r="FY78" s="306"/>
      <c r="FZ78" s="306"/>
      <c r="GA78" s="306"/>
      <c r="GB78" s="306"/>
      <c r="GC78" s="306"/>
      <c r="GD78" s="306"/>
      <c r="GE78" s="306"/>
      <c r="GF78" s="306"/>
      <c r="GG78" s="306"/>
      <c r="GH78" s="306"/>
      <c r="GI78" s="306"/>
      <c r="GJ78" s="306"/>
      <c r="GK78" s="306"/>
      <c r="GL78" s="306"/>
      <c r="GM78" s="306"/>
      <c r="GN78" s="306"/>
      <c r="GO78" s="306"/>
      <c r="GP78" s="306"/>
      <c r="GQ78" s="306"/>
      <c r="GR78" s="306"/>
      <c r="GS78" s="306"/>
      <c r="GT78" s="306"/>
      <c r="GU78" s="306"/>
      <c r="GV78" s="306"/>
      <c r="GW78" s="306"/>
      <c r="GX78" s="306"/>
      <c r="GY78" s="306"/>
      <c r="GZ78" s="306"/>
      <c r="HA78" s="306"/>
      <c r="HB78" s="306"/>
      <c r="HC78" s="306"/>
      <c r="HD78" s="306"/>
      <c r="HE78" s="306"/>
      <c r="HF78" s="306"/>
      <c r="HG78" s="306"/>
      <c r="HH78" s="306"/>
      <c r="HI78" s="306"/>
      <c r="HJ78" s="306"/>
      <c r="HK78" s="306"/>
      <c r="HL78" s="306"/>
      <c r="HM78" s="306"/>
      <c r="HN78" s="306"/>
      <c r="HO78" s="306"/>
      <c r="HP78" s="306"/>
      <c r="HQ78" s="306"/>
      <c r="HR78" s="306"/>
      <c r="HS78" s="306"/>
      <c r="HT78" s="306"/>
      <c r="HU78" s="306"/>
      <c r="HV78" s="306"/>
      <c r="HW78" s="306"/>
      <c r="HX78" s="306"/>
      <c r="HY78" s="306"/>
      <c r="HZ78" s="306"/>
      <c r="IA78" s="306"/>
      <c r="IB78" s="306"/>
      <c r="IC78" s="306"/>
      <c r="ID78" s="306"/>
      <c r="IE78" s="306"/>
      <c r="IF78" s="306"/>
      <c r="IG78" s="306"/>
      <c r="IH78" s="306"/>
      <c r="II78" s="306"/>
      <c r="IJ78" s="306"/>
      <c r="IK78" s="306"/>
      <c r="IL78" s="306"/>
      <c r="IM78" s="306"/>
      <c r="IN78" s="306"/>
      <c r="IO78" s="306"/>
      <c r="IP78" s="306"/>
      <c r="IQ78" s="306"/>
      <c r="IR78" s="254"/>
      <c r="IS78" s="254"/>
    </row>
    <row r="79" customFormat="false" ht="2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7" t="s">
        <v>12</v>
      </c>
      <c r="G79" s="214" t="n">
        <v>1050</v>
      </c>
      <c r="H79" s="162" t="n">
        <v>7350</v>
      </c>
      <c r="I79" s="162" t="n">
        <f aca="false">G79*30</f>
        <v>31500</v>
      </c>
      <c r="J79" s="206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79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/>
      <c r="U79" s="155"/>
      <c r="V79" s="158"/>
      <c r="W79" s="279"/>
      <c r="X79" s="155"/>
      <c r="Y79" s="157"/>
      <c r="Z79" s="203"/>
      <c r="AA79" s="245"/>
      <c r="AB79" s="246"/>
      <c r="AC79" s="158"/>
      <c r="AD79" s="155"/>
      <c r="AE79" s="157"/>
      <c r="AF79" s="158"/>
      <c r="AG79" s="155"/>
      <c r="AH79" s="158"/>
      <c r="AI79" s="272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81"/>
      <c r="IS79" s="181"/>
    </row>
    <row r="80" customFormat="false" ht="17.1" hidden="false" customHeight="true" outlineLevel="0" collapsed="false">
      <c r="A80" s="172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7" t="s">
        <v>12</v>
      </c>
      <c r="G80" s="196" t="n">
        <v>1050</v>
      </c>
      <c r="H80" s="247" t="n">
        <v>7350</v>
      </c>
      <c r="I80" s="162" t="n">
        <f aca="false">G80*30</f>
        <v>31500</v>
      </c>
      <c r="J80" s="198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79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/>
      <c r="U80" s="155"/>
      <c r="V80" s="158"/>
      <c r="W80" s="279"/>
      <c r="X80" s="155"/>
      <c r="Y80" s="157"/>
      <c r="Z80" s="203"/>
      <c r="AA80" s="245"/>
      <c r="AB80" s="246"/>
      <c r="AC80" s="158"/>
      <c r="AD80" s="155"/>
      <c r="AE80" s="157"/>
      <c r="AF80" s="158"/>
      <c r="AG80" s="155"/>
      <c r="AH80" s="158"/>
      <c r="AI80" s="272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4.62"/>
    <col collapsed="false" customWidth="true" hidden="false" outlineLevel="0" max="3" min="3" style="186" width="14.5"/>
    <col collapsed="false" customWidth="true" hidden="false" outlineLevel="0" max="4" min="4" style="186" width="6.36"/>
    <col collapsed="false" customWidth="true" hidden="false" outlineLevel="0" max="5" min="5" style="186" width="4.99"/>
    <col collapsed="false" customWidth="true" hidden="false" outlineLevel="0" max="6" min="6" style="186" width="8.24"/>
    <col collapsed="false" customWidth="true" hidden="false" outlineLevel="0" max="7" min="7" style="114" width="6.24"/>
    <col collapsed="false" customWidth="true" hidden="false" outlineLevel="0" max="8" min="8" style="186" width="7.24"/>
    <col collapsed="false" customWidth="true" hidden="false" outlineLevel="0" max="9" min="9" style="186" width="6.62"/>
    <col collapsed="false" customWidth="true" hidden="false" outlineLevel="0" max="10" min="10" style="186" width="5.62"/>
    <col collapsed="false" customWidth="true" hidden="false" outlineLevel="0" max="11" min="11" style="184" width="7.19"/>
    <col collapsed="false" customWidth="true" hidden="false" outlineLevel="0" max="12" min="12" style="185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8" width="6.87"/>
    <col collapsed="false" customWidth="true" hidden="false" outlineLevel="0" max="31" min="31" style="181" width="7.87"/>
    <col collapsed="false" customWidth="true" hidden="false" outlineLevel="0" max="32" min="32" style="309" width="9.59"/>
    <col collapsed="false" customWidth="true" hidden="false" outlineLevel="0" max="33" min="33" style="310" width="6.87"/>
    <col collapsed="false" customWidth="true" hidden="false" outlineLevel="0" max="34" min="34" style="309" width="9.69"/>
    <col collapsed="false" customWidth="true" hidden="false" outlineLevel="0" max="35" min="35" style="181" width="10.49"/>
    <col collapsed="false" customWidth="false" hidden="false" outlineLevel="0" max="253" min="36" style="181" width="8.99"/>
    <col collapsed="false" customWidth="false" hidden="false" outlineLevel="0" max="257" min="254" style="208" width="8.99"/>
  </cols>
  <sheetData>
    <row r="1" customFormat="false" ht="23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11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</row>
    <row r="2" customFormat="false" ht="15.95" hidden="false" customHeight="true" outlineLevel="0" collapsed="false">
      <c r="A2" s="312" t="n">
        <v>5</v>
      </c>
      <c r="B2" s="312"/>
      <c r="C2" s="313"/>
      <c r="D2" s="312"/>
      <c r="E2" s="312"/>
      <c r="F2" s="314"/>
      <c r="G2" s="315"/>
      <c r="H2" s="275"/>
      <c r="I2" s="275"/>
      <c r="J2" s="275"/>
      <c r="K2" s="316" t="s">
        <v>745</v>
      </c>
      <c r="L2" s="140" t="s">
        <v>743</v>
      </c>
      <c r="M2" s="138" t="s">
        <v>746</v>
      </c>
      <c r="N2" s="316" t="s">
        <v>745</v>
      </c>
      <c r="O2" s="137" t="s">
        <v>743</v>
      </c>
      <c r="P2" s="138" t="s">
        <v>746</v>
      </c>
      <c r="Q2" s="278" t="s">
        <v>745</v>
      </c>
      <c r="R2" s="277" t="s">
        <v>743</v>
      </c>
      <c r="S2" s="193" t="s">
        <v>746</v>
      </c>
      <c r="T2" s="143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2" t="s">
        <v>743</v>
      </c>
      <c r="AE2" s="193" t="s">
        <v>746</v>
      </c>
      <c r="AF2" s="143" t="s">
        <v>745</v>
      </c>
      <c r="AG2" s="192" t="s">
        <v>743</v>
      </c>
      <c r="AH2" s="143" t="s">
        <v>746</v>
      </c>
      <c r="AI2" s="311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</row>
    <row r="3" s="320" customFormat="true" ht="17.1" hidden="false" customHeight="true" outlineLevel="0" collapsed="false">
      <c r="A3" s="148" t="n">
        <v>5</v>
      </c>
      <c r="B3" s="148" t="n">
        <v>570</v>
      </c>
      <c r="C3" s="205" t="s">
        <v>216</v>
      </c>
      <c r="D3" s="166" t="s">
        <v>217</v>
      </c>
      <c r="E3" s="148" t="n">
        <v>6352</v>
      </c>
      <c r="F3" s="149" t="s">
        <v>22</v>
      </c>
      <c r="G3" s="214" t="n">
        <v>880</v>
      </c>
      <c r="H3" s="210" t="n">
        <v>6160</v>
      </c>
      <c r="I3" s="214" t="n">
        <f aca="false">G3*30</f>
        <v>26400</v>
      </c>
      <c r="J3" s="211" t="n">
        <v>0.31</v>
      </c>
      <c r="K3" s="317" t="n">
        <v>450.5</v>
      </c>
      <c r="L3" s="318" t="n">
        <v>0.324039955604883</v>
      </c>
      <c r="M3" s="158" t="n">
        <v>12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76" t="n">
        <v>19226.87</v>
      </c>
      <c r="R3" s="169" t="n">
        <v>0.356742361081133</v>
      </c>
      <c r="S3" s="168" t="n">
        <v>29</v>
      </c>
      <c r="T3" s="158"/>
      <c r="U3" s="155"/>
      <c r="V3" s="157"/>
      <c r="W3" s="158"/>
      <c r="X3" s="155"/>
      <c r="Y3" s="157"/>
      <c r="Z3" s="203"/>
      <c r="AA3" s="245"/>
      <c r="AB3" s="246"/>
      <c r="AC3" s="203"/>
      <c r="AD3" s="155"/>
      <c r="AE3" s="157"/>
      <c r="AF3" s="158"/>
      <c r="AG3" s="155"/>
      <c r="AH3" s="158"/>
      <c r="AI3" s="31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319"/>
      <c r="IU3" s="319"/>
      <c r="IV3" s="319"/>
    </row>
    <row r="4" customFormat="false" ht="17.1" hidden="false" customHeight="true" outlineLevel="0" collapsed="false">
      <c r="A4" s="148" t="n">
        <v>5</v>
      </c>
      <c r="B4" s="148" t="n">
        <v>385</v>
      </c>
      <c r="C4" s="166" t="s">
        <v>209</v>
      </c>
      <c r="D4" s="166" t="s">
        <v>213</v>
      </c>
      <c r="E4" s="148" t="n">
        <v>7317</v>
      </c>
      <c r="F4" s="149" t="s">
        <v>12</v>
      </c>
      <c r="G4" s="214" t="n">
        <v>880</v>
      </c>
      <c r="H4" s="214" t="n">
        <v>6160</v>
      </c>
      <c r="I4" s="214" t="n">
        <f aca="false">G4*30</f>
        <v>26400</v>
      </c>
      <c r="J4" s="206" t="n">
        <v>0.31</v>
      </c>
      <c r="K4" s="317" t="e">
        <f aca="false">NA()</f>
        <v>#N/A</v>
      </c>
      <c r="L4" s="318" t="e">
        <f aca="false">NA()</f>
        <v>#N/A</v>
      </c>
      <c r="M4" s="158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4458.69</v>
      </c>
      <c r="R4" s="155" t="n">
        <v>0.392133115332082</v>
      </c>
      <c r="S4" s="156" t="n">
        <v>39</v>
      </c>
      <c r="T4" s="158"/>
      <c r="U4" s="155"/>
      <c r="V4" s="157"/>
      <c r="W4" s="158"/>
      <c r="X4" s="155"/>
      <c r="Y4" s="157"/>
      <c r="Z4" s="203"/>
      <c r="AA4" s="245"/>
      <c r="AB4" s="246"/>
      <c r="AC4" s="203"/>
      <c r="AD4" s="155"/>
      <c r="AE4" s="157"/>
      <c r="AF4" s="158"/>
      <c r="AG4" s="155"/>
      <c r="AH4" s="158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311"/>
      <c r="FN4" s="311"/>
      <c r="FO4" s="311"/>
      <c r="FP4" s="311"/>
      <c r="FQ4" s="311"/>
      <c r="FR4" s="311"/>
      <c r="FS4" s="311"/>
      <c r="FT4" s="311"/>
      <c r="FU4" s="311"/>
      <c r="FV4" s="311"/>
      <c r="FW4" s="311"/>
      <c r="FX4" s="311"/>
      <c r="FY4" s="311"/>
      <c r="FZ4" s="311"/>
      <c r="GA4" s="311"/>
      <c r="GB4" s="311"/>
      <c r="GC4" s="311"/>
      <c r="GD4" s="311"/>
      <c r="GE4" s="311"/>
      <c r="GF4" s="311"/>
      <c r="GG4" s="311"/>
      <c r="GH4" s="311"/>
      <c r="GI4" s="311"/>
      <c r="GJ4" s="311"/>
      <c r="GK4" s="311"/>
      <c r="GL4" s="311"/>
      <c r="GM4" s="311"/>
      <c r="GN4" s="311"/>
      <c r="GO4" s="311"/>
      <c r="GP4" s="311"/>
      <c r="GQ4" s="311"/>
      <c r="GR4" s="311"/>
      <c r="GS4" s="311"/>
      <c r="GT4" s="311"/>
      <c r="GU4" s="311"/>
      <c r="GV4" s="311"/>
      <c r="GW4" s="311"/>
      <c r="GX4" s="311"/>
      <c r="GY4" s="311"/>
      <c r="GZ4" s="311"/>
      <c r="HA4" s="311"/>
      <c r="HB4" s="311"/>
      <c r="HC4" s="311"/>
      <c r="HD4" s="311"/>
      <c r="HE4" s="311"/>
      <c r="HF4" s="311"/>
      <c r="HG4" s="311"/>
      <c r="HH4" s="311"/>
      <c r="HI4" s="311"/>
      <c r="HJ4" s="311"/>
      <c r="HK4" s="311"/>
      <c r="HL4" s="311"/>
      <c r="HM4" s="311"/>
      <c r="HN4" s="311"/>
      <c r="HO4" s="311"/>
      <c r="HP4" s="311"/>
      <c r="HQ4" s="311"/>
      <c r="HR4" s="311"/>
      <c r="HS4" s="311"/>
      <c r="HT4" s="311"/>
      <c r="HU4" s="311"/>
      <c r="HV4" s="311"/>
      <c r="HW4" s="311"/>
      <c r="HX4" s="311"/>
      <c r="HY4" s="311"/>
      <c r="HZ4" s="311"/>
      <c r="IA4" s="311"/>
      <c r="IB4" s="311"/>
      <c r="IC4" s="311"/>
      <c r="ID4" s="311"/>
      <c r="IE4" s="311"/>
      <c r="IF4" s="311"/>
      <c r="IG4" s="311"/>
      <c r="IH4" s="311"/>
      <c r="II4" s="311"/>
      <c r="IJ4" s="311"/>
      <c r="IK4" s="311"/>
      <c r="IL4" s="311"/>
      <c r="IM4" s="311"/>
      <c r="IN4" s="311"/>
      <c r="IO4" s="311"/>
      <c r="IP4" s="311"/>
      <c r="IQ4" s="311"/>
      <c r="IR4" s="311"/>
      <c r="IS4" s="311"/>
    </row>
    <row r="5" customFormat="false" ht="16" hidden="false" customHeight="true" outlineLevel="0" collapsed="false">
      <c r="A5" s="148"/>
      <c r="B5" s="148" t="n">
        <v>389</v>
      </c>
      <c r="C5" s="166" t="s">
        <v>300</v>
      </c>
      <c r="D5" s="166" t="s">
        <v>303</v>
      </c>
      <c r="E5" s="148" t="n">
        <v>6146</v>
      </c>
      <c r="F5" s="149" t="s">
        <v>12</v>
      </c>
      <c r="G5" s="214" t="n">
        <v>880</v>
      </c>
      <c r="H5" s="214" t="n">
        <v>6160</v>
      </c>
      <c r="I5" s="214" t="n">
        <f aca="false">G5*30</f>
        <v>26400</v>
      </c>
      <c r="J5" s="206" t="n">
        <v>0.31</v>
      </c>
      <c r="K5" s="317" t="n">
        <v>1059.74</v>
      </c>
      <c r="L5" s="318" t="n">
        <v>0.225900692622719</v>
      </c>
      <c r="M5" s="158" t="n">
        <v>17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4144.83</v>
      </c>
      <c r="R5" s="155" t="n">
        <v>0.278162192417928</v>
      </c>
      <c r="S5" s="156" t="n">
        <v>38</v>
      </c>
      <c r="T5" s="158"/>
      <c r="U5" s="155"/>
      <c r="V5" s="157"/>
      <c r="W5" s="158"/>
      <c r="X5" s="155"/>
      <c r="Y5" s="157"/>
      <c r="Z5" s="203"/>
      <c r="AA5" s="245"/>
      <c r="AB5" s="246"/>
      <c r="AC5" s="203"/>
      <c r="AD5" s="155"/>
      <c r="AE5" s="157"/>
      <c r="AF5" s="158"/>
      <c r="AG5" s="155"/>
      <c r="AH5" s="158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311"/>
      <c r="FN5" s="311"/>
      <c r="FO5" s="311"/>
      <c r="FP5" s="311"/>
      <c r="FQ5" s="311"/>
      <c r="FR5" s="311"/>
      <c r="FS5" s="311"/>
      <c r="FT5" s="311"/>
      <c r="FU5" s="311"/>
      <c r="FV5" s="311"/>
      <c r="FW5" s="311"/>
      <c r="FX5" s="311"/>
      <c r="FY5" s="311"/>
      <c r="FZ5" s="311"/>
      <c r="GA5" s="311"/>
      <c r="GB5" s="311"/>
      <c r="GC5" s="311"/>
      <c r="GD5" s="311"/>
      <c r="GE5" s="311"/>
      <c r="GF5" s="311"/>
      <c r="GG5" s="311"/>
      <c r="GH5" s="311"/>
      <c r="GI5" s="311"/>
      <c r="GJ5" s="311"/>
      <c r="GK5" s="311"/>
      <c r="GL5" s="311"/>
      <c r="GM5" s="311"/>
      <c r="GN5" s="311"/>
      <c r="GO5" s="311"/>
      <c r="GP5" s="311"/>
      <c r="GQ5" s="311"/>
      <c r="GR5" s="311"/>
      <c r="GS5" s="311"/>
      <c r="GT5" s="311"/>
      <c r="GU5" s="311"/>
      <c r="GV5" s="311"/>
      <c r="GW5" s="311"/>
      <c r="GX5" s="311"/>
      <c r="GY5" s="311"/>
      <c r="GZ5" s="311"/>
      <c r="HA5" s="311"/>
      <c r="HB5" s="311"/>
      <c r="HC5" s="311"/>
      <c r="HD5" s="311"/>
      <c r="HE5" s="311"/>
      <c r="HF5" s="311"/>
      <c r="HG5" s="311"/>
      <c r="HH5" s="311"/>
      <c r="HI5" s="311"/>
      <c r="HJ5" s="311"/>
      <c r="HK5" s="311"/>
      <c r="HL5" s="311"/>
      <c r="HM5" s="311"/>
      <c r="HN5" s="311"/>
      <c r="HO5" s="311"/>
      <c r="HP5" s="311"/>
      <c r="HQ5" s="311"/>
      <c r="HR5" s="311"/>
      <c r="HS5" s="311"/>
      <c r="HT5" s="311"/>
      <c r="HU5" s="311"/>
      <c r="HV5" s="311"/>
      <c r="HW5" s="311"/>
      <c r="HX5" s="311"/>
      <c r="HY5" s="311"/>
      <c r="HZ5" s="311"/>
      <c r="IA5" s="311"/>
      <c r="IB5" s="311"/>
      <c r="IC5" s="311"/>
      <c r="ID5" s="311"/>
      <c r="IE5" s="311"/>
      <c r="IF5" s="311"/>
      <c r="IG5" s="311"/>
      <c r="IH5" s="311"/>
      <c r="II5" s="311"/>
      <c r="IJ5" s="311"/>
      <c r="IK5" s="311"/>
      <c r="IL5" s="311"/>
      <c r="IM5" s="311"/>
      <c r="IN5" s="311"/>
      <c r="IO5" s="311"/>
      <c r="IP5" s="311"/>
      <c r="IQ5" s="311"/>
      <c r="IR5" s="311"/>
      <c r="IS5" s="311"/>
    </row>
    <row r="6" customFormat="false" ht="17.1" hidden="false" customHeight="true" outlineLevel="0" collapsed="false">
      <c r="A6" s="148"/>
      <c r="B6" s="148" t="n">
        <v>570</v>
      </c>
      <c r="C6" s="166" t="s">
        <v>216</v>
      </c>
      <c r="D6" s="166" t="s">
        <v>218</v>
      </c>
      <c r="E6" s="148" t="n">
        <v>6250</v>
      </c>
      <c r="F6" s="149" t="s">
        <v>12</v>
      </c>
      <c r="G6" s="214" t="n">
        <v>880</v>
      </c>
      <c r="H6" s="214" t="n">
        <v>6160</v>
      </c>
      <c r="I6" s="214" t="n">
        <f aca="false">G6*30</f>
        <v>26400</v>
      </c>
      <c r="J6" s="206" t="n">
        <v>0.31</v>
      </c>
      <c r="K6" s="317" t="n">
        <v>591.5</v>
      </c>
      <c r="L6" s="318" t="n">
        <v>0.298512256973795</v>
      </c>
      <c r="M6" s="158" t="n">
        <v>20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4040.72</v>
      </c>
      <c r="R6" s="155" t="n">
        <v>0.389452869785583</v>
      </c>
      <c r="S6" s="156" t="n">
        <v>14</v>
      </c>
      <c r="T6" s="158"/>
      <c r="U6" s="155"/>
      <c r="V6" s="157"/>
      <c r="W6" s="158"/>
      <c r="X6" s="155"/>
      <c r="Y6" s="157"/>
      <c r="Z6" s="203"/>
      <c r="AA6" s="245"/>
      <c r="AB6" s="246"/>
      <c r="AC6" s="203"/>
      <c r="AD6" s="155"/>
      <c r="AE6" s="157"/>
      <c r="AF6" s="158"/>
      <c r="AG6" s="155"/>
      <c r="AH6" s="158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  <c r="FN6" s="311"/>
      <c r="FO6" s="311"/>
      <c r="FP6" s="311"/>
      <c r="FQ6" s="311"/>
      <c r="FR6" s="311"/>
      <c r="FS6" s="311"/>
      <c r="FT6" s="311"/>
      <c r="FU6" s="311"/>
      <c r="FV6" s="311"/>
      <c r="FW6" s="311"/>
      <c r="FX6" s="311"/>
      <c r="FY6" s="311"/>
      <c r="FZ6" s="311"/>
      <c r="GA6" s="311"/>
      <c r="GB6" s="311"/>
      <c r="GC6" s="311"/>
      <c r="GD6" s="311"/>
      <c r="GE6" s="311"/>
      <c r="GF6" s="311"/>
      <c r="GG6" s="311"/>
      <c r="GH6" s="311"/>
      <c r="GI6" s="311"/>
      <c r="GJ6" s="311"/>
      <c r="GK6" s="311"/>
      <c r="GL6" s="311"/>
      <c r="GM6" s="311"/>
      <c r="GN6" s="311"/>
      <c r="GO6" s="311"/>
      <c r="GP6" s="311"/>
      <c r="GQ6" s="311"/>
      <c r="GR6" s="311"/>
      <c r="GS6" s="311"/>
      <c r="GT6" s="311"/>
      <c r="GU6" s="311"/>
      <c r="GV6" s="311"/>
      <c r="GW6" s="311"/>
      <c r="GX6" s="311"/>
      <c r="GY6" s="311"/>
      <c r="GZ6" s="311"/>
      <c r="HA6" s="311"/>
      <c r="HB6" s="311"/>
      <c r="HC6" s="311"/>
      <c r="HD6" s="311"/>
      <c r="HE6" s="311"/>
      <c r="HF6" s="311"/>
      <c r="HG6" s="311"/>
      <c r="HH6" s="311"/>
      <c r="HI6" s="311"/>
      <c r="HJ6" s="311"/>
      <c r="HK6" s="311"/>
      <c r="HL6" s="311"/>
      <c r="HM6" s="311"/>
      <c r="HN6" s="311"/>
      <c r="HO6" s="311"/>
      <c r="HP6" s="311"/>
      <c r="HQ6" s="311"/>
      <c r="HR6" s="311"/>
      <c r="HS6" s="311"/>
      <c r="HT6" s="311"/>
      <c r="HU6" s="311"/>
      <c r="HV6" s="311"/>
      <c r="HW6" s="311"/>
      <c r="HX6" s="311"/>
      <c r="HY6" s="311"/>
      <c r="HZ6" s="311"/>
      <c r="IA6" s="311"/>
      <c r="IB6" s="311"/>
      <c r="IC6" s="311"/>
      <c r="ID6" s="311"/>
      <c r="IE6" s="311"/>
      <c r="IF6" s="311"/>
      <c r="IG6" s="311"/>
      <c r="IH6" s="311"/>
      <c r="II6" s="311"/>
      <c r="IJ6" s="311"/>
      <c r="IK6" s="311"/>
      <c r="IL6" s="311"/>
      <c r="IM6" s="311"/>
      <c r="IN6" s="311"/>
      <c r="IO6" s="311"/>
      <c r="IP6" s="311"/>
      <c r="IQ6" s="311"/>
      <c r="IR6" s="311"/>
      <c r="IS6" s="311"/>
    </row>
    <row r="7" s="131" customFormat="true" ht="33" hidden="false" customHeight="true" outlineLevel="0" collapsed="false">
      <c r="A7" s="148"/>
      <c r="B7" s="148" t="n">
        <v>307</v>
      </c>
      <c r="C7" s="321" t="s">
        <v>232</v>
      </c>
      <c r="D7" s="166" t="s">
        <v>240</v>
      </c>
      <c r="E7" s="148" t="n">
        <v>4275</v>
      </c>
      <c r="F7" s="149" t="s">
        <v>237</v>
      </c>
      <c r="G7" s="214" t="n">
        <v>880</v>
      </c>
      <c r="H7" s="214" t="n">
        <v>6160</v>
      </c>
      <c r="I7" s="214" t="n">
        <f aca="false">G7*30</f>
        <v>26400</v>
      </c>
      <c r="J7" s="206" t="n">
        <v>0.31</v>
      </c>
      <c r="K7" s="317" t="n">
        <v>2893.82</v>
      </c>
      <c r="L7" s="318" t="n">
        <v>0.259599491329799</v>
      </c>
      <c r="M7" s="158" t="n">
        <v>8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3557.65</v>
      </c>
      <c r="R7" s="155" t="n">
        <v>0.172850055514174</v>
      </c>
      <c r="S7" s="156" t="n">
        <v>13</v>
      </c>
      <c r="T7" s="158"/>
      <c r="U7" s="155"/>
      <c r="V7" s="157"/>
      <c r="W7" s="158"/>
      <c r="X7" s="155"/>
      <c r="Y7" s="157"/>
      <c r="Z7" s="203"/>
      <c r="AA7" s="245"/>
      <c r="AB7" s="246"/>
      <c r="AC7" s="203"/>
      <c r="AD7" s="155"/>
      <c r="AE7" s="157"/>
      <c r="AF7" s="158"/>
      <c r="AG7" s="155"/>
      <c r="AH7" s="158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customFormat="false" ht="17.1" hidden="false" customHeight="true" outlineLevel="0" collapsed="false">
      <c r="A8" s="148"/>
      <c r="B8" s="148" t="n">
        <v>373</v>
      </c>
      <c r="C8" s="166" t="s">
        <v>227</v>
      </c>
      <c r="D8" s="166" t="s">
        <v>229</v>
      </c>
      <c r="E8" s="148" t="n">
        <v>8234</v>
      </c>
      <c r="F8" s="214" t="s">
        <v>12</v>
      </c>
      <c r="G8" s="214" t="n">
        <v>880</v>
      </c>
      <c r="H8" s="214" t="n">
        <v>6160</v>
      </c>
      <c r="I8" s="214" t="n">
        <f aca="false">G8*30</f>
        <v>26400</v>
      </c>
      <c r="J8" s="206" t="n">
        <v>0.31</v>
      </c>
      <c r="K8" s="317" t="n">
        <v>719.5</v>
      </c>
      <c r="L8" s="318" t="n">
        <v>0.397559416261293</v>
      </c>
      <c r="M8" s="158" t="n">
        <v>16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2983.08</v>
      </c>
      <c r="R8" s="155" t="n">
        <v>0.369802251364362</v>
      </c>
      <c r="S8" s="156" t="n">
        <v>25</v>
      </c>
      <c r="T8" s="158"/>
      <c r="U8" s="155"/>
      <c r="V8" s="157"/>
      <c r="W8" s="158"/>
      <c r="X8" s="155"/>
      <c r="Y8" s="157"/>
      <c r="Z8" s="203"/>
      <c r="AA8" s="245"/>
      <c r="AB8" s="246"/>
      <c r="AC8" s="203"/>
      <c r="AD8" s="155"/>
      <c r="AE8" s="157"/>
      <c r="AF8" s="158"/>
      <c r="AG8" s="155"/>
      <c r="AH8" s="158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1"/>
      <c r="BH8" s="311"/>
      <c r="BI8" s="311"/>
      <c r="BJ8" s="311"/>
      <c r="BK8" s="311"/>
      <c r="BL8" s="311"/>
      <c r="BM8" s="311"/>
      <c r="BN8" s="311"/>
      <c r="BO8" s="311"/>
      <c r="BP8" s="311"/>
      <c r="BQ8" s="311"/>
      <c r="BR8" s="311"/>
      <c r="BS8" s="311"/>
      <c r="BT8" s="311"/>
      <c r="BU8" s="311"/>
      <c r="BV8" s="311"/>
      <c r="BW8" s="311"/>
      <c r="BX8" s="311"/>
      <c r="BY8" s="311"/>
      <c r="BZ8" s="311"/>
      <c r="CA8" s="311"/>
      <c r="CB8" s="311"/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311"/>
      <c r="DE8" s="311"/>
      <c r="DF8" s="311"/>
      <c r="DG8" s="311"/>
      <c r="DH8" s="311"/>
      <c r="DI8" s="311"/>
      <c r="DJ8" s="311"/>
      <c r="DK8" s="311"/>
      <c r="DL8" s="311"/>
      <c r="DM8" s="311"/>
      <c r="DN8" s="311"/>
      <c r="DO8" s="311"/>
      <c r="DP8" s="311"/>
      <c r="DQ8" s="311"/>
      <c r="DR8" s="311"/>
      <c r="DS8" s="311"/>
      <c r="DT8" s="311"/>
      <c r="DU8" s="311"/>
      <c r="DV8" s="311"/>
      <c r="DW8" s="311"/>
      <c r="DX8" s="311"/>
      <c r="DY8" s="311"/>
      <c r="DZ8" s="311"/>
      <c r="EA8" s="311"/>
      <c r="EB8" s="311"/>
      <c r="EC8" s="311"/>
      <c r="ED8" s="311"/>
      <c r="EE8" s="311"/>
      <c r="EF8" s="311"/>
      <c r="EG8" s="311"/>
      <c r="EH8" s="311"/>
      <c r="EI8" s="311"/>
      <c r="EJ8" s="311"/>
      <c r="EK8" s="311"/>
      <c r="EL8" s="311"/>
      <c r="EM8" s="311"/>
      <c r="EN8" s="311"/>
      <c r="EO8" s="311"/>
      <c r="EP8" s="311"/>
      <c r="EQ8" s="311"/>
      <c r="ER8" s="311"/>
      <c r="ES8" s="311"/>
      <c r="ET8" s="311"/>
      <c r="EU8" s="311"/>
      <c r="EV8" s="311"/>
      <c r="EW8" s="311"/>
      <c r="EX8" s="311"/>
      <c r="EY8" s="311"/>
      <c r="EZ8" s="311"/>
      <c r="FA8" s="311"/>
      <c r="FB8" s="311"/>
      <c r="FC8" s="311"/>
      <c r="FD8" s="311"/>
      <c r="FE8" s="311"/>
      <c r="FF8" s="311"/>
      <c r="FG8" s="311"/>
      <c r="FH8" s="311"/>
      <c r="FI8" s="311"/>
      <c r="FJ8" s="311"/>
      <c r="FK8" s="311"/>
      <c r="FL8" s="311"/>
      <c r="FM8" s="311"/>
      <c r="FN8" s="311"/>
      <c r="FO8" s="311"/>
      <c r="FP8" s="311"/>
      <c r="FQ8" s="311"/>
      <c r="FR8" s="311"/>
      <c r="FS8" s="311"/>
      <c r="FT8" s="311"/>
      <c r="FU8" s="311"/>
      <c r="FV8" s="311"/>
      <c r="FW8" s="311"/>
      <c r="FX8" s="311"/>
      <c r="FY8" s="311"/>
      <c r="FZ8" s="311"/>
      <c r="GA8" s="311"/>
      <c r="GB8" s="311"/>
      <c r="GC8" s="311"/>
      <c r="GD8" s="311"/>
      <c r="GE8" s="311"/>
      <c r="GF8" s="311"/>
      <c r="GG8" s="311"/>
      <c r="GH8" s="311"/>
      <c r="GI8" s="311"/>
      <c r="GJ8" s="311"/>
      <c r="GK8" s="311"/>
      <c r="GL8" s="311"/>
      <c r="GM8" s="311"/>
      <c r="GN8" s="311"/>
      <c r="GO8" s="311"/>
      <c r="GP8" s="311"/>
      <c r="GQ8" s="311"/>
      <c r="GR8" s="311"/>
      <c r="GS8" s="311"/>
      <c r="GT8" s="311"/>
      <c r="GU8" s="311"/>
      <c r="GV8" s="311"/>
      <c r="GW8" s="311"/>
      <c r="GX8" s="311"/>
      <c r="GY8" s="311"/>
      <c r="GZ8" s="311"/>
      <c r="HA8" s="311"/>
      <c r="HB8" s="311"/>
      <c r="HC8" s="311"/>
      <c r="HD8" s="311"/>
      <c r="HE8" s="311"/>
      <c r="HF8" s="311"/>
      <c r="HG8" s="311"/>
      <c r="HH8" s="311"/>
      <c r="HI8" s="311"/>
      <c r="HJ8" s="311"/>
      <c r="HK8" s="311"/>
      <c r="HL8" s="311"/>
      <c r="HM8" s="311"/>
      <c r="HN8" s="311"/>
      <c r="HO8" s="311"/>
      <c r="HP8" s="311"/>
      <c r="HQ8" s="311"/>
      <c r="HR8" s="311"/>
      <c r="HS8" s="311"/>
      <c r="HT8" s="311"/>
      <c r="HU8" s="311"/>
      <c r="HV8" s="311"/>
      <c r="HW8" s="311"/>
      <c r="HX8" s="311"/>
      <c r="HY8" s="311"/>
      <c r="HZ8" s="311"/>
      <c r="IA8" s="311"/>
      <c r="IB8" s="311"/>
      <c r="IC8" s="311"/>
      <c r="ID8" s="311"/>
      <c r="IE8" s="311"/>
      <c r="IF8" s="311"/>
      <c r="IG8" s="311"/>
      <c r="IH8" s="311"/>
      <c r="II8" s="311"/>
      <c r="IJ8" s="311"/>
      <c r="IK8" s="311"/>
      <c r="IL8" s="311"/>
      <c r="IM8" s="311"/>
      <c r="IN8" s="311"/>
      <c r="IO8" s="311"/>
      <c r="IP8" s="311"/>
      <c r="IQ8" s="311"/>
      <c r="IR8" s="311"/>
      <c r="IS8" s="311"/>
    </row>
    <row r="9" customFormat="false" ht="17.1" hidden="false" customHeight="true" outlineLevel="0" collapsed="false">
      <c r="A9" s="148"/>
      <c r="B9" s="148" t="n">
        <v>385</v>
      </c>
      <c r="C9" s="205" t="s">
        <v>209</v>
      </c>
      <c r="D9" s="166" t="s">
        <v>210</v>
      </c>
      <c r="E9" s="148" t="n">
        <v>4196</v>
      </c>
      <c r="F9" s="179" t="s">
        <v>10</v>
      </c>
      <c r="G9" s="214" t="n">
        <v>880</v>
      </c>
      <c r="H9" s="214" t="n">
        <v>6160</v>
      </c>
      <c r="I9" s="214" t="n">
        <f aca="false">G9*30</f>
        <v>26400</v>
      </c>
      <c r="J9" s="206" t="n">
        <v>0.31</v>
      </c>
      <c r="K9" s="317" t="e">
        <f aca="false">NA()</f>
        <v>#N/A</v>
      </c>
      <c r="L9" s="318" t="e">
        <f aca="false">NA()</f>
        <v>#N/A</v>
      </c>
      <c r="M9" s="158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2947.7</v>
      </c>
      <c r="R9" s="155" t="n">
        <v>0.131335217287847</v>
      </c>
      <c r="S9" s="156" t="n">
        <v>43</v>
      </c>
      <c r="T9" s="158"/>
      <c r="U9" s="155"/>
      <c r="V9" s="157"/>
      <c r="W9" s="158"/>
      <c r="X9" s="155"/>
      <c r="Y9" s="157"/>
      <c r="Z9" s="203"/>
      <c r="AA9" s="245"/>
      <c r="AB9" s="246"/>
      <c r="AC9" s="203"/>
      <c r="AD9" s="155"/>
      <c r="AE9" s="157"/>
      <c r="AF9" s="158"/>
      <c r="AG9" s="155"/>
      <c r="AH9" s="158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  <c r="BU9" s="311"/>
      <c r="BV9" s="311"/>
      <c r="BW9" s="311"/>
      <c r="BX9" s="311"/>
      <c r="BY9" s="311"/>
      <c r="BZ9" s="311"/>
      <c r="CA9" s="311"/>
      <c r="CB9" s="311"/>
      <c r="CC9" s="311"/>
      <c r="CD9" s="311"/>
      <c r="CE9" s="311"/>
      <c r="CF9" s="311"/>
      <c r="CG9" s="311"/>
      <c r="CH9" s="311"/>
      <c r="CI9" s="311"/>
      <c r="CJ9" s="311"/>
      <c r="CK9" s="311"/>
      <c r="CL9" s="311"/>
      <c r="CM9" s="311"/>
      <c r="CN9" s="311"/>
      <c r="CO9" s="311"/>
      <c r="CP9" s="311"/>
      <c r="CQ9" s="311"/>
      <c r="CR9" s="311"/>
      <c r="CS9" s="311"/>
      <c r="CT9" s="311"/>
      <c r="CU9" s="311"/>
      <c r="CV9" s="311"/>
      <c r="CW9" s="311"/>
      <c r="CX9" s="311"/>
      <c r="CY9" s="311"/>
      <c r="CZ9" s="311"/>
      <c r="DA9" s="311"/>
      <c r="DB9" s="311"/>
      <c r="DC9" s="311"/>
      <c r="DD9" s="311"/>
      <c r="DE9" s="311"/>
      <c r="DF9" s="311"/>
      <c r="DG9" s="311"/>
      <c r="DH9" s="311"/>
      <c r="DI9" s="311"/>
      <c r="DJ9" s="311"/>
      <c r="DK9" s="311"/>
      <c r="DL9" s="311"/>
      <c r="DM9" s="311"/>
      <c r="DN9" s="311"/>
      <c r="DO9" s="311"/>
      <c r="DP9" s="311"/>
      <c r="DQ9" s="311"/>
      <c r="DR9" s="311"/>
      <c r="DS9" s="311"/>
      <c r="DT9" s="311"/>
      <c r="DU9" s="311"/>
      <c r="DV9" s="311"/>
      <c r="DW9" s="311"/>
      <c r="DX9" s="311"/>
      <c r="DY9" s="311"/>
      <c r="DZ9" s="311"/>
      <c r="EA9" s="311"/>
      <c r="EB9" s="311"/>
      <c r="EC9" s="311"/>
      <c r="ED9" s="311"/>
      <c r="EE9" s="311"/>
      <c r="EF9" s="311"/>
      <c r="EG9" s="311"/>
      <c r="EH9" s="311"/>
      <c r="EI9" s="311"/>
      <c r="EJ9" s="311"/>
      <c r="EK9" s="311"/>
      <c r="EL9" s="311"/>
      <c r="EM9" s="311"/>
      <c r="EN9" s="311"/>
      <c r="EO9" s="311"/>
      <c r="EP9" s="311"/>
      <c r="EQ9" s="311"/>
      <c r="ER9" s="311"/>
      <c r="ES9" s="311"/>
      <c r="ET9" s="311"/>
      <c r="EU9" s="311"/>
      <c r="EV9" s="311"/>
      <c r="EW9" s="311"/>
      <c r="EX9" s="311"/>
      <c r="EY9" s="311"/>
      <c r="EZ9" s="311"/>
      <c r="FA9" s="311"/>
      <c r="FB9" s="311"/>
      <c r="FC9" s="311"/>
      <c r="FD9" s="311"/>
      <c r="FE9" s="311"/>
      <c r="FF9" s="311"/>
      <c r="FG9" s="311"/>
      <c r="FH9" s="311"/>
      <c r="FI9" s="311"/>
      <c r="FJ9" s="311"/>
      <c r="FK9" s="311"/>
      <c r="FL9" s="311"/>
      <c r="FM9" s="311"/>
      <c r="FN9" s="311"/>
      <c r="FO9" s="311"/>
      <c r="FP9" s="311"/>
      <c r="FQ9" s="311"/>
      <c r="FR9" s="311"/>
      <c r="FS9" s="311"/>
      <c r="FT9" s="311"/>
      <c r="FU9" s="311"/>
      <c r="FV9" s="311"/>
      <c r="FW9" s="311"/>
      <c r="FX9" s="311"/>
      <c r="FY9" s="311"/>
      <c r="FZ9" s="311"/>
      <c r="GA9" s="311"/>
      <c r="GB9" s="311"/>
      <c r="GC9" s="311"/>
      <c r="GD9" s="311"/>
      <c r="GE9" s="311"/>
      <c r="GF9" s="311"/>
      <c r="GG9" s="311"/>
      <c r="GH9" s="311"/>
      <c r="GI9" s="311"/>
      <c r="GJ9" s="311"/>
      <c r="GK9" s="311"/>
      <c r="GL9" s="311"/>
      <c r="GM9" s="311"/>
      <c r="GN9" s="311"/>
      <c r="GO9" s="311"/>
      <c r="GP9" s="311"/>
      <c r="GQ9" s="311"/>
      <c r="GR9" s="311"/>
      <c r="GS9" s="311"/>
      <c r="GT9" s="311"/>
      <c r="GU9" s="311"/>
      <c r="GV9" s="311"/>
      <c r="GW9" s="311"/>
      <c r="GX9" s="311"/>
      <c r="GY9" s="311"/>
      <c r="GZ9" s="311"/>
      <c r="HA9" s="311"/>
      <c r="HB9" s="311"/>
      <c r="HC9" s="311"/>
      <c r="HD9" s="311"/>
      <c r="HE9" s="311"/>
      <c r="HF9" s="311"/>
      <c r="HG9" s="311"/>
      <c r="HH9" s="311"/>
      <c r="HI9" s="311"/>
      <c r="HJ9" s="311"/>
      <c r="HK9" s="311"/>
      <c r="HL9" s="311"/>
      <c r="HM9" s="311"/>
      <c r="HN9" s="311"/>
      <c r="HO9" s="311"/>
      <c r="HP9" s="311"/>
      <c r="HQ9" s="311"/>
      <c r="HR9" s="311"/>
      <c r="HS9" s="311"/>
      <c r="HT9" s="311"/>
      <c r="HU9" s="311"/>
      <c r="HV9" s="311"/>
      <c r="HW9" s="311"/>
      <c r="HX9" s="311"/>
      <c r="HY9" s="311"/>
      <c r="HZ9" s="311"/>
      <c r="IA9" s="311"/>
      <c r="IB9" s="311"/>
      <c r="IC9" s="311"/>
      <c r="ID9" s="311"/>
      <c r="IE9" s="311"/>
      <c r="IF9" s="311"/>
      <c r="IG9" s="311"/>
      <c r="IH9" s="311"/>
      <c r="II9" s="311"/>
      <c r="IJ9" s="311"/>
      <c r="IK9" s="311"/>
      <c r="IL9" s="311"/>
      <c r="IM9" s="311"/>
      <c r="IN9" s="311"/>
      <c r="IO9" s="311"/>
      <c r="IP9" s="311"/>
      <c r="IQ9" s="311"/>
      <c r="IR9" s="311"/>
      <c r="IS9" s="311"/>
    </row>
    <row r="10" customFormat="false" ht="17.1" hidden="false" customHeight="true" outlineLevel="0" collapsed="false">
      <c r="A10" s="148"/>
      <c r="B10" s="148" t="n">
        <v>724</v>
      </c>
      <c r="C10" s="166" t="s">
        <v>305</v>
      </c>
      <c r="D10" s="166" t="s">
        <v>307</v>
      </c>
      <c r="E10" s="227" t="n">
        <v>4432</v>
      </c>
      <c r="F10" s="322" t="s">
        <v>12</v>
      </c>
      <c r="G10" s="210" t="n">
        <v>880</v>
      </c>
      <c r="H10" s="214" t="n">
        <v>6160</v>
      </c>
      <c r="I10" s="214" t="n">
        <f aca="false">G10*30</f>
        <v>26400</v>
      </c>
      <c r="J10" s="206" t="n">
        <v>0.31</v>
      </c>
      <c r="K10" s="317" t="n">
        <v>844.7</v>
      </c>
      <c r="L10" s="318" t="n">
        <v>0.424460755297739</v>
      </c>
      <c r="M10" s="158" t="n">
        <v>25</v>
      </c>
      <c r="N10" s="158" t="n">
        <v>1124.24</v>
      </c>
      <c r="O10" s="155" t="n">
        <v>0.391658542659923</v>
      </c>
      <c r="P10" s="157" t="n">
        <v>27</v>
      </c>
      <c r="Q10" s="158" t="n">
        <v>2637.22</v>
      </c>
      <c r="R10" s="155" t="n">
        <v>0.32954064507322</v>
      </c>
      <c r="S10" s="156" t="n">
        <v>63</v>
      </c>
      <c r="T10" s="158"/>
      <c r="U10" s="155"/>
      <c r="V10" s="157"/>
      <c r="W10" s="158"/>
      <c r="X10" s="155"/>
      <c r="Y10" s="157"/>
      <c r="Z10" s="203"/>
      <c r="AA10" s="245"/>
      <c r="AB10" s="246"/>
      <c r="AC10" s="203"/>
      <c r="AD10" s="155"/>
      <c r="AE10" s="157"/>
      <c r="AF10" s="158"/>
      <c r="AG10" s="155"/>
      <c r="AH10" s="158"/>
      <c r="AI10" s="311"/>
    </row>
    <row r="11" customFormat="false" ht="17.1" hidden="false" customHeight="true" outlineLevel="0" collapsed="false">
      <c r="A11" s="148"/>
      <c r="B11" s="148" t="n">
        <v>724</v>
      </c>
      <c r="C11" s="166" t="s">
        <v>305</v>
      </c>
      <c r="D11" s="166" t="s">
        <v>309</v>
      </c>
      <c r="E11" s="148" t="n">
        <v>9306</v>
      </c>
      <c r="F11" s="179" t="s">
        <v>19</v>
      </c>
      <c r="G11" s="214" t="n">
        <v>880</v>
      </c>
      <c r="H11" s="214" t="n">
        <v>6160</v>
      </c>
      <c r="I11" s="214" t="n">
        <f aca="false">G11*30</f>
        <v>26400</v>
      </c>
      <c r="J11" s="206" t="n">
        <v>0.31</v>
      </c>
      <c r="K11" s="317" t="n">
        <v>721.59</v>
      </c>
      <c r="L11" s="318" t="n">
        <v>0.384425781953741</v>
      </c>
      <c r="M11" s="158" t="n">
        <v>30</v>
      </c>
      <c r="N11" s="158" t="n">
        <v>921.45</v>
      </c>
      <c r="O11" s="155" t="n">
        <v>0.423445656302577</v>
      </c>
      <c r="P11" s="157" t="n">
        <v>41</v>
      </c>
      <c r="Q11" s="158" t="n">
        <v>2377.9</v>
      </c>
      <c r="R11" s="155" t="n">
        <v>0.167994238613903</v>
      </c>
      <c r="S11" s="156" t="n">
        <v>38</v>
      </c>
      <c r="T11" s="158"/>
      <c r="U11" s="155"/>
      <c r="V11" s="157"/>
      <c r="W11" s="158"/>
      <c r="X11" s="155"/>
      <c r="Y11" s="157"/>
      <c r="Z11" s="203"/>
      <c r="AA11" s="245"/>
      <c r="AB11" s="246"/>
      <c r="AC11" s="203"/>
      <c r="AD11" s="155"/>
      <c r="AE11" s="157"/>
      <c r="AF11" s="158"/>
      <c r="AG11" s="155"/>
      <c r="AH11" s="158"/>
      <c r="AI11" s="311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</row>
    <row r="12" customFormat="false" ht="16" hidden="false" customHeight="true" outlineLevel="0" collapsed="false">
      <c r="A12" s="148"/>
      <c r="B12" s="148" t="n">
        <v>550</v>
      </c>
      <c r="C12" s="166" t="s">
        <v>221</v>
      </c>
      <c r="D12" s="166" t="s">
        <v>226</v>
      </c>
      <c r="E12" s="148" t="n">
        <v>6752</v>
      </c>
      <c r="F12" s="149" t="s">
        <v>12</v>
      </c>
      <c r="G12" s="214" t="n">
        <v>880</v>
      </c>
      <c r="H12" s="214" t="n">
        <v>6160</v>
      </c>
      <c r="I12" s="214" t="n">
        <f aca="false">G12*30</f>
        <v>26400</v>
      </c>
      <c r="J12" s="206" t="n">
        <v>0.31</v>
      </c>
      <c r="K12" s="317" t="e">
        <f aca="false">NA()</f>
        <v>#N/A</v>
      </c>
      <c r="L12" s="318" t="e">
        <f aca="false">NA()</f>
        <v>#N/A</v>
      </c>
      <c r="M12" s="158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2273.52</v>
      </c>
      <c r="R12" s="155" t="n">
        <v>0.151914713527875</v>
      </c>
      <c r="S12" s="156" t="n">
        <v>31</v>
      </c>
      <c r="T12" s="158"/>
      <c r="U12" s="155"/>
      <c r="V12" s="157"/>
      <c r="W12" s="158"/>
      <c r="X12" s="155"/>
      <c r="Y12" s="157"/>
      <c r="Z12" s="203"/>
      <c r="AA12" s="245"/>
      <c r="AB12" s="246"/>
      <c r="AC12" s="203"/>
      <c r="AD12" s="155"/>
      <c r="AE12" s="157"/>
      <c r="AF12" s="158"/>
      <c r="AG12" s="155"/>
      <c r="AH12" s="158"/>
      <c r="AI12" s="311"/>
    </row>
    <row r="13" customFormat="false" ht="17.1" hidden="false" customHeight="true" outlineLevel="0" collapsed="false">
      <c r="A13" s="166" t="s">
        <v>764</v>
      </c>
      <c r="B13" s="148" t="n">
        <v>307</v>
      </c>
      <c r="C13" s="166" t="s">
        <v>232</v>
      </c>
      <c r="D13" s="166" t="s">
        <v>251</v>
      </c>
      <c r="E13" s="148" t="n">
        <v>6544</v>
      </c>
      <c r="F13" s="149" t="s">
        <v>12</v>
      </c>
      <c r="G13" s="323" t="n">
        <v>2931.41</v>
      </c>
      <c r="H13" s="214" t="n">
        <f aca="false">G13*7</f>
        <v>20519.87</v>
      </c>
      <c r="I13" s="214" t="n">
        <f aca="false">G13*30</f>
        <v>87942.3</v>
      </c>
      <c r="J13" s="206" t="n">
        <v>0.31</v>
      </c>
      <c r="K13" s="317" t="n">
        <v>3551.51</v>
      </c>
      <c r="L13" s="318" t="n">
        <v>0.494146433488926</v>
      </c>
      <c r="M13" s="158" t="n">
        <v>13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2183.23</v>
      </c>
      <c r="R13" s="155" t="n">
        <v>0.541085913989822</v>
      </c>
      <c r="S13" s="156" t="n">
        <v>17</v>
      </c>
      <c r="T13" s="158"/>
      <c r="U13" s="155"/>
      <c r="V13" s="157"/>
      <c r="W13" s="158"/>
      <c r="X13" s="155"/>
      <c r="Y13" s="157"/>
      <c r="Z13" s="203"/>
      <c r="AA13" s="245"/>
      <c r="AB13" s="246"/>
      <c r="AC13" s="203"/>
      <c r="AD13" s="155"/>
      <c r="AE13" s="157"/>
      <c r="AF13" s="158"/>
      <c r="AG13" s="155"/>
      <c r="AH13" s="158"/>
      <c r="AI13" s="311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</row>
    <row r="14" s="254" customFormat="true" ht="17.1" hidden="false" customHeight="true" outlineLevel="0" collapsed="false">
      <c r="A14" s="148"/>
      <c r="B14" s="148" t="n">
        <v>307</v>
      </c>
      <c r="C14" s="321" t="s">
        <v>232</v>
      </c>
      <c r="D14" s="166" t="s">
        <v>236</v>
      </c>
      <c r="E14" s="148" t="n">
        <v>4746</v>
      </c>
      <c r="F14" s="179" t="s">
        <v>237</v>
      </c>
      <c r="G14" s="214" t="n">
        <v>880</v>
      </c>
      <c r="H14" s="214" t="n">
        <v>6160</v>
      </c>
      <c r="I14" s="214" t="n">
        <f aca="false">G14*30</f>
        <v>26400</v>
      </c>
      <c r="J14" s="206" t="n">
        <v>0.31</v>
      </c>
      <c r="K14" s="317" t="n">
        <v>971.8</v>
      </c>
      <c r="L14" s="318" t="n">
        <v>0.126322288536736</v>
      </c>
      <c r="M14" s="158" t="n">
        <v>5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2082.45</v>
      </c>
      <c r="R14" s="155" t="n">
        <v>0.0838627578093111</v>
      </c>
      <c r="S14" s="156" t="n">
        <v>6</v>
      </c>
      <c r="T14" s="158"/>
      <c r="U14" s="155"/>
      <c r="V14" s="157"/>
      <c r="W14" s="158"/>
      <c r="X14" s="155"/>
      <c r="Y14" s="157"/>
      <c r="Z14" s="203"/>
      <c r="AA14" s="245"/>
      <c r="AB14" s="246"/>
      <c r="AC14" s="203"/>
      <c r="AD14" s="155"/>
      <c r="AE14" s="157"/>
      <c r="AF14" s="158"/>
      <c r="AG14" s="155"/>
      <c r="AH14" s="158"/>
      <c r="AI14" s="311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311"/>
      <c r="IU14" s="311"/>
      <c r="IV14" s="311"/>
    </row>
    <row r="15" s="181" customFormat="true" ht="18.95" hidden="false" customHeight="true" outlineLevel="0" collapsed="false">
      <c r="A15" s="148"/>
      <c r="B15" s="148" t="n">
        <v>721</v>
      </c>
      <c r="C15" s="166" t="s">
        <v>342</v>
      </c>
      <c r="D15" s="166" t="s">
        <v>344</v>
      </c>
      <c r="E15" s="148" t="n">
        <v>6796</v>
      </c>
      <c r="F15" s="149" t="s">
        <v>12</v>
      </c>
      <c r="G15" s="214" t="n">
        <v>880</v>
      </c>
      <c r="H15" s="214" t="n">
        <v>6160</v>
      </c>
      <c r="I15" s="214" t="n">
        <f aca="false">G15*30</f>
        <v>26400</v>
      </c>
      <c r="J15" s="206" t="n">
        <v>0.31</v>
      </c>
      <c r="K15" s="317" t="e">
        <f aca="false">NA()</f>
        <v>#N/A</v>
      </c>
      <c r="L15" s="318" t="e">
        <f aca="false">NA()</f>
        <v>#N/A</v>
      </c>
      <c r="M15" s="158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2068.73</v>
      </c>
      <c r="R15" s="155" t="n">
        <v>0.399340165222129</v>
      </c>
      <c r="S15" s="156" t="n">
        <v>25</v>
      </c>
      <c r="T15" s="158"/>
      <c r="U15" s="155"/>
      <c r="V15" s="157"/>
      <c r="W15" s="158"/>
      <c r="X15" s="155"/>
      <c r="Y15" s="157"/>
      <c r="Z15" s="203"/>
      <c r="AA15" s="245"/>
      <c r="AB15" s="246"/>
      <c r="AC15" s="203"/>
      <c r="AD15" s="155"/>
      <c r="AE15" s="157"/>
      <c r="AF15" s="158"/>
      <c r="AG15" s="155"/>
      <c r="AH15" s="158"/>
      <c r="AI15" s="311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customFormat="false" ht="19" hidden="false" customHeight="true" outlineLevel="0" collapsed="false">
      <c r="A16" s="148" t="n">
        <v>5</v>
      </c>
      <c r="B16" s="148" t="n">
        <v>307</v>
      </c>
      <c r="C16" s="321" t="s">
        <v>232</v>
      </c>
      <c r="D16" s="166" t="s">
        <v>238</v>
      </c>
      <c r="E16" s="148" t="n">
        <v>6977</v>
      </c>
      <c r="F16" s="179" t="s">
        <v>237</v>
      </c>
      <c r="G16" s="214" t="n">
        <v>880</v>
      </c>
      <c r="H16" s="214" t="n">
        <v>6160</v>
      </c>
      <c r="I16" s="214" t="n">
        <f aca="false">G16*30</f>
        <v>26400</v>
      </c>
      <c r="J16" s="206" t="n">
        <v>0.31</v>
      </c>
      <c r="K16" s="317" t="n">
        <v>2432.25</v>
      </c>
      <c r="L16" s="318" t="n">
        <v>0.178974200842841</v>
      </c>
      <c r="M16" s="158" t="n">
        <v>12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1972.38</v>
      </c>
      <c r="R16" s="155" t="n">
        <v>0.118115424005516</v>
      </c>
      <c r="S16" s="156" t="n">
        <v>11</v>
      </c>
      <c r="T16" s="158"/>
      <c r="U16" s="155"/>
      <c r="V16" s="157"/>
      <c r="W16" s="158"/>
      <c r="X16" s="155"/>
      <c r="Y16" s="157"/>
      <c r="Z16" s="203"/>
      <c r="AA16" s="245"/>
      <c r="AB16" s="246"/>
      <c r="AC16" s="203"/>
      <c r="AD16" s="155"/>
      <c r="AE16" s="157"/>
      <c r="AF16" s="158"/>
      <c r="AG16" s="155"/>
      <c r="AH16" s="158"/>
      <c r="AI16" s="311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17.1" hidden="false" customHeight="true" outlineLevel="0" collapsed="false">
      <c r="A17" s="148"/>
      <c r="B17" s="148" t="n">
        <v>511</v>
      </c>
      <c r="C17" s="166" t="s">
        <v>285</v>
      </c>
      <c r="D17" s="166" t="s">
        <v>287</v>
      </c>
      <c r="E17" s="148" t="n">
        <v>4022</v>
      </c>
      <c r="F17" s="179" t="s">
        <v>12</v>
      </c>
      <c r="G17" s="214" t="n">
        <v>880</v>
      </c>
      <c r="H17" s="196" t="n">
        <v>6160</v>
      </c>
      <c r="I17" s="214" t="n">
        <f aca="false">G17*30</f>
        <v>26400</v>
      </c>
      <c r="J17" s="206" t="n">
        <v>0.31</v>
      </c>
      <c r="K17" s="317" t="e">
        <f aca="false">NA()</f>
        <v>#N/A</v>
      </c>
      <c r="L17" s="318" t="e">
        <f aca="false">NA()</f>
        <v>#N/A</v>
      </c>
      <c r="M17" s="158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1962.5</v>
      </c>
      <c r="R17" s="155" t="n">
        <v>0.329975541401274</v>
      </c>
      <c r="S17" s="156" t="n">
        <v>31</v>
      </c>
      <c r="T17" s="158"/>
      <c r="U17" s="155"/>
      <c r="V17" s="157"/>
      <c r="W17" s="158"/>
      <c r="X17" s="155"/>
      <c r="Y17" s="157"/>
      <c r="Z17" s="203"/>
      <c r="AA17" s="245"/>
      <c r="AB17" s="246"/>
      <c r="AC17" s="203"/>
      <c r="AD17" s="155"/>
      <c r="AE17" s="157"/>
      <c r="AF17" s="158"/>
      <c r="AG17" s="155"/>
      <c r="AH17" s="158"/>
      <c r="AI17" s="311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customFormat="false" ht="33" hidden="false" customHeight="true" outlineLevel="0" collapsed="false">
      <c r="A18" s="148"/>
      <c r="B18" s="148" t="n">
        <v>385</v>
      </c>
      <c r="C18" s="166" t="s">
        <v>209</v>
      </c>
      <c r="D18" s="166" t="s">
        <v>214</v>
      </c>
      <c r="E18" s="172" t="n">
        <v>7749</v>
      </c>
      <c r="F18" s="171" t="s">
        <v>12</v>
      </c>
      <c r="G18" s="196" t="n">
        <v>880</v>
      </c>
      <c r="H18" s="214" t="n">
        <v>6160</v>
      </c>
      <c r="I18" s="214" t="n">
        <f aca="false">G18*30</f>
        <v>26400</v>
      </c>
      <c r="J18" s="206" t="n">
        <v>0.31</v>
      </c>
      <c r="K18" s="317" t="e">
        <f aca="false">NA()</f>
        <v>#N/A</v>
      </c>
      <c r="L18" s="318" t="e">
        <f aca="false">NA()</f>
        <v>#N/A</v>
      </c>
      <c r="M18" s="158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1815.69</v>
      </c>
      <c r="R18" s="155" t="n">
        <v>0.315595283335922</v>
      </c>
      <c r="S18" s="156" t="n">
        <v>29</v>
      </c>
      <c r="T18" s="158"/>
      <c r="U18" s="155"/>
      <c r="V18" s="157"/>
      <c r="W18" s="158"/>
      <c r="X18" s="155"/>
      <c r="Y18" s="157"/>
      <c r="Z18" s="203"/>
      <c r="AA18" s="245"/>
      <c r="AB18" s="246"/>
      <c r="AC18" s="203"/>
      <c r="AD18" s="155"/>
      <c r="AE18" s="157"/>
      <c r="AF18" s="158"/>
      <c r="AG18" s="155"/>
      <c r="AH18" s="158"/>
      <c r="AI18" s="311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</row>
    <row r="19" customFormat="false" ht="22" hidden="false" customHeight="true" outlineLevel="0" collapsed="false">
      <c r="A19" s="148"/>
      <c r="B19" s="148" t="n">
        <v>367</v>
      </c>
      <c r="C19" s="166" t="s">
        <v>294</v>
      </c>
      <c r="D19" s="166" t="s">
        <v>297</v>
      </c>
      <c r="E19" s="148" t="n">
        <v>8417</v>
      </c>
      <c r="F19" s="149" t="s">
        <v>12</v>
      </c>
      <c r="G19" s="214" t="n">
        <v>880</v>
      </c>
      <c r="H19" s="214" t="n">
        <v>6160</v>
      </c>
      <c r="I19" s="214" t="n">
        <f aca="false">G19*30</f>
        <v>26400</v>
      </c>
      <c r="J19" s="206" t="n">
        <v>0.31</v>
      </c>
      <c r="K19" s="317" t="e">
        <f aca="false">NA()</f>
        <v>#N/A</v>
      </c>
      <c r="L19" s="318" t="e">
        <f aca="false">NA()</f>
        <v>#N/A</v>
      </c>
      <c r="M19" s="158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1805.93</v>
      </c>
      <c r="R19" s="155" t="n">
        <v>0.383225817168993</v>
      </c>
      <c r="S19" s="156" t="n">
        <v>26</v>
      </c>
      <c r="T19" s="158"/>
      <c r="U19" s="155"/>
      <c r="V19" s="157"/>
      <c r="W19" s="158"/>
      <c r="X19" s="155"/>
      <c r="Y19" s="157"/>
      <c r="Z19" s="203"/>
      <c r="AA19" s="245"/>
      <c r="AB19" s="246"/>
      <c r="AC19" s="203"/>
      <c r="AD19" s="155"/>
      <c r="AE19" s="157"/>
      <c r="AF19" s="158"/>
      <c r="AG19" s="155"/>
      <c r="AH19" s="158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FN19" s="311"/>
      <c r="FO19" s="311"/>
      <c r="FP19" s="311"/>
      <c r="FQ19" s="311"/>
      <c r="FR19" s="311"/>
      <c r="FS19" s="311"/>
      <c r="FT19" s="311"/>
      <c r="FU19" s="311"/>
      <c r="FV19" s="311"/>
      <c r="FW19" s="311"/>
      <c r="FX19" s="311"/>
      <c r="FY19" s="311"/>
      <c r="FZ19" s="311"/>
      <c r="GA19" s="311"/>
      <c r="GB19" s="311"/>
      <c r="GC19" s="311"/>
      <c r="GD19" s="311"/>
      <c r="GE19" s="311"/>
      <c r="GF19" s="311"/>
      <c r="GG19" s="311"/>
      <c r="GH19" s="311"/>
      <c r="GI19" s="311"/>
      <c r="GJ19" s="311"/>
      <c r="GK19" s="311"/>
      <c r="GL19" s="311"/>
      <c r="GM19" s="311"/>
      <c r="GN19" s="311"/>
      <c r="GO19" s="311"/>
      <c r="GP19" s="311"/>
      <c r="GQ19" s="311"/>
      <c r="GR19" s="311"/>
      <c r="GS19" s="311"/>
      <c r="GT19" s="311"/>
      <c r="GU19" s="311"/>
      <c r="GV19" s="311"/>
      <c r="GW19" s="311"/>
      <c r="GX19" s="311"/>
      <c r="GY19" s="311"/>
      <c r="GZ19" s="311"/>
      <c r="HA19" s="311"/>
      <c r="HB19" s="311"/>
      <c r="HC19" s="311"/>
      <c r="HD19" s="311"/>
      <c r="HE19" s="311"/>
      <c r="HF19" s="311"/>
      <c r="HG19" s="311"/>
      <c r="HH19" s="311"/>
      <c r="HI19" s="311"/>
      <c r="HJ19" s="311"/>
      <c r="HK19" s="311"/>
      <c r="HL19" s="311"/>
      <c r="HM19" s="311"/>
      <c r="HN19" s="311"/>
      <c r="HO19" s="311"/>
      <c r="HP19" s="311"/>
      <c r="HQ19" s="311"/>
      <c r="HR19" s="311"/>
      <c r="HS19" s="311"/>
      <c r="HT19" s="311"/>
      <c r="HU19" s="311"/>
      <c r="HV19" s="311"/>
      <c r="HW19" s="311"/>
      <c r="HX19" s="311"/>
      <c r="HY19" s="311"/>
      <c r="HZ19" s="311"/>
      <c r="IA19" s="311"/>
      <c r="IB19" s="311"/>
      <c r="IC19" s="311"/>
      <c r="ID19" s="311"/>
      <c r="IE19" s="311"/>
      <c r="IF19" s="311"/>
      <c r="IG19" s="311"/>
      <c r="IH19" s="311"/>
      <c r="II19" s="311"/>
      <c r="IJ19" s="311"/>
      <c r="IK19" s="311"/>
      <c r="IL19" s="311"/>
      <c r="IM19" s="311"/>
      <c r="IN19" s="311"/>
      <c r="IO19" s="311"/>
      <c r="IP19" s="311"/>
      <c r="IQ19" s="311"/>
      <c r="IR19" s="311"/>
      <c r="IS19" s="311"/>
    </row>
    <row r="20" s="258" customFormat="true" ht="16" hidden="false" customHeight="true" outlineLevel="0" collapsed="false">
      <c r="A20" s="148"/>
      <c r="B20" s="148" t="n">
        <v>734</v>
      </c>
      <c r="C20" s="166" t="s">
        <v>310</v>
      </c>
      <c r="D20" s="166" t="s">
        <v>312</v>
      </c>
      <c r="E20" s="148" t="n">
        <v>5447</v>
      </c>
      <c r="F20" s="149" t="s">
        <v>12</v>
      </c>
      <c r="G20" s="214" t="n">
        <v>880</v>
      </c>
      <c r="H20" s="214" t="n">
        <v>6160</v>
      </c>
      <c r="I20" s="214" t="n">
        <f aca="false">G20*30</f>
        <v>26400</v>
      </c>
      <c r="J20" s="206" t="n">
        <v>0.31</v>
      </c>
      <c r="K20" s="317" t="n">
        <v>573</v>
      </c>
      <c r="L20" s="318" t="n">
        <v>0.285549738219895</v>
      </c>
      <c r="M20" s="158" t="n">
        <v>9</v>
      </c>
      <c r="N20" s="158" t="n">
        <v>1092.3</v>
      </c>
      <c r="O20" s="155" t="n">
        <v>0.35172480087888</v>
      </c>
      <c r="P20" s="157" t="n">
        <v>22</v>
      </c>
      <c r="Q20" s="158" t="n">
        <v>1781.99</v>
      </c>
      <c r="R20" s="155" t="n">
        <v>0.285394418599431</v>
      </c>
      <c r="S20" s="156" t="n">
        <v>25</v>
      </c>
      <c r="T20" s="158"/>
      <c r="U20" s="155"/>
      <c r="V20" s="157"/>
      <c r="W20" s="158"/>
      <c r="X20" s="155"/>
      <c r="Y20" s="157"/>
      <c r="Z20" s="203"/>
      <c r="AA20" s="245"/>
      <c r="AB20" s="246"/>
      <c r="AC20" s="203"/>
      <c r="AD20" s="155"/>
      <c r="AE20" s="157"/>
      <c r="AF20" s="158"/>
      <c r="AG20" s="155"/>
      <c r="AH20" s="158"/>
      <c r="AI20" s="311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252"/>
      <c r="IU20" s="252"/>
      <c r="IV20" s="252"/>
    </row>
    <row r="21" customFormat="false" ht="33" hidden="false" customHeight="true" outlineLevel="0" collapsed="false">
      <c r="A21" s="166" t="s">
        <v>764</v>
      </c>
      <c r="B21" s="148" t="n">
        <v>307</v>
      </c>
      <c r="C21" s="166" t="s">
        <v>232</v>
      </c>
      <c r="D21" s="166" t="s">
        <v>276</v>
      </c>
      <c r="E21" s="148" t="n">
        <v>9328</v>
      </c>
      <c r="F21" s="179" t="s">
        <v>19</v>
      </c>
      <c r="G21" s="214" t="n">
        <v>880</v>
      </c>
      <c r="H21" s="214" t="n">
        <f aca="false">G21*7</f>
        <v>6160</v>
      </c>
      <c r="I21" s="214" t="n">
        <f aca="false">G21*30</f>
        <v>26400</v>
      </c>
      <c r="J21" s="206" t="n">
        <v>0.31</v>
      </c>
      <c r="K21" s="317" t="n">
        <v>2462.54</v>
      </c>
      <c r="L21" s="318" t="n">
        <v>0.54689423928147</v>
      </c>
      <c r="M21" s="158" t="n">
        <v>10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1738.85</v>
      </c>
      <c r="R21" s="155" t="n">
        <v>0.528895534405498</v>
      </c>
      <c r="S21" s="156" t="n">
        <v>5</v>
      </c>
      <c r="T21" s="158"/>
      <c r="U21" s="155"/>
      <c r="V21" s="157"/>
      <c r="W21" s="158"/>
      <c r="X21" s="155"/>
      <c r="Y21" s="157"/>
      <c r="Z21" s="203"/>
      <c r="AA21" s="245"/>
      <c r="AB21" s="246"/>
      <c r="AC21" s="203"/>
      <c r="AD21" s="155"/>
      <c r="AE21" s="157"/>
      <c r="AF21" s="158"/>
      <c r="AG21" s="155"/>
      <c r="AH21" s="158"/>
      <c r="AI21" s="311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s="324" customFormat="true" ht="17.1" hidden="false" customHeight="true" outlineLevel="0" collapsed="false">
      <c r="A22" s="148"/>
      <c r="B22" s="148" t="n">
        <v>385</v>
      </c>
      <c r="C22" s="166" t="s">
        <v>209</v>
      </c>
      <c r="D22" s="166" t="s">
        <v>211</v>
      </c>
      <c r="E22" s="148" t="n">
        <v>5954</v>
      </c>
      <c r="F22" s="149" t="s">
        <v>12</v>
      </c>
      <c r="G22" s="214" t="n">
        <v>880</v>
      </c>
      <c r="H22" s="214" t="n">
        <v>6160</v>
      </c>
      <c r="I22" s="214" t="n">
        <f aca="false">G22*30</f>
        <v>26400</v>
      </c>
      <c r="J22" s="206" t="n">
        <v>0.31</v>
      </c>
      <c r="K22" s="317" t="e">
        <f aca="false">NA()</f>
        <v>#N/A</v>
      </c>
      <c r="L22" s="318" t="e">
        <f aca="false">NA()</f>
        <v>#N/A</v>
      </c>
      <c r="M22" s="158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1651.81</v>
      </c>
      <c r="R22" s="155" t="n">
        <v>0.166788553162894</v>
      </c>
      <c r="S22" s="156" t="n">
        <v>18</v>
      </c>
      <c r="T22" s="158"/>
      <c r="U22" s="155"/>
      <c r="V22" s="157"/>
      <c r="W22" s="158"/>
      <c r="X22" s="155"/>
      <c r="Y22" s="157"/>
      <c r="Z22" s="203"/>
      <c r="AA22" s="245"/>
      <c r="AB22" s="246"/>
      <c r="AC22" s="203"/>
      <c r="AD22" s="155"/>
      <c r="AE22" s="157"/>
      <c r="AF22" s="158"/>
      <c r="AG22" s="155"/>
      <c r="AH22" s="158"/>
      <c r="AI22" s="31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  <c r="IT22" s="309"/>
      <c r="IU22" s="309"/>
      <c r="IV22" s="309"/>
    </row>
    <row r="23" customFormat="false" ht="17.1" hidden="false" customHeight="true" outlineLevel="0" collapsed="false">
      <c r="A23" s="148"/>
      <c r="B23" s="148" t="n">
        <v>307</v>
      </c>
      <c r="C23" s="325" t="s">
        <v>232</v>
      </c>
      <c r="D23" s="166" t="s">
        <v>264</v>
      </c>
      <c r="E23" s="148" t="n">
        <v>8056</v>
      </c>
      <c r="F23" s="214" t="s">
        <v>12</v>
      </c>
      <c r="G23" s="214" t="n">
        <v>880</v>
      </c>
      <c r="H23" s="214" t="n">
        <v>6160</v>
      </c>
      <c r="I23" s="214" t="n">
        <f aca="false">G23*30</f>
        <v>26400</v>
      </c>
      <c r="J23" s="206" t="n">
        <v>0.31</v>
      </c>
      <c r="K23" s="317" t="n">
        <v>305.5</v>
      </c>
      <c r="L23" s="318" t="n">
        <v>0.112602291325696</v>
      </c>
      <c r="M23" s="158" t="n">
        <v>4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1578.43</v>
      </c>
      <c r="R23" s="155" t="n">
        <v>0.108595249710028</v>
      </c>
      <c r="S23" s="156" t="n">
        <v>6</v>
      </c>
      <c r="T23" s="158"/>
      <c r="U23" s="155"/>
      <c r="V23" s="157"/>
      <c r="W23" s="158"/>
      <c r="X23" s="155"/>
      <c r="Y23" s="157"/>
      <c r="Z23" s="203"/>
      <c r="AA23" s="245"/>
      <c r="AB23" s="246"/>
      <c r="AC23" s="203"/>
      <c r="AD23" s="155"/>
      <c r="AE23" s="157"/>
      <c r="AF23" s="158"/>
      <c r="AG23" s="155"/>
      <c r="AH23" s="158"/>
      <c r="AI23" s="311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  <c r="BH23" s="319"/>
      <c r="BI23" s="319"/>
      <c r="BJ23" s="319"/>
      <c r="BK23" s="319"/>
      <c r="BL23" s="319"/>
      <c r="BM23" s="319"/>
      <c r="BN23" s="319"/>
      <c r="BO23" s="319"/>
      <c r="BP23" s="319"/>
      <c r="BQ23" s="319"/>
      <c r="BR23" s="319"/>
      <c r="BS23" s="319"/>
      <c r="BT23" s="319"/>
      <c r="BU23" s="319"/>
      <c r="BV23" s="319"/>
      <c r="BW23" s="319"/>
      <c r="BX23" s="319"/>
      <c r="BY23" s="319"/>
      <c r="BZ23" s="319"/>
      <c r="CA23" s="319"/>
      <c r="CB23" s="319"/>
      <c r="CC23" s="319"/>
      <c r="CD23" s="319"/>
      <c r="CE23" s="319"/>
      <c r="CF23" s="319"/>
      <c r="CG23" s="319"/>
      <c r="CH23" s="319"/>
      <c r="CI23" s="319"/>
      <c r="CJ23" s="319"/>
      <c r="CK23" s="319"/>
      <c r="CL23" s="319"/>
      <c r="CM23" s="319"/>
      <c r="CN23" s="319"/>
      <c r="CO23" s="319"/>
      <c r="CP23" s="319"/>
      <c r="CQ23" s="319"/>
      <c r="CR23" s="319"/>
      <c r="CS23" s="319"/>
      <c r="CT23" s="319"/>
      <c r="CU23" s="319"/>
      <c r="CV23" s="319"/>
      <c r="CW23" s="319"/>
      <c r="CX23" s="319"/>
      <c r="CY23" s="319"/>
      <c r="CZ23" s="319"/>
      <c r="DA23" s="319"/>
      <c r="DB23" s="319"/>
      <c r="DC23" s="319"/>
      <c r="DD23" s="319"/>
      <c r="DE23" s="319"/>
      <c r="DF23" s="319"/>
      <c r="DG23" s="319"/>
      <c r="DH23" s="319"/>
      <c r="DI23" s="319"/>
      <c r="DJ23" s="319"/>
      <c r="DK23" s="319"/>
      <c r="DL23" s="319"/>
      <c r="DM23" s="319"/>
      <c r="DN23" s="319"/>
      <c r="DO23" s="319"/>
      <c r="DP23" s="319"/>
      <c r="DQ23" s="319"/>
      <c r="DR23" s="319"/>
      <c r="DS23" s="319"/>
      <c r="DT23" s="319"/>
      <c r="DU23" s="319"/>
      <c r="DV23" s="319"/>
      <c r="DW23" s="319"/>
      <c r="DX23" s="319"/>
      <c r="DY23" s="319"/>
      <c r="DZ23" s="319"/>
      <c r="EA23" s="319"/>
      <c r="EB23" s="319"/>
      <c r="EC23" s="319"/>
      <c r="ED23" s="319"/>
      <c r="EE23" s="319"/>
      <c r="EF23" s="319"/>
      <c r="EG23" s="319"/>
      <c r="EH23" s="319"/>
      <c r="EI23" s="319"/>
      <c r="EJ23" s="319"/>
      <c r="EK23" s="319"/>
      <c r="EL23" s="319"/>
      <c r="EM23" s="319"/>
      <c r="EN23" s="319"/>
      <c r="EO23" s="319"/>
      <c r="EP23" s="319"/>
      <c r="EQ23" s="319"/>
      <c r="ER23" s="319"/>
      <c r="ES23" s="319"/>
      <c r="ET23" s="319"/>
      <c r="EU23" s="319"/>
      <c r="EV23" s="319"/>
      <c r="EW23" s="319"/>
      <c r="EX23" s="319"/>
      <c r="EY23" s="319"/>
      <c r="EZ23" s="319"/>
      <c r="FA23" s="319"/>
      <c r="FB23" s="319"/>
      <c r="FC23" s="319"/>
      <c r="FD23" s="319"/>
      <c r="FE23" s="319"/>
      <c r="FF23" s="319"/>
      <c r="FG23" s="319"/>
      <c r="FH23" s="319"/>
      <c r="FI23" s="319"/>
      <c r="FJ23" s="319"/>
      <c r="FK23" s="319"/>
      <c r="FL23" s="319"/>
      <c r="FM23" s="319"/>
      <c r="FN23" s="319"/>
      <c r="FO23" s="319"/>
      <c r="FP23" s="319"/>
      <c r="FQ23" s="319"/>
      <c r="FR23" s="319"/>
      <c r="FS23" s="319"/>
      <c r="FT23" s="319"/>
      <c r="FU23" s="319"/>
      <c r="FV23" s="319"/>
      <c r="FW23" s="319"/>
      <c r="FX23" s="319"/>
      <c r="FY23" s="319"/>
      <c r="FZ23" s="319"/>
      <c r="GA23" s="319"/>
      <c r="GB23" s="319"/>
      <c r="GC23" s="319"/>
      <c r="GD23" s="319"/>
      <c r="GE23" s="319"/>
      <c r="GF23" s="319"/>
      <c r="GG23" s="319"/>
      <c r="GH23" s="319"/>
      <c r="GI23" s="319"/>
      <c r="GJ23" s="319"/>
      <c r="GK23" s="319"/>
      <c r="GL23" s="319"/>
      <c r="GM23" s="319"/>
      <c r="GN23" s="319"/>
      <c r="GO23" s="319"/>
      <c r="GP23" s="319"/>
      <c r="GQ23" s="319"/>
      <c r="GR23" s="319"/>
      <c r="GS23" s="319"/>
      <c r="GT23" s="319"/>
      <c r="GU23" s="319"/>
      <c r="GV23" s="319"/>
      <c r="GW23" s="319"/>
      <c r="GX23" s="319"/>
      <c r="GY23" s="319"/>
      <c r="GZ23" s="319"/>
      <c r="HA23" s="319"/>
      <c r="HB23" s="319"/>
      <c r="HC23" s="319"/>
      <c r="HD23" s="319"/>
      <c r="HE23" s="319"/>
      <c r="HF23" s="319"/>
      <c r="HG23" s="319"/>
      <c r="HH23" s="319"/>
      <c r="HI23" s="319"/>
      <c r="HJ23" s="319"/>
      <c r="HK23" s="319"/>
      <c r="HL23" s="319"/>
      <c r="HM23" s="319"/>
      <c r="HN23" s="319"/>
      <c r="HO23" s="319"/>
      <c r="HP23" s="319"/>
      <c r="HQ23" s="319"/>
      <c r="HR23" s="319"/>
      <c r="HS23" s="319"/>
      <c r="HT23" s="319"/>
      <c r="HU23" s="319"/>
      <c r="HV23" s="319"/>
      <c r="HW23" s="319"/>
      <c r="HX23" s="319"/>
      <c r="HY23" s="319"/>
      <c r="HZ23" s="319"/>
      <c r="IA23" s="319"/>
      <c r="IB23" s="319"/>
      <c r="IC23" s="319"/>
      <c r="ID23" s="319"/>
      <c r="IE23" s="319"/>
      <c r="IF23" s="319"/>
      <c r="IG23" s="319"/>
      <c r="IH23" s="319"/>
      <c r="II23" s="319"/>
      <c r="IJ23" s="319"/>
      <c r="IK23" s="319"/>
      <c r="IL23" s="319"/>
      <c r="IM23" s="319"/>
      <c r="IN23" s="319"/>
      <c r="IO23" s="319"/>
      <c r="IP23" s="319"/>
      <c r="IQ23" s="319"/>
      <c r="IR23" s="319"/>
      <c r="IS23" s="319"/>
    </row>
    <row r="24" customFormat="false" ht="17.1" hidden="false" customHeight="true" outlineLevel="0" collapsed="false">
      <c r="A24" s="148"/>
      <c r="B24" s="148" t="n">
        <v>307</v>
      </c>
      <c r="C24" s="321" t="s">
        <v>232</v>
      </c>
      <c r="D24" s="166" t="s">
        <v>244</v>
      </c>
      <c r="E24" s="148" t="n">
        <v>990225</v>
      </c>
      <c r="F24" s="179" t="s">
        <v>245</v>
      </c>
      <c r="G24" s="214" t="n">
        <v>880</v>
      </c>
      <c r="H24" s="214" t="n">
        <v>6160</v>
      </c>
      <c r="I24" s="214" t="n">
        <f aca="false">G24*30</f>
        <v>26400</v>
      </c>
      <c r="J24" s="206" t="n">
        <v>0.31</v>
      </c>
      <c r="K24" s="317" t="n">
        <v>105.53</v>
      </c>
      <c r="L24" s="318" t="n">
        <v>0.477054865914716</v>
      </c>
      <c r="M24" s="158" t="n">
        <v>1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552.03</v>
      </c>
      <c r="R24" s="155" t="n">
        <v>0.354630612808472</v>
      </c>
      <c r="S24" s="156" t="n">
        <v>6</v>
      </c>
      <c r="T24" s="158"/>
      <c r="U24" s="155"/>
      <c r="V24" s="157"/>
      <c r="W24" s="158"/>
      <c r="X24" s="155"/>
      <c r="Y24" s="157"/>
      <c r="Z24" s="203"/>
      <c r="AA24" s="245"/>
      <c r="AB24" s="246"/>
      <c r="AC24" s="203"/>
      <c r="AD24" s="155"/>
      <c r="AE24" s="157"/>
      <c r="AF24" s="158"/>
      <c r="AG24" s="155"/>
      <c r="AH24" s="158"/>
      <c r="AI24" s="311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</row>
    <row r="25" s="213" customFormat="true" ht="15" hidden="false" customHeight="true" outlineLevel="0" collapsed="false">
      <c r="A25" s="148"/>
      <c r="B25" s="148" t="n">
        <v>539</v>
      </c>
      <c r="C25" s="166" t="s">
        <v>320</v>
      </c>
      <c r="D25" s="166" t="s">
        <v>322</v>
      </c>
      <c r="E25" s="148" t="n">
        <v>5816</v>
      </c>
      <c r="F25" s="149" t="s">
        <v>12</v>
      </c>
      <c r="G25" s="214" t="n">
        <v>880</v>
      </c>
      <c r="H25" s="214" t="n">
        <v>6160</v>
      </c>
      <c r="I25" s="214" t="n">
        <f aca="false">G25*30</f>
        <v>26400</v>
      </c>
      <c r="J25" s="206" t="n">
        <v>0.31</v>
      </c>
      <c r="K25" s="317" t="e">
        <f aca="false">NA()</f>
        <v>#N/A</v>
      </c>
      <c r="L25" s="318" t="e">
        <f aca="false">NA()</f>
        <v>#N/A</v>
      </c>
      <c r="M25" s="158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542.82</v>
      </c>
      <c r="R25" s="155" t="n">
        <v>0.456903981021506</v>
      </c>
      <c r="S25" s="156" t="n">
        <v>24</v>
      </c>
      <c r="T25" s="158"/>
      <c r="U25" s="155"/>
      <c r="V25" s="157"/>
      <c r="W25" s="158"/>
      <c r="X25" s="155"/>
      <c r="Y25" s="157"/>
      <c r="Z25" s="203"/>
      <c r="AA25" s="245"/>
      <c r="AB25" s="246"/>
      <c r="AC25" s="203"/>
      <c r="AD25" s="155"/>
      <c r="AE25" s="157"/>
      <c r="AF25" s="158"/>
      <c r="AG25" s="155"/>
      <c r="AH25" s="158"/>
      <c r="AI25" s="31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208"/>
      <c r="IT25" s="208"/>
      <c r="IU25" s="208"/>
      <c r="IV25" s="108"/>
    </row>
    <row r="26" customFormat="false" ht="15" hidden="false" customHeight="true" outlineLevel="0" collapsed="false">
      <c r="A26" s="148"/>
      <c r="B26" s="148" t="n">
        <v>373</v>
      </c>
      <c r="C26" s="205" t="s">
        <v>227</v>
      </c>
      <c r="D26" s="166" t="s">
        <v>228</v>
      </c>
      <c r="E26" s="148" t="n">
        <v>5983</v>
      </c>
      <c r="F26" s="214" t="s">
        <v>22</v>
      </c>
      <c r="G26" s="214" t="n">
        <v>880</v>
      </c>
      <c r="H26" s="214" t="n">
        <v>6160</v>
      </c>
      <c r="I26" s="214" t="n">
        <f aca="false">G26*30</f>
        <v>26400</v>
      </c>
      <c r="J26" s="206" t="n">
        <v>0.31</v>
      </c>
      <c r="K26" s="317" t="n">
        <v>1149.18</v>
      </c>
      <c r="L26" s="318" t="n">
        <v>0.34432587801738</v>
      </c>
      <c r="M26" s="158" t="n">
        <v>30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1541.19</v>
      </c>
      <c r="R26" s="155" t="n">
        <v>0.409365477325962</v>
      </c>
      <c r="S26" s="156" t="n">
        <v>33</v>
      </c>
      <c r="T26" s="158"/>
      <c r="U26" s="155"/>
      <c r="V26" s="157"/>
      <c r="W26" s="158"/>
      <c r="X26" s="155"/>
      <c r="Y26" s="157"/>
      <c r="Z26" s="203"/>
      <c r="AA26" s="245"/>
      <c r="AB26" s="246"/>
      <c r="AC26" s="203"/>
      <c r="AD26" s="155"/>
      <c r="AE26" s="157"/>
      <c r="AF26" s="158"/>
      <c r="AG26" s="155"/>
      <c r="AH26" s="158"/>
      <c r="AI26" s="311"/>
    </row>
    <row r="27" s="248" customFormat="true" ht="15" hidden="false" customHeight="true" outlineLevel="0" collapsed="false">
      <c r="A27" s="166" t="s">
        <v>764</v>
      </c>
      <c r="B27" s="148" t="n">
        <v>307</v>
      </c>
      <c r="C27" s="166" t="s">
        <v>232</v>
      </c>
      <c r="D27" s="166" t="s">
        <v>250</v>
      </c>
      <c r="E27" s="148" t="n">
        <v>4281</v>
      </c>
      <c r="F27" s="179" t="s">
        <v>12</v>
      </c>
      <c r="G27" s="323" t="n">
        <v>1855.02</v>
      </c>
      <c r="H27" s="214" t="n">
        <f aca="false">G27*7</f>
        <v>12985.14</v>
      </c>
      <c r="I27" s="214" t="n">
        <f aca="false">G27*30</f>
        <v>55650.6</v>
      </c>
      <c r="J27" s="206" t="n">
        <v>0.31</v>
      </c>
      <c r="K27" s="317" t="e">
        <f aca="false">NA()</f>
        <v>#N/A</v>
      </c>
      <c r="L27" s="318" t="e">
        <f aca="false">NA()</f>
        <v>#N/A</v>
      </c>
      <c r="M27" s="158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1485.01</v>
      </c>
      <c r="R27" s="155" t="n">
        <v>0.487271533525045</v>
      </c>
      <c r="S27" s="156" t="n">
        <v>10</v>
      </c>
      <c r="T27" s="158"/>
      <c r="U27" s="155"/>
      <c r="V27" s="157"/>
      <c r="W27" s="158"/>
      <c r="X27" s="155"/>
      <c r="Y27" s="157"/>
      <c r="Z27" s="203"/>
      <c r="AA27" s="245"/>
      <c r="AB27" s="246"/>
      <c r="AC27" s="203"/>
      <c r="AD27" s="155"/>
      <c r="AE27" s="157"/>
      <c r="AF27" s="158"/>
      <c r="AG27" s="155"/>
      <c r="AH27" s="158"/>
      <c r="AI27" s="311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/>
      <c r="BV27" s="319"/>
      <c r="BW27" s="319"/>
      <c r="BX27" s="319"/>
      <c r="BY27" s="319"/>
      <c r="BZ27" s="319"/>
      <c r="CA27" s="319"/>
      <c r="CB27" s="319"/>
      <c r="CC27" s="319"/>
      <c r="CD27" s="319"/>
      <c r="CE27" s="319"/>
      <c r="CF27" s="319"/>
      <c r="CG27" s="319"/>
      <c r="CH27" s="319"/>
      <c r="CI27" s="319"/>
      <c r="CJ27" s="319"/>
      <c r="CK27" s="319"/>
      <c r="CL27" s="319"/>
      <c r="CM27" s="319"/>
      <c r="CN27" s="319"/>
      <c r="CO27" s="319"/>
      <c r="CP27" s="319"/>
      <c r="CQ27" s="319"/>
      <c r="CR27" s="319"/>
      <c r="CS27" s="319"/>
      <c r="CT27" s="319"/>
      <c r="CU27" s="319"/>
      <c r="CV27" s="319"/>
      <c r="CW27" s="319"/>
      <c r="CX27" s="319"/>
      <c r="CY27" s="319"/>
      <c r="CZ27" s="319"/>
      <c r="DA27" s="319"/>
      <c r="DB27" s="319"/>
      <c r="DC27" s="319"/>
      <c r="DD27" s="319"/>
      <c r="DE27" s="319"/>
      <c r="DF27" s="319"/>
      <c r="DG27" s="319"/>
      <c r="DH27" s="319"/>
      <c r="DI27" s="319"/>
      <c r="DJ27" s="319"/>
      <c r="DK27" s="319"/>
      <c r="DL27" s="319"/>
      <c r="DM27" s="319"/>
      <c r="DN27" s="319"/>
      <c r="DO27" s="319"/>
      <c r="DP27" s="319"/>
      <c r="DQ27" s="319"/>
      <c r="DR27" s="319"/>
      <c r="DS27" s="319"/>
      <c r="DT27" s="319"/>
      <c r="DU27" s="319"/>
      <c r="DV27" s="319"/>
      <c r="DW27" s="319"/>
      <c r="DX27" s="319"/>
      <c r="DY27" s="319"/>
      <c r="DZ27" s="319"/>
      <c r="EA27" s="319"/>
      <c r="EB27" s="319"/>
      <c r="EC27" s="319"/>
      <c r="ED27" s="319"/>
      <c r="EE27" s="319"/>
      <c r="EF27" s="319"/>
      <c r="EG27" s="319"/>
      <c r="EH27" s="319"/>
      <c r="EI27" s="319"/>
      <c r="EJ27" s="319"/>
      <c r="EK27" s="319"/>
      <c r="EL27" s="319"/>
      <c r="EM27" s="319"/>
      <c r="EN27" s="319"/>
      <c r="EO27" s="319"/>
      <c r="EP27" s="319"/>
      <c r="EQ27" s="319"/>
      <c r="ER27" s="319"/>
      <c r="ES27" s="319"/>
      <c r="ET27" s="319"/>
      <c r="EU27" s="319"/>
      <c r="EV27" s="319"/>
      <c r="EW27" s="319"/>
      <c r="EX27" s="319"/>
      <c r="EY27" s="319"/>
      <c r="EZ27" s="319"/>
      <c r="FA27" s="319"/>
      <c r="FB27" s="319"/>
      <c r="FC27" s="319"/>
      <c r="FD27" s="319"/>
      <c r="FE27" s="319"/>
      <c r="FF27" s="319"/>
      <c r="FG27" s="319"/>
      <c r="FH27" s="319"/>
      <c r="FI27" s="319"/>
      <c r="FJ27" s="319"/>
      <c r="FK27" s="319"/>
      <c r="FL27" s="319"/>
      <c r="FM27" s="319"/>
      <c r="FN27" s="319"/>
      <c r="FO27" s="319"/>
      <c r="FP27" s="319"/>
      <c r="FQ27" s="319"/>
      <c r="FR27" s="319"/>
      <c r="FS27" s="319"/>
      <c r="FT27" s="319"/>
      <c r="FU27" s="319"/>
      <c r="FV27" s="319"/>
      <c r="FW27" s="319"/>
      <c r="FX27" s="319"/>
      <c r="FY27" s="319"/>
      <c r="FZ27" s="319"/>
      <c r="GA27" s="319"/>
      <c r="GB27" s="319"/>
      <c r="GC27" s="319"/>
      <c r="GD27" s="319"/>
      <c r="GE27" s="319"/>
      <c r="GF27" s="319"/>
      <c r="GG27" s="319"/>
      <c r="GH27" s="319"/>
      <c r="GI27" s="319"/>
      <c r="GJ27" s="319"/>
      <c r="GK27" s="319"/>
      <c r="GL27" s="319"/>
      <c r="GM27" s="319"/>
      <c r="GN27" s="319"/>
      <c r="GO27" s="319"/>
      <c r="GP27" s="319"/>
      <c r="GQ27" s="319"/>
      <c r="GR27" s="319"/>
      <c r="GS27" s="319"/>
      <c r="GT27" s="319"/>
      <c r="GU27" s="319"/>
      <c r="GV27" s="319"/>
      <c r="GW27" s="319"/>
      <c r="GX27" s="319"/>
      <c r="GY27" s="319"/>
      <c r="GZ27" s="319"/>
      <c r="HA27" s="319"/>
      <c r="HB27" s="319"/>
      <c r="HC27" s="319"/>
      <c r="HD27" s="319"/>
      <c r="HE27" s="319"/>
      <c r="HF27" s="319"/>
      <c r="HG27" s="319"/>
      <c r="HH27" s="319"/>
      <c r="HI27" s="319"/>
      <c r="HJ27" s="319"/>
      <c r="HK27" s="319"/>
      <c r="HL27" s="319"/>
      <c r="HM27" s="319"/>
      <c r="HN27" s="319"/>
      <c r="HO27" s="319"/>
      <c r="HP27" s="319"/>
      <c r="HQ27" s="319"/>
      <c r="HR27" s="319"/>
      <c r="HS27" s="319"/>
      <c r="HT27" s="319"/>
      <c r="HU27" s="319"/>
      <c r="HV27" s="319"/>
      <c r="HW27" s="319"/>
      <c r="HX27" s="319"/>
      <c r="HY27" s="319"/>
      <c r="HZ27" s="319"/>
      <c r="IA27" s="319"/>
      <c r="IB27" s="319"/>
      <c r="IC27" s="319"/>
      <c r="ID27" s="319"/>
      <c r="IE27" s="319"/>
      <c r="IF27" s="319"/>
      <c r="IG27" s="319"/>
      <c r="IH27" s="319"/>
      <c r="II27" s="319"/>
      <c r="IJ27" s="319"/>
      <c r="IK27" s="319"/>
      <c r="IL27" s="319"/>
      <c r="IM27" s="319"/>
      <c r="IN27" s="319"/>
      <c r="IO27" s="319"/>
      <c r="IP27" s="319"/>
      <c r="IQ27" s="319"/>
      <c r="IR27" s="319"/>
      <c r="IS27" s="319"/>
      <c r="IT27" s="181"/>
      <c r="IU27" s="181"/>
      <c r="IV27" s="181"/>
    </row>
    <row r="28" s="327" customFormat="true" ht="15" hidden="false" customHeight="true" outlineLevel="0" collapsed="false">
      <c r="A28" s="148"/>
      <c r="B28" s="148" t="n">
        <v>721</v>
      </c>
      <c r="C28" s="166" t="s">
        <v>342</v>
      </c>
      <c r="D28" s="166" t="s">
        <v>346</v>
      </c>
      <c r="E28" s="148" t="n">
        <v>9313</v>
      </c>
      <c r="F28" s="179" t="s">
        <v>19</v>
      </c>
      <c r="G28" s="214" t="n">
        <v>880</v>
      </c>
      <c r="H28" s="214" t="n">
        <v>6160</v>
      </c>
      <c r="I28" s="214" t="n">
        <f aca="false">G28*30</f>
        <v>26400</v>
      </c>
      <c r="J28" s="206" t="n">
        <v>0.31</v>
      </c>
      <c r="K28" s="317" t="e">
        <f aca="false">NA()</f>
        <v>#N/A</v>
      </c>
      <c r="L28" s="318" t="e">
        <f aca="false">NA()</f>
        <v>#N/A</v>
      </c>
      <c r="M28" s="15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1452.28</v>
      </c>
      <c r="R28" s="155" t="n">
        <v>0.194324785853963</v>
      </c>
      <c r="S28" s="156" t="n">
        <v>26</v>
      </c>
      <c r="T28" s="158"/>
      <c r="U28" s="155"/>
      <c r="V28" s="157"/>
      <c r="W28" s="158"/>
      <c r="X28" s="155"/>
      <c r="Y28" s="157"/>
      <c r="Z28" s="203"/>
      <c r="AA28" s="245"/>
      <c r="AB28" s="246"/>
      <c r="AC28" s="203"/>
      <c r="AD28" s="155"/>
      <c r="AE28" s="157"/>
      <c r="AF28" s="158"/>
      <c r="AG28" s="155"/>
      <c r="AH28" s="158"/>
      <c r="AI28" s="311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326"/>
      <c r="IU28" s="326"/>
      <c r="IV28" s="326"/>
    </row>
    <row r="29" customFormat="false" ht="17.1" hidden="false" customHeight="true" outlineLevel="0" collapsed="false">
      <c r="A29" s="148"/>
      <c r="B29" s="148" t="n">
        <v>723</v>
      </c>
      <c r="C29" s="205" t="s">
        <v>278</v>
      </c>
      <c r="D29" s="328" t="s">
        <v>279</v>
      </c>
      <c r="E29" s="148" t="n">
        <v>5569</v>
      </c>
      <c r="F29" s="149" t="s">
        <v>22</v>
      </c>
      <c r="G29" s="214" t="n">
        <v>880</v>
      </c>
      <c r="H29" s="214" t="n">
        <v>6160</v>
      </c>
      <c r="I29" s="214" t="n">
        <f aca="false">G29*30</f>
        <v>26400</v>
      </c>
      <c r="J29" s="206" t="n">
        <v>0.31</v>
      </c>
      <c r="K29" s="317" t="e">
        <f aca="false">NA()</f>
        <v>#N/A</v>
      </c>
      <c r="L29" s="318" t="e">
        <f aca="false">NA()</f>
        <v>#N/A</v>
      </c>
      <c r="M29" s="158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1449.65</v>
      </c>
      <c r="R29" s="155" t="n">
        <v>0.259800503569899</v>
      </c>
      <c r="S29" s="156" t="n">
        <v>21</v>
      </c>
      <c r="T29" s="158"/>
      <c r="U29" s="155"/>
      <c r="V29" s="157"/>
      <c r="W29" s="158"/>
      <c r="X29" s="155"/>
      <c r="Y29" s="157"/>
      <c r="Z29" s="203"/>
      <c r="AA29" s="245"/>
      <c r="AB29" s="246"/>
      <c r="AC29" s="203"/>
      <c r="AD29" s="155"/>
      <c r="AE29" s="157"/>
      <c r="AF29" s="158"/>
      <c r="AG29" s="155"/>
      <c r="AH29" s="158"/>
      <c r="AI29" s="311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customFormat="false" ht="28" hidden="false" customHeight="true" outlineLevel="0" collapsed="false">
      <c r="A30" s="148"/>
      <c r="B30" s="148" t="n">
        <v>579</v>
      </c>
      <c r="C30" s="166" t="s">
        <v>282</v>
      </c>
      <c r="D30" s="166" t="s">
        <v>284</v>
      </c>
      <c r="E30" s="148" t="n">
        <v>5525</v>
      </c>
      <c r="F30" s="149" t="s">
        <v>12</v>
      </c>
      <c r="G30" s="214" t="n">
        <v>880</v>
      </c>
      <c r="H30" s="214" t="n">
        <v>6160</v>
      </c>
      <c r="I30" s="214" t="n">
        <f aca="false">G30*30</f>
        <v>26400</v>
      </c>
      <c r="J30" s="206" t="n">
        <v>0.31</v>
      </c>
      <c r="K30" s="317" t="e">
        <f aca="false">NA()</f>
        <v>#N/A</v>
      </c>
      <c r="L30" s="318" t="e">
        <f aca="false">NA()</f>
        <v>#N/A</v>
      </c>
      <c r="M30" s="158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1425.05</v>
      </c>
      <c r="R30" s="155" t="n">
        <v>0.209859303182345</v>
      </c>
      <c r="S30" s="156" t="n">
        <v>10</v>
      </c>
      <c r="T30" s="158"/>
      <c r="U30" s="155"/>
      <c r="V30" s="157"/>
      <c r="W30" s="158"/>
      <c r="X30" s="155"/>
      <c r="Y30" s="157"/>
      <c r="Z30" s="203"/>
      <c r="AA30" s="245"/>
      <c r="AB30" s="246"/>
      <c r="AC30" s="203"/>
      <c r="AD30" s="155"/>
      <c r="AE30" s="157"/>
      <c r="AF30" s="158"/>
      <c r="AG30" s="155"/>
      <c r="AH30" s="158"/>
      <c r="AI30" s="311"/>
    </row>
    <row r="31" customFormat="false" ht="15" hidden="false" customHeight="true" outlineLevel="0" collapsed="false">
      <c r="A31" s="148"/>
      <c r="B31" s="148" t="n">
        <v>367</v>
      </c>
      <c r="C31" s="166" t="s">
        <v>294</v>
      </c>
      <c r="D31" s="166" t="s">
        <v>299</v>
      </c>
      <c r="E31" s="148" t="n">
        <v>6534</v>
      </c>
      <c r="F31" s="149" t="s">
        <v>12</v>
      </c>
      <c r="G31" s="214" t="n">
        <v>880</v>
      </c>
      <c r="H31" s="214" t="n">
        <v>6160</v>
      </c>
      <c r="I31" s="214" t="n">
        <f aca="false">G31*30</f>
        <v>26400</v>
      </c>
      <c r="J31" s="206" t="n">
        <v>0.31</v>
      </c>
      <c r="K31" s="317" t="e">
        <f aca="false">NA()</f>
        <v>#N/A</v>
      </c>
      <c r="L31" s="318" t="e">
        <f aca="false">NA()</f>
        <v>#N/A</v>
      </c>
      <c r="M31" s="158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1327.18</v>
      </c>
      <c r="R31" s="155" t="n">
        <v>0.290941270965506</v>
      </c>
      <c r="S31" s="156" t="n">
        <v>33</v>
      </c>
      <c r="T31" s="158"/>
      <c r="U31" s="155"/>
      <c r="V31" s="157"/>
      <c r="W31" s="158"/>
      <c r="X31" s="155"/>
      <c r="Y31" s="157"/>
      <c r="Z31" s="203"/>
      <c r="AA31" s="245"/>
      <c r="AB31" s="246"/>
      <c r="AC31" s="203"/>
      <c r="AD31" s="155"/>
      <c r="AE31" s="157"/>
      <c r="AF31" s="158"/>
      <c r="AG31" s="155"/>
      <c r="AH31" s="158"/>
      <c r="AI31" s="311"/>
    </row>
    <row r="32" s="296" customFormat="true" ht="15" hidden="false" customHeight="true" outlineLevel="0" collapsed="false">
      <c r="A32" s="148"/>
      <c r="B32" s="148" t="n">
        <v>550</v>
      </c>
      <c r="C32" s="166" t="s">
        <v>221</v>
      </c>
      <c r="D32" s="166" t="s">
        <v>224</v>
      </c>
      <c r="E32" s="148" t="n">
        <v>5929</v>
      </c>
      <c r="F32" s="149" t="s">
        <v>12</v>
      </c>
      <c r="G32" s="214" t="n">
        <v>880</v>
      </c>
      <c r="H32" s="214" t="n">
        <v>6160</v>
      </c>
      <c r="I32" s="214" t="n">
        <f aca="false">G32*30</f>
        <v>26400</v>
      </c>
      <c r="J32" s="206" t="n">
        <v>0.31</v>
      </c>
      <c r="K32" s="317" t="e">
        <f aca="false">NA()</f>
        <v>#N/A</v>
      </c>
      <c r="L32" s="318" t="e">
        <f aca="false">NA()</f>
        <v>#N/A</v>
      </c>
      <c r="M32" s="158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1302.23</v>
      </c>
      <c r="R32" s="155" t="n">
        <v>0.332073827204065</v>
      </c>
      <c r="S32" s="156" t="n">
        <v>24</v>
      </c>
      <c r="T32" s="158"/>
      <c r="U32" s="155"/>
      <c r="V32" s="157"/>
      <c r="W32" s="158"/>
      <c r="X32" s="155"/>
      <c r="Y32" s="157"/>
      <c r="Z32" s="203"/>
      <c r="AA32" s="245"/>
      <c r="AB32" s="246"/>
      <c r="AC32" s="203"/>
      <c r="AD32" s="155"/>
      <c r="AE32" s="157"/>
      <c r="AF32" s="158"/>
      <c r="AG32" s="155"/>
      <c r="AH32" s="158"/>
      <c r="AI32" s="311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  <c r="IT32" s="208"/>
      <c r="IU32" s="208"/>
      <c r="IV32" s="208"/>
    </row>
    <row r="33" customFormat="false" ht="21" hidden="false" customHeight="true" outlineLevel="0" collapsed="false">
      <c r="A33" s="148"/>
      <c r="B33" s="148" t="n">
        <v>717</v>
      </c>
      <c r="C33" s="162" t="s">
        <v>204</v>
      </c>
      <c r="D33" s="166" t="s">
        <v>208</v>
      </c>
      <c r="E33" s="148" t="n">
        <v>8351</v>
      </c>
      <c r="F33" s="149" t="s">
        <v>12</v>
      </c>
      <c r="G33" s="214" t="n">
        <v>880</v>
      </c>
      <c r="H33" s="214" t="n">
        <v>6160</v>
      </c>
      <c r="I33" s="214" t="n">
        <f aca="false">G33*30</f>
        <v>26400</v>
      </c>
      <c r="J33" s="206" t="n">
        <v>0.31</v>
      </c>
      <c r="K33" s="317" t="e">
        <f aca="false">NA()</f>
        <v>#N/A</v>
      </c>
      <c r="L33" s="318" t="e">
        <f aca="false">NA()</f>
        <v>#N/A</v>
      </c>
      <c r="M33" s="158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1250.5</v>
      </c>
      <c r="R33" s="155" t="n">
        <v>0.299290683726509</v>
      </c>
      <c r="S33" s="156" t="n">
        <v>23</v>
      </c>
      <c r="T33" s="158"/>
      <c r="U33" s="155"/>
      <c r="V33" s="157"/>
      <c r="W33" s="158"/>
      <c r="X33" s="155"/>
      <c r="Y33" s="157"/>
      <c r="Z33" s="203"/>
      <c r="AA33" s="245"/>
      <c r="AB33" s="246"/>
      <c r="AC33" s="203"/>
      <c r="AD33" s="155"/>
      <c r="AE33" s="157"/>
      <c r="AF33" s="158"/>
      <c r="AG33" s="155"/>
      <c r="AH33" s="158"/>
      <c r="AI33" s="311"/>
    </row>
    <row r="34" s="311" customFormat="true" ht="19" hidden="false" customHeight="true" outlineLevel="0" collapsed="false">
      <c r="A34" s="148"/>
      <c r="B34" s="148" t="n">
        <v>570</v>
      </c>
      <c r="C34" s="166" t="s">
        <v>216</v>
      </c>
      <c r="D34" s="166" t="s">
        <v>220</v>
      </c>
      <c r="E34" s="148" t="n">
        <v>4044</v>
      </c>
      <c r="F34" s="149" t="s">
        <v>12</v>
      </c>
      <c r="G34" s="214" t="n">
        <v>880</v>
      </c>
      <c r="H34" s="214" t="n">
        <v>6160</v>
      </c>
      <c r="I34" s="214" t="n">
        <f aca="false">G34*30</f>
        <v>26400</v>
      </c>
      <c r="J34" s="206" t="n">
        <v>0.31</v>
      </c>
      <c r="K34" s="317" t="n">
        <v>1023.8</v>
      </c>
      <c r="L34" s="318" t="n">
        <v>0.337370384840789</v>
      </c>
      <c r="M34" s="158" t="n">
        <v>20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1232.7</v>
      </c>
      <c r="R34" s="155" t="n">
        <v>0.419112517238501</v>
      </c>
      <c r="S34" s="156" t="n">
        <v>28</v>
      </c>
      <c r="T34" s="158"/>
      <c r="U34" s="155"/>
      <c r="V34" s="157"/>
      <c r="W34" s="158"/>
      <c r="X34" s="155"/>
      <c r="Y34" s="157"/>
      <c r="Z34" s="203"/>
      <c r="AA34" s="245"/>
      <c r="AB34" s="246"/>
      <c r="AC34" s="203"/>
      <c r="AD34" s="155"/>
      <c r="AE34" s="157"/>
      <c r="AF34" s="158"/>
      <c r="AG34" s="155"/>
      <c r="AH34" s="158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</row>
    <row r="35" customFormat="false" ht="15" hidden="false" customHeight="true" outlineLevel="0" collapsed="false">
      <c r="A35" s="148"/>
      <c r="B35" s="148" t="n">
        <v>723</v>
      </c>
      <c r="C35" s="149" t="s">
        <v>278</v>
      </c>
      <c r="D35" s="166" t="s">
        <v>280</v>
      </c>
      <c r="E35" s="148" t="n">
        <v>8915</v>
      </c>
      <c r="F35" s="166" t="s">
        <v>12</v>
      </c>
      <c r="G35" s="214" t="n">
        <v>880</v>
      </c>
      <c r="H35" s="210" t="n">
        <v>6160</v>
      </c>
      <c r="I35" s="214" t="n">
        <f aca="false">G35*30</f>
        <v>26400</v>
      </c>
      <c r="J35" s="217" t="n">
        <v>0.31</v>
      </c>
      <c r="K35" s="317" t="e">
        <f aca="false">NA()</f>
        <v>#N/A</v>
      </c>
      <c r="L35" s="318" t="e">
        <f aca="false">NA()</f>
        <v>#N/A</v>
      </c>
      <c r="M35" s="158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1222.17</v>
      </c>
      <c r="R35" s="155" t="n">
        <v>0.435900652118772</v>
      </c>
      <c r="S35" s="156" t="n">
        <v>13</v>
      </c>
      <c r="T35" s="158"/>
      <c r="U35" s="155"/>
      <c r="V35" s="157"/>
      <c r="W35" s="158"/>
      <c r="X35" s="155"/>
      <c r="Y35" s="157"/>
      <c r="Z35" s="203"/>
      <c r="AA35" s="245"/>
      <c r="AB35" s="246"/>
      <c r="AC35" s="203"/>
      <c r="AD35" s="155"/>
      <c r="AE35" s="157"/>
      <c r="AF35" s="158"/>
      <c r="AG35" s="155"/>
      <c r="AH35" s="158"/>
      <c r="AI35" s="311"/>
    </row>
    <row r="36" s="248" customFormat="true" ht="15" hidden="false" customHeight="true" outlineLevel="0" collapsed="false">
      <c r="A36" s="148"/>
      <c r="B36" s="148" t="n">
        <v>734</v>
      </c>
      <c r="C36" s="166" t="s">
        <v>310</v>
      </c>
      <c r="D36" s="166" t="s">
        <v>314</v>
      </c>
      <c r="E36" s="148" t="n">
        <v>9133</v>
      </c>
      <c r="F36" s="149" t="s">
        <v>12</v>
      </c>
      <c r="G36" s="214" t="n">
        <v>880</v>
      </c>
      <c r="H36" s="214" t="n">
        <v>6160</v>
      </c>
      <c r="I36" s="214" t="n">
        <f aca="false">G36*30</f>
        <v>26400</v>
      </c>
      <c r="J36" s="206" t="n">
        <v>0.31</v>
      </c>
      <c r="K36" s="317" t="n">
        <v>1069.9</v>
      </c>
      <c r="L36" s="318" t="n">
        <v>0.42471352462847</v>
      </c>
      <c r="M36" s="158" t="n">
        <v>22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1179.7</v>
      </c>
      <c r="R36" s="155" t="n">
        <v>0.461828430957023</v>
      </c>
      <c r="S36" s="156" t="n">
        <v>14</v>
      </c>
      <c r="T36" s="158"/>
      <c r="U36" s="155"/>
      <c r="V36" s="157"/>
      <c r="W36" s="158"/>
      <c r="X36" s="155"/>
      <c r="Y36" s="157"/>
      <c r="Z36" s="203"/>
      <c r="AA36" s="245"/>
      <c r="AB36" s="246"/>
      <c r="AC36" s="203"/>
      <c r="AD36" s="155"/>
      <c r="AE36" s="157"/>
      <c r="AF36" s="158"/>
      <c r="AG36" s="155"/>
      <c r="AH36" s="158"/>
      <c r="AI36" s="311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1"/>
      <c r="IU36" s="181"/>
      <c r="IV36" s="181"/>
    </row>
    <row r="37" s="248" customFormat="true" ht="15" hidden="false" customHeight="true" outlineLevel="0" collapsed="false">
      <c r="A37" s="148"/>
      <c r="B37" s="148" t="n">
        <v>717</v>
      </c>
      <c r="C37" s="162" t="s">
        <v>204</v>
      </c>
      <c r="D37" s="166" t="s">
        <v>206</v>
      </c>
      <c r="E37" s="148" t="n">
        <v>7280</v>
      </c>
      <c r="F37" s="149" t="s">
        <v>12</v>
      </c>
      <c r="G37" s="214" t="n">
        <v>880</v>
      </c>
      <c r="H37" s="214" t="n">
        <v>6160</v>
      </c>
      <c r="I37" s="214" t="n">
        <f aca="false">G37*30</f>
        <v>26400</v>
      </c>
      <c r="J37" s="206" t="n">
        <v>0.31</v>
      </c>
      <c r="K37" s="317" t="e">
        <f aca="false">NA()</f>
        <v>#N/A</v>
      </c>
      <c r="L37" s="318" t="e">
        <f aca="false">NA()</f>
        <v>#N/A</v>
      </c>
      <c r="M37" s="158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1160.88</v>
      </c>
      <c r="R37" s="155" t="n">
        <v>0.280399352215561</v>
      </c>
      <c r="S37" s="156" t="n">
        <v>24</v>
      </c>
      <c r="T37" s="158"/>
      <c r="U37" s="155"/>
      <c r="V37" s="157"/>
      <c r="W37" s="158"/>
      <c r="X37" s="155"/>
      <c r="Y37" s="157"/>
      <c r="Z37" s="203"/>
      <c r="AA37" s="245"/>
      <c r="AB37" s="246"/>
      <c r="AC37" s="203"/>
      <c r="AD37" s="155"/>
      <c r="AE37" s="157"/>
      <c r="AF37" s="158"/>
      <c r="AG37" s="155"/>
      <c r="AH37" s="158"/>
      <c r="AI37" s="311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1"/>
      <c r="IU37" s="181"/>
      <c r="IV37" s="181"/>
    </row>
    <row r="38" s="248" customFormat="true" ht="15" hidden="false" customHeight="true" outlineLevel="0" collapsed="false">
      <c r="A38" s="148"/>
      <c r="B38" s="148" t="n">
        <v>724</v>
      </c>
      <c r="C38" s="205" t="s">
        <v>305</v>
      </c>
      <c r="D38" s="166" t="s">
        <v>306</v>
      </c>
      <c r="E38" s="148" t="n">
        <v>4332</v>
      </c>
      <c r="F38" s="179" t="s">
        <v>10</v>
      </c>
      <c r="G38" s="214" t="n">
        <v>880</v>
      </c>
      <c r="H38" s="214" t="n">
        <v>6160</v>
      </c>
      <c r="I38" s="214" t="n">
        <f aca="false">G38*30</f>
        <v>26400</v>
      </c>
      <c r="J38" s="206" t="n">
        <v>0.31</v>
      </c>
      <c r="K38" s="317" t="n">
        <v>2298.13</v>
      </c>
      <c r="L38" s="318" t="n">
        <v>0.406222232858843</v>
      </c>
      <c r="M38" s="158" t="n">
        <v>59</v>
      </c>
      <c r="N38" s="158" t="n">
        <v>1483.49</v>
      </c>
      <c r="O38" s="155" t="n">
        <v>0.365001449285132</v>
      </c>
      <c r="P38" s="157" t="n">
        <v>52</v>
      </c>
      <c r="Q38" s="158" t="n">
        <v>1136.5</v>
      </c>
      <c r="R38" s="155" t="n">
        <v>0.292764188297392</v>
      </c>
      <c r="S38" s="156" t="n">
        <v>22</v>
      </c>
      <c r="T38" s="158"/>
      <c r="U38" s="155"/>
      <c r="V38" s="157"/>
      <c r="W38" s="158"/>
      <c r="X38" s="155"/>
      <c r="Y38" s="157"/>
      <c r="Z38" s="203"/>
      <c r="AA38" s="245"/>
      <c r="AB38" s="246"/>
      <c r="AC38" s="203"/>
      <c r="AD38" s="155"/>
      <c r="AE38" s="157"/>
      <c r="AF38" s="158"/>
      <c r="AG38" s="155"/>
      <c r="AH38" s="158"/>
      <c r="AI38" s="311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1"/>
      <c r="IU38" s="181"/>
      <c r="IV38" s="181"/>
    </row>
    <row r="39" customFormat="false" ht="15" hidden="false" customHeight="true" outlineLevel="0" collapsed="false">
      <c r="A39" s="148"/>
      <c r="B39" s="148" t="n">
        <v>367</v>
      </c>
      <c r="C39" s="166" t="s">
        <v>294</v>
      </c>
      <c r="D39" s="166" t="s">
        <v>296</v>
      </c>
      <c r="E39" s="148" t="n">
        <v>5766</v>
      </c>
      <c r="F39" s="149" t="s">
        <v>12</v>
      </c>
      <c r="G39" s="214" t="n">
        <v>880</v>
      </c>
      <c r="H39" s="214" t="n">
        <v>6160</v>
      </c>
      <c r="I39" s="214" t="n">
        <f aca="false">G39*30</f>
        <v>26400</v>
      </c>
      <c r="J39" s="206" t="n">
        <v>0.31</v>
      </c>
      <c r="K39" s="317" t="e">
        <f aca="false">NA()</f>
        <v>#N/A</v>
      </c>
      <c r="L39" s="318" t="e">
        <f aca="false">NA()</f>
        <v>#N/A</v>
      </c>
      <c r="M39" s="158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1118.69</v>
      </c>
      <c r="R39" s="155" t="n">
        <v>0.211440113436296</v>
      </c>
      <c r="S39" s="156" t="n">
        <v>22</v>
      </c>
      <c r="T39" s="158"/>
      <c r="U39" s="155"/>
      <c r="V39" s="157"/>
      <c r="W39" s="158"/>
      <c r="X39" s="155"/>
      <c r="Y39" s="157"/>
      <c r="Z39" s="203"/>
      <c r="AA39" s="245"/>
      <c r="AB39" s="246"/>
      <c r="AC39" s="203"/>
      <c r="AD39" s="155"/>
      <c r="AE39" s="157"/>
      <c r="AF39" s="158"/>
      <c r="AG39" s="155"/>
      <c r="AH39" s="158"/>
      <c r="AI39" s="311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</row>
    <row r="40" s="296" customFormat="true" ht="15" hidden="false" customHeight="true" outlineLevel="0" collapsed="false">
      <c r="A40" s="148"/>
      <c r="B40" s="148" t="n">
        <v>550</v>
      </c>
      <c r="C40" s="166" t="s">
        <v>221</v>
      </c>
      <c r="D40" s="166" t="s">
        <v>223</v>
      </c>
      <c r="E40" s="148" t="n">
        <v>5574</v>
      </c>
      <c r="F40" s="149" t="s">
        <v>12</v>
      </c>
      <c r="G40" s="214" t="n">
        <v>880</v>
      </c>
      <c r="H40" s="214" t="n">
        <v>6160</v>
      </c>
      <c r="I40" s="214" t="n">
        <f aca="false">G40*30</f>
        <v>26400</v>
      </c>
      <c r="J40" s="206" t="n">
        <v>0.31</v>
      </c>
      <c r="K40" s="317" t="e">
        <f aca="false">NA()</f>
        <v>#N/A</v>
      </c>
      <c r="L40" s="318" t="e">
        <f aca="false">NA()</f>
        <v>#N/A</v>
      </c>
      <c r="M40" s="158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1090.35</v>
      </c>
      <c r="R40" s="155" t="n">
        <v>0.311819966065869</v>
      </c>
      <c r="S40" s="156" t="n">
        <v>30</v>
      </c>
      <c r="T40" s="158"/>
      <c r="U40" s="155"/>
      <c r="V40" s="157"/>
      <c r="W40" s="158"/>
      <c r="X40" s="155"/>
      <c r="Y40" s="157"/>
      <c r="Z40" s="203"/>
      <c r="AA40" s="245"/>
      <c r="AB40" s="246"/>
      <c r="AC40" s="203"/>
      <c r="AD40" s="155"/>
      <c r="AE40" s="157"/>
      <c r="AF40" s="158"/>
      <c r="AG40" s="155"/>
      <c r="AH40" s="158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  <c r="BU40" s="311"/>
      <c r="BV40" s="311"/>
      <c r="BW40" s="311"/>
      <c r="BX40" s="311"/>
      <c r="BY40" s="311"/>
      <c r="BZ40" s="311"/>
      <c r="CA40" s="311"/>
      <c r="CB40" s="311"/>
      <c r="CC40" s="311"/>
      <c r="CD40" s="311"/>
      <c r="CE40" s="311"/>
      <c r="CF40" s="311"/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/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/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/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/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/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/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1"/>
      <c r="GN40" s="311"/>
      <c r="GO40" s="311"/>
      <c r="GP40" s="311"/>
      <c r="GQ40" s="311"/>
      <c r="GR40" s="311"/>
      <c r="GS40" s="311"/>
      <c r="GT40" s="311"/>
      <c r="GU40" s="311"/>
      <c r="GV40" s="311"/>
      <c r="GW40" s="311"/>
      <c r="GX40" s="311"/>
      <c r="GY40" s="311"/>
      <c r="GZ40" s="311"/>
      <c r="HA40" s="311"/>
      <c r="HB40" s="311"/>
      <c r="HC40" s="311"/>
      <c r="HD40" s="311"/>
      <c r="HE40" s="311"/>
      <c r="HF40" s="311"/>
      <c r="HG40" s="311"/>
      <c r="HH40" s="311"/>
      <c r="HI40" s="311"/>
      <c r="HJ40" s="311"/>
      <c r="HK40" s="311"/>
      <c r="HL40" s="311"/>
      <c r="HM40" s="311"/>
      <c r="HN40" s="311"/>
      <c r="HO40" s="311"/>
      <c r="HP40" s="311"/>
      <c r="HQ40" s="311"/>
      <c r="HR40" s="311"/>
      <c r="HS40" s="311"/>
      <c r="HT40" s="311"/>
      <c r="HU40" s="311"/>
      <c r="HV40" s="311"/>
      <c r="HW40" s="311"/>
      <c r="HX40" s="311"/>
      <c r="HY40" s="311"/>
      <c r="HZ40" s="311"/>
      <c r="IA40" s="311"/>
      <c r="IB40" s="311"/>
      <c r="IC40" s="311"/>
      <c r="ID40" s="311"/>
      <c r="IE40" s="311"/>
      <c r="IF40" s="311"/>
      <c r="IG40" s="311"/>
      <c r="IH40" s="311"/>
      <c r="II40" s="311"/>
      <c r="IJ40" s="311"/>
      <c r="IK40" s="311"/>
      <c r="IL40" s="311"/>
      <c r="IM40" s="311"/>
      <c r="IN40" s="311"/>
      <c r="IO40" s="311"/>
      <c r="IP40" s="311"/>
      <c r="IQ40" s="311"/>
      <c r="IR40" s="311"/>
      <c r="IS40" s="311"/>
      <c r="IT40" s="208"/>
      <c r="IU40" s="208"/>
      <c r="IV40" s="208"/>
    </row>
    <row r="41" customFormat="false" ht="15" hidden="false" customHeight="true" outlineLevel="0" collapsed="false">
      <c r="A41" s="148"/>
      <c r="B41" s="148" t="n">
        <v>539</v>
      </c>
      <c r="C41" s="166" t="s">
        <v>320</v>
      </c>
      <c r="D41" s="166" t="s">
        <v>324</v>
      </c>
      <c r="E41" s="148" t="n">
        <v>8342</v>
      </c>
      <c r="F41" s="149" t="s">
        <v>12</v>
      </c>
      <c r="G41" s="214" t="n">
        <v>880</v>
      </c>
      <c r="H41" s="214" t="n">
        <v>6160</v>
      </c>
      <c r="I41" s="214" t="n">
        <f aca="false">G41*30</f>
        <v>26400</v>
      </c>
      <c r="J41" s="206" t="n">
        <v>0.31</v>
      </c>
      <c r="K41" s="317" t="e">
        <f aca="false">NA()</f>
        <v>#N/A</v>
      </c>
      <c r="L41" s="318" t="e">
        <f aca="false">NA()</f>
        <v>#N/A</v>
      </c>
      <c r="M41" s="158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1075.88</v>
      </c>
      <c r="R41" s="155" t="n">
        <v>0.262004405695895</v>
      </c>
      <c r="S41" s="156" t="n">
        <v>18</v>
      </c>
      <c r="T41" s="158"/>
      <c r="U41" s="155"/>
      <c r="V41" s="157"/>
      <c r="W41" s="158"/>
      <c r="X41" s="155"/>
      <c r="Y41" s="157"/>
      <c r="Z41" s="203"/>
      <c r="AA41" s="245"/>
      <c r="AB41" s="246"/>
      <c r="AC41" s="203"/>
      <c r="AD41" s="155"/>
      <c r="AE41" s="157"/>
      <c r="AF41" s="158"/>
      <c r="AG41" s="155"/>
      <c r="AH41" s="158"/>
      <c r="AI41" s="311"/>
    </row>
    <row r="42" customFormat="false" ht="15" hidden="false" customHeight="true" outlineLevel="0" collapsed="false">
      <c r="A42" s="148"/>
      <c r="B42" s="148" t="n">
        <v>373</v>
      </c>
      <c r="C42" s="166" t="s">
        <v>227</v>
      </c>
      <c r="D42" s="166" t="s">
        <v>231</v>
      </c>
      <c r="E42" s="148" t="n">
        <v>9297</v>
      </c>
      <c r="F42" s="179" t="s">
        <v>19</v>
      </c>
      <c r="G42" s="214" t="n">
        <v>880</v>
      </c>
      <c r="H42" s="214" t="n">
        <v>6160</v>
      </c>
      <c r="I42" s="214" t="n">
        <f aca="false">G42*30</f>
        <v>26400</v>
      </c>
      <c r="J42" s="206" t="n">
        <v>0.31</v>
      </c>
      <c r="K42" s="317" t="n">
        <v>329.42</v>
      </c>
      <c r="L42" s="318" t="n">
        <v>0.436664440531844</v>
      </c>
      <c r="M42" s="158" t="n">
        <v>11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1063.58</v>
      </c>
      <c r="R42" s="155" t="n">
        <v>0.281660899979315</v>
      </c>
      <c r="S42" s="156" t="n">
        <v>17</v>
      </c>
      <c r="T42" s="158"/>
      <c r="U42" s="155"/>
      <c r="V42" s="157"/>
      <c r="W42" s="158"/>
      <c r="X42" s="155"/>
      <c r="Y42" s="157"/>
      <c r="Z42" s="203"/>
      <c r="AA42" s="245"/>
      <c r="AB42" s="246"/>
      <c r="AC42" s="203"/>
      <c r="AD42" s="155"/>
      <c r="AE42" s="157"/>
      <c r="AF42" s="158"/>
      <c r="AG42" s="155"/>
      <c r="AH42" s="158"/>
      <c r="AI42" s="311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</row>
    <row r="43" customFormat="false" ht="15" hidden="false" customHeight="true" outlineLevel="0" collapsed="false">
      <c r="A43" s="148"/>
      <c r="B43" s="148" t="n">
        <v>717</v>
      </c>
      <c r="C43" s="162" t="s">
        <v>204</v>
      </c>
      <c r="D43" s="166" t="s">
        <v>207</v>
      </c>
      <c r="E43" s="148" t="n">
        <v>7386</v>
      </c>
      <c r="F43" s="149" t="s">
        <v>12</v>
      </c>
      <c r="G43" s="214" t="n">
        <v>880</v>
      </c>
      <c r="H43" s="214" t="n">
        <v>6160</v>
      </c>
      <c r="I43" s="214" t="n">
        <f aca="false">G43*30</f>
        <v>26400</v>
      </c>
      <c r="J43" s="206" t="n">
        <v>0.31</v>
      </c>
      <c r="K43" s="317" t="e">
        <f aca="false">NA()</f>
        <v>#N/A</v>
      </c>
      <c r="L43" s="318" t="e">
        <f aca="false">NA()</f>
        <v>#N/A</v>
      </c>
      <c r="M43" s="15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1053.03</v>
      </c>
      <c r="R43" s="155" t="n">
        <v>0.414741365393326</v>
      </c>
      <c r="S43" s="156" t="n">
        <v>20</v>
      </c>
      <c r="T43" s="158"/>
      <c r="U43" s="155"/>
      <c r="V43" s="157"/>
      <c r="W43" s="158"/>
      <c r="X43" s="155"/>
      <c r="Y43" s="157"/>
      <c r="Z43" s="203"/>
      <c r="AA43" s="245"/>
      <c r="AB43" s="246"/>
      <c r="AC43" s="203"/>
      <c r="AD43" s="155"/>
      <c r="AE43" s="157"/>
      <c r="AF43" s="158"/>
      <c r="AG43" s="155"/>
      <c r="AH43" s="158"/>
      <c r="AI43" s="311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</row>
    <row r="44" customFormat="false" ht="35" hidden="false" customHeight="true" outlineLevel="0" collapsed="false">
      <c r="A44" s="148"/>
      <c r="B44" s="148" t="n">
        <v>373</v>
      </c>
      <c r="C44" s="166" t="s">
        <v>227</v>
      </c>
      <c r="D44" s="166" t="s">
        <v>230</v>
      </c>
      <c r="E44" s="148" t="n">
        <v>8903</v>
      </c>
      <c r="F44" s="149" t="s">
        <v>12</v>
      </c>
      <c r="G44" s="214" t="n">
        <v>880</v>
      </c>
      <c r="H44" s="214" t="n">
        <v>6160</v>
      </c>
      <c r="I44" s="214" t="n">
        <f aca="false">G44*30</f>
        <v>26400</v>
      </c>
      <c r="J44" s="206" t="n">
        <v>0.31</v>
      </c>
      <c r="K44" s="317" t="n">
        <v>1298.59</v>
      </c>
      <c r="L44" s="318" t="n">
        <v>0.360500234870128</v>
      </c>
      <c r="M44" s="158" t="n">
        <v>23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1036.82</v>
      </c>
      <c r="R44" s="155" t="n">
        <v>0.294669277213017</v>
      </c>
      <c r="S44" s="156" t="n">
        <v>23</v>
      </c>
      <c r="T44" s="158"/>
      <c r="U44" s="155"/>
      <c r="V44" s="157"/>
      <c r="W44" s="158"/>
      <c r="X44" s="155"/>
      <c r="Y44" s="157"/>
      <c r="Z44" s="203"/>
      <c r="AA44" s="245"/>
      <c r="AB44" s="246"/>
      <c r="AC44" s="203"/>
      <c r="AD44" s="155"/>
      <c r="AE44" s="157"/>
      <c r="AF44" s="158"/>
      <c r="AG44" s="155"/>
      <c r="AH44" s="158"/>
      <c r="AI44" s="311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</row>
    <row r="45" customFormat="false" ht="19" hidden="false" customHeight="true" outlineLevel="0" collapsed="false">
      <c r="A45" s="148"/>
      <c r="B45" s="148" t="n">
        <v>579</v>
      </c>
      <c r="C45" s="205" t="s">
        <v>282</v>
      </c>
      <c r="D45" s="166" t="s">
        <v>283</v>
      </c>
      <c r="E45" s="148" t="n">
        <v>7794</v>
      </c>
      <c r="F45" s="149" t="s">
        <v>22</v>
      </c>
      <c r="G45" s="214" t="n">
        <v>880</v>
      </c>
      <c r="H45" s="214" t="n">
        <v>6160</v>
      </c>
      <c r="I45" s="214" t="n">
        <f aca="false">G45*30</f>
        <v>26400</v>
      </c>
      <c r="J45" s="206" t="n">
        <v>0.31</v>
      </c>
      <c r="K45" s="317" t="e">
        <f aca="false">NA()</f>
        <v>#N/A</v>
      </c>
      <c r="L45" s="318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999.36</v>
      </c>
      <c r="R45" s="155" t="n">
        <v>0.224295649215598</v>
      </c>
      <c r="S45" s="156" t="n">
        <v>20</v>
      </c>
      <c r="T45" s="158"/>
      <c r="U45" s="155"/>
      <c r="V45" s="157"/>
      <c r="W45" s="158"/>
      <c r="X45" s="155"/>
      <c r="Y45" s="157"/>
      <c r="Z45" s="203"/>
      <c r="AA45" s="245"/>
      <c r="AB45" s="246"/>
      <c r="AC45" s="203"/>
      <c r="AD45" s="155"/>
      <c r="AE45" s="157"/>
      <c r="AF45" s="158"/>
      <c r="AG45" s="155"/>
      <c r="AH45" s="158"/>
      <c r="AI45" s="311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</row>
    <row r="46" s="327" customFormat="true" ht="15" hidden="false" customHeight="true" outlineLevel="0" collapsed="false">
      <c r="A46" s="148"/>
      <c r="B46" s="148" t="n">
        <v>723</v>
      </c>
      <c r="C46" s="166" t="s">
        <v>278</v>
      </c>
      <c r="D46" s="166" t="s">
        <v>281</v>
      </c>
      <c r="E46" s="148" t="n">
        <v>9257</v>
      </c>
      <c r="F46" s="149" t="s">
        <v>12</v>
      </c>
      <c r="G46" s="214" t="n">
        <v>880</v>
      </c>
      <c r="H46" s="214" t="n">
        <v>6160</v>
      </c>
      <c r="I46" s="214" t="n">
        <f aca="false">G46*30</f>
        <v>26400</v>
      </c>
      <c r="J46" s="206" t="n">
        <v>0.31</v>
      </c>
      <c r="K46" s="317" t="e">
        <f aca="false">NA()</f>
        <v>#N/A</v>
      </c>
      <c r="L46" s="318" t="e">
        <f aca="false">NA()</f>
        <v>#N/A</v>
      </c>
      <c r="M46" s="158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973.5</v>
      </c>
      <c r="R46" s="155" t="n">
        <v>0.365737339496559</v>
      </c>
      <c r="S46" s="156" t="n">
        <v>24</v>
      </c>
      <c r="T46" s="158"/>
      <c r="U46" s="155"/>
      <c r="V46" s="157"/>
      <c r="W46" s="158"/>
      <c r="X46" s="155"/>
      <c r="Y46" s="157"/>
      <c r="Z46" s="203"/>
      <c r="AA46" s="245"/>
      <c r="AB46" s="246"/>
      <c r="AC46" s="203"/>
      <c r="AD46" s="155"/>
      <c r="AE46" s="157"/>
      <c r="AF46" s="158"/>
      <c r="AG46" s="155"/>
      <c r="AH46" s="158"/>
      <c r="AI46" s="311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326"/>
      <c r="IU46" s="326"/>
      <c r="IV46" s="326"/>
    </row>
    <row r="47" customFormat="false" ht="15" hidden="false" customHeight="true" outlineLevel="0" collapsed="false">
      <c r="A47" s="148"/>
      <c r="B47" s="148" t="n">
        <v>307</v>
      </c>
      <c r="C47" s="321" t="s">
        <v>232</v>
      </c>
      <c r="D47" s="166" t="s">
        <v>242</v>
      </c>
      <c r="E47" s="148" t="n">
        <v>5844</v>
      </c>
      <c r="F47" s="329" t="s">
        <v>12</v>
      </c>
      <c r="G47" s="214" t="n">
        <v>880</v>
      </c>
      <c r="H47" s="214" t="n">
        <v>6160</v>
      </c>
      <c r="I47" s="214" t="n">
        <f aca="false">G47*30</f>
        <v>26400</v>
      </c>
      <c r="J47" s="206" t="n">
        <v>0.31</v>
      </c>
      <c r="K47" s="317" t="e">
        <f aca="false">NA()</f>
        <v>#N/A</v>
      </c>
      <c r="L47" s="318" t="e">
        <f aca="false">NA()</f>
        <v>#N/A</v>
      </c>
      <c r="M47" s="15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959.99</v>
      </c>
      <c r="R47" s="155" t="n">
        <v>0.264988176960073</v>
      </c>
      <c r="S47" s="156" t="n">
        <v>13</v>
      </c>
      <c r="T47" s="158"/>
      <c r="U47" s="155"/>
      <c r="V47" s="157"/>
      <c r="W47" s="158"/>
      <c r="X47" s="155"/>
      <c r="Y47" s="157"/>
      <c r="Z47" s="203"/>
      <c r="AA47" s="245"/>
      <c r="AB47" s="246"/>
      <c r="AC47" s="203"/>
      <c r="AD47" s="155"/>
      <c r="AE47" s="157"/>
      <c r="AF47" s="158"/>
      <c r="AG47" s="155"/>
      <c r="AH47" s="158"/>
      <c r="AI47" s="311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</row>
    <row r="48" customFormat="false" ht="18" hidden="false" customHeight="true" outlineLevel="0" collapsed="false">
      <c r="A48" s="148"/>
      <c r="B48" s="148" t="n">
        <v>307</v>
      </c>
      <c r="C48" s="321" t="s">
        <v>232</v>
      </c>
      <c r="D48" s="166" t="s">
        <v>239</v>
      </c>
      <c r="E48" s="148" t="n">
        <v>4273</v>
      </c>
      <c r="F48" s="149" t="s">
        <v>237</v>
      </c>
      <c r="G48" s="214" t="n">
        <v>880</v>
      </c>
      <c r="H48" s="214" t="n">
        <v>6160</v>
      </c>
      <c r="I48" s="214" t="n">
        <f aca="false">G48*30</f>
        <v>26400</v>
      </c>
      <c r="J48" s="206" t="n">
        <v>0.31</v>
      </c>
      <c r="K48" s="317" t="n">
        <v>467.6</v>
      </c>
      <c r="L48" s="318" t="n">
        <v>0.13397348160864</v>
      </c>
      <c r="M48" s="158" t="n">
        <v>13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933.94</v>
      </c>
      <c r="R48" s="155" t="n">
        <v>0.0095188127716984</v>
      </c>
      <c r="S48" s="156" t="n">
        <v>12</v>
      </c>
      <c r="T48" s="158"/>
      <c r="U48" s="155"/>
      <c r="V48" s="157"/>
      <c r="W48" s="158"/>
      <c r="X48" s="155"/>
      <c r="Y48" s="157"/>
      <c r="Z48" s="203"/>
      <c r="AA48" s="245"/>
      <c r="AB48" s="246"/>
      <c r="AC48" s="203"/>
      <c r="AD48" s="155"/>
      <c r="AE48" s="157"/>
      <c r="AF48" s="158"/>
      <c r="AG48" s="155"/>
      <c r="AH48" s="158"/>
      <c r="AI48" s="311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</row>
    <row r="49" customFormat="false" ht="15" hidden="false" customHeight="true" outlineLevel="0" collapsed="false">
      <c r="A49" s="148"/>
      <c r="B49" s="148" t="n">
        <v>717</v>
      </c>
      <c r="C49" s="292" t="s">
        <v>204</v>
      </c>
      <c r="D49" s="162" t="s">
        <v>205</v>
      </c>
      <c r="E49" s="148" t="n">
        <v>4063</v>
      </c>
      <c r="F49" s="149" t="s">
        <v>22</v>
      </c>
      <c r="G49" s="214" t="n">
        <v>880</v>
      </c>
      <c r="H49" s="214" t="n">
        <v>6160</v>
      </c>
      <c r="I49" s="214" t="n">
        <f aca="false">G49*30</f>
        <v>26400</v>
      </c>
      <c r="J49" s="206" t="n">
        <v>0.31</v>
      </c>
      <c r="K49" s="317" t="e">
        <f aca="false">NA()</f>
        <v>#N/A</v>
      </c>
      <c r="L49" s="318" t="e">
        <f aca="false">NA()</f>
        <v>#N/A</v>
      </c>
      <c r="M49" s="158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919.92</v>
      </c>
      <c r="R49" s="155" t="n">
        <v>0.300537003217617</v>
      </c>
      <c r="S49" s="156" t="n">
        <v>14</v>
      </c>
      <c r="T49" s="158"/>
      <c r="U49" s="155"/>
      <c r="V49" s="157"/>
      <c r="W49" s="158"/>
      <c r="X49" s="155"/>
      <c r="Y49" s="157"/>
      <c r="Z49" s="203"/>
      <c r="AA49" s="245"/>
      <c r="AB49" s="246"/>
      <c r="AC49" s="203"/>
      <c r="AD49" s="155"/>
      <c r="AE49" s="157"/>
      <c r="AF49" s="158"/>
      <c r="AG49" s="155"/>
      <c r="AH49" s="158"/>
      <c r="AI49" s="311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s="249" customFormat="true" ht="15" hidden="false" customHeight="true" outlineLevel="0" collapsed="false">
      <c r="A50" s="148"/>
      <c r="B50" s="148" t="n">
        <v>539</v>
      </c>
      <c r="C50" s="205" t="s">
        <v>320</v>
      </c>
      <c r="D50" s="166" t="s">
        <v>321</v>
      </c>
      <c r="E50" s="148" t="n">
        <v>6642</v>
      </c>
      <c r="F50" s="149" t="s">
        <v>22</v>
      </c>
      <c r="G50" s="214" t="n">
        <v>880</v>
      </c>
      <c r="H50" s="214" t="n">
        <v>6160</v>
      </c>
      <c r="I50" s="214" t="n">
        <f aca="false">G50*30</f>
        <v>26400</v>
      </c>
      <c r="J50" s="206" t="n">
        <v>0.31</v>
      </c>
      <c r="K50" s="317" t="e">
        <f aca="false">NA()</f>
        <v>#N/A</v>
      </c>
      <c r="L50" s="318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887.79</v>
      </c>
      <c r="R50" s="155" t="n">
        <v>0.311617837551786</v>
      </c>
      <c r="S50" s="156" t="n">
        <v>12</v>
      </c>
      <c r="T50" s="158"/>
      <c r="U50" s="155"/>
      <c r="V50" s="157"/>
      <c r="W50" s="158"/>
      <c r="X50" s="155"/>
      <c r="Y50" s="157"/>
      <c r="Z50" s="203"/>
      <c r="AA50" s="245"/>
      <c r="AB50" s="246"/>
      <c r="AC50" s="203"/>
      <c r="AD50" s="155"/>
      <c r="AE50" s="157"/>
      <c r="AF50" s="158"/>
      <c r="AG50" s="155"/>
      <c r="AH50" s="158"/>
      <c r="AI50" s="311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09"/>
      <c r="CO50" s="309"/>
      <c r="CP50" s="309"/>
      <c r="CQ50" s="309"/>
      <c r="CR50" s="309"/>
      <c r="CS50" s="309"/>
      <c r="CT50" s="309"/>
      <c r="CU50" s="309"/>
      <c r="CV50" s="309"/>
      <c r="CW50" s="309"/>
      <c r="CX50" s="309"/>
      <c r="CY50" s="309"/>
      <c r="CZ50" s="309"/>
      <c r="DA50" s="309"/>
      <c r="DB50" s="309"/>
      <c r="DC50" s="309"/>
      <c r="DD50" s="309"/>
      <c r="DE50" s="309"/>
      <c r="DF50" s="309"/>
      <c r="DG50" s="309"/>
      <c r="DH50" s="309"/>
      <c r="DI50" s="309"/>
      <c r="DJ50" s="309"/>
      <c r="DK50" s="309"/>
      <c r="DL50" s="309"/>
      <c r="DM50" s="309"/>
      <c r="DN50" s="309"/>
      <c r="DO50" s="309"/>
      <c r="DP50" s="309"/>
      <c r="DQ50" s="309"/>
      <c r="DR50" s="309"/>
      <c r="DS50" s="309"/>
      <c r="DT50" s="309"/>
      <c r="DU50" s="309"/>
      <c r="DV50" s="309"/>
      <c r="DW50" s="309"/>
      <c r="DX50" s="309"/>
      <c r="DY50" s="309"/>
      <c r="DZ50" s="309"/>
      <c r="EA50" s="309"/>
      <c r="EB50" s="309"/>
      <c r="EC50" s="309"/>
      <c r="ED50" s="309"/>
      <c r="EE50" s="309"/>
      <c r="EF50" s="309"/>
      <c r="EG50" s="309"/>
      <c r="EH50" s="309"/>
      <c r="EI50" s="309"/>
      <c r="EJ50" s="309"/>
      <c r="EK50" s="309"/>
      <c r="EL50" s="309"/>
      <c r="EM50" s="309"/>
      <c r="EN50" s="309"/>
      <c r="EO50" s="309"/>
      <c r="EP50" s="309"/>
      <c r="EQ50" s="309"/>
      <c r="ER50" s="309"/>
      <c r="ES50" s="309"/>
      <c r="ET50" s="309"/>
      <c r="EU50" s="309"/>
      <c r="EV50" s="309"/>
      <c r="EW50" s="309"/>
      <c r="EX50" s="309"/>
      <c r="EY50" s="309"/>
      <c r="EZ50" s="309"/>
      <c r="FA50" s="309"/>
      <c r="FB50" s="309"/>
      <c r="FC50" s="309"/>
      <c r="FD50" s="309"/>
      <c r="FE50" s="309"/>
      <c r="FF50" s="309"/>
      <c r="FG50" s="309"/>
      <c r="FH50" s="309"/>
      <c r="FI50" s="309"/>
      <c r="FJ50" s="309"/>
      <c r="FK50" s="309"/>
      <c r="FL50" s="309"/>
      <c r="FM50" s="309"/>
      <c r="FN50" s="309"/>
      <c r="FO50" s="309"/>
      <c r="FP50" s="309"/>
      <c r="FQ50" s="309"/>
      <c r="FR50" s="309"/>
      <c r="FS50" s="309"/>
      <c r="FT50" s="309"/>
      <c r="FU50" s="309"/>
      <c r="FV50" s="309"/>
      <c r="FW50" s="309"/>
      <c r="FX50" s="309"/>
      <c r="FY50" s="309"/>
      <c r="FZ50" s="309"/>
      <c r="GA50" s="309"/>
      <c r="GB50" s="309"/>
      <c r="GC50" s="309"/>
      <c r="GD50" s="309"/>
      <c r="GE50" s="309"/>
      <c r="GF50" s="309"/>
      <c r="GG50" s="309"/>
      <c r="GH50" s="309"/>
      <c r="GI50" s="309"/>
      <c r="GJ50" s="309"/>
      <c r="GK50" s="309"/>
      <c r="GL50" s="309"/>
      <c r="GM50" s="309"/>
      <c r="GN50" s="309"/>
      <c r="GO50" s="309"/>
      <c r="GP50" s="309"/>
      <c r="GQ50" s="309"/>
      <c r="GR50" s="309"/>
      <c r="GS50" s="309"/>
      <c r="GT50" s="309"/>
      <c r="GU50" s="309"/>
      <c r="GV50" s="309"/>
      <c r="GW50" s="309"/>
      <c r="GX50" s="309"/>
      <c r="GY50" s="309"/>
      <c r="GZ50" s="309"/>
      <c r="HA50" s="309"/>
      <c r="HB50" s="309"/>
      <c r="HC50" s="309"/>
      <c r="HD50" s="309"/>
      <c r="HE50" s="309"/>
      <c r="HF50" s="309"/>
      <c r="HG50" s="309"/>
      <c r="HH50" s="309"/>
      <c r="HI50" s="309"/>
      <c r="HJ50" s="309"/>
      <c r="HK50" s="309"/>
      <c r="HL50" s="309"/>
      <c r="HM50" s="309"/>
      <c r="HN50" s="309"/>
      <c r="HO50" s="309"/>
      <c r="HP50" s="309"/>
      <c r="HQ50" s="309"/>
      <c r="HR50" s="309"/>
      <c r="HS50" s="309"/>
      <c r="HT50" s="309"/>
      <c r="HU50" s="309"/>
      <c r="HV50" s="309"/>
      <c r="HW50" s="309"/>
      <c r="HX50" s="309"/>
      <c r="HY50" s="309"/>
      <c r="HZ50" s="309"/>
      <c r="IA50" s="309"/>
      <c r="IB50" s="309"/>
      <c r="IC50" s="309"/>
      <c r="ID50" s="309"/>
      <c r="IE50" s="309"/>
      <c r="IF50" s="309"/>
      <c r="IG50" s="309"/>
      <c r="IH50" s="309"/>
      <c r="II50" s="309"/>
      <c r="IJ50" s="309"/>
      <c r="IK50" s="309"/>
      <c r="IL50" s="309"/>
      <c r="IM50" s="309"/>
      <c r="IN50" s="309"/>
      <c r="IO50" s="309"/>
      <c r="IP50" s="309"/>
      <c r="IQ50" s="309"/>
      <c r="IR50" s="309"/>
      <c r="IS50" s="309"/>
      <c r="IT50" s="311"/>
      <c r="IU50" s="311"/>
      <c r="IV50" s="311"/>
    </row>
    <row r="51" customFormat="false" ht="15" hidden="false" customHeight="true" outlineLevel="0" collapsed="false">
      <c r="A51" s="148"/>
      <c r="B51" s="148" t="n">
        <v>539</v>
      </c>
      <c r="C51" s="166" t="s">
        <v>320</v>
      </c>
      <c r="D51" s="166" t="s">
        <v>323</v>
      </c>
      <c r="E51" s="148" t="n">
        <v>6733</v>
      </c>
      <c r="F51" s="149" t="s">
        <v>12</v>
      </c>
      <c r="G51" s="214" t="n">
        <v>880</v>
      </c>
      <c r="H51" s="214" t="n">
        <v>6160</v>
      </c>
      <c r="I51" s="214" t="n">
        <f aca="false">G51*30</f>
        <v>26400</v>
      </c>
      <c r="J51" s="206" t="n">
        <v>0.31</v>
      </c>
      <c r="K51" s="317" t="e">
        <f aca="false">NA()</f>
        <v>#N/A</v>
      </c>
      <c r="L51" s="318" t="e">
        <f aca="false">NA()</f>
        <v>#N/A</v>
      </c>
      <c r="M51" s="158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880.14</v>
      </c>
      <c r="R51" s="155" t="n">
        <v>0.26128706796646</v>
      </c>
      <c r="S51" s="156" t="n">
        <v>12</v>
      </c>
      <c r="T51" s="158"/>
      <c r="U51" s="155"/>
      <c r="V51" s="157"/>
      <c r="W51" s="158"/>
      <c r="X51" s="155"/>
      <c r="Y51" s="157"/>
      <c r="Z51" s="203"/>
      <c r="AA51" s="245"/>
      <c r="AB51" s="246"/>
      <c r="AC51" s="203"/>
      <c r="AD51" s="155"/>
      <c r="AE51" s="157"/>
      <c r="AF51" s="158"/>
      <c r="AG51" s="155"/>
      <c r="AH51" s="158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1"/>
      <c r="BV51" s="311"/>
      <c r="BW51" s="311"/>
      <c r="BX51" s="311"/>
      <c r="BY51" s="311"/>
      <c r="BZ51" s="311"/>
      <c r="CA51" s="311"/>
      <c r="CB51" s="311"/>
      <c r="CC51" s="311"/>
      <c r="CD51" s="311"/>
      <c r="CE51" s="311"/>
      <c r="CF51" s="311"/>
      <c r="CG51" s="311"/>
      <c r="CH51" s="311"/>
      <c r="CI51" s="311"/>
      <c r="CJ51" s="311"/>
      <c r="CK51" s="311"/>
      <c r="CL51" s="311"/>
      <c r="CM51" s="311"/>
      <c r="CN51" s="311"/>
      <c r="CO51" s="311"/>
      <c r="CP51" s="311"/>
      <c r="CQ51" s="311"/>
      <c r="CR51" s="311"/>
      <c r="CS51" s="311"/>
      <c r="CT51" s="311"/>
      <c r="CU51" s="311"/>
      <c r="CV51" s="311"/>
      <c r="CW51" s="311"/>
      <c r="CX51" s="311"/>
      <c r="CY51" s="311"/>
      <c r="CZ51" s="311"/>
      <c r="DA51" s="311"/>
      <c r="DB51" s="311"/>
      <c r="DC51" s="311"/>
      <c r="DD51" s="311"/>
      <c r="DE51" s="311"/>
      <c r="DF51" s="311"/>
      <c r="DG51" s="311"/>
      <c r="DH51" s="311"/>
      <c r="DI51" s="311"/>
      <c r="DJ51" s="311"/>
      <c r="DK51" s="311"/>
      <c r="DL51" s="311"/>
      <c r="DM51" s="311"/>
      <c r="DN51" s="311"/>
      <c r="DO51" s="311"/>
      <c r="DP51" s="311"/>
      <c r="DQ51" s="311"/>
      <c r="DR51" s="311"/>
      <c r="DS51" s="311"/>
      <c r="DT51" s="311"/>
      <c r="DU51" s="311"/>
      <c r="DV51" s="311"/>
      <c r="DW51" s="311"/>
      <c r="DX51" s="311"/>
      <c r="DY51" s="311"/>
      <c r="DZ51" s="311"/>
      <c r="EA51" s="311"/>
      <c r="EB51" s="311"/>
      <c r="EC51" s="311"/>
      <c r="ED51" s="311"/>
      <c r="EE51" s="311"/>
      <c r="EF51" s="311"/>
      <c r="EG51" s="311"/>
      <c r="EH51" s="311"/>
      <c r="EI51" s="311"/>
      <c r="EJ51" s="311"/>
      <c r="EK51" s="311"/>
      <c r="EL51" s="311"/>
      <c r="EM51" s="311"/>
      <c r="EN51" s="311"/>
      <c r="EO51" s="311"/>
      <c r="EP51" s="311"/>
      <c r="EQ51" s="311"/>
      <c r="ER51" s="311"/>
      <c r="ES51" s="311"/>
      <c r="ET51" s="311"/>
      <c r="EU51" s="311"/>
      <c r="EV51" s="311"/>
      <c r="EW51" s="311"/>
      <c r="EX51" s="311"/>
      <c r="EY51" s="311"/>
      <c r="EZ51" s="311"/>
      <c r="FA51" s="311"/>
      <c r="FB51" s="311"/>
      <c r="FC51" s="311"/>
      <c r="FD51" s="311"/>
      <c r="FE51" s="311"/>
      <c r="FF51" s="311"/>
      <c r="FG51" s="311"/>
      <c r="FH51" s="311"/>
      <c r="FI51" s="311"/>
      <c r="FJ51" s="311"/>
      <c r="FK51" s="311"/>
      <c r="FL51" s="311"/>
      <c r="FM51" s="311"/>
      <c r="FN51" s="311"/>
      <c r="FO51" s="311"/>
      <c r="FP51" s="311"/>
      <c r="FQ51" s="311"/>
      <c r="FR51" s="311"/>
      <c r="FS51" s="311"/>
      <c r="FT51" s="311"/>
      <c r="FU51" s="311"/>
      <c r="FV51" s="311"/>
      <c r="FW51" s="311"/>
      <c r="FX51" s="311"/>
      <c r="FY51" s="311"/>
      <c r="FZ51" s="311"/>
      <c r="GA51" s="311"/>
      <c r="GB51" s="311"/>
      <c r="GC51" s="311"/>
      <c r="GD51" s="311"/>
      <c r="GE51" s="311"/>
      <c r="GF51" s="311"/>
      <c r="GG51" s="311"/>
      <c r="GH51" s="311"/>
      <c r="GI51" s="311"/>
      <c r="GJ51" s="311"/>
      <c r="GK51" s="311"/>
      <c r="GL51" s="311"/>
      <c r="GM51" s="311"/>
      <c r="GN51" s="311"/>
      <c r="GO51" s="311"/>
      <c r="GP51" s="311"/>
      <c r="GQ51" s="311"/>
      <c r="GR51" s="311"/>
      <c r="GS51" s="311"/>
      <c r="GT51" s="311"/>
      <c r="GU51" s="311"/>
      <c r="GV51" s="311"/>
      <c r="GW51" s="311"/>
      <c r="GX51" s="311"/>
      <c r="GY51" s="311"/>
      <c r="GZ51" s="311"/>
      <c r="HA51" s="311"/>
      <c r="HB51" s="311"/>
      <c r="HC51" s="311"/>
      <c r="HD51" s="311"/>
      <c r="HE51" s="311"/>
      <c r="HF51" s="311"/>
      <c r="HG51" s="311"/>
      <c r="HH51" s="311"/>
      <c r="HI51" s="311"/>
      <c r="HJ51" s="311"/>
      <c r="HK51" s="311"/>
      <c r="HL51" s="311"/>
      <c r="HM51" s="311"/>
      <c r="HN51" s="311"/>
      <c r="HO51" s="311"/>
      <c r="HP51" s="311"/>
      <c r="HQ51" s="311"/>
      <c r="HR51" s="311"/>
      <c r="HS51" s="311"/>
      <c r="HT51" s="311"/>
      <c r="HU51" s="311"/>
      <c r="HV51" s="311"/>
      <c r="HW51" s="311"/>
      <c r="HX51" s="311"/>
      <c r="HY51" s="311"/>
      <c r="HZ51" s="311"/>
      <c r="IA51" s="311"/>
      <c r="IB51" s="311"/>
      <c r="IC51" s="311"/>
      <c r="ID51" s="311"/>
      <c r="IE51" s="311"/>
      <c r="IF51" s="311"/>
      <c r="IG51" s="311"/>
      <c r="IH51" s="311"/>
      <c r="II51" s="311"/>
      <c r="IJ51" s="311"/>
      <c r="IK51" s="311"/>
      <c r="IL51" s="311"/>
      <c r="IM51" s="311"/>
      <c r="IN51" s="311"/>
      <c r="IO51" s="311"/>
      <c r="IP51" s="311"/>
      <c r="IQ51" s="311"/>
      <c r="IR51" s="311"/>
      <c r="IS51" s="311"/>
    </row>
    <row r="52" s="249" customFormat="true" ht="15" hidden="false" customHeight="true" outlineLevel="0" collapsed="false">
      <c r="A52" s="148"/>
      <c r="B52" s="148" t="n">
        <v>550</v>
      </c>
      <c r="C52" s="205" t="s">
        <v>221</v>
      </c>
      <c r="D52" s="166" t="s">
        <v>222</v>
      </c>
      <c r="E52" s="148" t="n">
        <v>7656</v>
      </c>
      <c r="F52" s="149" t="s">
        <v>22</v>
      </c>
      <c r="G52" s="214" t="n">
        <v>880</v>
      </c>
      <c r="H52" s="214" t="n">
        <v>6160</v>
      </c>
      <c r="I52" s="214" t="n">
        <f aca="false">G52*30</f>
        <v>26400</v>
      </c>
      <c r="J52" s="206" t="n">
        <v>0.31</v>
      </c>
      <c r="K52" s="317" t="e">
        <f aca="false">NA()</f>
        <v>#N/A</v>
      </c>
      <c r="L52" s="318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879.26</v>
      </c>
      <c r="R52" s="155" t="n">
        <v>0.340513727453279</v>
      </c>
      <c r="S52" s="156" t="n">
        <v>25</v>
      </c>
      <c r="T52" s="158"/>
      <c r="U52" s="155"/>
      <c r="V52" s="157"/>
      <c r="W52" s="158"/>
      <c r="X52" s="155"/>
      <c r="Y52" s="157"/>
      <c r="Z52" s="203"/>
      <c r="AA52" s="245"/>
      <c r="AB52" s="246"/>
      <c r="AC52" s="203"/>
      <c r="AD52" s="155"/>
      <c r="AE52" s="157"/>
      <c r="AF52" s="158"/>
      <c r="AG52" s="155"/>
      <c r="AH52" s="158"/>
      <c r="AI52" s="311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  <c r="IT52" s="311"/>
      <c r="IU52" s="311"/>
      <c r="IV52" s="311"/>
    </row>
    <row r="53" s="330" customFormat="true" ht="15" hidden="false" customHeight="true" outlineLevel="0" collapsed="false">
      <c r="A53" s="148"/>
      <c r="B53" s="148" t="n">
        <v>584</v>
      </c>
      <c r="C53" s="162" t="s">
        <v>198</v>
      </c>
      <c r="D53" s="166" t="s">
        <v>200</v>
      </c>
      <c r="E53" s="148" t="n">
        <v>8929</v>
      </c>
      <c r="F53" s="149" t="s">
        <v>12</v>
      </c>
      <c r="G53" s="214" t="n">
        <v>880</v>
      </c>
      <c r="H53" s="214" t="n">
        <v>6160</v>
      </c>
      <c r="I53" s="214" t="n">
        <f aca="false">G53*30</f>
        <v>26400</v>
      </c>
      <c r="J53" s="206" t="n">
        <v>0.31</v>
      </c>
      <c r="K53" s="317" t="e">
        <f aca="false">NA()</f>
        <v>#N/A</v>
      </c>
      <c r="L53" s="318" t="e">
        <f aca="false">NA()</f>
        <v>#N/A</v>
      </c>
      <c r="M53" s="15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775.12</v>
      </c>
      <c r="R53" s="155" t="n">
        <v>0.354931365465989</v>
      </c>
      <c r="S53" s="156" t="n">
        <v>24</v>
      </c>
      <c r="T53" s="158"/>
      <c r="U53" s="155"/>
      <c r="V53" s="157"/>
      <c r="W53" s="158"/>
      <c r="X53" s="155"/>
      <c r="Y53" s="157"/>
      <c r="Z53" s="203"/>
      <c r="AA53" s="245"/>
      <c r="AB53" s="246"/>
      <c r="AC53" s="203"/>
      <c r="AD53" s="155"/>
      <c r="AE53" s="157"/>
      <c r="AF53" s="158"/>
      <c r="AG53" s="155"/>
      <c r="AH53" s="158"/>
      <c r="AI53" s="311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309"/>
      <c r="IU53" s="309"/>
      <c r="IV53" s="309"/>
    </row>
    <row r="54" customFormat="false" ht="16" hidden="false" customHeight="true" outlineLevel="0" collapsed="false">
      <c r="A54" s="151"/>
      <c r="B54" s="148" t="n">
        <v>389</v>
      </c>
      <c r="C54" s="166" t="s">
        <v>300</v>
      </c>
      <c r="D54" s="151" t="s">
        <v>765</v>
      </c>
      <c r="E54" s="148" t="n">
        <v>5824</v>
      </c>
      <c r="F54" s="166" t="s">
        <v>12</v>
      </c>
      <c r="G54" s="214" t="n">
        <v>880</v>
      </c>
      <c r="H54" s="214" t="n">
        <v>6160</v>
      </c>
      <c r="I54" s="214" t="n">
        <f aca="false">G54*30</f>
        <v>26400</v>
      </c>
      <c r="J54" s="206" t="n">
        <v>0.31</v>
      </c>
      <c r="K54" s="331" t="n">
        <v>3015.64</v>
      </c>
      <c r="L54" s="332" t="n">
        <v>0.399953590017376</v>
      </c>
      <c r="M54" s="176" t="n">
        <v>23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640.67</v>
      </c>
      <c r="R54" s="155" t="n">
        <v>0.168076388780499</v>
      </c>
      <c r="S54" s="156" t="n">
        <v>16</v>
      </c>
      <c r="T54" s="158"/>
      <c r="U54" s="155"/>
      <c r="V54" s="157"/>
      <c r="W54" s="158"/>
      <c r="X54" s="155"/>
      <c r="Y54" s="157"/>
      <c r="Z54" s="203"/>
      <c r="AA54" s="245"/>
      <c r="AB54" s="246"/>
      <c r="AC54" s="203"/>
      <c r="AD54" s="155"/>
      <c r="AE54" s="157"/>
      <c r="AF54" s="158"/>
      <c r="AG54" s="155"/>
      <c r="AH54" s="158"/>
      <c r="AI54" s="311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</row>
    <row r="55" customFormat="false" ht="17" hidden="false" customHeight="true" outlineLevel="0" collapsed="false">
      <c r="A55" s="148"/>
      <c r="B55" s="148" t="n">
        <v>721</v>
      </c>
      <c r="C55" s="292" t="s">
        <v>342</v>
      </c>
      <c r="D55" s="166" t="s">
        <v>343</v>
      </c>
      <c r="E55" s="148" t="n">
        <v>6348</v>
      </c>
      <c r="F55" s="149" t="s">
        <v>12</v>
      </c>
      <c r="G55" s="214" t="n">
        <v>880</v>
      </c>
      <c r="H55" s="214" t="n">
        <v>6160</v>
      </c>
      <c r="I55" s="214" t="n">
        <f aca="false">G55*30</f>
        <v>26400</v>
      </c>
      <c r="J55" s="206" t="n">
        <v>0.31</v>
      </c>
      <c r="K55" s="317" t="e">
        <f aca="false">NA()</f>
        <v>#N/A</v>
      </c>
      <c r="L55" s="318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631.46</v>
      </c>
      <c r="R55" s="155" t="n">
        <v>-0.0934732524625122</v>
      </c>
      <c r="S55" s="156" t="n">
        <v>14</v>
      </c>
      <c r="T55" s="158"/>
      <c r="U55" s="155"/>
      <c r="V55" s="157"/>
      <c r="W55" s="158"/>
      <c r="X55" s="155"/>
      <c r="Y55" s="157"/>
      <c r="Z55" s="203"/>
      <c r="AA55" s="245"/>
      <c r="AB55" s="246"/>
      <c r="AC55" s="203"/>
      <c r="AD55" s="155"/>
      <c r="AE55" s="157"/>
      <c r="AF55" s="158"/>
      <c r="AG55" s="155"/>
      <c r="AH55" s="158"/>
      <c r="AI55" s="311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</row>
    <row r="56" s="240" customFormat="true" ht="15.95" hidden="false" customHeight="true" outlineLevel="0" collapsed="false">
      <c r="A56" s="148"/>
      <c r="B56" s="148" t="n">
        <v>389</v>
      </c>
      <c r="C56" s="321" t="s">
        <v>300</v>
      </c>
      <c r="D56" s="166" t="s">
        <v>302</v>
      </c>
      <c r="E56" s="148" t="n">
        <v>6220</v>
      </c>
      <c r="F56" s="149" t="s">
        <v>22</v>
      </c>
      <c r="G56" s="214" t="n">
        <v>880</v>
      </c>
      <c r="H56" s="214" t="n">
        <v>6160</v>
      </c>
      <c r="I56" s="214" t="n">
        <f aca="false">G56*30</f>
        <v>26400</v>
      </c>
      <c r="J56" s="206" t="n">
        <v>0.31</v>
      </c>
      <c r="K56" s="317" t="e">
        <f aca="false">NA()</f>
        <v>#N/A</v>
      </c>
      <c r="L56" s="318" t="e">
        <f aca="false">NA()</f>
        <v>#N/A</v>
      </c>
      <c r="M56" s="158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621.92</v>
      </c>
      <c r="R56" s="155" t="n">
        <v>0.169061591523022</v>
      </c>
      <c r="S56" s="156" t="n">
        <v>9</v>
      </c>
      <c r="T56" s="158"/>
      <c r="U56" s="155"/>
      <c r="V56" s="157"/>
      <c r="W56" s="158"/>
      <c r="X56" s="155"/>
      <c r="Y56" s="157"/>
      <c r="Z56" s="203"/>
      <c r="AA56" s="245"/>
      <c r="AB56" s="246"/>
      <c r="AC56" s="203"/>
      <c r="AD56" s="155"/>
      <c r="AE56" s="157"/>
      <c r="AF56" s="158"/>
      <c r="AG56" s="155"/>
      <c r="AH56" s="158"/>
      <c r="AI56" s="311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  <c r="IS56" s="186"/>
      <c r="IT56" s="297"/>
      <c r="IU56" s="297"/>
      <c r="IV56" s="297"/>
    </row>
    <row r="57" customFormat="false" ht="17.1" hidden="false" customHeight="true" outlineLevel="0" collapsed="false">
      <c r="A57" s="148" t="n">
        <v>5</v>
      </c>
      <c r="B57" s="148" t="n">
        <v>584</v>
      </c>
      <c r="C57" s="333" t="s">
        <v>198</v>
      </c>
      <c r="D57" s="166" t="s">
        <v>199</v>
      </c>
      <c r="E57" s="148" t="n">
        <v>6123</v>
      </c>
      <c r="F57" s="149" t="s">
        <v>12</v>
      </c>
      <c r="G57" s="214" t="n">
        <v>880</v>
      </c>
      <c r="H57" s="214" t="n">
        <v>6160</v>
      </c>
      <c r="I57" s="214" t="n">
        <f aca="false">G57*30</f>
        <v>26400</v>
      </c>
      <c r="J57" s="206" t="n">
        <v>0.31</v>
      </c>
      <c r="K57" s="317" t="e">
        <f aca="false">NA()</f>
        <v>#N/A</v>
      </c>
      <c r="L57" s="318" t="e">
        <f aca="false">NA()</f>
        <v>#N/A</v>
      </c>
      <c r="M57" s="158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612.14</v>
      </c>
      <c r="R57" s="155" t="n">
        <v>0.410139837292123</v>
      </c>
      <c r="S57" s="156" t="n">
        <v>9</v>
      </c>
      <c r="T57" s="158"/>
      <c r="U57" s="155"/>
      <c r="V57" s="157"/>
      <c r="W57" s="158"/>
      <c r="X57" s="155"/>
      <c r="Y57" s="157"/>
      <c r="Z57" s="203"/>
      <c r="AA57" s="245"/>
      <c r="AB57" s="246"/>
      <c r="AC57" s="203"/>
      <c r="AD57" s="155"/>
      <c r="AE57" s="157"/>
      <c r="AF57" s="158"/>
      <c r="AG57" s="155"/>
      <c r="AH57" s="158"/>
      <c r="AI57" s="311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</row>
    <row r="58" customFormat="false" ht="21" hidden="false" customHeight="true" outlineLevel="0" collapsed="false">
      <c r="A58" s="148"/>
      <c r="B58" s="148" t="n">
        <v>516</v>
      </c>
      <c r="C58" s="166" t="s">
        <v>315</v>
      </c>
      <c r="D58" s="166" t="s">
        <v>319</v>
      </c>
      <c r="E58" s="148" t="n">
        <v>8035</v>
      </c>
      <c r="F58" s="329" t="s">
        <v>12</v>
      </c>
      <c r="G58" s="214" t="n">
        <v>880</v>
      </c>
      <c r="H58" s="214" t="n">
        <v>6160</v>
      </c>
      <c r="I58" s="214" t="n">
        <f aca="false">G58*30</f>
        <v>26400</v>
      </c>
      <c r="J58" s="206" t="n">
        <v>0.31</v>
      </c>
      <c r="K58" s="317" t="n">
        <v>416.4</v>
      </c>
      <c r="L58" s="318" t="n">
        <v>0.116945244956772</v>
      </c>
      <c r="M58" s="158" t="n">
        <v>9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587.56</v>
      </c>
      <c r="R58" s="155" t="n">
        <v>0.313857308190313</v>
      </c>
      <c r="S58" s="156" t="n">
        <v>8</v>
      </c>
      <c r="T58" s="158"/>
      <c r="U58" s="155"/>
      <c r="V58" s="157"/>
      <c r="W58" s="158"/>
      <c r="X58" s="155"/>
      <c r="Y58" s="157"/>
      <c r="Z58" s="203"/>
      <c r="AA58" s="245"/>
      <c r="AB58" s="246"/>
      <c r="AC58" s="203"/>
      <c r="AD58" s="155"/>
      <c r="AE58" s="157"/>
      <c r="AF58" s="158"/>
      <c r="AG58" s="155"/>
      <c r="AH58" s="158"/>
      <c r="AI58" s="311"/>
    </row>
    <row r="59" customFormat="false" ht="17.1" hidden="false" customHeight="true" outlineLevel="0" collapsed="false">
      <c r="A59" s="148" t="n">
        <v>5</v>
      </c>
      <c r="B59" s="148" t="n">
        <v>734</v>
      </c>
      <c r="C59" s="166" t="s">
        <v>310</v>
      </c>
      <c r="D59" s="166" t="s">
        <v>313</v>
      </c>
      <c r="E59" s="148" t="n">
        <v>6615</v>
      </c>
      <c r="F59" s="149" t="s">
        <v>12</v>
      </c>
      <c r="G59" s="214" t="n">
        <v>880</v>
      </c>
      <c r="H59" s="214" t="n">
        <v>6160</v>
      </c>
      <c r="I59" s="214" t="n">
        <f aca="false">G59*30</f>
        <v>26400</v>
      </c>
      <c r="J59" s="206" t="n">
        <v>0.31</v>
      </c>
      <c r="K59" s="317" t="n">
        <v>804.75</v>
      </c>
      <c r="L59" s="318" t="n">
        <v>0.340615097856483</v>
      </c>
      <c r="M59" s="158" t="n">
        <v>20</v>
      </c>
      <c r="N59" s="176" t="n">
        <v>1953.24</v>
      </c>
      <c r="O59" s="169" t="n">
        <v>0.394990886936577</v>
      </c>
      <c r="P59" s="170" t="n">
        <v>33</v>
      </c>
      <c r="Q59" s="158" t="n">
        <v>533.72</v>
      </c>
      <c r="R59" s="155" t="n">
        <v>0.458348947013415</v>
      </c>
      <c r="S59" s="156" t="n">
        <v>9</v>
      </c>
      <c r="T59" s="158"/>
      <c r="U59" s="155"/>
      <c r="V59" s="157"/>
      <c r="W59" s="158"/>
      <c r="X59" s="155"/>
      <c r="Y59" s="157"/>
      <c r="Z59" s="203"/>
      <c r="AA59" s="245"/>
      <c r="AB59" s="246"/>
      <c r="AC59" s="203"/>
      <c r="AD59" s="155"/>
      <c r="AE59" s="157"/>
      <c r="AF59" s="158"/>
      <c r="AG59" s="155"/>
      <c r="AH59" s="158"/>
      <c r="AI59" s="311"/>
    </row>
    <row r="60" customFormat="false" ht="17.1" hidden="false" customHeight="true" outlineLevel="0" collapsed="false">
      <c r="A60" s="148"/>
      <c r="B60" s="148" t="n">
        <v>511</v>
      </c>
      <c r="C60" s="205" t="s">
        <v>285</v>
      </c>
      <c r="D60" s="166" t="s">
        <v>286</v>
      </c>
      <c r="E60" s="148" t="n">
        <v>7279</v>
      </c>
      <c r="F60" s="149" t="s">
        <v>22</v>
      </c>
      <c r="G60" s="214" t="n">
        <v>880</v>
      </c>
      <c r="H60" s="214" t="n">
        <v>6160</v>
      </c>
      <c r="I60" s="214" t="n">
        <f aca="false">G60*30</f>
        <v>26400</v>
      </c>
      <c r="J60" s="206" t="n">
        <v>0.31</v>
      </c>
      <c r="K60" s="317" t="e">
        <f aca="false">NA()</f>
        <v>#N/A</v>
      </c>
      <c r="L60" s="318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525.42</v>
      </c>
      <c r="R60" s="155" t="n">
        <v>0.206482433101176</v>
      </c>
      <c r="S60" s="156" t="n">
        <v>5</v>
      </c>
      <c r="T60" s="158"/>
      <c r="U60" s="155"/>
      <c r="V60" s="157"/>
      <c r="W60" s="158"/>
      <c r="X60" s="155"/>
      <c r="Y60" s="157"/>
      <c r="Z60" s="203"/>
      <c r="AA60" s="245"/>
      <c r="AB60" s="246"/>
      <c r="AC60" s="203"/>
      <c r="AD60" s="155"/>
      <c r="AE60" s="157"/>
      <c r="AF60" s="158"/>
      <c r="AG60" s="155"/>
      <c r="AH60" s="158"/>
      <c r="AI60" s="311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customFormat="false" ht="17.1" hidden="false" customHeight="true" outlineLevel="0" collapsed="false">
      <c r="A61" s="148"/>
      <c r="B61" s="148" t="n">
        <v>724</v>
      </c>
      <c r="C61" s="166" t="s">
        <v>305</v>
      </c>
      <c r="D61" s="166" t="s">
        <v>308</v>
      </c>
      <c r="E61" s="148" t="n">
        <v>9193</v>
      </c>
      <c r="F61" s="149" t="s">
        <v>19</v>
      </c>
      <c r="G61" s="214" t="n">
        <v>880</v>
      </c>
      <c r="H61" s="214" t="n">
        <v>6160</v>
      </c>
      <c r="I61" s="214" t="n">
        <f aca="false">G61*30</f>
        <v>26400</v>
      </c>
      <c r="J61" s="206" t="n">
        <v>0.31</v>
      </c>
      <c r="K61" s="317" t="n">
        <v>388.94</v>
      </c>
      <c r="L61" s="318" t="n">
        <v>0.384576027150717</v>
      </c>
      <c r="M61" s="158" t="n">
        <v>22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388.94</v>
      </c>
      <c r="R61" s="155" t="n">
        <v>0.235159767573403</v>
      </c>
      <c r="S61" s="156" t="n">
        <v>21</v>
      </c>
      <c r="T61" s="158"/>
      <c r="U61" s="155"/>
      <c r="V61" s="157"/>
      <c r="W61" s="158"/>
      <c r="X61" s="155"/>
      <c r="Y61" s="157"/>
      <c r="Z61" s="203"/>
      <c r="AA61" s="245"/>
      <c r="AB61" s="246"/>
      <c r="AC61" s="203"/>
      <c r="AD61" s="155"/>
      <c r="AE61" s="157"/>
      <c r="AF61" s="158"/>
      <c r="AG61" s="155"/>
      <c r="AH61" s="158"/>
      <c r="AI61" s="311"/>
    </row>
    <row r="62" s="181" customFormat="true" ht="20.1" hidden="false" customHeight="true" outlineLevel="0" collapsed="false">
      <c r="A62" s="148"/>
      <c r="B62" s="148" t="n">
        <v>307</v>
      </c>
      <c r="C62" s="166" t="s">
        <v>232</v>
      </c>
      <c r="D62" s="166" t="s">
        <v>267</v>
      </c>
      <c r="E62" s="148" t="n">
        <v>8778</v>
      </c>
      <c r="F62" s="329" t="s">
        <v>12</v>
      </c>
      <c r="G62" s="214" t="n">
        <v>880</v>
      </c>
      <c r="H62" s="214" t="n">
        <v>6160</v>
      </c>
      <c r="I62" s="214" t="n">
        <f aca="false">G62*30</f>
        <v>26400</v>
      </c>
      <c r="J62" s="206" t="n">
        <v>0.31</v>
      </c>
      <c r="K62" s="317" t="n">
        <v>2096.6</v>
      </c>
      <c r="L62" s="318" t="n">
        <v>0.226010683964514</v>
      </c>
      <c r="M62" s="158" t="n">
        <v>16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352.58</v>
      </c>
      <c r="R62" s="155" t="n">
        <v>0.184542515173861</v>
      </c>
      <c r="S62" s="156" t="n">
        <v>5</v>
      </c>
      <c r="T62" s="158"/>
      <c r="U62" s="155"/>
      <c r="V62" s="157"/>
      <c r="W62" s="158"/>
      <c r="X62" s="155"/>
      <c r="Y62" s="157"/>
      <c r="Z62" s="203"/>
      <c r="AA62" s="245"/>
      <c r="AB62" s="246"/>
      <c r="AC62" s="203"/>
      <c r="AD62" s="155"/>
      <c r="AE62" s="157"/>
      <c r="AF62" s="158"/>
      <c r="AG62" s="155"/>
      <c r="AH62" s="158"/>
      <c r="AI62" s="311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  <c r="IS62" s="186"/>
    </row>
    <row r="63" customFormat="false" ht="31" hidden="false" customHeight="true" outlineLevel="0" collapsed="false">
      <c r="A63" s="148"/>
      <c r="B63" s="148" t="n">
        <v>307</v>
      </c>
      <c r="C63" s="321" t="s">
        <v>232</v>
      </c>
      <c r="D63" s="166" t="s">
        <v>277</v>
      </c>
      <c r="E63" s="148" t="n">
        <v>9322</v>
      </c>
      <c r="F63" s="179" t="s">
        <v>19</v>
      </c>
      <c r="G63" s="214" t="n">
        <v>880</v>
      </c>
      <c r="H63" s="214" t="n">
        <v>6160</v>
      </c>
      <c r="I63" s="214" t="n">
        <f aca="false">G63*30</f>
        <v>26400</v>
      </c>
      <c r="J63" s="206" t="n">
        <v>0.31</v>
      </c>
      <c r="K63" s="317" t="e">
        <f aca="false">NA()</f>
        <v>#N/A</v>
      </c>
      <c r="L63" s="318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n">
        <v>207.72</v>
      </c>
      <c r="R63" s="155" t="n">
        <v>-0.0973907182746004</v>
      </c>
      <c r="S63" s="156" t="n">
        <v>9</v>
      </c>
      <c r="T63" s="158"/>
      <c r="U63" s="155"/>
      <c r="V63" s="157"/>
      <c r="W63" s="158"/>
      <c r="X63" s="155"/>
      <c r="Y63" s="157"/>
      <c r="Z63" s="203"/>
      <c r="AA63" s="245"/>
      <c r="AB63" s="246"/>
      <c r="AC63" s="203"/>
      <c r="AD63" s="155"/>
      <c r="AE63" s="157"/>
      <c r="AF63" s="158"/>
      <c r="AG63" s="155"/>
      <c r="AH63" s="158"/>
      <c r="AI63" s="311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  <c r="IS63" s="186"/>
    </row>
    <row r="64" customFormat="false" ht="17.1" hidden="false" customHeight="true" outlineLevel="0" collapsed="false">
      <c r="A64" s="148"/>
      <c r="B64" s="148" t="n">
        <v>307</v>
      </c>
      <c r="C64" s="321" t="s">
        <v>232</v>
      </c>
      <c r="D64" s="166" t="s">
        <v>271</v>
      </c>
      <c r="E64" s="148" t="n">
        <v>8959</v>
      </c>
      <c r="F64" s="329" t="s">
        <v>12</v>
      </c>
      <c r="G64" s="214" t="n">
        <v>880</v>
      </c>
      <c r="H64" s="214" t="n">
        <v>6160</v>
      </c>
      <c r="I64" s="214" t="n">
        <f aca="false">G64*30</f>
        <v>26400</v>
      </c>
      <c r="J64" s="206" t="n">
        <v>0.31</v>
      </c>
      <c r="K64" s="317" t="e">
        <f aca="false">NA()</f>
        <v>#N/A</v>
      </c>
      <c r="L64" s="318" t="e">
        <f aca="false">NA()</f>
        <v>#N/A</v>
      </c>
      <c r="M64" s="158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133.3</v>
      </c>
      <c r="R64" s="155" t="n">
        <v>0.288297074268567</v>
      </c>
      <c r="S64" s="156" t="n">
        <v>1</v>
      </c>
      <c r="T64" s="158"/>
      <c r="U64" s="155"/>
      <c r="V64" s="157"/>
      <c r="W64" s="158"/>
      <c r="X64" s="155"/>
      <c r="Y64" s="157"/>
      <c r="Z64" s="203"/>
      <c r="AA64" s="245"/>
      <c r="AB64" s="246"/>
      <c r="AC64" s="203"/>
      <c r="AD64" s="155"/>
      <c r="AE64" s="157"/>
      <c r="AF64" s="158"/>
      <c r="AG64" s="155"/>
      <c r="AH64" s="158"/>
      <c r="AI64" s="311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</row>
    <row r="65" customFormat="false" ht="16" hidden="false" customHeight="true" outlineLevel="0" collapsed="false">
      <c r="A65" s="148"/>
      <c r="B65" s="148" t="n">
        <v>307</v>
      </c>
      <c r="C65" s="205" t="s">
        <v>232</v>
      </c>
      <c r="D65" s="166" t="s">
        <v>233</v>
      </c>
      <c r="E65" s="148" t="n">
        <v>4025</v>
      </c>
      <c r="F65" s="179" t="s">
        <v>10</v>
      </c>
      <c r="G65" s="214" t="n">
        <v>880</v>
      </c>
      <c r="H65" s="214" t="n">
        <v>6160</v>
      </c>
      <c r="I65" s="214" t="n">
        <f aca="false">G65*30</f>
        <v>26400</v>
      </c>
      <c r="J65" s="206" t="n">
        <v>0.31</v>
      </c>
      <c r="K65" s="317" t="e">
        <f aca="false">NA()</f>
        <v>#N/A</v>
      </c>
      <c r="L65" s="318" t="e">
        <f aca="false">NA()</f>
        <v>#N/A</v>
      </c>
      <c r="M65" s="15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n">
        <v>114</v>
      </c>
      <c r="R65" s="155" t="n">
        <v>0.269298245613158</v>
      </c>
      <c r="S65" s="156" t="n">
        <v>1</v>
      </c>
      <c r="T65" s="158"/>
      <c r="U65" s="155"/>
      <c r="V65" s="157"/>
      <c r="W65" s="158"/>
      <c r="X65" s="155"/>
      <c r="Y65" s="157"/>
      <c r="Z65" s="203"/>
      <c r="AA65" s="245"/>
      <c r="AB65" s="246"/>
      <c r="AC65" s="203"/>
      <c r="AD65" s="155"/>
      <c r="AE65" s="157"/>
      <c r="AF65" s="158"/>
      <c r="AG65" s="155"/>
      <c r="AH65" s="158"/>
      <c r="AI65" s="311"/>
    </row>
    <row r="66" customFormat="false" ht="17.1" hidden="false" customHeight="true" outlineLevel="0" collapsed="false">
      <c r="A66" s="148"/>
      <c r="B66" s="148" t="n">
        <v>307</v>
      </c>
      <c r="C66" s="166" t="s">
        <v>232</v>
      </c>
      <c r="D66" s="166" t="s">
        <v>263</v>
      </c>
      <c r="E66" s="148" t="n">
        <v>8134</v>
      </c>
      <c r="F66" s="214" t="s">
        <v>12</v>
      </c>
      <c r="G66" s="214" t="n">
        <v>880</v>
      </c>
      <c r="H66" s="214" t="n">
        <v>6160</v>
      </c>
      <c r="I66" s="214" t="n">
        <f aca="false">G66*30</f>
        <v>26400</v>
      </c>
      <c r="J66" s="206" t="n">
        <v>0.31</v>
      </c>
      <c r="K66" s="317" t="n">
        <v>25.6</v>
      </c>
      <c r="L66" s="318" t="n">
        <v>0.494140625</v>
      </c>
      <c r="M66" s="158" t="n">
        <v>4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n">
        <v>46.4</v>
      </c>
      <c r="R66" s="155" t="n">
        <v>0.685344827586207</v>
      </c>
      <c r="S66" s="156" t="n">
        <v>5</v>
      </c>
      <c r="T66" s="158"/>
      <c r="U66" s="155"/>
      <c r="V66" s="157"/>
      <c r="W66" s="158"/>
      <c r="X66" s="155"/>
      <c r="Y66" s="157"/>
      <c r="Z66" s="203"/>
      <c r="AA66" s="245"/>
      <c r="AB66" s="246"/>
      <c r="AC66" s="203"/>
      <c r="AD66" s="155"/>
      <c r="AE66" s="157"/>
      <c r="AF66" s="158"/>
      <c r="AG66" s="155"/>
      <c r="AH66" s="158"/>
      <c r="AI66" s="311"/>
    </row>
    <row r="67" customFormat="false" ht="17.1" hidden="false" customHeight="true" outlineLevel="0" collapsed="false">
      <c r="A67" s="148"/>
      <c r="B67" s="148" t="n">
        <v>307</v>
      </c>
      <c r="C67" s="166" t="s">
        <v>232</v>
      </c>
      <c r="D67" s="166" t="s">
        <v>262</v>
      </c>
      <c r="E67" s="148" t="n">
        <v>8111</v>
      </c>
      <c r="F67" s="214" t="s">
        <v>12</v>
      </c>
      <c r="G67" s="214" t="n">
        <v>880</v>
      </c>
      <c r="H67" s="214" t="n">
        <v>6160</v>
      </c>
      <c r="I67" s="214" t="n">
        <f aca="false">G67*30</f>
        <v>26400</v>
      </c>
      <c r="J67" s="206" t="n">
        <v>0.31</v>
      </c>
      <c r="K67" s="317" t="n">
        <v>254.11</v>
      </c>
      <c r="L67" s="318" t="n">
        <v>0.0884002990830286</v>
      </c>
      <c r="M67" s="158" t="n">
        <v>11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n">
        <v>46.17</v>
      </c>
      <c r="R67" s="155" t="n">
        <v>0.269005847953216</v>
      </c>
      <c r="S67" s="156" t="n">
        <v>4</v>
      </c>
      <c r="T67" s="158"/>
      <c r="U67" s="155"/>
      <c r="V67" s="157"/>
      <c r="W67" s="158"/>
      <c r="X67" s="155"/>
      <c r="Y67" s="157"/>
      <c r="Z67" s="203"/>
      <c r="AA67" s="245"/>
      <c r="AB67" s="246"/>
      <c r="AC67" s="203"/>
      <c r="AD67" s="155"/>
      <c r="AE67" s="157"/>
      <c r="AF67" s="158"/>
      <c r="AG67" s="155"/>
      <c r="AH67" s="158"/>
      <c r="AI67" s="311"/>
    </row>
    <row r="68" customFormat="false" ht="17.1" hidden="false" customHeight="true" outlineLevel="0" collapsed="false">
      <c r="A68" s="148"/>
      <c r="B68" s="148" t="n">
        <v>307</v>
      </c>
      <c r="C68" s="321" t="s">
        <v>232</v>
      </c>
      <c r="D68" s="166" t="s">
        <v>249</v>
      </c>
      <c r="E68" s="148" t="n">
        <v>4291</v>
      </c>
      <c r="F68" s="179" t="s">
        <v>237</v>
      </c>
      <c r="G68" s="214" t="n">
        <v>880</v>
      </c>
      <c r="H68" s="214" t="n">
        <v>6160</v>
      </c>
      <c r="I68" s="214" t="n">
        <f aca="false">G68*30</f>
        <v>26400</v>
      </c>
      <c r="J68" s="206" t="n">
        <v>0.31</v>
      </c>
      <c r="K68" s="317" t="e">
        <f aca="false">NA()</f>
        <v>#N/A</v>
      </c>
      <c r="L68" s="318" t="e">
        <f aca="false">NA()</f>
        <v>#N/A</v>
      </c>
      <c r="M68" s="15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n">
        <v>45</v>
      </c>
      <c r="R68" s="155" t="n">
        <v>0.0644444444444444</v>
      </c>
      <c r="S68" s="156" t="n">
        <v>2</v>
      </c>
      <c r="T68" s="158"/>
      <c r="U68" s="155"/>
      <c r="V68" s="157"/>
      <c r="W68" s="158"/>
      <c r="X68" s="155"/>
      <c r="Y68" s="157"/>
      <c r="Z68" s="203"/>
      <c r="AA68" s="245"/>
      <c r="AB68" s="246"/>
      <c r="AC68" s="203"/>
      <c r="AD68" s="155"/>
      <c r="AE68" s="157"/>
      <c r="AF68" s="158"/>
      <c r="AG68" s="155"/>
      <c r="AH68" s="158"/>
      <c r="AI68" s="311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272"/>
      <c r="FF68" s="272"/>
      <c r="FG68" s="272"/>
      <c r="FH68" s="272"/>
      <c r="FI68" s="272"/>
      <c r="FJ68" s="272"/>
      <c r="FK68" s="272"/>
      <c r="FL68" s="272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  <c r="FX68" s="272"/>
      <c r="FY68" s="272"/>
      <c r="FZ68" s="272"/>
      <c r="GA68" s="272"/>
      <c r="GB68" s="272"/>
      <c r="GC68" s="272"/>
      <c r="GD68" s="272"/>
      <c r="GE68" s="272"/>
      <c r="GF68" s="272"/>
      <c r="GG68" s="272"/>
      <c r="GH68" s="272"/>
      <c r="GI68" s="272"/>
      <c r="GJ68" s="272"/>
      <c r="GK68" s="272"/>
      <c r="GL68" s="272"/>
      <c r="GM68" s="272"/>
      <c r="GN68" s="272"/>
      <c r="GO68" s="272"/>
      <c r="GP68" s="272"/>
      <c r="GQ68" s="272"/>
      <c r="GR68" s="272"/>
      <c r="GS68" s="272"/>
      <c r="GT68" s="272"/>
      <c r="GU68" s="272"/>
      <c r="GV68" s="272"/>
      <c r="GW68" s="272"/>
      <c r="GX68" s="272"/>
      <c r="GY68" s="272"/>
      <c r="GZ68" s="272"/>
      <c r="HA68" s="272"/>
      <c r="HB68" s="272"/>
      <c r="HC68" s="272"/>
      <c r="HD68" s="272"/>
      <c r="HE68" s="272"/>
      <c r="HF68" s="272"/>
      <c r="HG68" s="272"/>
      <c r="HH68" s="272"/>
      <c r="HI68" s="272"/>
      <c r="HJ68" s="272"/>
      <c r="HK68" s="272"/>
      <c r="HL68" s="272"/>
      <c r="HM68" s="272"/>
      <c r="HN68" s="272"/>
      <c r="HO68" s="272"/>
      <c r="HP68" s="272"/>
      <c r="HQ68" s="272"/>
      <c r="HR68" s="272"/>
      <c r="HS68" s="272"/>
      <c r="HT68" s="272"/>
      <c r="HU68" s="272"/>
      <c r="HV68" s="272"/>
      <c r="HW68" s="272"/>
      <c r="HX68" s="272"/>
      <c r="HY68" s="272"/>
      <c r="HZ68" s="272"/>
      <c r="IA68" s="272"/>
      <c r="IB68" s="272"/>
      <c r="IC68" s="272"/>
      <c r="ID68" s="272"/>
      <c r="IE68" s="272"/>
      <c r="IF68" s="272"/>
      <c r="IG68" s="272"/>
      <c r="IH68" s="272"/>
      <c r="II68" s="272"/>
      <c r="IJ68" s="272"/>
      <c r="IK68" s="272"/>
      <c r="IL68" s="272"/>
      <c r="IM68" s="272"/>
      <c r="IN68" s="272"/>
      <c r="IO68" s="272"/>
      <c r="IP68" s="272"/>
      <c r="IQ68" s="272"/>
      <c r="IR68" s="272"/>
      <c r="IS68" s="272"/>
    </row>
    <row r="69" customFormat="false" ht="18" hidden="false" customHeight="true" outlineLevel="0" collapsed="false">
      <c r="A69" s="148"/>
      <c r="B69" s="148" t="n">
        <v>307</v>
      </c>
      <c r="C69" s="321" t="s">
        <v>232</v>
      </c>
      <c r="D69" s="166" t="s">
        <v>247</v>
      </c>
      <c r="E69" s="148" t="n">
        <v>7588</v>
      </c>
      <c r="F69" s="149" t="s">
        <v>12</v>
      </c>
      <c r="G69" s="214" t="n">
        <v>880</v>
      </c>
      <c r="H69" s="214" t="n">
        <v>6160</v>
      </c>
      <c r="I69" s="214" t="n">
        <f aca="false">G69*30</f>
        <v>26400</v>
      </c>
      <c r="J69" s="206" t="n">
        <v>0.31</v>
      </c>
      <c r="K69" s="317" t="n">
        <v>56.9</v>
      </c>
      <c r="L69" s="318" t="n">
        <v>0.590544815465729</v>
      </c>
      <c r="M69" s="158" t="n">
        <v>7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n">
        <v>15.04</v>
      </c>
      <c r="R69" s="155" t="n">
        <v>0.471866688829787</v>
      </c>
      <c r="S69" s="156" t="n">
        <v>8</v>
      </c>
      <c r="T69" s="158"/>
      <c r="U69" s="155"/>
      <c r="V69" s="157"/>
      <c r="W69" s="158"/>
      <c r="X69" s="155"/>
      <c r="Y69" s="157"/>
      <c r="Z69" s="203"/>
      <c r="AA69" s="245"/>
      <c r="AB69" s="246"/>
      <c r="AC69" s="203"/>
      <c r="AD69" s="155"/>
      <c r="AE69" s="157"/>
      <c r="AF69" s="158"/>
      <c r="AG69" s="155"/>
      <c r="AH69" s="158"/>
      <c r="AI69" s="311"/>
    </row>
    <row r="70" s="254" customFormat="true" ht="33" hidden="false" customHeight="true" outlineLevel="0" collapsed="false">
      <c r="A70" s="148"/>
      <c r="B70" s="148" t="n">
        <v>307</v>
      </c>
      <c r="C70" s="166" t="s">
        <v>232</v>
      </c>
      <c r="D70" s="166" t="s">
        <v>253</v>
      </c>
      <c r="E70" s="148" t="n">
        <v>6358</v>
      </c>
      <c r="F70" s="329" t="s">
        <v>12</v>
      </c>
      <c r="G70" s="214" t="n">
        <v>880</v>
      </c>
      <c r="H70" s="214" t="n">
        <v>6160</v>
      </c>
      <c r="I70" s="214" t="n">
        <f aca="false">G70*30</f>
        <v>26400</v>
      </c>
      <c r="J70" s="206" t="n">
        <v>0.31</v>
      </c>
      <c r="K70" s="317" t="e">
        <f aca="false">NA()</f>
        <v>#N/A</v>
      </c>
      <c r="L70" s="318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n">
        <v>9.5</v>
      </c>
      <c r="R70" s="155" t="n">
        <v>0.502631578947368</v>
      </c>
      <c r="S70" s="156" t="n">
        <v>1</v>
      </c>
      <c r="T70" s="158"/>
      <c r="U70" s="155"/>
      <c r="V70" s="157"/>
      <c r="W70" s="158"/>
      <c r="X70" s="155"/>
      <c r="Y70" s="157"/>
      <c r="Z70" s="203"/>
      <c r="AA70" s="245"/>
      <c r="AB70" s="246"/>
      <c r="AC70" s="203"/>
      <c r="AD70" s="155"/>
      <c r="AE70" s="157"/>
      <c r="AF70" s="158"/>
      <c r="AG70" s="155"/>
      <c r="AH70" s="158"/>
      <c r="AI70" s="311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  <c r="HY70" s="186"/>
      <c r="HZ70" s="186"/>
      <c r="IA70" s="186"/>
      <c r="IB70" s="186"/>
      <c r="IC70" s="186"/>
      <c r="ID70" s="186"/>
      <c r="IE70" s="186"/>
      <c r="IF70" s="186"/>
      <c r="IG70" s="186"/>
      <c r="IH70" s="186"/>
      <c r="II70" s="186"/>
      <c r="IJ70" s="186"/>
      <c r="IK70" s="186"/>
      <c r="IL70" s="186"/>
      <c r="IM70" s="186"/>
      <c r="IN70" s="186"/>
      <c r="IO70" s="186"/>
      <c r="IP70" s="186"/>
      <c r="IQ70" s="186"/>
      <c r="IR70" s="186"/>
      <c r="IS70" s="186"/>
      <c r="IT70" s="311"/>
      <c r="IU70" s="311"/>
      <c r="IV70" s="311"/>
    </row>
    <row r="71" customFormat="false" ht="17.1" hidden="false" customHeight="true" outlineLevel="0" collapsed="false">
      <c r="A71" s="148"/>
      <c r="B71" s="148" t="n">
        <v>516</v>
      </c>
      <c r="C71" s="166" t="s">
        <v>315</v>
      </c>
      <c r="D71" s="166" t="s">
        <v>318</v>
      </c>
      <c r="E71" s="148" t="n">
        <v>6430</v>
      </c>
      <c r="F71" s="329" t="s">
        <v>12</v>
      </c>
      <c r="G71" s="214" t="n">
        <v>880</v>
      </c>
      <c r="H71" s="214" t="n">
        <v>6160</v>
      </c>
      <c r="I71" s="214" t="n">
        <f aca="false">G71*30</f>
        <v>26400</v>
      </c>
      <c r="J71" s="206" t="n">
        <v>0.31</v>
      </c>
      <c r="K71" s="317" t="e">
        <f aca="false">NA()</f>
        <v>#N/A</v>
      </c>
      <c r="L71" s="318" t="e">
        <f aca="false">NA()</f>
        <v>#N/A</v>
      </c>
      <c r="M71" s="158" t="e">
        <f aca="false">NA()</f>
        <v>#N/A</v>
      </c>
      <c r="N71" s="158" t="n">
        <v>1210.62</v>
      </c>
      <c r="O71" s="155" t="n">
        <v>0.407633278815813</v>
      </c>
      <c r="P71" s="157" t="n">
        <v>18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/>
      <c r="U71" s="155"/>
      <c r="V71" s="157"/>
      <c r="W71" s="158"/>
      <c r="X71" s="155"/>
      <c r="Y71" s="157"/>
      <c r="Z71" s="203"/>
      <c r="AA71" s="245"/>
      <c r="AB71" s="246"/>
      <c r="AC71" s="203"/>
      <c r="AD71" s="155"/>
      <c r="AE71" s="157"/>
      <c r="AF71" s="158"/>
      <c r="AG71" s="155"/>
      <c r="AH71" s="158"/>
      <c r="AI71" s="311"/>
    </row>
    <row r="72" s="181" customFormat="true" ht="18" hidden="false" customHeight="true" outlineLevel="0" collapsed="false">
      <c r="A72" s="148"/>
      <c r="B72" s="148" t="n">
        <v>713</v>
      </c>
      <c r="C72" s="205" t="s">
        <v>325</v>
      </c>
      <c r="D72" s="166" t="s">
        <v>326</v>
      </c>
      <c r="E72" s="148" t="n">
        <v>6492</v>
      </c>
      <c r="F72" s="149" t="s">
        <v>22</v>
      </c>
      <c r="G72" s="214" t="n">
        <v>880</v>
      </c>
      <c r="H72" s="214" t="n">
        <v>6160</v>
      </c>
      <c r="I72" s="214" t="n">
        <f aca="false">G72*30</f>
        <v>26400</v>
      </c>
      <c r="J72" s="206" t="n">
        <v>0.31</v>
      </c>
      <c r="K72" s="317" t="n">
        <v>682.1</v>
      </c>
      <c r="L72" s="318" t="n">
        <v>0.401641987978302</v>
      </c>
      <c r="M72" s="158" t="n">
        <v>7</v>
      </c>
      <c r="N72" s="158" t="n">
        <v>1020.8</v>
      </c>
      <c r="O72" s="155" t="n">
        <v>0.389277037617555</v>
      </c>
      <c r="P72" s="157" t="n">
        <v>13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/>
      <c r="U72" s="155"/>
      <c r="V72" s="157"/>
      <c r="W72" s="158"/>
      <c r="X72" s="155"/>
      <c r="Y72" s="157"/>
      <c r="Z72" s="203"/>
      <c r="AA72" s="245"/>
      <c r="AB72" s="246"/>
      <c r="AC72" s="203"/>
      <c r="AD72" s="155"/>
      <c r="AE72" s="157"/>
      <c r="AF72" s="158"/>
      <c r="AG72" s="155"/>
      <c r="AH72" s="158"/>
      <c r="AI72" s="31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252"/>
      <c r="HV72" s="252"/>
      <c r="HW72" s="252"/>
      <c r="HX72" s="252"/>
      <c r="HY72" s="252"/>
      <c r="HZ72" s="252"/>
      <c r="IA72" s="252"/>
      <c r="IB72" s="252"/>
      <c r="IC72" s="252"/>
      <c r="ID72" s="252"/>
      <c r="IE72" s="252"/>
      <c r="IF72" s="252"/>
      <c r="IG72" s="252"/>
      <c r="IH72" s="252"/>
      <c r="II72" s="252"/>
      <c r="IJ72" s="252"/>
      <c r="IK72" s="252"/>
      <c r="IL72" s="252"/>
      <c r="IM72" s="252"/>
      <c r="IN72" s="252"/>
      <c r="IO72" s="252"/>
      <c r="IP72" s="252"/>
      <c r="IQ72" s="252"/>
      <c r="IR72" s="252"/>
      <c r="IS72" s="252"/>
    </row>
    <row r="73" s="208" customFormat="true" ht="21" hidden="false" customHeight="true" outlineLevel="0" collapsed="false">
      <c r="A73" s="148"/>
      <c r="B73" s="148" t="n">
        <v>516</v>
      </c>
      <c r="C73" s="205" t="s">
        <v>315</v>
      </c>
      <c r="D73" s="334" t="s">
        <v>316</v>
      </c>
      <c r="E73" s="148" t="n">
        <v>5517</v>
      </c>
      <c r="F73" s="329" t="s">
        <v>22</v>
      </c>
      <c r="G73" s="214" t="n">
        <v>880</v>
      </c>
      <c r="H73" s="214" t="n">
        <v>6160</v>
      </c>
      <c r="I73" s="214" t="n">
        <f aca="false">G73*30</f>
        <v>26400</v>
      </c>
      <c r="J73" s="206" t="n">
        <v>0.31</v>
      </c>
      <c r="K73" s="317" t="e">
        <f aca="false">NA()</f>
        <v>#N/A</v>
      </c>
      <c r="L73" s="318" t="e">
        <f aca="false">NA()</f>
        <v>#N/A</v>
      </c>
      <c r="M73" s="158" t="e">
        <f aca="false">NA()</f>
        <v>#N/A</v>
      </c>
      <c r="N73" s="158" t="n">
        <v>900.79</v>
      </c>
      <c r="O73" s="155" t="n">
        <v>0.439936056128509</v>
      </c>
      <c r="P73" s="157" t="n">
        <v>12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/>
      <c r="U73" s="155"/>
      <c r="V73" s="157"/>
      <c r="W73" s="158"/>
      <c r="X73" s="155"/>
      <c r="Y73" s="157"/>
      <c r="Z73" s="203"/>
      <c r="AA73" s="245"/>
      <c r="AB73" s="246"/>
      <c r="AC73" s="203"/>
      <c r="AD73" s="155"/>
      <c r="AE73" s="157"/>
      <c r="AF73" s="158"/>
      <c r="AG73" s="155"/>
      <c r="AH73" s="158"/>
      <c r="AI73" s="311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</row>
    <row r="74" customFormat="false" ht="23.1" hidden="false" customHeight="true" outlineLevel="0" collapsed="false">
      <c r="A74" s="148"/>
      <c r="B74" s="148" t="n">
        <v>516</v>
      </c>
      <c r="C74" s="166" t="s">
        <v>315</v>
      </c>
      <c r="D74" s="166" t="s">
        <v>317</v>
      </c>
      <c r="E74" s="148" t="n">
        <v>5817</v>
      </c>
      <c r="F74" s="149" t="s">
        <v>12</v>
      </c>
      <c r="G74" s="214" t="n">
        <v>880</v>
      </c>
      <c r="H74" s="214" t="n">
        <v>6160</v>
      </c>
      <c r="I74" s="214" t="n">
        <f aca="false">G74*30</f>
        <v>26400</v>
      </c>
      <c r="J74" s="206" t="n">
        <v>0.31</v>
      </c>
      <c r="K74" s="317" t="e">
        <f aca="false">NA()</f>
        <v>#N/A</v>
      </c>
      <c r="L74" s="318" t="e">
        <f aca="false">NA()</f>
        <v>#N/A</v>
      </c>
      <c r="M74" s="158" t="e">
        <f aca="false">NA()</f>
        <v>#N/A</v>
      </c>
      <c r="N74" s="158" t="n">
        <v>778.4</v>
      </c>
      <c r="O74" s="155" t="n">
        <v>0.261138232271326</v>
      </c>
      <c r="P74" s="157" t="n">
        <v>13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/>
      <c r="U74" s="155"/>
      <c r="V74" s="157"/>
      <c r="W74" s="158"/>
      <c r="X74" s="155"/>
      <c r="Y74" s="157"/>
      <c r="Z74" s="203"/>
      <c r="AA74" s="245"/>
      <c r="AB74" s="246"/>
      <c r="AC74" s="203"/>
      <c r="AD74" s="155"/>
      <c r="AE74" s="157"/>
      <c r="AF74" s="158"/>
      <c r="AG74" s="155"/>
      <c r="AH74" s="158"/>
      <c r="AI74" s="311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</row>
    <row r="75" customFormat="false" ht="23.1" hidden="false" customHeight="true" outlineLevel="0" collapsed="false">
      <c r="A75" s="148"/>
      <c r="B75" s="148" t="n">
        <v>734</v>
      </c>
      <c r="C75" s="205" t="s">
        <v>310</v>
      </c>
      <c r="D75" s="162" t="s">
        <v>311</v>
      </c>
      <c r="E75" s="148" t="n">
        <v>4055</v>
      </c>
      <c r="F75" s="149" t="s">
        <v>22</v>
      </c>
      <c r="G75" s="214" t="n">
        <v>880</v>
      </c>
      <c r="H75" s="214" t="n">
        <v>6160</v>
      </c>
      <c r="I75" s="214" t="n">
        <f aca="false">G75*30</f>
        <v>26400</v>
      </c>
      <c r="J75" s="206" t="n">
        <v>0.31</v>
      </c>
      <c r="K75" s="317" t="n">
        <v>615.2</v>
      </c>
      <c r="L75" s="318" t="n">
        <v>0.424656371911573</v>
      </c>
      <c r="M75" s="158" t="n">
        <v>20</v>
      </c>
      <c r="N75" s="158" t="n">
        <v>704.7</v>
      </c>
      <c r="O75" s="155" t="n">
        <v>0.550333475237832</v>
      </c>
      <c r="P75" s="157" t="n">
        <v>16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/>
      <c r="U75" s="155"/>
      <c r="V75" s="157"/>
      <c r="W75" s="158"/>
      <c r="X75" s="155"/>
      <c r="Y75" s="157"/>
      <c r="Z75" s="203"/>
      <c r="AA75" s="245"/>
      <c r="AB75" s="246"/>
      <c r="AC75" s="203"/>
      <c r="AD75" s="155"/>
      <c r="AE75" s="157"/>
      <c r="AF75" s="158"/>
      <c r="AG75" s="155"/>
      <c r="AH75" s="158"/>
      <c r="AI75" s="311"/>
    </row>
    <row r="76" customFormat="false" ht="17.1" hidden="false" customHeight="true" outlineLevel="0" collapsed="false">
      <c r="A76" s="148"/>
      <c r="B76" s="148" t="n">
        <v>713</v>
      </c>
      <c r="C76" s="321" t="s">
        <v>325</v>
      </c>
      <c r="D76" s="166" t="s">
        <v>327</v>
      </c>
      <c r="E76" s="148" t="n">
        <v>6443</v>
      </c>
      <c r="F76" s="149" t="s">
        <v>12</v>
      </c>
      <c r="G76" s="214" t="n">
        <v>880</v>
      </c>
      <c r="H76" s="214" t="n">
        <v>6160</v>
      </c>
      <c r="I76" s="214" t="n">
        <f aca="false">G76*30</f>
        <v>26400</v>
      </c>
      <c r="J76" s="206" t="n">
        <v>0.31</v>
      </c>
      <c r="K76" s="317" t="n">
        <v>1181.5</v>
      </c>
      <c r="L76" s="318" t="n">
        <v>0.459589504866695</v>
      </c>
      <c r="M76" s="158" t="n">
        <v>11</v>
      </c>
      <c r="N76" s="158" t="n">
        <v>420.4</v>
      </c>
      <c r="O76" s="155" t="n">
        <v>0.251998097050428</v>
      </c>
      <c r="P76" s="157" t="n">
        <v>9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/>
      <c r="U76" s="155"/>
      <c r="V76" s="157"/>
      <c r="W76" s="158"/>
      <c r="X76" s="155"/>
      <c r="Y76" s="157"/>
      <c r="Z76" s="203"/>
      <c r="AA76" s="245"/>
      <c r="AB76" s="246"/>
      <c r="AC76" s="203"/>
      <c r="AD76" s="155"/>
      <c r="AE76" s="157"/>
      <c r="AF76" s="158"/>
      <c r="AG76" s="155"/>
      <c r="AH76" s="158"/>
      <c r="AI76" s="311"/>
    </row>
    <row r="77" s="131" customFormat="true" ht="21" hidden="false" customHeight="true" outlineLevel="0" collapsed="false">
      <c r="A77" s="166" t="s">
        <v>764</v>
      </c>
      <c r="B77" s="148" t="n">
        <v>307</v>
      </c>
      <c r="C77" s="166" t="s">
        <v>232</v>
      </c>
      <c r="D77" s="166" t="s">
        <v>241</v>
      </c>
      <c r="E77" s="148" t="n">
        <v>4006</v>
      </c>
      <c r="F77" s="149" t="s">
        <v>237</v>
      </c>
      <c r="G77" s="323" t="n">
        <v>2679.5</v>
      </c>
      <c r="H77" s="214" t="n">
        <f aca="false">G77*7</f>
        <v>18756.5</v>
      </c>
      <c r="I77" s="214" t="n">
        <f aca="false">G77*30</f>
        <v>80385</v>
      </c>
      <c r="J77" s="206" t="n">
        <v>0.31</v>
      </c>
      <c r="K77" s="317" t="n">
        <v>4485.88</v>
      </c>
      <c r="L77" s="318" t="n">
        <v>0.439720968906841</v>
      </c>
      <c r="M77" s="158" t="n">
        <v>10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/>
      <c r="U77" s="155"/>
      <c r="V77" s="157"/>
      <c r="W77" s="158"/>
      <c r="X77" s="155"/>
      <c r="Y77" s="157"/>
      <c r="Z77" s="203"/>
      <c r="AA77" s="245"/>
      <c r="AB77" s="246"/>
      <c r="AC77" s="203"/>
      <c r="AD77" s="155"/>
      <c r="AE77" s="157"/>
      <c r="AF77" s="158"/>
      <c r="AG77" s="155"/>
      <c r="AH77" s="158"/>
      <c r="AI77" s="311"/>
      <c r="AJ77" s="319"/>
      <c r="AK77" s="319"/>
      <c r="AL77" s="319"/>
      <c r="AM77" s="319"/>
      <c r="AN77" s="319"/>
      <c r="AO77" s="319"/>
      <c r="AP77" s="319"/>
      <c r="AQ77" s="319"/>
      <c r="AR77" s="319"/>
      <c r="AS77" s="319"/>
      <c r="AT77" s="319"/>
      <c r="AU77" s="319"/>
      <c r="AV77" s="319"/>
      <c r="AW77" s="319"/>
      <c r="AX77" s="319"/>
      <c r="AY77" s="319"/>
      <c r="AZ77" s="319"/>
      <c r="BA77" s="319"/>
      <c r="BB77" s="319"/>
      <c r="BC77" s="319"/>
      <c r="BD77" s="319"/>
      <c r="BE77" s="319"/>
      <c r="BF77" s="319"/>
      <c r="BG77" s="319"/>
      <c r="BH77" s="319"/>
      <c r="BI77" s="319"/>
      <c r="BJ77" s="319"/>
      <c r="BK77" s="319"/>
      <c r="BL77" s="319"/>
      <c r="BM77" s="319"/>
      <c r="BN77" s="319"/>
      <c r="BO77" s="319"/>
      <c r="BP77" s="319"/>
      <c r="BQ77" s="319"/>
      <c r="BR77" s="319"/>
      <c r="BS77" s="319"/>
      <c r="BT77" s="319"/>
      <c r="BU77" s="319"/>
      <c r="BV77" s="319"/>
      <c r="BW77" s="319"/>
      <c r="BX77" s="319"/>
      <c r="BY77" s="319"/>
      <c r="BZ77" s="319"/>
      <c r="CA77" s="319"/>
      <c r="CB77" s="319"/>
      <c r="CC77" s="319"/>
      <c r="CD77" s="319"/>
      <c r="CE77" s="319"/>
      <c r="CF77" s="319"/>
      <c r="CG77" s="319"/>
      <c r="CH77" s="319"/>
      <c r="CI77" s="319"/>
      <c r="CJ77" s="319"/>
      <c r="CK77" s="319"/>
      <c r="CL77" s="319"/>
      <c r="CM77" s="319"/>
      <c r="CN77" s="319"/>
      <c r="CO77" s="319"/>
      <c r="CP77" s="319"/>
      <c r="CQ77" s="319"/>
      <c r="CR77" s="319"/>
      <c r="CS77" s="319"/>
      <c r="CT77" s="319"/>
      <c r="CU77" s="319"/>
      <c r="CV77" s="319"/>
      <c r="CW77" s="319"/>
      <c r="CX77" s="319"/>
      <c r="CY77" s="319"/>
      <c r="CZ77" s="319"/>
      <c r="DA77" s="319"/>
      <c r="DB77" s="319"/>
      <c r="DC77" s="319"/>
      <c r="DD77" s="319"/>
      <c r="DE77" s="319"/>
      <c r="DF77" s="319"/>
      <c r="DG77" s="319"/>
      <c r="DH77" s="319"/>
      <c r="DI77" s="319"/>
      <c r="DJ77" s="319"/>
      <c r="DK77" s="319"/>
      <c r="DL77" s="319"/>
      <c r="DM77" s="319"/>
      <c r="DN77" s="319"/>
      <c r="DO77" s="319"/>
      <c r="DP77" s="319"/>
      <c r="DQ77" s="319"/>
      <c r="DR77" s="319"/>
      <c r="DS77" s="319"/>
      <c r="DT77" s="319"/>
      <c r="DU77" s="319"/>
      <c r="DV77" s="319"/>
      <c r="DW77" s="319"/>
      <c r="DX77" s="319"/>
      <c r="DY77" s="319"/>
      <c r="DZ77" s="319"/>
      <c r="EA77" s="319"/>
      <c r="EB77" s="319"/>
      <c r="EC77" s="319"/>
      <c r="ED77" s="319"/>
      <c r="EE77" s="319"/>
      <c r="EF77" s="319"/>
      <c r="EG77" s="319"/>
      <c r="EH77" s="319"/>
      <c r="EI77" s="319"/>
      <c r="EJ77" s="319"/>
      <c r="EK77" s="319"/>
      <c r="EL77" s="319"/>
      <c r="EM77" s="319"/>
      <c r="EN77" s="319"/>
      <c r="EO77" s="319"/>
      <c r="EP77" s="319"/>
      <c r="EQ77" s="319"/>
      <c r="ER77" s="319"/>
      <c r="ES77" s="319"/>
      <c r="ET77" s="319"/>
      <c r="EU77" s="319"/>
      <c r="EV77" s="319"/>
      <c r="EW77" s="319"/>
      <c r="EX77" s="319"/>
      <c r="EY77" s="319"/>
      <c r="EZ77" s="319"/>
      <c r="FA77" s="319"/>
      <c r="FB77" s="319"/>
      <c r="FC77" s="319"/>
      <c r="FD77" s="319"/>
      <c r="FE77" s="319"/>
      <c r="FF77" s="319"/>
      <c r="FG77" s="319"/>
      <c r="FH77" s="319"/>
      <c r="FI77" s="319"/>
      <c r="FJ77" s="319"/>
      <c r="FK77" s="319"/>
      <c r="FL77" s="319"/>
      <c r="FM77" s="319"/>
      <c r="FN77" s="319"/>
      <c r="FO77" s="319"/>
      <c r="FP77" s="319"/>
      <c r="FQ77" s="319"/>
      <c r="FR77" s="319"/>
      <c r="FS77" s="319"/>
      <c r="FT77" s="319"/>
      <c r="FU77" s="319"/>
      <c r="FV77" s="319"/>
      <c r="FW77" s="319"/>
      <c r="FX77" s="319"/>
      <c r="FY77" s="319"/>
      <c r="FZ77" s="319"/>
      <c r="GA77" s="319"/>
      <c r="GB77" s="319"/>
      <c r="GC77" s="319"/>
      <c r="GD77" s="319"/>
      <c r="GE77" s="319"/>
      <c r="GF77" s="319"/>
      <c r="GG77" s="319"/>
      <c r="GH77" s="319"/>
      <c r="GI77" s="319"/>
      <c r="GJ77" s="319"/>
      <c r="GK77" s="319"/>
      <c r="GL77" s="319"/>
      <c r="GM77" s="319"/>
      <c r="GN77" s="319"/>
      <c r="GO77" s="319"/>
      <c r="GP77" s="319"/>
      <c r="GQ77" s="319"/>
      <c r="GR77" s="319"/>
      <c r="GS77" s="319"/>
      <c r="GT77" s="319"/>
      <c r="GU77" s="319"/>
      <c r="GV77" s="319"/>
      <c r="GW77" s="319"/>
      <c r="GX77" s="319"/>
      <c r="GY77" s="319"/>
      <c r="GZ77" s="319"/>
      <c r="HA77" s="319"/>
      <c r="HB77" s="319"/>
      <c r="HC77" s="319"/>
      <c r="HD77" s="319"/>
      <c r="HE77" s="319"/>
      <c r="HF77" s="319"/>
      <c r="HG77" s="319"/>
      <c r="HH77" s="319"/>
      <c r="HI77" s="319"/>
      <c r="HJ77" s="319"/>
      <c r="HK77" s="319"/>
      <c r="HL77" s="319"/>
      <c r="HM77" s="319"/>
      <c r="HN77" s="319"/>
      <c r="HO77" s="319"/>
      <c r="HP77" s="319"/>
      <c r="HQ77" s="319"/>
      <c r="HR77" s="319"/>
      <c r="HS77" s="319"/>
      <c r="HT77" s="319"/>
      <c r="HU77" s="319"/>
      <c r="HV77" s="319"/>
      <c r="HW77" s="319"/>
      <c r="HX77" s="319"/>
      <c r="HY77" s="319"/>
      <c r="HZ77" s="319"/>
      <c r="IA77" s="319"/>
      <c r="IB77" s="319"/>
      <c r="IC77" s="319"/>
      <c r="ID77" s="319"/>
      <c r="IE77" s="319"/>
      <c r="IF77" s="319"/>
      <c r="IG77" s="319"/>
      <c r="IH77" s="319"/>
      <c r="II77" s="319"/>
      <c r="IJ77" s="319"/>
      <c r="IK77" s="319"/>
      <c r="IL77" s="319"/>
      <c r="IM77" s="319"/>
      <c r="IN77" s="319"/>
      <c r="IO77" s="319"/>
      <c r="IP77" s="319"/>
      <c r="IQ77" s="319"/>
      <c r="IR77" s="319"/>
      <c r="IS77" s="319"/>
      <c r="IT77" s="335"/>
      <c r="IU77" s="335"/>
      <c r="IV77" s="335"/>
    </row>
    <row r="78" customFormat="false" ht="17.1" hidden="false" customHeight="true" outlineLevel="0" collapsed="false">
      <c r="A78" s="148"/>
      <c r="B78" s="148" t="n">
        <v>513</v>
      </c>
      <c r="C78" s="166" t="s">
        <v>333</v>
      </c>
      <c r="D78" s="166" t="s">
        <v>335</v>
      </c>
      <c r="E78" s="148" t="n">
        <v>4434</v>
      </c>
      <c r="F78" s="179" t="s">
        <v>12</v>
      </c>
      <c r="G78" s="214" t="n">
        <v>880</v>
      </c>
      <c r="H78" s="214" t="n">
        <v>6160</v>
      </c>
      <c r="I78" s="214" t="n">
        <f aca="false">G78*30</f>
        <v>26400</v>
      </c>
      <c r="J78" s="206" t="n">
        <v>0.31</v>
      </c>
      <c r="K78" s="317" t="n">
        <v>1822.4</v>
      </c>
      <c r="L78" s="318" t="n">
        <v>0.328961808604094</v>
      </c>
      <c r="M78" s="158" t="n">
        <v>37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/>
      <c r="U78" s="155"/>
      <c r="V78" s="157"/>
      <c r="W78" s="158"/>
      <c r="X78" s="155"/>
      <c r="Y78" s="157"/>
      <c r="Z78" s="203"/>
      <c r="AA78" s="245"/>
      <c r="AB78" s="246"/>
      <c r="AC78" s="203"/>
      <c r="AD78" s="155"/>
      <c r="AE78" s="157"/>
      <c r="AF78" s="158"/>
      <c r="AG78" s="155"/>
      <c r="AH78" s="158"/>
      <c r="AI78" s="311"/>
    </row>
    <row r="79" s="131" customFormat="true" ht="33" hidden="false" customHeight="true" outlineLevel="0" collapsed="false">
      <c r="A79" s="282" t="s">
        <v>766</v>
      </c>
      <c r="B79" s="148" t="n">
        <v>702</v>
      </c>
      <c r="C79" s="166" t="s">
        <v>101</v>
      </c>
      <c r="D79" s="166" t="s">
        <v>103</v>
      </c>
      <c r="E79" s="148" t="n">
        <v>7917</v>
      </c>
      <c r="F79" s="166" t="s">
        <v>12</v>
      </c>
      <c r="G79" s="214" t="n">
        <v>880</v>
      </c>
      <c r="H79" s="214" t="n">
        <v>6160</v>
      </c>
      <c r="I79" s="214" t="n">
        <f aca="false">G79*30</f>
        <v>26400</v>
      </c>
      <c r="J79" s="206" t="n">
        <v>0.31</v>
      </c>
      <c r="K79" s="317" t="n">
        <v>1472.67</v>
      </c>
      <c r="L79" s="318" t="n">
        <v>0.211346058519628</v>
      </c>
      <c r="M79" s="158" t="n">
        <v>39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/>
      <c r="U79" s="155"/>
      <c r="V79" s="157"/>
      <c r="W79" s="158"/>
      <c r="X79" s="155"/>
      <c r="Y79" s="157"/>
      <c r="Z79" s="203"/>
      <c r="AA79" s="245"/>
      <c r="AB79" s="246"/>
      <c r="AC79" s="203"/>
      <c r="AD79" s="155"/>
      <c r="AE79" s="157"/>
      <c r="AF79" s="158"/>
      <c r="AG79" s="155"/>
      <c r="AH79" s="158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  <c r="IT79" s="181"/>
      <c r="IU79" s="181"/>
      <c r="IV79" s="208"/>
    </row>
    <row r="80" s="311" customFormat="true" ht="18.95" hidden="false" customHeight="true" outlineLevel="0" collapsed="false">
      <c r="A80" s="148"/>
      <c r="B80" s="148" t="n">
        <v>570</v>
      </c>
      <c r="C80" s="166" t="s">
        <v>216</v>
      </c>
      <c r="D80" s="166" t="s">
        <v>219</v>
      </c>
      <c r="E80" s="148" t="n">
        <v>5772</v>
      </c>
      <c r="F80" s="149" t="s">
        <v>12</v>
      </c>
      <c r="G80" s="214" t="n">
        <v>880</v>
      </c>
      <c r="H80" s="214" t="n">
        <v>6160</v>
      </c>
      <c r="I80" s="214" t="n">
        <f aca="false">G80*30</f>
        <v>26400</v>
      </c>
      <c r="J80" s="206" t="n">
        <v>0.31</v>
      </c>
      <c r="K80" s="317" t="n">
        <v>1225.95</v>
      </c>
      <c r="L80" s="318" t="n">
        <v>0.205644602145275</v>
      </c>
      <c r="M80" s="158" t="n">
        <v>17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/>
      <c r="U80" s="155"/>
      <c r="V80" s="157"/>
      <c r="W80" s="158"/>
      <c r="X80" s="155"/>
      <c r="Y80" s="157"/>
      <c r="Z80" s="203"/>
      <c r="AA80" s="245"/>
      <c r="AB80" s="246"/>
      <c r="AC80" s="203"/>
      <c r="AD80" s="155"/>
      <c r="AE80" s="157"/>
      <c r="AF80" s="158"/>
      <c r="AG80" s="155"/>
      <c r="AH80" s="158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  <c r="BU80" s="336"/>
      <c r="BV80" s="336"/>
      <c r="BW80" s="336"/>
      <c r="BX80" s="336"/>
      <c r="BY80" s="336"/>
      <c r="BZ80" s="336"/>
      <c r="CA80" s="336"/>
      <c r="CB80" s="336"/>
      <c r="CC80" s="336"/>
      <c r="CD80" s="336"/>
      <c r="CE80" s="336"/>
      <c r="CF80" s="336"/>
      <c r="CG80" s="336"/>
      <c r="CH80" s="336"/>
      <c r="CI80" s="336"/>
      <c r="CJ80" s="336"/>
      <c r="CK80" s="336"/>
      <c r="CL80" s="336"/>
      <c r="CM80" s="336"/>
      <c r="CN80" s="336"/>
      <c r="CO80" s="336"/>
      <c r="CP80" s="336"/>
      <c r="CQ80" s="336"/>
      <c r="CR80" s="336"/>
      <c r="CS80" s="336"/>
      <c r="CT80" s="336"/>
      <c r="CU80" s="336"/>
      <c r="CV80" s="336"/>
      <c r="CW80" s="336"/>
      <c r="CX80" s="336"/>
      <c r="CY80" s="336"/>
      <c r="CZ80" s="336"/>
      <c r="DA80" s="336"/>
      <c r="DB80" s="336"/>
      <c r="DC80" s="336"/>
      <c r="DD80" s="336"/>
      <c r="DE80" s="336"/>
      <c r="DF80" s="336"/>
      <c r="DG80" s="336"/>
      <c r="DH80" s="336"/>
      <c r="DI80" s="336"/>
      <c r="DJ80" s="336"/>
      <c r="DK80" s="336"/>
      <c r="DL80" s="336"/>
      <c r="DM80" s="336"/>
      <c r="DN80" s="336"/>
      <c r="DO80" s="336"/>
      <c r="DP80" s="336"/>
      <c r="DQ80" s="336"/>
      <c r="DR80" s="336"/>
      <c r="DS80" s="336"/>
      <c r="DT80" s="336"/>
      <c r="DU80" s="336"/>
      <c r="DV80" s="336"/>
      <c r="DW80" s="336"/>
      <c r="DX80" s="336"/>
      <c r="DY80" s="336"/>
      <c r="DZ80" s="336"/>
      <c r="EA80" s="336"/>
      <c r="EB80" s="336"/>
      <c r="EC80" s="336"/>
      <c r="ED80" s="336"/>
      <c r="EE80" s="336"/>
      <c r="EF80" s="336"/>
      <c r="EG80" s="336"/>
      <c r="EH80" s="336"/>
      <c r="EI80" s="336"/>
      <c r="EJ80" s="336"/>
      <c r="EK80" s="336"/>
      <c r="EL80" s="336"/>
      <c r="EM80" s="336"/>
      <c r="EN80" s="336"/>
      <c r="EO80" s="336"/>
      <c r="EP80" s="336"/>
      <c r="EQ80" s="336"/>
      <c r="ER80" s="336"/>
      <c r="ES80" s="336"/>
      <c r="ET80" s="336"/>
      <c r="EU80" s="336"/>
      <c r="EV80" s="336"/>
      <c r="EW80" s="336"/>
      <c r="EX80" s="336"/>
      <c r="EY80" s="336"/>
      <c r="EZ80" s="336"/>
      <c r="FA80" s="336"/>
      <c r="FB80" s="336"/>
      <c r="FC80" s="336"/>
      <c r="FD80" s="336"/>
      <c r="FE80" s="336"/>
      <c r="FF80" s="336"/>
      <c r="FG80" s="336"/>
      <c r="FH80" s="336"/>
      <c r="FI80" s="336"/>
      <c r="FJ80" s="336"/>
      <c r="FK80" s="336"/>
      <c r="FL80" s="336"/>
      <c r="FM80" s="336"/>
      <c r="FN80" s="336"/>
      <c r="FO80" s="336"/>
      <c r="FP80" s="336"/>
      <c r="FQ80" s="336"/>
      <c r="FR80" s="336"/>
      <c r="FS80" s="336"/>
      <c r="FT80" s="336"/>
      <c r="FU80" s="336"/>
      <c r="FV80" s="336"/>
      <c r="FW80" s="336"/>
      <c r="FX80" s="336"/>
      <c r="FY80" s="336"/>
      <c r="FZ80" s="336"/>
      <c r="GA80" s="336"/>
      <c r="GB80" s="336"/>
      <c r="GC80" s="336"/>
      <c r="GD80" s="336"/>
      <c r="GE80" s="336"/>
      <c r="GF80" s="336"/>
      <c r="GG80" s="336"/>
      <c r="GH80" s="336"/>
      <c r="GI80" s="336"/>
      <c r="GJ80" s="336"/>
      <c r="GK80" s="336"/>
      <c r="GL80" s="336"/>
      <c r="GM80" s="336"/>
      <c r="GN80" s="336"/>
      <c r="GO80" s="336"/>
      <c r="GP80" s="336"/>
      <c r="GQ80" s="336"/>
      <c r="GR80" s="336"/>
      <c r="GS80" s="336"/>
      <c r="GT80" s="336"/>
      <c r="GU80" s="336"/>
      <c r="GV80" s="336"/>
      <c r="GW80" s="336"/>
      <c r="GX80" s="336"/>
      <c r="GY80" s="336"/>
      <c r="GZ80" s="336"/>
      <c r="HA80" s="336"/>
      <c r="HB80" s="336"/>
      <c r="HC80" s="336"/>
      <c r="HD80" s="336"/>
      <c r="HE80" s="336"/>
      <c r="HF80" s="336"/>
      <c r="HG80" s="336"/>
      <c r="HH80" s="336"/>
      <c r="HI80" s="336"/>
      <c r="HJ80" s="336"/>
      <c r="HK80" s="336"/>
      <c r="HL80" s="336"/>
      <c r="HM80" s="336"/>
      <c r="HN80" s="336"/>
      <c r="HO80" s="336"/>
      <c r="HP80" s="336"/>
      <c r="HQ80" s="336"/>
      <c r="HR80" s="336"/>
      <c r="HS80" s="336"/>
      <c r="HT80" s="336"/>
      <c r="HU80" s="336"/>
      <c r="HV80" s="336"/>
      <c r="HW80" s="336"/>
      <c r="HX80" s="336"/>
      <c r="HY80" s="336"/>
      <c r="HZ80" s="336"/>
      <c r="IA80" s="336"/>
      <c r="IB80" s="336"/>
      <c r="IC80" s="336"/>
      <c r="ID80" s="336"/>
      <c r="IE80" s="336"/>
      <c r="IF80" s="336"/>
      <c r="IG80" s="336"/>
      <c r="IH80" s="336"/>
      <c r="II80" s="336"/>
      <c r="IJ80" s="336"/>
      <c r="IK80" s="336"/>
      <c r="IL80" s="336"/>
      <c r="IM80" s="336"/>
      <c r="IN80" s="336"/>
      <c r="IO80" s="336"/>
      <c r="IP80" s="336"/>
      <c r="IQ80" s="336"/>
      <c r="IR80" s="336"/>
      <c r="IS80" s="336"/>
    </row>
    <row r="81" customFormat="false" ht="17.1" hidden="false" customHeight="true" outlineLevel="0" collapsed="false">
      <c r="A81" s="282" t="s">
        <v>766</v>
      </c>
      <c r="B81" s="148" t="n">
        <v>702</v>
      </c>
      <c r="C81" s="205" t="s">
        <v>101</v>
      </c>
      <c r="D81" s="166" t="s">
        <v>102</v>
      </c>
      <c r="E81" s="148" t="n">
        <v>6996</v>
      </c>
      <c r="F81" s="166" t="s">
        <v>22</v>
      </c>
      <c r="G81" s="214" t="n">
        <v>880</v>
      </c>
      <c r="H81" s="214" t="n">
        <v>6160</v>
      </c>
      <c r="I81" s="214" t="n">
        <f aca="false">G81*30</f>
        <v>26400</v>
      </c>
      <c r="J81" s="198" t="n">
        <v>0.31</v>
      </c>
      <c r="K81" s="317" t="n">
        <v>841.22</v>
      </c>
      <c r="L81" s="318" t="n">
        <v>0.361251670728347</v>
      </c>
      <c r="M81" s="158" t="n">
        <v>27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/>
      <c r="U81" s="155"/>
      <c r="V81" s="157"/>
      <c r="W81" s="158"/>
      <c r="X81" s="155"/>
      <c r="Y81" s="157"/>
      <c r="Z81" s="203"/>
      <c r="AA81" s="245"/>
      <c r="AB81" s="246"/>
      <c r="AC81" s="203"/>
      <c r="AD81" s="155"/>
      <c r="AE81" s="157"/>
      <c r="AF81" s="158"/>
      <c r="AG81" s="155"/>
      <c r="AH81" s="158"/>
      <c r="AI81" s="311"/>
    </row>
    <row r="82" customFormat="false" ht="34" hidden="false" customHeight="true" outlineLevel="0" collapsed="false">
      <c r="A82" s="282" t="s">
        <v>766</v>
      </c>
      <c r="B82" s="148" t="n">
        <v>702</v>
      </c>
      <c r="C82" s="166" t="s">
        <v>101</v>
      </c>
      <c r="D82" s="166" t="s">
        <v>104</v>
      </c>
      <c r="E82" s="148" t="n">
        <v>8733</v>
      </c>
      <c r="F82" s="329" t="s">
        <v>12</v>
      </c>
      <c r="G82" s="214" t="n">
        <v>880</v>
      </c>
      <c r="H82" s="214" t="n">
        <f aca="false">G82*7</f>
        <v>6160</v>
      </c>
      <c r="I82" s="214" t="n">
        <f aca="false">G82*30</f>
        <v>26400</v>
      </c>
      <c r="J82" s="206" t="n">
        <v>0.31</v>
      </c>
      <c r="K82" s="317" t="n">
        <v>516.22</v>
      </c>
      <c r="L82" s="318" t="n">
        <v>0.384572469101933</v>
      </c>
      <c r="M82" s="158" t="n">
        <v>17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/>
      <c r="U82" s="155"/>
      <c r="V82" s="157"/>
      <c r="W82" s="158"/>
      <c r="X82" s="155"/>
      <c r="Y82" s="157"/>
      <c r="Z82" s="203"/>
      <c r="AA82" s="245"/>
      <c r="AB82" s="246"/>
      <c r="AC82" s="203"/>
      <c r="AD82" s="155"/>
      <c r="AE82" s="157"/>
      <c r="AF82" s="158"/>
      <c r="AG82" s="155"/>
      <c r="AH82" s="158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  <c r="BI82" s="311"/>
      <c r="BJ82" s="311"/>
      <c r="BK82" s="311"/>
      <c r="BL82" s="311"/>
      <c r="BM82" s="311"/>
      <c r="BN82" s="311"/>
      <c r="BO82" s="311"/>
      <c r="BP82" s="311"/>
      <c r="BQ82" s="311"/>
      <c r="BR82" s="311"/>
      <c r="BS82" s="311"/>
      <c r="BT82" s="311"/>
      <c r="BU82" s="311"/>
      <c r="BV82" s="311"/>
      <c r="BW82" s="311"/>
      <c r="BX82" s="311"/>
      <c r="BY82" s="311"/>
      <c r="BZ82" s="311"/>
      <c r="CA82" s="311"/>
      <c r="CB82" s="311"/>
      <c r="CC82" s="311"/>
      <c r="CD82" s="311"/>
      <c r="CE82" s="311"/>
      <c r="CF82" s="311"/>
      <c r="CG82" s="311"/>
      <c r="CH82" s="311"/>
      <c r="CI82" s="311"/>
      <c r="CJ82" s="311"/>
      <c r="CK82" s="311"/>
      <c r="CL82" s="311"/>
      <c r="CM82" s="311"/>
      <c r="CN82" s="311"/>
      <c r="CO82" s="311"/>
      <c r="CP82" s="311"/>
      <c r="CQ82" s="311"/>
      <c r="CR82" s="311"/>
      <c r="CS82" s="311"/>
      <c r="CT82" s="311"/>
      <c r="CU82" s="311"/>
      <c r="CV82" s="311"/>
      <c r="CW82" s="311"/>
      <c r="CX82" s="311"/>
      <c r="CY82" s="311"/>
      <c r="CZ82" s="311"/>
      <c r="DA82" s="311"/>
      <c r="DB82" s="311"/>
      <c r="DC82" s="311"/>
      <c r="DD82" s="311"/>
      <c r="DE82" s="311"/>
      <c r="DF82" s="311"/>
      <c r="DG82" s="311"/>
      <c r="DH82" s="311"/>
      <c r="DI82" s="311"/>
      <c r="DJ82" s="311"/>
      <c r="DK82" s="311"/>
      <c r="DL82" s="311"/>
      <c r="DM82" s="311"/>
      <c r="DN82" s="311"/>
      <c r="DO82" s="311"/>
      <c r="DP82" s="311"/>
      <c r="DQ82" s="311"/>
      <c r="DR82" s="311"/>
      <c r="DS82" s="311"/>
      <c r="DT82" s="311"/>
      <c r="DU82" s="311"/>
      <c r="DV82" s="311"/>
      <c r="DW82" s="311"/>
      <c r="DX82" s="311"/>
      <c r="DY82" s="311"/>
      <c r="DZ82" s="311"/>
      <c r="EA82" s="311"/>
      <c r="EB82" s="311"/>
      <c r="EC82" s="311"/>
      <c r="ED82" s="311"/>
      <c r="EE82" s="311"/>
      <c r="EF82" s="311"/>
      <c r="EG82" s="311"/>
      <c r="EH82" s="311"/>
      <c r="EI82" s="311"/>
      <c r="EJ82" s="311"/>
      <c r="EK82" s="311"/>
      <c r="EL82" s="311"/>
      <c r="EM82" s="311"/>
      <c r="EN82" s="311"/>
      <c r="EO82" s="311"/>
      <c r="EP82" s="311"/>
      <c r="EQ82" s="311"/>
      <c r="ER82" s="311"/>
      <c r="ES82" s="311"/>
      <c r="ET82" s="311"/>
      <c r="EU82" s="311"/>
      <c r="EV82" s="311"/>
      <c r="EW82" s="311"/>
      <c r="EX82" s="311"/>
      <c r="EY82" s="311"/>
      <c r="EZ82" s="311"/>
      <c r="FA82" s="311"/>
      <c r="FB82" s="311"/>
      <c r="FC82" s="311"/>
      <c r="FD82" s="311"/>
      <c r="FE82" s="311"/>
      <c r="FF82" s="311"/>
      <c r="FG82" s="311"/>
      <c r="FH82" s="311"/>
      <c r="FI82" s="311"/>
      <c r="FJ82" s="311"/>
      <c r="FK82" s="311"/>
      <c r="FL82" s="311"/>
      <c r="FM82" s="311"/>
      <c r="FN82" s="311"/>
      <c r="FO82" s="311"/>
      <c r="FP82" s="311"/>
      <c r="FQ82" s="311"/>
      <c r="FR82" s="311"/>
      <c r="FS82" s="311"/>
      <c r="FT82" s="311"/>
      <c r="FU82" s="311"/>
      <c r="FV82" s="311"/>
      <c r="FW82" s="311"/>
      <c r="FX82" s="311"/>
      <c r="FY82" s="311"/>
      <c r="FZ82" s="311"/>
      <c r="GA82" s="311"/>
      <c r="GB82" s="311"/>
      <c r="GC82" s="311"/>
      <c r="GD82" s="311"/>
      <c r="GE82" s="311"/>
      <c r="GF82" s="311"/>
      <c r="GG82" s="311"/>
      <c r="GH82" s="311"/>
      <c r="GI82" s="311"/>
      <c r="GJ82" s="311"/>
      <c r="GK82" s="311"/>
      <c r="GL82" s="311"/>
      <c r="GM82" s="311"/>
      <c r="GN82" s="311"/>
      <c r="GO82" s="311"/>
      <c r="GP82" s="311"/>
      <c r="GQ82" s="311"/>
      <c r="GR82" s="311"/>
      <c r="GS82" s="311"/>
      <c r="GT82" s="311"/>
      <c r="GU82" s="311"/>
      <c r="GV82" s="311"/>
      <c r="GW82" s="311"/>
      <c r="GX82" s="311"/>
      <c r="GY82" s="311"/>
      <c r="GZ82" s="311"/>
      <c r="HA82" s="311"/>
      <c r="HB82" s="311"/>
      <c r="HC82" s="311"/>
      <c r="HD82" s="311"/>
      <c r="HE82" s="311"/>
      <c r="HF82" s="311"/>
      <c r="HG82" s="311"/>
      <c r="HH82" s="311"/>
      <c r="HI82" s="311"/>
      <c r="HJ82" s="311"/>
      <c r="HK82" s="311"/>
      <c r="HL82" s="311"/>
      <c r="HM82" s="311"/>
      <c r="HN82" s="311"/>
      <c r="HO82" s="311"/>
      <c r="HP82" s="311"/>
      <c r="HQ82" s="311"/>
      <c r="HR82" s="311"/>
      <c r="HS82" s="311"/>
      <c r="HT82" s="311"/>
      <c r="HU82" s="311"/>
      <c r="HV82" s="311"/>
      <c r="HW82" s="311"/>
      <c r="HX82" s="311"/>
      <c r="HY82" s="311"/>
      <c r="HZ82" s="311"/>
      <c r="IA82" s="311"/>
      <c r="IB82" s="311"/>
      <c r="IC82" s="311"/>
      <c r="ID82" s="311"/>
      <c r="IE82" s="311"/>
      <c r="IF82" s="311"/>
      <c r="IG82" s="311"/>
      <c r="IH82" s="311"/>
      <c r="II82" s="311"/>
      <c r="IJ82" s="311"/>
      <c r="IK82" s="311"/>
      <c r="IL82" s="311"/>
      <c r="IM82" s="311"/>
      <c r="IN82" s="311"/>
      <c r="IO82" s="311"/>
      <c r="IP82" s="311"/>
      <c r="IQ82" s="311"/>
      <c r="IR82" s="311"/>
      <c r="IS82" s="311"/>
    </row>
    <row r="83" customFormat="false" ht="17.1" hidden="false" customHeight="true" outlineLevel="0" collapsed="false">
      <c r="A83" s="282" t="s">
        <v>767</v>
      </c>
      <c r="B83" s="148" t="n">
        <v>389</v>
      </c>
      <c r="C83" s="166" t="s">
        <v>300</v>
      </c>
      <c r="D83" s="162" t="s">
        <v>406</v>
      </c>
      <c r="E83" s="148" t="n">
        <v>4122</v>
      </c>
      <c r="F83" s="149" t="s">
        <v>22</v>
      </c>
      <c r="G83" s="214" t="n">
        <v>880</v>
      </c>
      <c r="H83" s="214" t="n">
        <v>6160</v>
      </c>
      <c r="I83" s="214" t="n">
        <f aca="false">G83*30</f>
        <v>26400</v>
      </c>
      <c r="J83" s="206" t="n">
        <v>0.31</v>
      </c>
      <c r="K83" s="317" t="n">
        <v>448.7</v>
      </c>
      <c r="L83" s="318" t="n">
        <v>0.493162469355917</v>
      </c>
      <c r="M83" s="158" t="n">
        <v>14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/>
      <c r="U83" s="155"/>
      <c r="V83" s="157"/>
      <c r="W83" s="158"/>
      <c r="X83" s="155"/>
      <c r="Y83" s="157"/>
      <c r="Z83" s="203"/>
      <c r="AA83" s="245"/>
      <c r="AB83" s="246"/>
      <c r="AC83" s="203"/>
      <c r="AD83" s="155"/>
      <c r="AE83" s="157"/>
      <c r="AF83" s="158"/>
      <c r="AG83" s="155"/>
      <c r="AH83" s="158"/>
      <c r="AI83" s="311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</row>
    <row r="84" s="131" customFormat="true" ht="20.1" hidden="false" customHeight="true" outlineLevel="0" collapsed="false">
      <c r="A84" s="148"/>
      <c r="B84" s="148" t="n">
        <v>513</v>
      </c>
      <c r="C84" s="166" t="s">
        <v>333</v>
      </c>
      <c r="D84" s="166" t="s">
        <v>336</v>
      </c>
      <c r="E84" s="148" t="n">
        <v>8041</v>
      </c>
      <c r="F84" s="149" t="s">
        <v>12</v>
      </c>
      <c r="G84" s="214" t="n">
        <v>880</v>
      </c>
      <c r="H84" s="214" t="n">
        <v>6160</v>
      </c>
      <c r="I84" s="214" t="n">
        <f aca="false">G84*30</f>
        <v>26400</v>
      </c>
      <c r="J84" s="206" t="n">
        <v>0.31</v>
      </c>
      <c r="K84" s="317" t="n">
        <v>446.93</v>
      </c>
      <c r="L84" s="318" t="n">
        <v>0.175955631262302</v>
      </c>
      <c r="M84" s="158" t="n">
        <v>19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/>
      <c r="U84" s="155"/>
      <c r="V84" s="157"/>
      <c r="W84" s="158"/>
      <c r="X84" s="155"/>
      <c r="Y84" s="157"/>
      <c r="Z84" s="203"/>
      <c r="AA84" s="245"/>
      <c r="AB84" s="246"/>
      <c r="AC84" s="203"/>
      <c r="AD84" s="155"/>
      <c r="AE84" s="157"/>
      <c r="AF84" s="158"/>
      <c r="AG84" s="155"/>
      <c r="AH84" s="158"/>
      <c r="AI84" s="311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  <c r="BU84" s="336"/>
      <c r="BV84" s="336"/>
      <c r="BW84" s="336"/>
      <c r="BX84" s="336"/>
      <c r="BY84" s="336"/>
      <c r="BZ84" s="336"/>
      <c r="CA84" s="336"/>
      <c r="CB84" s="336"/>
      <c r="CC84" s="336"/>
      <c r="CD84" s="336"/>
      <c r="CE84" s="336"/>
      <c r="CF84" s="336"/>
      <c r="CG84" s="336"/>
      <c r="CH84" s="336"/>
      <c r="CI84" s="336"/>
      <c r="CJ84" s="336"/>
      <c r="CK84" s="336"/>
      <c r="CL84" s="336"/>
      <c r="CM84" s="336"/>
      <c r="CN84" s="336"/>
      <c r="CO84" s="336"/>
      <c r="CP84" s="336"/>
      <c r="CQ84" s="336"/>
      <c r="CR84" s="336"/>
      <c r="CS84" s="336"/>
      <c r="CT84" s="336"/>
      <c r="CU84" s="336"/>
      <c r="CV84" s="336"/>
      <c r="CW84" s="336"/>
      <c r="CX84" s="336"/>
      <c r="CY84" s="336"/>
      <c r="CZ84" s="336"/>
      <c r="DA84" s="336"/>
      <c r="DB84" s="336"/>
      <c r="DC84" s="336"/>
      <c r="DD84" s="336"/>
      <c r="DE84" s="336"/>
      <c r="DF84" s="336"/>
      <c r="DG84" s="336"/>
      <c r="DH84" s="336"/>
      <c r="DI84" s="336"/>
      <c r="DJ84" s="336"/>
      <c r="DK84" s="336"/>
      <c r="DL84" s="336"/>
      <c r="DM84" s="336"/>
      <c r="DN84" s="336"/>
      <c r="DO84" s="336"/>
      <c r="DP84" s="336"/>
      <c r="DQ84" s="336"/>
      <c r="DR84" s="336"/>
      <c r="DS84" s="336"/>
      <c r="DT84" s="336"/>
      <c r="DU84" s="336"/>
      <c r="DV84" s="336"/>
      <c r="DW84" s="336"/>
      <c r="DX84" s="336"/>
      <c r="DY84" s="336"/>
      <c r="DZ84" s="336"/>
      <c r="EA84" s="336"/>
      <c r="EB84" s="336"/>
      <c r="EC84" s="336"/>
      <c r="ED84" s="336"/>
      <c r="EE84" s="336"/>
      <c r="EF84" s="336"/>
      <c r="EG84" s="336"/>
      <c r="EH84" s="336"/>
      <c r="EI84" s="336"/>
      <c r="EJ84" s="336"/>
      <c r="EK84" s="336"/>
      <c r="EL84" s="336"/>
      <c r="EM84" s="336"/>
      <c r="EN84" s="336"/>
      <c r="EO84" s="336"/>
      <c r="EP84" s="336"/>
      <c r="EQ84" s="336"/>
      <c r="ER84" s="336"/>
      <c r="ES84" s="336"/>
      <c r="ET84" s="336"/>
      <c r="EU84" s="336"/>
      <c r="EV84" s="336"/>
      <c r="EW84" s="336"/>
      <c r="EX84" s="336"/>
      <c r="EY84" s="336"/>
      <c r="EZ84" s="336"/>
      <c r="FA84" s="336"/>
      <c r="FB84" s="336"/>
      <c r="FC84" s="336"/>
      <c r="FD84" s="336"/>
      <c r="FE84" s="336"/>
      <c r="FF84" s="336"/>
      <c r="FG84" s="336"/>
      <c r="FH84" s="336"/>
      <c r="FI84" s="336"/>
      <c r="FJ84" s="336"/>
      <c r="FK84" s="336"/>
      <c r="FL84" s="336"/>
      <c r="FM84" s="336"/>
      <c r="FN84" s="336"/>
      <c r="FO84" s="336"/>
      <c r="FP84" s="336"/>
      <c r="FQ84" s="336"/>
      <c r="FR84" s="336"/>
      <c r="FS84" s="336"/>
      <c r="FT84" s="336"/>
      <c r="FU84" s="336"/>
      <c r="FV84" s="336"/>
      <c r="FW84" s="336"/>
      <c r="FX84" s="336"/>
      <c r="FY84" s="336"/>
      <c r="FZ84" s="336"/>
      <c r="GA84" s="336"/>
      <c r="GB84" s="336"/>
      <c r="GC84" s="336"/>
      <c r="GD84" s="336"/>
      <c r="GE84" s="336"/>
      <c r="GF84" s="336"/>
      <c r="GG84" s="336"/>
      <c r="GH84" s="336"/>
      <c r="GI84" s="336"/>
      <c r="GJ84" s="336"/>
      <c r="GK84" s="336"/>
      <c r="GL84" s="336"/>
      <c r="GM84" s="336"/>
      <c r="GN84" s="336"/>
      <c r="GO84" s="336"/>
      <c r="GP84" s="336"/>
      <c r="GQ84" s="336"/>
      <c r="GR84" s="336"/>
      <c r="GS84" s="336"/>
      <c r="GT84" s="336"/>
      <c r="GU84" s="336"/>
      <c r="GV84" s="336"/>
      <c r="GW84" s="336"/>
      <c r="GX84" s="336"/>
      <c r="GY84" s="336"/>
      <c r="GZ84" s="336"/>
      <c r="HA84" s="336"/>
      <c r="HB84" s="336"/>
      <c r="HC84" s="336"/>
      <c r="HD84" s="336"/>
      <c r="HE84" s="336"/>
      <c r="HF84" s="336"/>
      <c r="HG84" s="336"/>
      <c r="HH84" s="336"/>
      <c r="HI84" s="336"/>
      <c r="HJ84" s="336"/>
      <c r="HK84" s="336"/>
      <c r="HL84" s="336"/>
      <c r="HM84" s="336"/>
      <c r="HN84" s="336"/>
      <c r="HO84" s="336"/>
      <c r="HP84" s="336"/>
      <c r="HQ84" s="336"/>
      <c r="HR84" s="336"/>
      <c r="HS84" s="336"/>
      <c r="HT84" s="336"/>
      <c r="HU84" s="336"/>
      <c r="HV84" s="336"/>
      <c r="HW84" s="336"/>
      <c r="HX84" s="336"/>
      <c r="HY84" s="336"/>
      <c r="HZ84" s="336"/>
      <c r="IA84" s="336"/>
      <c r="IB84" s="336"/>
      <c r="IC84" s="336"/>
      <c r="ID84" s="336"/>
      <c r="IE84" s="336"/>
      <c r="IF84" s="336"/>
      <c r="IG84" s="336"/>
      <c r="IH84" s="336"/>
      <c r="II84" s="336"/>
      <c r="IJ84" s="336"/>
      <c r="IK84" s="336"/>
      <c r="IL84" s="336"/>
      <c r="IM84" s="336"/>
      <c r="IN84" s="336"/>
      <c r="IO84" s="336"/>
      <c r="IP84" s="336"/>
      <c r="IQ84" s="336"/>
      <c r="IR84" s="336"/>
      <c r="IS84" s="336"/>
      <c r="IT84" s="335"/>
      <c r="IU84" s="335"/>
      <c r="IV84" s="335"/>
    </row>
    <row r="85" s="131" customFormat="true" ht="17.1" hidden="false" customHeight="true" outlineLevel="0" collapsed="false">
      <c r="A85" s="148"/>
      <c r="B85" s="148" t="n">
        <v>307</v>
      </c>
      <c r="C85" s="321" t="s">
        <v>232</v>
      </c>
      <c r="D85" s="166" t="s">
        <v>246</v>
      </c>
      <c r="E85" s="148" t="n">
        <v>7551</v>
      </c>
      <c r="F85" s="149" t="s">
        <v>12</v>
      </c>
      <c r="G85" s="214" t="n">
        <v>880</v>
      </c>
      <c r="H85" s="214" t="n">
        <v>6160</v>
      </c>
      <c r="I85" s="214" t="n">
        <f aca="false">G85*30</f>
        <v>26400</v>
      </c>
      <c r="J85" s="206" t="n">
        <v>0.31</v>
      </c>
      <c r="K85" s="317" t="n">
        <v>292.02</v>
      </c>
      <c r="L85" s="318" t="n">
        <v>0.437901513594959</v>
      </c>
      <c r="M85" s="158" t="n">
        <v>13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/>
      <c r="U85" s="155"/>
      <c r="V85" s="157"/>
      <c r="W85" s="158"/>
      <c r="X85" s="155"/>
      <c r="Y85" s="157"/>
      <c r="Z85" s="203"/>
      <c r="AA85" s="245"/>
      <c r="AB85" s="246"/>
      <c r="AC85" s="203"/>
      <c r="AD85" s="155"/>
      <c r="AE85" s="157"/>
      <c r="AF85" s="158"/>
      <c r="AG85" s="155"/>
      <c r="AH85" s="158"/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  <c r="BI85" s="311"/>
      <c r="BJ85" s="311"/>
      <c r="BK85" s="311"/>
      <c r="BL85" s="311"/>
      <c r="BM85" s="311"/>
      <c r="BN85" s="311"/>
      <c r="BO85" s="311"/>
      <c r="BP85" s="311"/>
      <c r="BQ85" s="311"/>
      <c r="BR85" s="311"/>
      <c r="BS85" s="311"/>
      <c r="BT85" s="311"/>
      <c r="BU85" s="311"/>
      <c r="BV85" s="311"/>
      <c r="BW85" s="311"/>
      <c r="BX85" s="311"/>
      <c r="BY85" s="311"/>
      <c r="BZ85" s="311"/>
      <c r="CA85" s="311"/>
      <c r="CB85" s="311"/>
      <c r="CC85" s="311"/>
      <c r="CD85" s="311"/>
      <c r="CE85" s="311"/>
      <c r="CF85" s="311"/>
      <c r="CG85" s="311"/>
      <c r="CH85" s="311"/>
      <c r="CI85" s="311"/>
      <c r="CJ85" s="311"/>
      <c r="CK85" s="311"/>
      <c r="CL85" s="311"/>
      <c r="CM85" s="311"/>
      <c r="CN85" s="311"/>
      <c r="CO85" s="311"/>
      <c r="CP85" s="311"/>
      <c r="CQ85" s="311"/>
      <c r="CR85" s="311"/>
      <c r="CS85" s="311"/>
      <c r="CT85" s="311"/>
      <c r="CU85" s="311"/>
      <c r="CV85" s="311"/>
      <c r="CW85" s="311"/>
      <c r="CX85" s="311"/>
      <c r="CY85" s="311"/>
      <c r="CZ85" s="311"/>
      <c r="DA85" s="311"/>
      <c r="DB85" s="311"/>
      <c r="DC85" s="311"/>
      <c r="DD85" s="311"/>
      <c r="DE85" s="311"/>
      <c r="DF85" s="311"/>
      <c r="DG85" s="311"/>
      <c r="DH85" s="311"/>
      <c r="DI85" s="311"/>
      <c r="DJ85" s="311"/>
      <c r="DK85" s="311"/>
      <c r="DL85" s="311"/>
      <c r="DM85" s="311"/>
      <c r="DN85" s="311"/>
      <c r="DO85" s="311"/>
      <c r="DP85" s="311"/>
      <c r="DQ85" s="311"/>
      <c r="DR85" s="311"/>
      <c r="DS85" s="311"/>
      <c r="DT85" s="311"/>
      <c r="DU85" s="311"/>
      <c r="DV85" s="311"/>
      <c r="DW85" s="311"/>
      <c r="DX85" s="311"/>
      <c r="DY85" s="311"/>
      <c r="DZ85" s="311"/>
      <c r="EA85" s="311"/>
      <c r="EB85" s="311"/>
      <c r="EC85" s="311"/>
      <c r="ED85" s="311"/>
      <c r="EE85" s="311"/>
      <c r="EF85" s="311"/>
      <c r="EG85" s="311"/>
      <c r="EH85" s="311"/>
      <c r="EI85" s="311"/>
      <c r="EJ85" s="311"/>
      <c r="EK85" s="311"/>
      <c r="EL85" s="311"/>
      <c r="EM85" s="311"/>
      <c r="EN85" s="311"/>
      <c r="EO85" s="311"/>
      <c r="EP85" s="311"/>
      <c r="EQ85" s="311"/>
      <c r="ER85" s="311"/>
      <c r="ES85" s="311"/>
      <c r="ET85" s="311"/>
      <c r="EU85" s="311"/>
      <c r="EV85" s="311"/>
      <c r="EW85" s="311"/>
      <c r="EX85" s="311"/>
      <c r="EY85" s="311"/>
      <c r="EZ85" s="311"/>
      <c r="FA85" s="311"/>
      <c r="FB85" s="311"/>
      <c r="FC85" s="311"/>
      <c r="FD85" s="311"/>
      <c r="FE85" s="311"/>
      <c r="FF85" s="311"/>
      <c r="FG85" s="311"/>
      <c r="FH85" s="311"/>
      <c r="FI85" s="311"/>
      <c r="FJ85" s="311"/>
      <c r="FK85" s="311"/>
      <c r="FL85" s="311"/>
      <c r="FM85" s="311"/>
      <c r="FN85" s="311"/>
      <c r="FO85" s="311"/>
      <c r="FP85" s="311"/>
      <c r="FQ85" s="311"/>
      <c r="FR85" s="311"/>
      <c r="FS85" s="311"/>
      <c r="FT85" s="311"/>
      <c r="FU85" s="311"/>
      <c r="FV85" s="311"/>
      <c r="FW85" s="311"/>
      <c r="FX85" s="311"/>
      <c r="FY85" s="311"/>
      <c r="FZ85" s="311"/>
      <c r="GA85" s="311"/>
      <c r="GB85" s="311"/>
      <c r="GC85" s="311"/>
      <c r="GD85" s="311"/>
      <c r="GE85" s="311"/>
      <c r="GF85" s="311"/>
      <c r="GG85" s="311"/>
      <c r="GH85" s="311"/>
      <c r="GI85" s="311"/>
      <c r="GJ85" s="311"/>
      <c r="GK85" s="311"/>
      <c r="GL85" s="311"/>
      <c r="GM85" s="311"/>
      <c r="GN85" s="311"/>
      <c r="GO85" s="311"/>
      <c r="GP85" s="311"/>
      <c r="GQ85" s="311"/>
      <c r="GR85" s="311"/>
      <c r="GS85" s="311"/>
      <c r="GT85" s="311"/>
      <c r="GU85" s="311"/>
      <c r="GV85" s="311"/>
      <c r="GW85" s="311"/>
      <c r="GX85" s="311"/>
      <c r="GY85" s="311"/>
      <c r="GZ85" s="311"/>
      <c r="HA85" s="311"/>
      <c r="HB85" s="311"/>
      <c r="HC85" s="311"/>
      <c r="HD85" s="311"/>
      <c r="HE85" s="311"/>
      <c r="HF85" s="311"/>
      <c r="HG85" s="311"/>
      <c r="HH85" s="311"/>
      <c r="HI85" s="311"/>
      <c r="HJ85" s="311"/>
      <c r="HK85" s="311"/>
      <c r="HL85" s="311"/>
      <c r="HM85" s="311"/>
      <c r="HN85" s="311"/>
      <c r="HO85" s="311"/>
      <c r="HP85" s="311"/>
      <c r="HQ85" s="311"/>
      <c r="HR85" s="311"/>
      <c r="HS85" s="311"/>
      <c r="HT85" s="311"/>
      <c r="HU85" s="311"/>
      <c r="HV85" s="311"/>
      <c r="HW85" s="311"/>
      <c r="HX85" s="311"/>
      <c r="HY85" s="311"/>
      <c r="HZ85" s="311"/>
      <c r="IA85" s="311"/>
      <c r="IB85" s="311"/>
      <c r="IC85" s="311"/>
      <c r="ID85" s="311"/>
      <c r="IE85" s="311"/>
      <c r="IF85" s="311"/>
      <c r="IG85" s="311"/>
      <c r="IH85" s="311"/>
      <c r="II85" s="311"/>
      <c r="IJ85" s="311"/>
      <c r="IK85" s="311"/>
      <c r="IL85" s="311"/>
      <c r="IM85" s="311"/>
      <c r="IN85" s="311"/>
      <c r="IO85" s="311"/>
      <c r="IP85" s="311"/>
      <c r="IQ85" s="311"/>
      <c r="IR85" s="311"/>
      <c r="IS85" s="311"/>
      <c r="IT85" s="335"/>
      <c r="IU85" s="335"/>
      <c r="IV85" s="335"/>
    </row>
    <row r="86" customFormat="false" ht="21" hidden="false" customHeight="true" outlineLevel="0" collapsed="false">
      <c r="A86" s="148"/>
      <c r="B86" s="148" t="n">
        <v>307</v>
      </c>
      <c r="C86" s="321" t="s">
        <v>232</v>
      </c>
      <c r="D86" s="166" t="s">
        <v>235</v>
      </c>
      <c r="E86" s="148" t="n">
        <v>6248</v>
      </c>
      <c r="F86" s="149" t="s">
        <v>22</v>
      </c>
      <c r="G86" s="214" t="n">
        <v>880</v>
      </c>
      <c r="H86" s="214" t="n">
        <v>6160</v>
      </c>
      <c r="I86" s="214" t="n">
        <f aca="false">G86*30</f>
        <v>26400</v>
      </c>
      <c r="J86" s="206" t="n">
        <v>0.31</v>
      </c>
      <c r="K86" s="317" t="n">
        <v>134.52</v>
      </c>
      <c r="L86" s="318" t="n">
        <v>0.31578947368421</v>
      </c>
      <c r="M86" s="158" t="n">
        <v>1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/>
      <c r="U86" s="155"/>
      <c r="V86" s="157"/>
      <c r="W86" s="158"/>
      <c r="X86" s="155"/>
      <c r="Y86" s="157"/>
      <c r="Z86" s="203"/>
      <c r="AA86" s="245"/>
      <c r="AB86" s="246"/>
      <c r="AC86" s="203"/>
      <c r="AD86" s="155"/>
      <c r="AE86" s="157"/>
      <c r="AF86" s="158"/>
      <c r="AG86" s="155"/>
      <c r="AH86" s="158"/>
      <c r="AI86" s="311"/>
    </row>
    <row r="87" customFormat="false" ht="19" hidden="false" customHeight="true" outlineLevel="0" collapsed="false">
      <c r="A87" s="148"/>
      <c r="B87" s="148" t="n">
        <v>513</v>
      </c>
      <c r="C87" s="205" t="s">
        <v>333</v>
      </c>
      <c r="D87" s="334" t="s">
        <v>334</v>
      </c>
      <c r="E87" s="148" t="n">
        <v>5457</v>
      </c>
      <c r="F87" s="149" t="s">
        <v>22</v>
      </c>
      <c r="G87" s="214" t="n">
        <v>880</v>
      </c>
      <c r="H87" s="214" t="n">
        <v>6160</v>
      </c>
      <c r="I87" s="214" t="n">
        <f aca="false">G87*30</f>
        <v>26400</v>
      </c>
      <c r="J87" s="206" t="n">
        <v>0.31</v>
      </c>
      <c r="K87" s="317" t="n">
        <v>20</v>
      </c>
      <c r="L87" s="318" t="n">
        <v>0.06</v>
      </c>
      <c r="M87" s="158" t="n">
        <v>2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/>
      <c r="U87" s="155"/>
      <c r="V87" s="157"/>
      <c r="W87" s="158"/>
      <c r="X87" s="155"/>
      <c r="Y87" s="157"/>
      <c r="Z87" s="203"/>
      <c r="AA87" s="245"/>
      <c r="AB87" s="246"/>
      <c r="AC87" s="203"/>
      <c r="AD87" s="155"/>
      <c r="AE87" s="157"/>
      <c r="AF87" s="158"/>
      <c r="AG87" s="155"/>
      <c r="AH87" s="158"/>
      <c r="AI87" s="311"/>
    </row>
    <row r="88" customFormat="false" ht="18" hidden="false" customHeight="true" outlineLevel="0" collapsed="false">
      <c r="A88" s="282" t="s">
        <v>766</v>
      </c>
      <c r="B88" s="148" t="n">
        <v>702</v>
      </c>
      <c r="C88" s="166" t="s">
        <v>101</v>
      </c>
      <c r="D88" s="166" t="s">
        <v>768</v>
      </c>
      <c r="E88" s="148" t="n">
        <v>9529</v>
      </c>
      <c r="F88" s="149" t="s">
        <v>769</v>
      </c>
      <c r="G88" s="214" t="n">
        <v>880</v>
      </c>
      <c r="H88" s="214" t="n">
        <v>6160</v>
      </c>
      <c r="I88" s="214" t="n">
        <f aca="false">G88*30</f>
        <v>26400</v>
      </c>
      <c r="J88" s="206" t="n">
        <v>0.31</v>
      </c>
      <c r="K88" s="317" t="n">
        <v>-13</v>
      </c>
      <c r="L88" s="318" t="n">
        <v>0.461538461538462</v>
      </c>
      <c r="M88" s="158" t="n">
        <v>1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/>
      <c r="U88" s="155"/>
      <c r="V88" s="157"/>
      <c r="W88" s="158"/>
      <c r="X88" s="155"/>
      <c r="Y88" s="157"/>
      <c r="Z88" s="203"/>
      <c r="AA88" s="245"/>
      <c r="AB88" s="246"/>
      <c r="AC88" s="203"/>
      <c r="AD88" s="155"/>
      <c r="AE88" s="157"/>
      <c r="AF88" s="158"/>
      <c r="AG88" s="155"/>
      <c r="AH88" s="158"/>
      <c r="AI88" s="311"/>
    </row>
    <row r="89" customFormat="false" ht="32" hidden="false" customHeight="true" outlineLevel="0" collapsed="false">
      <c r="A89" s="272"/>
      <c r="B89" s="148" t="n">
        <v>379</v>
      </c>
      <c r="C89" s="166" t="s">
        <v>289</v>
      </c>
      <c r="D89" s="337" t="s">
        <v>291</v>
      </c>
      <c r="E89" s="148" t="n">
        <v>4813</v>
      </c>
      <c r="F89" s="183" t="s">
        <v>12</v>
      </c>
      <c r="G89" s="162" t="n">
        <v>880</v>
      </c>
      <c r="H89" s="338" t="n">
        <v>6160</v>
      </c>
      <c r="I89" s="214" t="n">
        <f aca="false">G89*30</f>
        <v>26400</v>
      </c>
      <c r="J89" s="206" t="n">
        <v>0.31</v>
      </c>
      <c r="K89" s="317" t="e">
        <f aca="false">NA()</f>
        <v>#N/A</v>
      </c>
      <c r="L89" s="318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/>
      <c r="U89" s="155"/>
      <c r="V89" s="157"/>
      <c r="W89" s="158"/>
      <c r="X89" s="155"/>
      <c r="Y89" s="157"/>
      <c r="Z89" s="203"/>
      <c r="AA89" s="245"/>
      <c r="AB89" s="246"/>
      <c r="AC89" s="203"/>
      <c r="AD89" s="155"/>
      <c r="AE89" s="157"/>
      <c r="AF89" s="158"/>
      <c r="AG89" s="155"/>
      <c r="AH89" s="158"/>
      <c r="AI89" s="311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  <c r="BX89" s="208"/>
      <c r="BY89" s="208"/>
      <c r="BZ89" s="208"/>
      <c r="CA89" s="208"/>
      <c r="CB89" s="208"/>
      <c r="CC89" s="208"/>
      <c r="CD89" s="208"/>
      <c r="CE89" s="208"/>
      <c r="CF89" s="208"/>
      <c r="CG89" s="208"/>
      <c r="CH89" s="208"/>
      <c r="CI89" s="208"/>
      <c r="CJ89" s="208"/>
      <c r="CK89" s="208"/>
      <c r="CL89" s="208"/>
      <c r="CM89" s="208"/>
      <c r="CN89" s="208"/>
      <c r="CO89" s="208"/>
      <c r="CP89" s="208"/>
      <c r="CQ89" s="208"/>
      <c r="CR89" s="208"/>
      <c r="CS89" s="208"/>
      <c r="CT89" s="208"/>
      <c r="CU89" s="208"/>
      <c r="CV89" s="208"/>
      <c r="CW89" s="208"/>
      <c r="CX89" s="208"/>
      <c r="CY89" s="208"/>
      <c r="CZ89" s="208"/>
      <c r="DA89" s="208"/>
      <c r="DB89" s="208"/>
      <c r="DC89" s="208"/>
      <c r="DD89" s="208"/>
      <c r="DE89" s="208"/>
      <c r="DF89" s="208"/>
      <c r="DG89" s="208"/>
      <c r="DH89" s="208"/>
      <c r="DI89" s="208"/>
      <c r="DJ89" s="208"/>
      <c r="DK89" s="208"/>
      <c r="DL89" s="208"/>
      <c r="DM89" s="208"/>
      <c r="DN89" s="208"/>
      <c r="DO89" s="208"/>
      <c r="DP89" s="208"/>
      <c r="DQ89" s="208"/>
      <c r="DR89" s="208"/>
      <c r="DS89" s="208"/>
      <c r="DT89" s="208"/>
      <c r="DU89" s="208"/>
      <c r="DV89" s="208"/>
      <c r="DW89" s="208"/>
      <c r="DX89" s="208"/>
      <c r="DY89" s="208"/>
      <c r="DZ89" s="208"/>
      <c r="EA89" s="208"/>
      <c r="EB89" s="208"/>
      <c r="EC89" s="208"/>
      <c r="ED89" s="208"/>
      <c r="EE89" s="208"/>
      <c r="EF89" s="208"/>
      <c r="EG89" s="208"/>
      <c r="EH89" s="208"/>
      <c r="EI89" s="208"/>
      <c r="EJ89" s="208"/>
      <c r="EK89" s="208"/>
      <c r="EL89" s="208"/>
      <c r="EM89" s="208"/>
      <c r="EN89" s="208"/>
      <c r="EO89" s="208"/>
      <c r="EP89" s="208"/>
      <c r="EQ89" s="208"/>
      <c r="ER89" s="208"/>
      <c r="ES89" s="208"/>
      <c r="ET89" s="208"/>
      <c r="EU89" s="208"/>
      <c r="EV89" s="208"/>
      <c r="EW89" s="208"/>
      <c r="EX89" s="208"/>
      <c r="EY89" s="208"/>
      <c r="EZ89" s="208"/>
      <c r="FA89" s="208"/>
      <c r="FB89" s="208"/>
      <c r="FC89" s="208"/>
      <c r="FD89" s="208"/>
      <c r="FE89" s="208"/>
      <c r="FF89" s="208"/>
      <c r="FG89" s="208"/>
      <c r="FH89" s="208"/>
      <c r="FI89" s="208"/>
      <c r="FJ89" s="208"/>
      <c r="FK89" s="208"/>
      <c r="FL89" s="208"/>
      <c r="FM89" s="208"/>
      <c r="FN89" s="208"/>
      <c r="FO89" s="208"/>
      <c r="FP89" s="208"/>
      <c r="FQ89" s="208"/>
      <c r="FR89" s="208"/>
      <c r="FS89" s="208"/>
      <c r="FT89" s="208"/>
      <c r="FU89" s="208"/>
      <c r="FV89" s="208"/>
      <c r="FW89" s="208"/>
      <c r="FX89" s="208"/>
      <c r="FY89" s="208"/>
      <c r="FZ89" s="208"/>
      <c r="GA89" s="208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  <c r="HV89" s="208"/>
      <c r="HW89" s="208"/>
      <c r="HX89" s="208"/>
      <c r="HY89" s="208"/>
      <c r="HZ89" s="208"/>
      <c r="IA89" s="208"/>
      <c r="IB89" s="208"/>
      <c r="IC89" s="208"/>
      <c r="ID89" s="208"/>
      <c r="IE89" s="208"/>
      <c r="IF89" s="208"/>
      <c r="IG89" s="208"/>
      <c r="IH89" s="208"/>
      <c r="II89" s="208"/>
      <c r="IJ89" s="208"/>
      <c r="IK89" s="208"/>
      <c r="IL89" s="208"/>
      <c r="IM89" s="208"/>
      <c r="IN89" s="208"/>
      <c r="IO89" s="208"/>
      <c r="IP89" s="208"/>
      <c r="IQ89" s="208"/>
      <c r="IR89" s="208"/>
      <c r="IS89" s="208"/>
    </row>
    <row r="90" customFormat="false" ht="22" hidden="false" customHeight="true" outlineLevel="0" collapsed="false">
      <c r="A90" s="148"/>
      <c r="B90" s="148" t="n">
        <v>379</v>
      </c>
      <c r="C90" s="205" t="s">
        <v>289</v>
      </c>
      <c r="D90" s="166" t="s">
        <v>290</v>
      </c>
      <c r="E90" s="148" t="n">
        <v>6990</v>
      </c>
      <c r="F90" s="149" t="s">
        <v>22</v>
      </c>
      <c r="G90" s="214" t="n">
        <v>880</v>
      </c>
      <c r="H90" s="214" t="n">
        <v>6160</v>
      </c>
      <c r="I90" s="214" t="n">
        <f aca="false">G90*30</f>
        <v>26400</v>
      </c>
      <c r="J90" s="206" t="n">
        <v>0.31</v>
      </c>
      <c r="K90" s="317" t="e">
        <f aca="false">NA()</f>
        <v>#N/A</v>
      </c>
      <c r="L90" s="318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/>
      <c r="U90" s="155"/>
      <c r="V90" s="157"/>
      <c r="W90" s="158"/>
      <c r="X90" s="155"/>
      <c r="Y90" s="157"/>
      <c r="Z90" s="203"/>
      <c r="AA90" s="245"/>
      <c r="AB90" s="246"/>
      <c r="AC90" s="203"/>
      <c r="AD90" s="155"/>
      <c r="AE90" s="157"/>
      <c r="AF90" s="158"/>
      <c r="AG90" s="155"/>
      <c r="AH90" s="158"/>
      <c r="AI90" s="311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</row>
    <row r="91" customFormat="false" ht="23" hidden="false" customHeight="true" outlineLevel="0" collapsed="false">
      <c r="A91" s="148" t="n">
        <v>5</v>
      </c>
      <c r="B91" s="148" t="n">
        <v>367</v>
      </c>
      <c r="C91" s="166" t="s">
        <v>294</v>
      </c>
      <c r="D91" s="166" t="s">
        <v>298</v>
      </c>
      <c r="E91" s="148" t="n">
        <v>6231</v>
      </c>
      <c r="F91" s="149" t="s">
        <v>12</v>
      </c>
      <c r="G91" s="214" t="n">
        <v>880</v>
      </c>
      <c r="H91" s="214" t="n">
        <v>6160</v>
      </c>
      <c r="I91" s="214" t="n">
        <f aca="false">G91*30</f>
        <v>26400</v>
      </c>
      <c r="J91" s="206" t="n">
        <v>0.31</v>
      </c>
      <c r="K91" s="317" t="e">
        <f aca="false">NA()</f>
        <v>#N/A</v>
      </c>
      <c r="L91" s="318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/>
      <c r="U91" s="155"/>
      <c r="V91" s="157"/>
      <c r="W91" s="158"/>
      <c r="X91" s="155"/>
      <c r="Y91" s="157"/>
      <c r="Z91" s="203"/>
      <c r="AA91" s="245"/>
      <c r="AB91" s="246"/>
      <c r="AC91" s="203"/>
      <c r="AD91" s="155"/>
      <c r="AE91" s="157"/>
      <c r="AF91" s="158"/>
      <c r="AG91" s="155"/>
      <c r="AH91" s="158"/>
      <c r="AI91" s="311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</row>
    <row r="92" customFormat="false" ht="17.1" hidden="false" customHeight="true" outlineLevel="0" collapsed="false">
      <c r="A92" s="148"/>
      <c r="B92" s="148" t="n">
        <v>379</v>
      </c>
      <c r="C92" s="166" t="s">
        <v>289</v>
      </c>
      <c r="D92" s="166" t="s">
        <v>292</v>
      </c>
      <c r="E92" s="148" t="n">
        <v>4433</v>
      </c>
      <c r="F92" s="149" t="s">
        <v>12</v>
      </c>
      <c r="G92" s="214" t="n">
        <v>880</v>
      </c>
      <c r="H92" s="214" t="n">
        <v>6160</v>
      </c>
      <c r="I92" s="214" t="n">
        <f aca="false">G92*30</f>
        <v>26400</v>
      </c>
      <c r="J92" s="206" t="n">
        <v>0.31</v>
      </c>
      <c r="K92" s="317" t="e">
        <f aca="false">NA()</f>
        <v>#N/A</v>
      </c>
      <c r="L92" s="318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/>
      <c r="U92" s="155"/>
      <c r="V92" s="157"/>
      <c r="W92" s="158"/>
      <c r="X92" s="155"/>
      <c r="Y92" s="157"/>
      <c r="Z92" s="203"/>
      <c r="AA92" s="245"/>
      <c r="AB92" s="246"/>
      <c r="AC92" s="203"/>
      <c r="AD92" s="155"/>
      <c r="AE92" s="157"/>
      <c r="AF92" s="158"/>
      <c r="AG92" s="155"/>
      <c r="AH92" s="158"/>
      <c r="AI92" s="311"/>
    </row>
    <row r="93" s="311" customFormat="true" ht="18.95" hidden="false" customHeight="true" outlineLevel="0" collapsed="false">
      <c r="A93" s="148"/>
      <c r="B93" s="148" t="n">
        <v>379</v>
      </c>
      <c r="C93" s="166" t="s">
        <v>289</v>
      </c>
      <c r="D93" s="166" t="s">
        <v>770</v>
      </c>
      <c r="E93" s="148" t="n">
        <v>9470</v>
      </c>
      <c r="F93" s="149" t="s">
        <v>769</v>
      </c>
      <c r="G93" s="214" t="n">
        <v>880</v>
      </c>
      <c r="H93" s="214" t="n">
        <v>6160</v>
      </c>
      <c r="I93" s="214" t="n">
        <f aca="false">G93*30</f>
        <v>26400</v>
      </c>
      <c r="J93" s="206" t="n">
        <v>0.31</v>
      </c>
      <c r="K93" s="317" t="e">
        <f aca="false">NA()</f>
        <v>#N/A</v>
      </c>
      <c r="L93" s="318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/>
      <c r="U93" s="155"/>
      <c r="V93" s="157"/>
      <c r="W93" s="158"/>
      <c r="X93" s="155"/>
      <c r="Y93" s="157"/>
      <c r="Z93" s="203"/>
      <c r="AA93" s="245"/>
      <c r="AB93" s="246"/>
      <c r="AC93" s="203"/>
      <c r="AD93" s="155"/>
      <c r="AE93" s="157"/>
      <c r="AF93" s="158"/>
      <c r="AG93" s="155"/>
      <c r="AH93" s="158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</row>
    <row r="94" customFormat="false" ht="17.1" hidden="false" customHeight="true" outlineLevel="0" collapsed="false">
      <c r="A94" s="148"/>
      <c r="B94" s="148" t="n">
        <v>367</v>
      </c>
      <c r="C94" s="205" t="s">
        <v>294</v>
      </c>
      <c r="D94" s="166" t="s">
        <v>295</v>
      </c>
      <c r="E94" s="148" t="n">
        <v>4094</v>
      </c>
      <c r="F94" s="179" t="s">
        <v>10</v>
      </c>
      <c r="G94" s="214" t="n">
        <v>880</v>
      </c>
      <c r="H94" s="214" t="n">
        <v>6160</v>
      </c>
      <c r="I94" s="214" t="n">
        <f aca="false">G94*30</f>
        <v>26400</v>
      </c>
      <c r="J94" s="206" t="n">
        <v>0.31</v>
      </c>
      <c r="K94" s="317" t="e">
        <f aca="false">NA()</f>
        <v>#N/A</v>
      </c>
      <c r="L94" s="318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/>
      <c r="U94" s="155"/>
      <c r="V94" s="157"/>
      <c r="W94" s="158"/>
      <c r="X94" s="155"/>
      <c r="Y94" s="157"/>
      <c r="Z94" s="203"/>
      <c r="AA94" s="245"/>
      <c r="AB94" s="246"/>
      <c r="AC94" s="203"/>
      <c r="AD94" s="155"/>
      <c r="AE94" s="157"/>
      <c r="AF94" s="158"/>
      <c r="AG94" s="155"/>
      <c r="AH94" s="158"/>
      <c r="AI94" s="311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</row>
    <row r="95" customFormat="false" ht="17.1" hidden="false" customHeight="true" outlineLevel="0" collapsed="false">
      <c r="A95" s="148"/>
      <c r="B95" s="148" t="n">
        <v>307</v>
      </c>
      <c r="C95" s="166" t="s">
        <v>232</v>
      </c>
      <c r="D95" s="166" t="s">
        <v>266</v>
      </c>
      <c r="E95" s="148" t="n">
        <v>8592</v>
      </c>
      <c r="F95" s="329" t="s">
        <v>12</v>
      </c>
      <c r="G95" s="214" t="n">
        <v>880</v>
      </c>
      <c r="H95" s="214" t="n">
        <v>6160</v>
      </c>
      <c r="I95" s="214" t="n">
        <f aca="false">G95*30</f>
        <v>26400</v>
      </c>
      <c r="J95" s="206" t="n">
        <v>0.31</v>
      </c>
      <c r="K95" s="317" t="e">
        <f aca="false">NA()</f>
        <v>#N/A</v>
      </c>
      <c r="L95" s="318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/>
      <c r="U95" s="155"/>
      <c r="V95" s="157"/>
      <c r="W95" s="158"/>
      <c r="X95" s="155"/>
      <c r="Y95" s="157"/>
      <c r="Z95" s="203"/>
      <c r="AA95" s="245"/>
      <c r="AB95" s="246"/>
      <c r="AC95" s="203"/>
      <c r="AD95" s="155"/>
      <c r="AE95" s="157"/>
      <c r="AF95" s="158"/>
      <c r="AG95" s="155"/>
      <c r="AH95" s="158"/>
      <c r="AI95" s="311"/>
    </row>
    <row r="96" customFormat="false" ht="17.1" hidden="false" customHeight="true" outlineLevel="0" collapsed="false">
      <c r="A96" s="148"/>
      <c r="B96" s="148" t="n">
        <v>307</v>
      </c>
      <c r="C96" s="166" t="s">
        <v>232</v>
      </c>
      <c r="D96" s="166" t="s">
        <v>261</v>
      </c>
      <c r="E96" s="148" t="n">
        <v>8022</v>
      </c>
      <c r="F96" s="214" t="s">
        <v>12</v>
      </c>
      <c r="G96" s="214" t="n">
        <v>880</v>
      </c>
      <c r="H96" s="214" t="n">
        <v>6160</v>
      </c>
      <c r="I96" s="214" t="n">
        <f aca="false">G96*30</f>
        <v>26400</v>
      </c>
      <c r="J96" s="206" t="n">
        <v>0.31</v>
      </c>
      <c r="K96" s="317" t="e">
        <f aca="false">NA()</f>
        <v>#N/A</v>
      </c>
      <c r="L96" s="318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/>
      <c r="U96" s="155"/>
      <c r="V96" s="157"/>
      <c r="W96" s="158"/>
      <c r="X96" s="155"/>
      <c r="Y96" s="157"/>
      <c r="Z96" s="203"/>
      <c r="AA96" s="245"/>
      <c r="AB96" s="246"/>
      <c r="AC96" s="203"/>
      <c r="AD96" s="155"/>
      <c r="AE96" s="157"/>
      <c r="AF96" s="158"/>
      <c r="AG96" s="155"/>
      <c r="AH96" s="158"/>
      <c r="AI96" s="311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</row>
    <row r="97" customFormat="false" ht="17.1" hidden="false" customHeight="true" outlineLevel="0" collapsed="false">
      <c r="A97" s="148"/>
      <c r="B97" s="148" t="n">
        <v>377</v>
      </c>
      <c r="C97" s="292" t="s">
        <v>328</v>
      </c>
      <c r="D97" s="166" t="s">
        <v>329</v>
      </c>
      <c r="E97" s="148" t="n">
        <v>5407</v>
      </c>
      <c r="F97" s="214" t="s">
        <v>22</v>
      </c>
      <c r="G97" s="214" t="n">
        <v>880</v>
      </c>
      <c r="H97" s="214" t="n">
        <v>6160</v>
      </c>
      <c r="I97" s="214" t="n">
        <f aca="false">G97*30</f>
        <v>26400</v>
      </c>
      <c r="J97" s="206" t="n">
        <v>0.31</v>
      </c>
      <c r="K97" s="317" t="e">
        <f aca="false">NA()</f>
        <v>#N/A</v>
      </c>
      <c r="L97" s="318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/>
      <c r="U97" s="155"/>
      <c r="V97" s="157"/>
      <c r="W97" s="158"/>
      <c r="X97" s="155"/>
      <c r="Y97" s="157"/>
      <c r="Z97" s="203"/>
      <c r="AA97" s="245"/>
      <c r="AB97" s="246"/>
      <c r="AC97" s="203"/>
      <c r="AD97" s="155"/>
      <c r="AE97" s="157"/>
      <c r="AF97" s="158"/>
      <c r="AG97" s="155"/>
      <c r="AH97" s="158"/>
      <c r="AI97" s="311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</row>
    <row r="98" s="181" customFormat="true" ht="20.1" hidden="false" customHeight="true" outlineLevel="0" collapsed="false">
      <c r="A98" s="148"/>
      <c r="B98" s="148" t="n">
        <v>377</v>
      </c>
      <c r="C98" s="166" t="s">
        <v>328</v>
      </c>
      <c r="D98" s="166" t="s">
        <v>332</v>
      </c>
      <c r="E98" s="148" t="n">
        <v>8940</v>
      </c>
      <c r="F98" s="149" t="s">
        <v>12</v>
      </c>
      <c r="G98" s="214" t="n">
        <v>880</v>
      </c>
      <c r="H98" s="214" t="n">
        <v>6160</v>
      </c>
      <c r="I98" s="214" t="n">
        <f aca="false">G98*30</f>
        <v>26400</v>
      </c>
      <c r="J98" s="206" t="n">
        <v>0.31</v>
      </c>
      <c r="K98" s="317" t="e">
        <f aca="false">NA()</f>
        <v>#N/A</v>
      </c>
      <c r="L98" s="318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/>
      <c r="U98" s="155"/>
      <c r="V98" s="157"/>
      <c r="W98" s="158"/>
      <c r="X98" s="155"/>
      <c r="Y98" s="157"/>
      <c r="Z98" s="203"/>
      <c r="AA98" s="245"/>
      <c r="AB98" s="246"/>
      <c r="AC98" s="203"/>
      <c r="AD98" s="155"/>
      <c r="AE98" s="157"/>
      <c r="AF98" s="158"/>
      <c r="AG98" s="155"/>
      <c r="AH98" s="158"/>
      <c r="AI98" s="311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</row>
    <row r="99" customFormat="false" ht="17.1" hidden="false" customHeight="true" outlineLevel="0" collapsed="false">
      <c r="A99" s="148" t="n">
        <v>5</v>
      </c>
      <c r="B99" s="148" t="n">
        <v>377</v>
      </c>
      <c r="C99" s="162" t="s">
        <v>328</v>
      </c>
      <c r="D99" s="166" t="s">
        <v>331</v>
      </c>
      <c r="E99" s="148" t="n">
        <v>8969</v>
      </c>
      <c r="F99" s="149" t="s">
        <v>12</v>
      </c>
      <c r="G99" s="214" t="n">
        <v>880</v>
      </c>
      <c r="H99" s="214" t="n">
        <v>6160</v>
      </c>
      <c r="I99" s="214" t="n">
        <f aca="false">G99*30</f>
        <v>26400</v>
      </c>
      <c r="J99" s="206" t="n">
        <v>0.31</v>
      </c>
      <c r="K99" s="317" t="e">
        <f aca="false">NA()</f>
        <v>#N/A</v>
      </c>
      <c r="L99" s="318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/>
      <c r="U99" s="155"/>
      <c r="V99" s="157"/>
      <c r="W99" s="158"/>
      <c r="X99" s="155"/>
      <c r="Y99" s="157"/>
      <c r="Z99" s="203"/>
      <c r="AA99" s="245"/>
      <c r="AB99" s="246"/>
      <c r="AC99" s="203"/>
      <c r="AD99" s="155"/>
      <c r="AE99" s="157"/>
      <c r="AF99" s="158"/>
      <c r="AG99" s="155"/>
      <c r="AH99" s="158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311"/>
      <c r="CB99" s="311"/>
      <c r="CC99" s="311"/>
      <c r="CD99" s="311"/>
      <c r="CE99" s="311"/>
      <c r="CF99" s="311"/>
      <c r="CG99" s="311"/>
      <c r="CH99" s="311"/>
      <c r="CI99" s="311"/>
      <c r="CJ99" s="311"/>
      <c r="CK99" s="311"/>
      <c r="CL99" s="311"/>
      <c r="CM99" s="311"/>
      <c r="CN99" s="311"/>
      <c r="CO99" s="311"/>
      <c r="CP99" s="311"/>
      <c r="CQ99" s="311"/>
      <c r="CR99" s="311"/>
      <c r="CS99" s="311"/>
      <c r="CT99" s="311"/>
      <c r="CU99" s="311"/>
      <c r="CV99" s="311"/>
      <c r="CW99" s="311"/>
      <c r="CX99" s="311"/>
      <c r="CY99" s="311"/>
      <c r="CZ99" s="311"/>
      <c r="DA99" s="311"/>
      <c r="DB99" s="311"/>
      <c r="DC99" s="311"/>
      <c r="DD99" s="311"/>
      <c r="DE99" s="311"/>
      <c r="DF99" s="311"/>
      <c r="DG99" s="311"/>
      <c r="DH99" s="311"/>
      <c r="DI99" s="311"/>
      <c r="DJ99" s="311"/>
      <c r="DK99" s="311"/>
      <c r="DL99" s="311"/>
      <c r="DM99" s="311"/>
      <c r="DN99" s="311"/>
      <c r="DO99" s="311"/>
      <c r="DP99" s="311"/>
      <c r="DQ99" s="311"/>
      <c r="DR99" s="311"/>
      <c r="DS99" s="311"/>
      <c r="DT99" s="311"/>
      <c r="DU99" s="311"/>
      <c r="DV99" s="311"/>
      <c r="DW99" s="311"/>
      <c r="DX99" s="311"/>
      <c r="DY99" s="311"/>
      <c r="DZ99" s="311"/>
      <c r="EA99" s="311"/>
      <c r="EB99" s="311"/>
      <c r="EC99" s="311"/>
      <c r="ED99" s="311"/>
      <c r="EE99" s="311"/>
      <c r="EF99" s="311"/>
      <c r="EG99" s="311"/>
      <c r="EH99" s="311"/>
      <c r="EI99" s="311"/>
      <c r="EJ99" s="311"/>
      <c r="EK99" s="311"/>
      <c r="EL99" s="311"/>
      <c r="EM99" s="311"/>
      <c r="EN99" s="311"/>
      <c r="EO99" s="311"/>
      <c r="EP99" s="311"/>
      <c r="EQ99" s="311"/>
      <c r="ER99" s="311"/>
      <c r="ES99" s="311"/>
      <c r="ET99" s="311"/>
      <c r="EU99" s="311"/>
      <c r="EV99" s="311"/>
      <c r="EW99" s="311"/>
      <c r="EX99" s="311"/>
      <c r="EY99" s="311"/>
      <c r="EZ99" s="311"/>
      <c r="FA99" s="311"/>
      <c r="FB99" s="311"/>
      <c r="FC99" s="311"/>
      <c r="FD99" s="311"/>
      <c r="FE99" s="311"/>
      <c r="FF99" s="311"/>
      <c r="FG99" s="311"/>
      <c r="FH99" s="311"/>
      <c r="FI99" s="311"/>
      <c r="FJ99" s="311"/>
      <c r="FK99" s="311"/>
      <c r="FL99" s="311"/>
      <c r="FM99" s="311"/>
      <c r="FN99" s="311"/>
      <c r="FO99" s="311"/>
      <c r="FP99" s="311"/>
      <c r="FQ99" s="311"/>
      <c r="FR99" s="311"/>
      <c r="FS99" s="311"/>
      <c r="FT99" s="311"/>
      <c r="FU99" s="311"/>
      <c r="FV99" s="311"/>
      <c r="FW99" s="311"/>
      <c r="FX99" s="311"/>
      <c r="FY99" s="311"/>
      <c r="FZ99" s="311"/>
      <c r="GA99" s="311"/>
      <c r="GB99" s="311"/>
      <c r="GC99" s="311"/>
      <c r="GD99" s="311"/>
      <c r="GE99" s="311"/>
      <c r="GF99" s="311"/>
      <c r="GG99" s="311"/>
      <c r="GH99" s="311"/>
      <c r="GI99" s="311"/>
      <c r="GJ99" s="311"/>
      <c r="GK99" s="311"/>
      <c r="GL99" s="311"/>
      <c r="GM99" s="311"/>
      <c r="GN99" s="311"/>
      <c r="GO99" s="311"/>
      <c r="GP99" s="311"/>
      <c r="GQ99" s="311"/>
      <c r="GR99" s="311"/>
      <c r="GS99" s="311"/>
      <c r="GT99" s="311"/>
      <c r="GU99" s="311"/>
      <c r="GV99" s="311"/>
      <c r="GW99" s="311"/>
      <c r="GX99" s="311"/>
      <c r="GY99" s="311"/>
      <c r="GZ99" s="311"/>
      <c r="HA99" s="311"/>
      <c r="HB99" s="311"/>
      <c r="HC99" s="311"/>
      <c r="HD99" s="311"/>
      <c r="HE99" s="311"/>
      <c r="HF99" s="311"/>
      <c r="HG99" s="311"/>
      <c r="HH99" s="311"/>
      <c r="HI99" s="311"/>
      <c r="HJ99" s="311"/>
      <c r="HK99" s="311"/>
      <c r="HL99" s="311"/>
      <c r="HM99" s="311"/>
      <c r="HN99" s="311"/>
      <c r="HO99" s="311"/>
      <c r="HP99" s="311"/>
      <c r="HQ99" s="311"/>
      <c r="HR99" s="311"/>
      <c r="HS99" s="311"/>
      <c r="HT99" s="311"/>
      <c r="HU99" s="311"/>
      <c r="HV99" s="311"/>
      <c r="HW99" s="311"/>
      <c r="HX99" s="311"/>
      <c r="HY99" s="311"/>
      <c r="HZ99" s="311"/>
      <c r="IA99" s="311"/>
      <c r="IB99" s="311"/>
      <c r="IC99" s="311"/>
      <c r="ID99" s="311"/>
      <c r="IE99" s="311"/>
      <c r="IF99" s="311"/>
      <c r="IG99" s="311"/>
      <c r="IH99" s="311"/>
      <c r="II99" s="311"/>
      <c r="IJ99" s="311"/>
      <c r="IK99" s="311"/>
      <c r="IL99" s="311"/>
      <c r="IM99" s="311"/>
      <c r="IN99" s="311"/>
      <c r="IO99" s="311"/>
      <c r="IP99" s="311"/>
      <c r="IQ99" s="311"/>
      <c r="IR99" s="311"/>
      <c r="IS99" s="311"/>
    </row>
    <row r="100" s="335" customFormat="true" ht="33" hidden="false" customHeight="true" outlineLevel="0" collapsed="false">
      <c r="A100" s="148"/>
      <c r="B100" s="148" t="n">
        <v>307</v>
      </c>
      <c r="C100" s="166" t="s">
        <v>232</v>
      </c>
      <c r="D100" s="166" t="s">
        <v>258</v>
      </c>
      <c r="E100" s="148" t="n">
        <v>4279</v>
      </c>
      <c r="F100" s="179" t="s">
        <v>259</v>
      </c>
      <c r="G100" s="214" t="n">
        <v>880</v>
      </c>
      <c r="H100" s="214" t="n">
        <v>6160</v>
      </c>
      <c r="I100" s="214" t="n">
        <f aca="false">G100*30</f>
        <v>26400</v>
      </c>
      <c r="J100" s="206" t="n">
        <v>0.31</v>
      </c>
      <c r="K100" s="317" t="e">
        <f aca="false">NA()</f>
        <v>#N/A</v>
      </c>
      <c r="L100" s="318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/>
      <c r="U100" s="155"/>
      <c r="V100" s="157"/>
      <c r="W100" s="158"/>
      <c r="X100" s="155"/>
      <c r="Y100" s="157"/>
      <c r="Z100" s="203"/>
      <c r="AA100" s="245"/>
      <c r="AB100" s="246"/>
      <c r="AC100" s="203"/>
      <c r="AD100" s="155"/>
      <c r="AE100" s="157"/>
      <c r="AF100" s="158"/>
      <c r="AG100" s="155"/>
      <c r="AH100" s="158"/>
      <c r="AI100" s="311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  <c r="IS100" s="208"/>
      <c r="IT100" s="208"/>
      <c r="IU100" s="208"/>
    </row>
    <row r="101" s="254" customFormat="true" ht="17.1" hidden="false" customHeight="true" outlineLevel="0" collapsed="false">
      <c r="A101" s="148"/>
      <c r="B101" s="148" t="n">
        <v>307</v>
      </c>
      <c r="C101" s="166" t="s">
        <v>232</v>
      </c>
      <c r="D101" s="162" t="s">
        <v>257</v>
      </c>
      <c r="E101" s="148" t="n">
        <v>4162</v>
      </c>
      <c r="F101" s="214" t="s">
        <v>12</v>
      </c>
      <c r="G101" s="214" t="n">
        <v>880</v>
      </c>
      <c r="H101" s="214" t="n">
        <v>6160</v>
      </c>
      <c r="I101" s="214" t="n">
        <f aca="false">G101*30</f>
        <v>26400</v>
      </c>
      <c r="J101" s="206" t="n">
        <v>0.31</v>
      </c>
      <c r="K101" s="317" t="e">
        <f aca="false">NA()</f>
        <v>#N/A</v>
      </c>
      <c r="L101" s="318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/>
      <c r="U101" s="155"/>
      <c r="V101" s="157"/>
      <c r="W101" s="158"/>
      <c r="X101" s="155"/>
      <c r="Y101" s="157"/>
      <c r="Z101" s="203"/>
      <c r="AA101" s="245"/>
      <c r="AB101" s="246"/>
      <c r="AC101" s="203"/>
      <c r="AD101" s="155"/>
      <c r="AE101" s="157"/>
      <c r="AF101" s="158"/>
      <c r="AG101" s="155"/>
      <c r="AH101" s="158"/>
      <c r="AI101" s="311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36"/>
      <c r="AW101" s="336"/>
      <c r="AX101" s="336"/>
      <c r="AY101" s="336"/>
      <c r="AZ101" s="336"/>
      <c r="BA101" s="336"/>
      <c r="BB101" s="336"/>
      <c r="BC101" s="336"/>
      <c r="BD101" s="336"/>
      <c r="BE101" s="336"/>
      <c r="BF101" s="336"/>
      <c r="BG101" s="336"/>
      <c r="BH101" s="336"/>
      <c r="BI101" s="336"/>
      <c r="BJ101" s="336"/>
      <c r="BK101" s="336"/>
      <c r="BL101" s="336"/>
      <c r="BM101" s="336"/>
      <c r="BN101" s="336"/>
      <c r="BO101" s="336"/>
      <c r="BP101" s="336"/>
      <c r="BQ101" s="336"/>
      <c r="BR101" s="336"/>
      <c r="BS101" s="336"/>
      <c r="BT101" s="336"/>
      <c r="BU101" s="336"/>
      <c r="BV101" s="336"/>
      <c r="BW101" s="336"/>
      <c r="BX101" s="336"/>
      <c r="BY101" s="336"/>
      <c r="BZ101" s="336"/>
      <c r="CA101" s="336"/>
      <c r="CB101" s="336"/>
      <c r="CC101" s="336"/>
      <c r="CD101" s="336"/>
      <c r="CE101" s="336"/>
      <c r="CF101" s="336"/>
      <c r="CG101" s="336"/>
      <c r="CH101" s="336"/>
      <c r="CI101" s="336"/>
      <c r="CJ101" s="336"/>
      <c r="CK101" s="336"/>
      <c r="CL101" s="336"/>
      <c r="CM101" s="336"/>
      <c r="CN101" s="336"/>
      <c r="CO101" s="336"/>
      <c r="CP101" s="336"/>
      <c r="CQ101" s="336"/>
      <c r="CR101" s="336"/>
      <c r="CS101" s="336"/>
      <c r="CT101" s="336"/>
      <c r="CU101" s="336"/>
      <c r="CV101" s="336"/>
      <c r="CW101" s="336"/>
      <c r="CX101" s="336"/>
      <c r="CY101" s="336"/>
      <c r="CZ101" s="336"/>
      <c r="DA101" s="336"/>
      <c r="DB101" s="336"/>
      <c r="DC101" s="336"/>
      <c r="DD101" s="336"/>
      <c r="DE101" s="336"/>
      <c r="DF101" s="336"/>
      <c r="DG101" s="336"/>
      <c r="DH101" s="336"/>
      <c r="DI101" s="336"/>
      <c r="DJ101" s="336"/>
      <c r="DK101" s="336"/>
      <c r="DL101" s="336"/>
      <c r="DM101" s="336"/>
      <c r="DN101" s="336"/>
      <c r="DO101" s="336"/>
      <c r="DP101" s="336"/>
      <c r="DQ101" s="336"/>
      <c r="DR101" s="336"/>
      <c r="DS101" s="336"/>
      <c r="DT101" s="336"/>
      <c r="DU101" s="336"/>
      <c r="DV101" s="336"/>
      <c r="DW101" s="336"/>
      <c r="DX101" s="336"/>
      <c r="DY101" s="336"/>
      <c r="DZ101" s="336"/>
      <c r="EA101" s="336"/>
      <c r="EB101" s="336"/>
      <c r="EC101" s="336"/>
      <c r="ED101" s="336"/>
      <c r="EE101" s="336"/>
      <c r="EF101" s="336"/>
      <c r="EG101" s="336"/>
      <c r="EH101" s="336"/>
      <c r="EI101" s="336"/>
      <c r="EJ101" s="336"/>
      <c r="EK101" s="336"/>
      <c r="EL101" s="336"/>
      <c r="EM101" s="336"/>
      <c r="EN101" s="336"/>
      <c r="EO101" s="336"/>
      <c r="EP101" s="336"/>
      <c r="EQ101" s="336"/>
      <c r="ER101" s="336"/>
      <c r="ES101" s="336"/>
      <c r="ET101" s="336"/>
      <c r="EU101" s="336"/>
      <c r="EV101" s="336"/>
      <c r="EW101" s="336"/>
      <c r="EX101" s="336"/>
      <c r="EY101" s="336"/>
      <c r="EZ101" s="336"/>
      <c r="FA101" s="336"/>
      <c r="FB101" s="336"/>
      <c r="FC101" s="336"/>
      <c r="FD101" s="336"/>
      <c r="FE101" s="336"/>
      <c r="FF101" s="336"/>
      <c r="FG101" s="336"/>
      <c r="FH101" s="336"/>
      <c r="FI101" s="336"/>
      <c r="FJ101" s="336"/>
      <c r="FK101" s="336"/>
      <c r="FL101" s="336"/>
      <c r="FM101" s="336"/>
      <c r="FN101" s="336"/>
      <c r="FO101" s="336"/>
      <c r="FP101" s="336"/>
      <c r="FQ101" s="336"/>
      <c r="FR101" s="336"/>
      <c r="FS101" s="336"/>
      <c r="FT101" s="336"/>
      <c r="FU101" s="336"/>
      <c r="FV101" s="336"/>
      <c r="FW101" s="336"/>
      <c r="FX101" s="336"/>
      <c r="FY101" s="336"/>
      <c r="FZ101" s="336"/>
      <c r="GA101" s="336"/>
      <c r="GB101" s="336"/>
      <c r="GC101" s="336"/>
      <c r="GD101" s="336"/>
      <c r="GE101" s="336"/>
      <c r="GF101" s="336"/>
      <c r="GG101" s="336"/>
      <c r="GH101" s="336"/>
      <c r="GI101" s="336"/>
      <c r="GJ101" s="336"/>
      <c r="GK101" s="336"/>
      <c r="GL101" s="336"/>
      <c r="GM101" s="336"/>
      <c r="GN101" s="336"/>
      <c r="GO101" s="336"/>
      <c r="GP101" s="336"/>
      <c r="GQ101" s="336"/>
      <c r="GR101" s="336"/>
      <c r="GS101" s="336"/>
      <c r="GT101" s="336"/>
      <c r="GU101" s="336"/>
      <c r="GV101" s="336"/>
      <c r="GW101" s="336"/>
      <c r="GX101" s="336"/>
      <c r="GY101" s="336"/>
      <c r="GZ101" s="336"/>
      <c r="HA101" s="336"/>
      <c r="HB101" s="336"/>
      <c r="HC101" s="336"/>
      <c r="HD101" s="336"/>
      <c r="HE101" s="336"/>
      <c r="HF101" s="336"/>
      <c r="HG101" s="336"/>
      <c r="HH101" s="336"/>
      <c r="HI101" s="336"/>
      <c r="HJ101" s="336"/>
      <c r="HK101" s="336"/>
      <c r="HL101" s="336"/>
      <c r="HM101" s="336"/>
      <c r="HN101" s="336"/>
      <c r="HO101" s="336"/>
      <c r="HP101" s="336"/>
      <c r="HQ101" s="336"/>
      <c r="HR101" s="336"/>
      <c r="HS101" s="336"/>
      <c r="HT101" s="336"/>
      <c r="HU101" s="336"/>
      <c r="HV101" s="336"/>
      <c r="HW101" s="336"/>
      <c r="HX101" s="336"/>
      <c r="HY101" s="336"/>
      <c r="HZ101" s="336"/>
      <c r="IA101" s="336"/>
      <c r="IB101" s="336"/>
      <c r="IC101" s="336"/>
      <c r="ID101" s="336"/>
      <c r="IE101" s="336"/>
      <c r="IF101" s="336"/>
      <c r="IG101" s="336"/>
      <c r="IH101" s="336"/>
      <c r="II101" s="336"/>
      <c r="IJ101" s="336"/>
      <c r="IK101" s="336"/>
      <c r="IL101" s="336"/>
      <c r="IM101" s="336"/>
      <c r="IN101" s="336"/>
      <c r="IO101" s="336"/>
      <c r="IP101" s="336"/>
      <c r="IQ101" s="336"/>
      <c r="IR101" s="336"/>
      <c r="IS101" s="336"/>
      <c r="IT101" s="311"/>
      <c r="IU101" s="311"/>
      <c r="IV101" s="311"/>
    </row>
    <row r="102" customFormat="false" ht="17.1" hidden="false" customHeight="true" outlineLevel="0" collapsed="false">
      <c r="A102" s="148"/>
      <c r="B102" s="148" t="n">
        <v>307</v>
      </c>
      <c r="C102" s="166" t="s">
        <v>232</v>
      </c>
      <c r="D102" s="166" t="s">
        <v>256</v>
      </c>
      <c r="E102" s="148" t="n">
        <v>4449</v>
      </c>
      <c r="F102" s="179" t="s">
        <v>12</v>
      </c>
      <c r="G102" s="214" t="n">
        <v>880</v>
      </c>
      <c r="H102" s="214" t="n">
        <v>6160</v>
      </c>
      <c r="I102" s="214" t="n">
        <f aca="false">G102*30</f>
        <v>26400</v>
      </c>
      <c r="J102" s="206" t="n">
        <v>0.31</v>
      </c>
      <c r="K102" s="317" t="e">
        <f aca="false">NA()</f>
        <v>#N/A</v>
      </c>
      <c r="L102" s="318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/>
      <c r="U102" s="155"/>
      <c r="V102" s="157"/>
      <c r="W102" s="158"/>
      <c r="X102" s="155"/>
      <c r="Y102" s="157"/>
      <c r="Z102" s="203"/>
      <c r="AA102" s="245"/>
      <c r="AB102" s="246"/>
      <c r="AC102" s="203"/>
      <c r="AD102" s="155"/>
      <c r="AE102" s="157"/>
      <c r="AF102" s="158"/>
      <c r="AG102" s="155"/>
      <c r="AH102" s="158"/>
      <c r="AI102" s="311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</row>
    <row r="103" s="240" customFormat="true" ht="17.1" hidden="false" customHeight="true" outlineLevel="0" collapsed="false">
      <c r="A103" s="148"/>
      <c r="B103" s="148" t="n">
        <v>550</v>
      </c>
      <c r="C103" s="166" t="s">
        <v>221</v>
      </c>
      <c r="D103" s="166" t="s">
        <v>225</v>
      </c>
      <c r="E103" s="148" t="n">
        <v>6829</v>
      </c>
      <c r="F103" s="149" t="s">
        <v>12</v>
      </c>
      <c r="G103" s="214" t="n">
        <v>880</v>
      </c>
      <c r="H103" s="214" t="n">
        <v>6160</v>
      </c>
      <c r="I103" s="214" t="n">
        <f aca="false">G103*30</f>
        <v>26400</v>
      </c>
      <c r="J103" s="206" t="n">
        <v>0.31</v>
      </c>
      <c r="K103" s="317" t="e">
        <f aca="false">NA()</f>
        <v>#N/A</v>
      </c>
      <c r="L103" s="318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/>
      <c r="U103" s="155"/>
      <c r="V103" s="157"/>
      <c r="W103" s="158"/>
      <c r="X103" s="155"/>
      <c r="Y103" s="157"/>
      <c r="Z103" s="203"/>
      <c r="AA103" s="245"/>
      <c r="AB103" s="246"/>
      <c r="AC103" s="203"/>
      <c r="AD103" s="155"/>
      <c r="AE103" s="157"/>
      <c r="AF103" s="158"/>
      <c r="AG103" s="155"/>
      <c r="AH103" s="15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  <c r="IS103" s="108"/>
      <c r="IT103" s="297"/>
      <c r="IU103" s="297"/>
      <c r="IV103" s="297"/>
    </row>
    <row r="104" s="131" customFormat="true" ht="33" hidden="false" customHeight="true" outlineLevel="0" collapsed="false">
      <c r="A104" s="148"/>
      <c r="B104" s="148" t="n">
        <v>361</v>
      </c>
      <c r="C104" s="205" t="s">
        <v>338</v>
      </c>
      <c r="D104" s="166" t="s">
        <v>339</v>
      </c>
      <c r="E104" s="148" t="n">
        <v>4518</v>
      </c>
      <c r="F104" s="179" t="s">
        <v>22</v>
      </c>
      <c r="G104" s="214" t="n">
        <v>880</v>
      </c>
      <c r="H104" s="214" t="n">
        <v>6160</v>
      </c>
      <c r="I104" s="214" t="n">
        <f aca="false">G104*30</f>
        <v>26400</v>
      </c>
      <c r="J104" s="206" t="n">
        <v>0.31</v>
      </c>
      <c r="K104" s="317" t="e">
        <f aca="false">NA()</f>
        <v>#N/A</v>
      </c>
      <c r="L104" s="318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/>
      <c r="U104" s="155"/>
      <c r="V104" s="157"/>
      <c r="W104" s="158"/>
      <c r="X104" s="155"/>
      <c r="Y104" s="157"/>
      <c r="Z104" s="203"/>
      <c r="AA104" s="245"/>
      <c r="AB104" s="246"/>
      <c r="AC104" s="203"/>
      <c r="AD104" s="155"/>
      <c r="AE104" s="157"/>
      <c r="AF104" s="158"/>
      <c r="AG104" s="155"/>
      <c r="AH104" s="158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0"/>
    </row>
    <row r="105" customFormat="false" ht="22" hidden="false" customHeight="true" outlineLevel="0" collapsed="false">
      <c r="A105" s="148"/>
      <c r="B105" s="148" t="n">
        <v>361</v>
      </c>
      <c r="C105" s="166" t="s">
        <v>338</v>
      </c>
      <c r="D105" s="166" t="s">
        <v>340</v>
      </c>
      <c r="E105" s="148" t="n">
        <v>8670</v>
      </c>
      <c r="F105" s="149" t="s">
        <v>12</v>
      </c>
      <c r="G105" s="214" t="n">
        <v>880</v>
      </c>
      <c r="H105" s="214" t="n">
        <v>6160</v>
      </c>
      <c r="I105" s="214" t="n">
        <f aca="false">G105*30</f>
        <v>26400</v>
      </c>
      <c r="J105" s="206" t="n">
        <v>0.31</v>
      </c>
      <c r="K105" s="317" t="e">
        <f aca="false">NA()</f>
        <v>#N/A</v>
      </c>
      <c r="L105" s="318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/>
      <c r="U105" s="155"/>
      <c r="V105" s="157"/>
      <c r="W105" s="158"/>
      <c r="X105" s="155"/>
      <c r="Y105" s="157"/>
      <c r="Z105" s="203"/>
      <c r="AA105" s="245"/>
      <c r="AB105" s="246"/>
      <c r="AC105" s="203"/>
      <c r="AD105" s="155"/>
      <c r="AE105" s="157"/>
      <c r="AF105" s="158"/>
      <c r="AG105" s="155"/>
      <c r="AH105" s="158"/>
      <c r="AI105" s="311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  <c r="IS105" s="108"/>
    </row>
    <row r="106" s="61" customFormat="true" ht="22" hidden="false" customHeight="true" outlineLevel="0" collapsed="false">
      <c r="A106" s="148"/>
      <c r="B106" s="148" t="n">
        <v>361</v>
      </c>
      <c r="C106" s="166" t="s">
        <v>338</v>
      </c>
      <c r="D106" s="166" t="s">
        <v>341</v>
      </c>
      <c r="E106" s="148" t="n">
        <v>9324</v>
      </c>
      <c r="F106" s="179" t="s">
        <v>19</v>
      </c>
      <c r="G106" s="214" t="n">
        <v>880</v>
      </c>
      <c r="H106" s="214" t="n">
        <v>6160</v>
      </c>
      <c r="I106" s="214" t="n">
        <f aca="false">G106*30</f>
        <v>26400</v>
      </c>
      <c r="J106" s="206" t="n">
        <v>0.31</v>
      </c>
      <c r="K106" s="317" t="e">
        <f aca="false">NA()</f>
        <v>#N/A</v>
      </c>
      <c r="L106" s="318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/>
      <c r="U106" s="155"/>
      <c r="V106" s="157"/>
      <c r="W106" s="158"/>
      <c r="X106" s="155"/>
      <c r="Y106" s="157"/>
      <c r="Z106" s="203"/>
      <c r="AA106" s="245"/>
      <c r="AB106" s="246"/>
      <c r="AC106" s="203"/>
      <c r="AD106" s="155"/>
      <c r="AE106" s="157"/>
      <c r="AF106" s="158"/>
      <c r="AG106" s="155"/>
      <c r="AH106" s="158"/>
      <c r="AI106" s="311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326"/>
      <c r="IU106" s="326"/>
      <c r="IV106" s="326"/>
    </row>
    <row r="107" customFormat="false" ht="17.1" hidden="false" customHeight="true" outlineLevel="0" collapsed="false">
      <c r="A107" s="148"/>
      <c r="B107" s="148" t="n">
        <v>307</v>
      </c>
      <c r="C107" s="166" t="s">
        <v>232</v>
      </c>
      <c r="D107" s="162" t="s">
        <v>254</v>
      </c>
      <c r="E107" s="148" t="n">
        <v>4139</v>
      </c>
      <c r="F107" s="214" t="s">
        <v>12</v>
      </c>
      <c r="G107" s="214" t="n">
        <v>880</v>
      </c>
      <c r="H107" s="214" t="n">
        <v>6160</v>
      </c>
      <c r="I107" s="214" t="n">
        <f aca="false">G107*30</f>
        <v>26400</v>
      </c>
      <c r="J107" s="206" t="n">
        <v>0.31</v>
      </c>
      <c r="K107" s="317" t="e">
        <f aca="false">NA()</f>
        <v>#N/A</v>
      </c>
      <c r="L107" s="318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/>
      <c r="U107" s="155"/>
      <c r="V107" s="157"/>
      <c r="W107" s="158"/>
      <c r="X107" s="155"/>
      <c r="Y107" s="157"/>
      <c r="Z107" s="203"/>
      <c r="AA107" s="245"/>
      <c r="AB107" s="246"/>
      <c r="AC107" s="203"/>
      <c r="AD107" s="155"/>
      <c r="AE107" s="157"/>
      <c r="AF107" s="158"/>
      <c r="AG107" s="155"/>
      <c r="AH107" s="158"/>
      <c r="AI107" s="311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</row>
    <row r="108" customFormat="false" ht="22" hidden="false" customHeight="true" outlineLevel="0" collapsed="false">
      <c r="A108" s="148"/>
      <c r="B108" s="148" t="n">
        <v>307</v>
      </c>
      <c r="C108" s="166" t="s">
        <v>232</v>
      </c>
      <c r="D108" s="166" t="s">
        <v>260</v>
      </c>
      <c r="E108" s="148" t="n">
        <v>7586</v>
      </c>
      <c r="F108" s="214" t="s">
        <v>12</v>
      </c>
      <c r="G108" s="214" t="n">
        <v>880</v>
      </c>
      <c r="H108" s="214" t="n">
        <v>6160</v>
      </c>
      <c r="I108" s="214" t="n">
        <f aca="false">G108*30</f>
        <v>26400</v>
      </c>
      <c r="J108" s="206" t="n">
        <v>0.31</v>
      </c>
      <c r="K108" s="317" t="e">
        <f aca="false">NA()</f>
        <v>#N/A</v>
      </c>
      <c r="L108" s="318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/>
      <c r="U108" s="155"/>
      <c r="V108" s="157"/>
      <c r="W108" s="158"/>
      <c r="X108" s="155"/>
      <c r="Y108" s="157"/>
      <c r="Z108" s="203"/>
      <c r="AA108" s="245"/>
      <c r="AB108" s="246"/>
      <c r="AC108" s="203"/>
      <c r="AD108" s="155"/>
      <c r="AE108" s="157"/>
      <c r="AF108" s="158"/>
      <c r="AG108" s="155"/>
      <c r="AH108" s="158"/>
      <c r="AI108" s="311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</row>
    <row r="109" customFormat="false" ht="24.95" hidden="false" customHeight="true" outlineLevel="0" collapsed="false">
      <c r="A109" s="282" t="s">
        <v>771</v>
      </c>
      <c r="B109" s="148" t="n">
        <v>584</v>
      </c>
      <c r="C109" s="162" t="s">
        <v>198</v>
      </c>
      <c r="D109" s="166" t="s">
        <v>367</v>
      </c>
      <c r="E109" s="148" t="n">
        <v>8611</v>
      </c>
      <c r="F109" s="149" t="s">
        <v>12</v>
      </c>
      <c r="G109" s="214" t="n">
        <v>880</v>
      </c>
      <c r="H109" s="214" t="n">
        <v>6160</v>
      </c>
      <c r="I109" s="214" t="n">
        <f aca="false">G109*30</f>
        <v>26400</v>
      </c>
      <c r="J109" s="206" t="n">
        <v>0.31</v>
      </c>
      <c r="K109" s="317" t="e">
        <f aca="false">NA()</f>
        <v>#N/A</v>
      </c>
      <c r="L109" s="318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/>
      <c r="U109" s="155"/>
      <c r="V109" s="157"/>
      <c r="W109" s="158"/>
      <c r="X109" s="155"/>
      <c r="Y109" s="157"/>
      <c r="Z109" s="203"/>
      <c r="AA109" s="245"/>
      <c r="AB109" s="246"/>
      <c r="AC109" s="203"/>
      <c r="AD109" s="155"/>
      <c r="AE109" s="157"/>
      <c r="AF109" s="158"/>
      <c r="AG109" s="155"/>
      <c r="AH109" s="158"/>
      <c r="AI109" s="311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</row>
    <row r="110" s="339" customFormat="true" ht="24" hidden="false" customHeight="true" outlineLevel="0" collapsed="false">
      <c r="A110" s="148"/>
      <c r="B110" s="148" t="n">
        <v>721</v>
      </c>
      <c r="C110" s="166" t="s">
        <v>342</v>
      </c>
      <c r="D110" s="166" t="s">
        <v>345</v>
      </c>
      <c r="E110" s="148" t="n">
        <v>7665</v>
      </c>
      <c r="F110" s="149" t="s">
        <v>12</v>
      </c>
      <c r="G110" s="214" t="n">
        <v>880</v>
      </c>
      <c r="H110" s="214" t="n">
        <v>6160</v>
      </c>
      <c r="I110" s="214" t="n">
        <f aca="false">G110*30</f>
        <v>26400</v>
      </c>
      <c r="J110" s="206" t="n">
        <v>0.31</v>
      </c>
      <c r="K110" s="317" t="e">
        <f aca="false">NA()</f>
        <v>#N/A</v>
      </c>
      <c r="L110" s="318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/>
      <c r="U110" s="155"/>
      <c r="V110" s="157"/>
      <c r="W110" s="158"/>
      <c r="X110" s="155"/>
      <c r="Y110" s="157"/>
      <c r="Z110" s="203"/>
      <c r="AA110" s="245"/>
      <c r="AB110" s="246"/>
      <c r="AC110" s="203"/>
      <c r="AD110" s="155"/>
      <c r="AE110" s="157"/>
      <c r="AF110" s="158"/>
      <c r="AG110" s="155"/>
      <c r="AH110" s="158"/>
      <c r="AI110" s="311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  <c r="IS110" s="108"/>
      <c r="IT110" s="208"/>
      <c r="IU110" s="208"/>
      <c r="IV110" s="208"/>
    </row>
    <row r="111" s="335" customFormat="true" ht="19" hidden="false" customHeight="true" outlineLevel="0" collapsed="false">
      <c r="A111" s="148"/>
      <c r="B111" s="148" t="n">
        <v>307</v>
      </c>
      <c r="C111" s="321" t="s">
        <v>232</v>
      </c>
      <c r="D111" s="166" t="s">
        <v>270</v>
      </c>
      <c r="E111" s="148" t="n">
        <v>8779</v>
      </c>
      <c r="F111" s="329" t="s">
        <v>12</v>
      </c>
      <c r="G111" s="214" t="n">
        <v>880</v>
      </c>
      <c r="H111" s="214" t="n">
        <v>6160</v>
      </c>
      <c r="I111" s="214" t="n">
        <f aca="false">G111*30</f>
        <v>26400</v>
      </c>
      <c r="J111" s="206" t="n">
        <v>0.31</v>
      </c>
      <c r="K111" s="317" t="e">
        <f aca="false">NA()</f>
        <v>#N/A</v>
      </c>
      <c r="L111" s="318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/>
      <c r="U111" s="155"/>
      <c r="V111" s="157"/>
      <c r="W111" s="158"/>
      <c r="X111" s="155"/>
      <c r="Y111" s="157"/>
      <c r="Z111" s="203"/>
      <c r="AA111" s="245"/>
      <c r="AB111" s="246"/>
      <c r="AC111" s="203"/>
      <c r="AD111" s="155"/>
      <c r="AE111" s="157"/>
      <c r="AF111" s="158"/>
      <c r="AG111" s="155"/>
      <c r="AH111" s="158"/>
      <c r="AI111" s="311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</row>
    <row r="112" s="131" customFormat="true" ht="19" hidden="false" customHeight="true" outlineLevel="0" collapsed="false">
      <c r="A112" s="148"/>
      <c r="B112" s="148" t="n">
        <v>307</v>
      </c>
      <c r="C112" s="166" t="s">
        <v>232</v>
      </c>
      <c r="D112" s="166" t="s">
        <v>255</v>
      </c>
      <c r="E112" s="148" t="n">
        <v>4292</v>
      </c>
      <c r="F112" s="214" t="s">
        <v>12</v>
      </c>
      <c r="G112" s="214" t="n">
        <v>880</v>
      </c>
      <c r="H112" s="214" t="n">
        <v>6160</v>
      </c>
      <c r="I112" s="214" t="n">
        <f aca="false">G112*30</f>
        <v>26400</v>
      </c>
      <c r="J112" s="206" t="n">
        <v>0.31</v>
      </c>
      <c r="K112" s="317" t="e">
        <f aca="false">NA()</f>
        <v>#N/A</v>
      </c>
      <c r="L112" s="318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/>
      <c r="U112" s="155"/>
      <c r="V112" s="157"/>
      <c r="W112" s="158"/>
      <c r="X112" s="155"/>
      <c r="Y112" s="157"/>
      <c r="Z112" s="203"/>
      <c r="AA112" s="245"/>
      <c r="AB112" s="246"/>
      <c r="AC112" s="203"/>
      <c r="AD112" s="155"/>
      <c r="AE112" s="157"/>
      <c r="AF112" s="158"/>
      <c r="AG112" s="155"/>
      <c r="AH112" s="158"/>
      <c r="AI112" s="311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335"/>
      <c r="IU112" s="335"/>
      <c r="IV112" s="335"/>
    </row>
    <row r="113" s="131" customFormat="true" ht="22" hidden="false" customHeight="true" outlineLevel="0" collapsed="false">
      <c r="A113" s="172"/>
      <c r="B113" s="172" t="n">
        <v>307</v>
      </c>
      <c r="C113" s="166" t="s">
        <v>232</v>
      </c>
      <c r="D113" s="328" t="s">
        <v>252</v>
      </c>
      <c r="E113" s="148" t="n">
        <v>5670</v>
      </c>
      <c r="F113" s="149" t="s">
        <v>12</v>
      </c>
      <c r="G113" s="214" t="n">
        <v>880</v>
      </c>
      <c r="H113" s="214" t="n">
        <v>6160</v>
      </c>
      <c r="I113" s="214" t="n">
        <f aca="false">G113*30</f>
        <v>26400</v>
      </c>
      <c r="J113" s="206" t="n">
        <v>0.31</v>
      </c>
      <c r="K113" s="317" t="e">
        <f aca="false">NA()</f>
        <v>#N/A</v>
      </c>
      <c r="L113" s="318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/>
      <c r="U113" s="155"/>
      <c r="V113" s="157"/>
      <c r="W113" s="158"/>
      <c r="X113" s="155"/>
      <c r="Y113" s="157"/>
      <c r="Z113" s="203"/>
      <c r="AA113" s="245"/>
      <c r="AB113" s="246"/>
      <c r="AC113" s="203"/>
      <c r="AD113" s="155"/>
      <c r="AE113" s="157"/>
      <c r="AF113" s="158"/>
      <c r="AG113" s="155"/>
      <c r="AH113" s="158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311"/>
      <c r="CB113" s="311"/>
      <c r="CC113" s="311"/>
      <c r="CD113" s="311"/>
      <c r="CE113" s="311"/>
      <c r="CF113" s="311"/>
      <c r="CG113" s="311"/>
      <c r="CH113" s="311"/>
      <c r="CI113" s="311"/>
      <c r="CJ113" s="311"/>
      <c r="CK113" s="311"/>
      <c r="CL113" s="311"/>
      <c r="CM113" s="311"/>
      <c r="CN113" s="311"/>
      <c r="CO113" s="311"/>
      <c r="CP113" s="311"/>
      <c r="CQ113" s="311"/>
      <c r="CR113" s="311"/>
      <c r="CS113" s="311"/>
      <c r="CT113" s="311"/>
      <c r="CU113" s="311"/>
      <c r="CV113" s="311"/>
      <c r="CW113" s="311"/>
      <c r="CX113" s="311"/>
      <c r="CY113" s="311"/>
      <c r="CZ113" s="311"/>
      <c r="DA113" s="311"/>
      <c r="DB113" s="311"/>
      <c r="DC113" s="311"/>
      <c r="DD113" s="311"/>
      <c r="DE113" s="311"/>
      <c r="DF113" s="311"/>
      <c r="DG113" s="311"/>
      <c r="DH113" s="311"/>
      <c r="DI113" s="311"/>
      <c r="DJ113" s="311"/>
      <c r="DK113" s="311"/>
      <c r="DL113" s="311"/>
      <c r="DM113" s="311"/>
      <c r="DN113" s="311"/>
      <c r="DO113" s="311"/>
      <c r="DP113" s="311"/>
      <c r="DQ113" s="311"/>
      <c r="DR113" s="311"/>
      <c r="DS113" s="311"/>
      <c r="DT113" s="311"/>
      <c r="DU113" s="311"/>
      <c r="DV113" s="311"/>
      <c r="DW113" s="311"/>
      <c r="DX113" s="311"/>
      <c r="DY113" s="311"/>
      <c r="DZ113" s="311"/>
      <c r="EA113" s="311"/>
      <c r="EB113" s="311"/>
      <c r="EC113" s="311"/>
      <c r="ED113" s="311"/>
      <c r="EE113" s="311"/>
      <c r="EF113" s="311"/>
      <c r="EG113" s="311"/>
      <c r="EH113" s="311"/>
      <c r="EI113" s="311"/>
      <c r="EJ113" s="311"/>
      <c r="EK113" s="311"/>
      <c r="EL113" s="311"/>
      <c r="EM113" s="311"/>
      <c r="EN113" s="311"/>
      <c r="EO113" s="311"/>
      <c r="EP113" s="311"/>
      <c r="EQ113" s="311"/>
      <c r="ER113" s="311"/>
      <c r="ES113" s="311"/>
      <c r="ET113" s="311"/>
      <c r="EU113" s="311"/>
      <c r="EV113" s="311"/>
      <c r="EW113" s="311"/>
      <c r="EX113" s="311"/>
      <c r="EY113" s="311"/>
      <c r="EZ113" s="311"/>
      <c r="FA113" s="311"/>
      <c r="FB113" s="311"/>
      <c r="FC113" s="311"/>
      <c r="FD113" s="311"/>
      <c r="FE113" s="311"/>
      <c r="FF113" s="311"/>
      <c r="FG113" s="311"/>
      <c r="FH113" s="311"/>
      <c r="FI113" s="311"/>
      <c r="FJ113" s="311"/>
      <c r="FK113" s="311"/>
      <c r="FL113" s="311"/>
      <c r="FM113" s="311"/>
      <c r="FN113" s="311"/>
      <c r="FO113" s="311"/>
      <c r="FP113" s="311"/>
      <c r="FQ113" s="311"/>
      <c r="FR113" s="311"/>
      <c r="FS113" s="311"/>
      <c r="FT113" s="311"/>
      <c r="FU113" s="311"/>
      <c r="FV113" s="311"/>
      <c r="FW113" s="311"/>
      <c r="FX113" s="311"/>
      <c r="FY113" s="311"/>
      <c r="FZ113" s="311"/>
      <c r="GA113" s="311"/>
      <c r="GB113" s="311"/>
      <c r="GC113" s="311"/>
      <c r="GD113" s="311"/>
      <c r="GE113" s="311"/>
      <c r="GF113" s="311"/>
      <c r="GG113" s="311"/>
      <c r="GH113" s="311"/>
      <c r="GI113" s="311"/>
      <c r="GJ113" s="311"/>
      <c r="GK113" s="311"/>
      <c r="GL113" s="311"/>
      <c r="GM113" s="311"/>
      <c r="GN113" s="311"/>
      <c r="GO113" s="311"/>
      <c r="GP113" s="311"/>
      <c r="GQ113" s="311"/>
      <c r="GR113" s="311"/>
      <c r="GS113" s="311"/>
      <c r="GT113" s="311"/>
      <c r="GU113" s="311"/>
      <c r="GV113" s="311"/>
      <c r="GW113" s="311"/>
      <c r="GX113" s="311"/>
      <c r="GY113" s="311"/>
      <c r="GZ113" s="311"/>
      <c r="HA113" s="311"/>
      <c r="HB113" s="311"/>
      <c r="HC113" s="311"/>
      <c r="HD113" s="311"/>
      <c r="HE113" s="311"/>
      <c r="HF113" s="311"/>
      <c r="HG113" s="311"/>
      <c r="HH113" s="311"/>
      <c r="HI113" s="311"/>
      <c r="HJ113" s="311"/>
      <c r="HK113" s="311"/>
      <c r="HL113" s="311"/>
      <c r="HM113" s="311"/>
      <c r="HN113" s="311"/>
      <c r="HO113" s="311"/>
      <c r="HP113" s="311"/>
      <c r="HQ113" s="311"/>
      <c r="HR113" s="311"/>
      <c r="HS113" s="311"/>
      <c r="HT113" s="311"/>
      <c r="HU113" s="311"/>
      <c r="HV113" s="311"/>
      <c r="HW113" s="311"/>
      <c r="HX113" s="311"/>
      <c r="HY113" s="311"/>
      <c r="HZ113" s="311"/>
      <c r="IA113" s="311"/>
      <c r="IB113" s="311"/>
      <c r="IC113" s="311"/>
      <c r="ID113" s="311"/>
      <c r="IE113" s="311"/>
      <c r="IF113" s="311"/>
      <c r="IG113" s="311"/>
      <c r="IH113" s="311"/>
      <c r="II113" s="311"/>
      <c r="IJ113" s="311"/>
      <c r="IK113" s="311"/>
      <c r="IL113" s="311"/>
      <c r="IM113" s="311"/>
      <c r="IN113" s="311"/>
      <c r="IO113" s="311"/>
      <c r="IP113" s="311"/>
      <c r="IQ113" s="311"/>
      <c r="IR113" s="311"/>
      <c r="IS113" s="311"/>
      <c r="IT113" s="335"/>
      <c r="IU113" s="335"/>
      <c r="IV113" s="335"/>
    </row>
    <row r="114" s="131" customFormat="true" ht="17.1" hidden="false" customHeight="true" outlineLevel="0" collapsed="false">
      <c r="A114" s="340" t="s">
        <v>772</v>
      </c>
      <c r="B114" s="340" t="n">
        <v>379</v>
      </c>
      <c r="C114" s="340" t="s">
        <v>289</v>
      </c>
      <c r="D114" s="341" t="s">
        <v>293</v>
      </c>
      <c r="E114" s="340" t="n">
        <v>8731</v>
      </c>
      <c r="F114" s="342" t="s">
        <v>12</v>
      </c>
      <c r="G114" s="343" t="n">
        <v>880</v>
      </c>
      <c r="H114" s="343" t="n">
        <v>6160</v>
      </c>
      <c r="I114" s="343" t="n">
        <f aca="false">G114*30</f>
        <v>26400</v>
      </c>
      <c r="J114" s="344" t="n">
        <v>0.31</v>
      </c>
      <c r="K114" s="317" t="e">
        <f aca="false">NA()</f>
        <v>#N/A</v>
      </c>
      <c r="L114" s="318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/>
      <c r="U114" s="155"/>
      <c r="V114" s="157"/>
      <c r="W114" s="158"/>
      <c r="X114" s="155"/>
      <c r="Y114" s="157"/>
      <c r="Z114" s="203"/>
      <c r="AA114" s="245"/>
      <c r="AB114" s="246"/>
      <c r="AC114" s="203"/>
      <c r="AD114" s="155"/>
      <c r="AE114" s="157"/>
      <c r="AF114" s="158"/>
      <c r="AG114" s="155"/>
      <c r="AH114" s="158"/>
      <c r="AI114" s="311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  <c r="AV114" s="336"/>
      <c r="AW114" s="336"/>
      <c r="AX114" s="336"/>
      <c r="AY114" s="336"/>
      <c r="AZ114" s="336"/>
      <c r="BA114" s="336"/>
      <c r="BB114" s="336"/>
      <c r="BC114" s="336"/>
      <c r="BD114" s="336"/>
      <c r="BE114" s="336"/>
      <c r="BF114" s="336"/>
      <c r="BG114" s="336"/>
      <c r="BH114" s="336"/>
      <c r="BI114" s="336"/>
      <c r="BJ114" s="336"/>
      <c r="BK114" s="336"/>
      <c r="BL114" s="336"/>
      <c r="BM114" s="336"/>
      <c r="BN114" s="336"/>
      <c r="BO114" s="336"/>
      <c r="BP114" s="336"/>
      <c r="BQ114" s="336"/>
      <c r="BR114" s="336"/>
      <c r="BS114" s="336"/>
      <c r="BT114" s="336"/>
      <c r="BU114" s="336"/>
      <c r="BV114" s="336"/>
      <c r="BW114" s="336"/>
      <c r="BX114" s="336"/>
      <c r="BY114" s="336"/>
      <c r="BZ114" s="336"/>
      <c r="CA114" s="336"/>
      <c r="CB114" s="336"/>
      <c r="CC114" s="336"/>
      <c r="CD114" s="336"/>
      <c r="CE114" s="336"/>
      <c r="CF114" s="336"/>
      <c r="CG114" s="336"/>
      <c r="CH114" s="336"/>
      <c r="CI114" s="336"/>
      <c r="CJ114" s="336"/>
      <c r="CK114" s="336"/>
      <c r="CL114" s="336"/>
      <c r="CM114" s="336"/>
      <c r="CN114" s="336"/>
      <c r="CO114" s="336"/>
      <c r="CP114" s="336"/>
      <c r="CQ114" s="336"/>
      <c r="CR114" s="336"/>
      <c r="CS114" s="336"/>
      <c r="CT114" s="336"/>
      <c r="CU114" s="336"/>
      <c r="CV114" s="336"/>
      <c r="CW114" s="336"/>
      <c r="CX114" s="336"/>
      <c r="CY114" s="336"/>
      <c r="CZ114" s="336"/>
      <c r="DA114" s="336"/>
      <c r="DB114" s="336"/>
      <c r="DC114" s="336"/>
      <c r="DD114" s="336"/>
      <c r="DE114" s="336"/>
      <c r="DF114" s="336"/>
      <c r="DG114" s="336"/>
      <c r="DH114" s="336"/>
      <c r="DI114" s="336"/>
      <c r="DJ114" s="336"/>
      <c r="DK114" s="336"/>
      <c r="DL114" s="336"/>
      <c r="DM114" s="336"/>
      <c r="DN114" s="336"/>
      <c r="DO114" s="336"/>
      <c r="DP114" s="336"/>
      <c r="DQ114" s="336"/>
      <c r="DR114" s="336"/>
      <c r="DS114" s="336"/>
      <c r="DT114" s="336"/>
      <c r="DU114" s="336"/>
      <c r="DV114" s="336"/>
      <c r="DW114" s="336"/>
      <c r="DX114" s="336"/>
      <c r="DY114" s="336"/>
      <c r="DZ114" s="336"/>
      <c r="EA114" s="336"/>
      <c r="EB114" s="336"/>
      <c r="EC114" s="336"/>
      <c r="ED114" s="336"/>
      <c r="EE114" s="336"/>
      <c r="EF114" s="336"/>
      <c r="EG114" s="336"/>
      <c r="EH114" s="336"/>
      <c r="EI114" s="336"/>
      <c r="EJ114" s="336"/>
      <c r="EK114" s="336"/>
      <c r="EL114" s="336"/>
      <c r="EM114" s="336"/>
      <c r="EN114" s="336"/>
      <c r="EO114" s="336"/>
      <c r="EP114" s="336"/>
      <c r="EQ114" s="336"/>
      <c r="ER114" s="336"/>
      <c r="ES114" s="336"/>
      <c r="ET114" s="336"/>
      <c r="EU114" s="336"/>
      <c r="EV114" s="336"/>
      <c r="EW114" s="336"/>
      <c r="EX114" s="336"/>
      <c r="EY114" s="336"/>
      <c r="EZ114" s="336"/>
      <c r="FA114" s="336"/>
      <c r="FB114" s="336"/>
      <c r="FC114" s="336"/>
      <c r="FD114" s="336"/>
      <c r="FE114" s="336"/>
      <c r="FF114" s="336"/>
      <c r="FG114" s="336"/>
      <c r="FH114" s="336"/>
      <c r="FI114" s="336"/>
      <c r="FJ114" s="336"/>
      <c r="FK114" s="336"/>
      <c r="FL114" s="336"/>
      <c r="FM114" s="336"/>
      <c r="FN114" s="336"/>
      <c r="FO114" s="336"/>
      <c r="FP114" s="336"/>
      <c r="FQ114" s="336"/>
      <c r="FR114" s="336"/>
      <c r="FS114" s="336"/>
      <c r="FT114" s="336"/>
      <c r="FU114" s="336"/>
      <c r="FV114" s="336"/>
      <c r="FW114" s="336"/>
      <c r="FX114" s="336"/>
      <c r="FY114" s="336"/>
      <c r="FZ114" s="336"/>
      <c r="GA114" s="336"/>
      <c r="GB114" s="336"/>
      <c r="GC114" s="336"/>
      <c r="GD114" s="336"/>
      <c r="GE114" s="336"/>
      <c r="GF114" s="336"/>
      <c r="GG114" s="336"/>
      <c r="GH114" s="336"/>
      <c r="GI114" s="336"/>
      <c r="GJ114" s="336"/>
      <c r="GK114" s="336"/>
      <c r="GL114" s="336"/>
      <c r="GM114" s="336"/>
      <c r="GN114" s="336"/>
      <c r="GO114" s="336"/>
      <c r="GP114" s="336"/>
      <c r="GQ114" s="336"/>
      <c r="GR114" s="336"/>
      <c r="GS114" s="336"/>
      <c r="GT114" s="336"/>
      <c r="GU114" s="336"/>
      <c r="GV114" s="336"/>
      <c r="GW114" s="336"/>
      <c r="GX114" s="336"/>
      <c r="GY114" s="336"/>
      <c r="GZ114" s="336"/>
      <c r="HA114" s="336"/>
      <c r="HB114" s="336"/>
      <c r="HC114" s="336"/>
      <c r="HD114" s="336"/>
      <c r="HE114" s="336"/>
      <c r="HF114" s="336"/>
      <c r="HG114" s="336"/>
      <c r="HH114" s="336"/>
      <c r="HI114" s="336"/>
      <c r="HJ114" s="336"/>
      <c r="HK114" s="336"/>
      <c r="HL114" s="336"/>
      <c r="HM114" s="336"/>
      <c r="HN114" s="336"/>
      <c r="HO114" s="336"/>
      <c r="HP114" s="336"/>
      <c r="HQ114" s="336"/>
      <c r="HR114" s="336"/>
      <c r="HS114" s="336"/>
      <c r="HT114" s="336"/>
      <c r="HU114" s="336"/>
      <c r="HV114" s="336"/>
      <c r="HW114" s="336"/>
      <c r="HX114" s="336"/>
      <c r="HY114" s="336"/>
      <c r="HZ114" s="336"/>
      <c r="IA114" s="336"/>
      <c r="IB114" s="336"/>
      <c r="IC114" s="336"/>
      <c r="ID114" s="336"/>
      <c r="IE114" s="336"/>
      <c r="IF114" s="336"/>
      <c r="IG114" s="336"/>
      <c r="IH114" s="336"/>
      <c r="II114" s="336"/>
      <c r="IJ114" s="336"/>
      <c r="IK114" s="336"/>
      <c r="IL114" s="336"/>
      <c r="IM114" s="336"/>
      <c r="IN114" s="336"/>
      <c r="IO114" s="336"/>
      <c r="IP114" s="336"/>
      <c r="IQ114" s="336"/>
      <c r="IR114" s="336"/>
      <c r="IS114" s="336"/>
      <c r="IT114" s="335"/>
      <c r="IU114" s="335"/>
      <c r="IV114" s="335"/>
    </row>
    <row r="115" customFormat="false" ht="17.1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9" t="s">
        <v>12</v>
      </c>
      <c r="G115" s="214" t="n">
        <v>880</v>
      </c>
      <c r="H115" s="214" t="n">
        <v>6160</v>
      </c>
      <c r="I115" s="214" t="n">
        <f aca="false">G115*30</f>
        <v>26400</v>
      </c>
      <c r="J115" s="206" t="n">
        <v>0.31</v>
      </c>
      <c r="K115" s="317" t="e">
        <f aca="false">NA()</f>
        <v>#N/A</v>
      </c>
      <c r="L115" s="318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/>
      <c r="U115" s="155"/>
      <c r="V115" s="157"/>
      <c r="W115" s="158"/>
      <c r="X115" s="155"/>
      <c r="Y115" s="157"/>
      <c r="Z115" s="203"/>
      <c r="AA115" s="245"/>
      <c r="AB115" s="246"/>
      <c r="AC115" s="203"/>
      <c r="AD115" s="155"/>
      <c r="AE115" s="157"/>
      <c r="AF115" s="158"/>
      <c r="AG115" s="155"/>
      <c r="AH115" s="158"/>
      <c r="AI115" s="311"/>
    </row>
    <row r="116" customFormat="false" ht="30.75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214" t="n">
        <v>880</v>
      </c>
      <c r="H116" s="214" t="n">
        <v>6160</v>
      </c>
      <c r="I116" s="214" t="n">
        <f aca="false">G116*30</f>
        <v>26400</v>
      </c>
      <c r="J116" s="206" t="n">
        <v>0.31</v>
      </c>
      <c r="K116" s="317" t="e">
        <f aca="false">NA()</f>
        <v>#N/A</v>
      </c>
      <c r="L116" s="318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/>
      <c r="U116" s="155"/>
      <c r="V116" s="157"/>
      <c r="W116" s="158"/>
      <c r="X116" s="155"/>
      <c r="Y116" s="157"/>
      <c r="Z116" s="203"/>
      <c r="AA116" s="245"/>
      <c r="AB116" s="246"/>
      <c r="AC116" s="203"/>
      <c r="AD116" s="155"/>
      <c r="AE116" s="157"/>
      <c r="AF116" s="158"/>
      <c r="AG116" s="155"/>
      <c r="AH116" s="158"/>
      <c r="AI116" s="311"/>
    </row>
    <row r="117" customFormat="false" ht="34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9" t="s">
        <v>19</v>
      </c>
      <c r="G117" s="214" t="n">
        <v>880</v>
      </c>
      <c r="H117" s="214" t="n">
        <v>6160</v>
      </c>
      <c r="I117" s="214" t="n">
        <f aca="false">G117*30</f>
        <v>26400</v>
      </c>
      <c r="J117" s="206" t="n">
        <v>0.31</v>
      </c>
      <c r="K117" s="317" t="e">
        <f aca="false">NA()</f>
        <v>#N/A</v>
      </c>
      <c r="L117" s="318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/>
      <c r="U117" s="155"/>
      <c r="V117" s="157"/>
      <c r="W117" s="158"/>
      <c r="X117" s="155"/>
      <c r="Y117" s="157"/>
      <c r="Z117" s="203"/>
      <c r="AA117" s="245"/>
      <c r="AB117" s="246"/>
      <c r="AC117" s="203"/>
      <c r="AD117" s="155"/>
      <c r="AE117" s="157"/>
      <c r="AF117" s="158"/>
      <c r="AG117" s="155"/>
      <c r="AH117" s="158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311"/>
      <c r="CB117" s="311"/>
      <c r="CC117" s="311"/>
      <c r="CD117" s="311"/>
      <c r="CE117" s="311"/>
      <c r="CF117" s="311"/>
      <c r="CG117" s="311"/>
      <c r="CH117" s="311"/>
      <c r="CI117" s="311"/>
      <c r="CJ117" s="311"/>
      <c r="CK117" s="311"/>
      <c r="CL117" s="311"/>
      <c r="CM117" s="311"/>
      <c r="CN117" s="311"/>
      <c r="CO117" s="311"/>
      <c r="CP117" s="311"/>
      <c r="CQ117" s="311"/>
      <c r="CR117" s="311"/>
      <c r="CS117" s="311"/>
      <c r="CT117" s="311"/>
      <c r="CU117" s="311"/>
      <c r="CV117" s="311"/>
      <c r="CW117" s="311"/>
      <c r="CX117" s="311"/>
      <c r="CY117" s="311"/>
      <c r="CZ117" s="311"/>
      <c r="DA117" s="311"/>
      <c r="DB117" s="311"/>
      <c r="DC117" s="311"/>
      <c r="DD117" s="311"/>
      <c r="DE117" s="311"/>
      <c r="DF117" s="311"/>
      <c r="DG117" s="311"/>
      <c r="DH117" s="311"/>
      <c r="DI117" s="311"/>
      <c r="DJ117" s="311"/>
      <c r="DK117" s="311"/>
      <c r="DL117" s="311"/>
      <c r="DM117" s="311"/>
      <c r="DN117" s="311"/>
      <c r="DO117" s="311"/>
      <c r="DP117" s="311"/>
      <c r="DQ117" s="311"/>
      <c r="DR117" s="311"/>
      <c r="DS117" s="311"/>
      <c r="DT117" s="311"/>
      <c r="DU117" s="311"/>
      <c r="DV117" s="311"/>
      <c r="DW117" s="311"/>
      <c r="DX117" s="311"/>
      <c r="DY117" s="311"/>
      <c r="DZ117" s="311"/>
      <c r="EA117" s="311"/>
      <c r="EB117" s="311"/>
      <c r="EC117" s="311"/>
      <c r="ED117" s="311"/>
      <c r="EE117" s="311"/>
      <c r="EF117" s="311"/>
      <c r="EG117" s="311"/>
      <c r="EH117" s="311"/>
      <c r="EI117" s="311"/>
      <c r="EJ117" s="311"/>
      <c r="EK117" s="311"/>
      <c r="EL117" s="311"/>
      <c r="EM117" s="311"/>
      <c r="EN117" s="311"/>
      <c r="EO117" s="311"/>
      <c r="EP117" s="311"/>
      <c r="EQ117" s="311"/>
      <c r="ER117" s="311"/>
      <c r="ES117" s="311"/>
      <c r="ET117" s="311"/>
      <c r="EU117" s="311"/>
      <c r="EV117" s="311"/>
      <c r="EW117" s="311"/>
      <c r="EX117" s="311"/>
      <c r="EY117" s="311"/>
      <c r="EZ117" s="311"/>
      <c r="FA117" s="311"/>
      <c r="FB117" s="311"/>
      <c r="FC117" s="311"/>
      <c r="FD117" s="311"/>
      <c r="FE117" s="311"/>
      <c r="FF117" s="311"/>
      <c r="FG117" s="311"/>
      <c r="FH117" s="311"/>
      <c r="FI117" s="311"/>
      <c r="FJ117" s="311"/>
      <c r="FK117" s="311"/>
      <c r="FL117" s="311"/>
      <c r="FM117" s="311"/>
      <c r="FN117" s="311"/>
      <c r="FO117" s="311"/>
      <c r="FP117" s="311"/>
      <c r="FQ117" s="311"/>
      <c r="FR117" s="311"/>
      <c r="FS117" s="311"/>
      <c r="FT117" s="311"/>
      <c r="FU117" s="311"/>
      <c r="FV117" s="311"/>
      <c r="FW117" s="311"/>
      <c r="FX117" s="311"/>
      <c r="FY117" s="311"/>
      <c r="FZ117" s="311"/>
      <c r="GA117" s="311"/>
      <c r="GB117" s="311"/>
      <c r="GC117" s="311"/>
      <c r="GD117" s="311"/>
      <c r="GE117" s="311"/>
      <c r="GF117" s="311"/>
      <c r="GG117" s="311"/>
      <c r="GH117" s="311"/>
      <c r="GI117" s="311"/>
      <c r="GJ117" s="311"/>
      <c r="GK117" s="311"/>
      <c r="GL117" s="311"/>
      <c r="GM117" s="311"/>
      <c r="GN117" s="311"/>
      <c r="GO117" s="311"/>
      <c r="GP117" s="311"/>
      <c r="GQ117" s="311"/>
      <c r="GR117" s="311"/>
      <c r="GS117" s="311"/>
      <c r="GT117" s="311"/>
      <c r="GU117" s="311"/>
      <c r="GV117" s="311"/>
      <c r="GW117" s="311"/>
      <c r="GX117" s="311"/>
      <c r="GY117" s="311"/>
      <c r="GZ117" s="311"/>
      <c r="HA117" s="311"/>
      <c r="HB117" s="311"/>
      <c r="HC117" s="311"/>
      <c r="HD117" s="311"/>
      <c r="HE117" s="311"/>
      <c r="HF117" s="311"/>
      <c r="HG117" s="311"/>
      <c r="HH117" s="311"/>
      <c r="HI117" s="311"/>
      <c r="HJ117" s="311"/>
      <c r="HK117" s="311"/>
      <c r="HL117" s="311"/>
      <c r="HM117" s="311"/>
      <c r="HN117" s="311"/>
      <c r="HO117" s="311"/>
      <c r="HP117" s="311"/>
      <c r="HQ117" s="311"/>
      <c r="HR117" s="311"/>
      <c r="HS117" s="311"/>
      <c r="HT117" s="311"/>
      <c r="HU117" s="311"/>
      <c r="HV117" s="311"/>
      <c r="HW117" s="311"/>
      <c r="HX117" s="311"/>
      <c r="HY117" s="311"/>
      <c r="HZ117" s="311"/>
      <c r="IA117" s="311"/>
      <c r="IB117" s="311"/>
      <c r="IC117" s="311"/>
      <c r="ID117" s="311"/>
      <c r="IE117" s="311"/>
      <c r="IF117" s="311"/>
      <c r="IG117" s="311"/>
      <c r="IH117" s="311"/>
      <c r="II117" s="311"/>
      <c r="IJ117" s="311"/>
      <c r="IK117" s="311"/>
      <c r="IL117" s="311"/>
      <c r="IM117" s="311"/>
      <c r="IN117" s="311"/>
      <c r="IO117" s="311"/>
      <c r="IP117" s="311"/>
      <c r="IQ117" s="311"/>
      <c r="IR117" s="311"/>
      <c r="IS117" s="311"/>
    </row>
    <row r="118" customFormat="false" ht="17.1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29" t="s">
        <v>12</v>
      </c>
      <c r="G118" s="214" t="n">
        <v>880</v>
      </c>
      <c r="H118" s="214" t="n">
        <v>6160</v>
      </c>
      <c r="I118" s="214" t="n">
        <f aca="false">G118*30</f>
        <v>26400</v>
      </c>
      <c r="J118" s="206" t="n">
        <v>0.31</v>
      </c>
      <c r="K118" s="317" t="e">
        <f aca="false">NA()</f>
        <v>#N/A</v>
      </c>
      <c r="L118" s="318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/>
      <c r="U118" s="155"/>
      <c r="V118" s="157"/>
      <c r="W118" s="158"/>
      <c r="X118" s="155"/>
      <c r="Y118" s="157"/>
      <c r="Z118" s="203"/>
      <c r="AA118" s="245"/>
      <c r="AB118" s="246"/>
      <c r="AC118" s="203"/>
      <c r="AD118" s="155"/>
      <c r="AE118" s="157"/>
      <c r="AF118" s="158"/>
      <c r="AG118" s="155"/>
      <c r="AH118" s="158"/>
      <c r="AI118" s="311"/>
    </row>
    <row r="119" customFormat="false" ht="17.1" hidden="false" customHeight="true" outlineLevel="0" collapsed="false">
      <c r="A119" s="345" t="s">
        <v>772</v>
      </c>
      <c r="B119" s="340" t="n">
        <v>389</v>
      </c>
      <c r="C119" s="340" t="s">
        <v>300</v>
      </c>
      <c r="D119" s="340" t="s">
        <v>301</v>
      </c>
      <c r="E119" s="340" t="n">
        <v>6454</v>
      </c>
      <c r="F119" s="346" t="s">
        <v>22</v>
      </c>
      <c r="G119" s="343" t="n">
        <v>880</v>
      </c>
      <c r="H119" s="343" t="n">
        <v>6160</v>
      </c>
      <c r="I119" s="343" t="n">
        <f aca="false">G119*30</f>
        <v>26400</v>
      </c>
      <c r="J119" s="344" t="n">
        <v>0.31</v>
      </c>
      <c r="K119" s="317" t="e">
        <f aca="false">NA()</f>
        <v>#N/A</v>
      </c>
      <c r="L119" s="318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/>
      <c r="U119" s="155"/>
      <c r="V119" s="157"/>
      <c r="W119" s="158"/>
      <c r="X119" s="155"/>
      <c r="Y119" s="157"/>
      <c r="Z119" s="203"/>
      <c r="AA119" s="245"/>
      <c r="AB119" s="246"/>
      <c r="AC119" s="203"/>
      <c r="AD119" s="155"/>
      <c r="AE119" s="157"/>
      <c r="AF119" s="158"/>
      <c r="AG119" s="155"/>
      <c r="AH119" s="158"/>
      <c r="AI119" s="311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</row>
    <row r="120" customFormat="false" ht="18" hidden="false" customHeight="true" outlineLevel="0" collapsed="false">
      <c r="A120" s="347" t="s">
        <v>773</v>
      </c>
      <c r="B120" s="340" t="n">
        <v>307</v>
      </c>
      <c r="C120" s="340" t="s">
        <v>232</v>
      </c>
      <c r="D120" s="340" t="s">
        <v>234</v>
      </c>
      <c r="E120" s="340" t="n">
        <v>4313</v>
      </c>
      <c r="F120" s="348" t="s">
        <v>10</v>
      </c>
      <c r="G120" s="343" t="n">
        <v>880</v>
      </c>
      <c r="H120" s="343" t="n">
        <v>6160</v>
      </c>
      <c r="I120" s="343" t="n">
        <f aca="false">G120*30</f>
        <v>26400</v>
      </c>
      <c r="J120" s="344" t="n">
        <v>0.31</v>
      </c>
      <c r="K120" s="317" t="e">
        <f aca="false">NA()</f>
        <v>#N/A</v>
      </c>
      <c r="L120" s="318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/>
      <c r="U120" s="155"/>
      <c r="V120" s="157"/>
      <c r="W120" s="158"/>
      <c r="X120" s="155"/>
      <c r="Y120" s="157"/>
      <c r="Z120" s="203"/>
      <c r="AA120" s="245"/>
      <c r="AB120" s="246"/>
      <c r="AC120" s="203"/>
      <c r="AD120" s="155"/>
      <c r="AE120" s="157"/>
      <c r="AF120" s="158"/>
      <c r="AG120" s="155"/>
      <c r="AH120" s="158"/>
      <c r="AI120" s="311"/>
    </row>
    <row r="121" customFormat="false" ht="17.1" hidden="false" customHeight="true" outlineLevel="0" collapsed="false">
      <c r="A121" s="347" t="s">
        <v>774</v>
      </c>
      <c r="B121" s="340" t="n">
        <v>307</v>
      </c>
      <c r="C121" s="340" t="s">
        <v>232</v>
      </c>
      <c r="D121" s="340" t="s">
        <v>775</v>
      </c>
      <c r="E121" s="340" t="n">
        <v>5880</v>
      </c>
      <c r="F121" s="346" t="s">
        <v>273</v>
      </c>
      <c r="G121" s="343" t="n">
        <v>880</v>
      </c>
      <c r="H121" s="343" t="n">
        <v>6160</v>
      </c>
      <c r="I121" s="343" t="n">
        <f aca="false">G121*30</f>
        <v>26400</v>
      </c>
      <c r="J121" s="344" t="n">
        <v>0.31</v>
      </c>
      <c r="K121" s="317" t="e">
        <f aca="false">NA()</f>
        <v>#N/A</v>
      </c>
      <c r="L121" s="318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/>
      <c r="U121" s="155"/>
      <c r="V121" s="157"/>
      <c r="W121" s="158"/>
      <c r="X121" s="155"/>
      <c r="Y121" s="157"/>
      <c r="Z121" s="203"/>
      <c r="AA121" s="245"/>
      <c r="AB121" s="246"/>
      <c r="AC121" s="203"/>
      <c r="AD121" s="155"/>
      <c r="AE121" s="157"/>
      <c r="AF121" s="158"/>
      <c r="AG121" s="155"/>
      <c r="AH121" s="158"/>
      <c r="AI121" s="311"/>
    </row>
    <row r="122" customFormat="false" ht="16" hidden="false" customHeight="true" outlineLevel="0" collapsed="false">
      <c r="A122" s="349" t="s">
        <v>774</v>
      </c>
      <c r="B122" s="350" t="n">
        <v>307</v>
      </c>
      <c r="C122" s="340" t="s">
        <v>232</v>
      </c>
      <c r="D122" s="340" t="s">
        <v>274</v>
      </c>
      <c r="E122" s="340" t="n">
        <v>7054</v>
      </c>
      <c r="F122" s="346" t="s">
        <v>273</v>
      </c>
      <c r="G122" s="343" t="n">
        <v>880</v>
      </c>
      <c r="H122" s="343" t="n">
        <v>6160</v>
      </c>
      <c r="I122" s="343" t="n">
        <f aca="false">G122*30</f>
        <v>26400</v>
      </c>
      <c r="J122" s="344" t="n">
        <v>0.31</v>
      </c>
      <c r="K122" s="317" t="e">
        <f aca="false">NA()</f>
        <v>#N/A</v>
      </c>
      <c r="L122" s="318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/>
      <c r="U122" s="155"/>
      <c r="V122" s="157"/>
      <c r="W122" s="158"/>
      <c r="X122" s="155"/>
      <c r="Y122" s="157"/>
      <c r="Z122" s="203"/>
      <c r="AA122" s="245"/>
      <c r="AB122" s="246"/>
      <c r="AC122" s="203"/>
      <c r="AD122" s="155"/>
      <c r="AE122" s="157"/>
      <c r="AF122" s="158"/>
      <c r="AG122" s="155"/>
      <c r="AH122" s="158"/>
      <c r="AI122" s="311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</row>
    <row r="123" s="320" customFormat="true" ht="17.1" hidden="false" customHeight="true" outlineLevel="0" collapsed="false">
      <c r="A123" s="351" t="s">
        <v>774</v>
      </c>
      <c r="B123" s="352" t="n">
        <v>307</v>
      </c>
      <c r="C123" s="353" t="s">
        <v>232</v>
      </c>
      <c r="D123" s="354" t="s">
        <v>275</v>
      </c>
      <c r="E123" s="354" t="n">
        <v>7053</v>
      </c>
      <c r="F123" s="355" t="s">
        <v>273</v>
      </c>
      <c r="G123" s="356" t="n">
        <v>880</v>
      </c>
      <c r="H123" s="356" t="n">
        <v>6160</v>
      </c>
      <c r="I123" s="356" t="n">
        <f aca="false">G123*30</f>
        <v>26400</v>
      </c>
      <c r="J123" s="357" t="n">
        <v>0.31</v>
      </c>
      <c r="K123" s="317" t="e">
        <f aca="false">NA()</f>
        <v>#N/A</v>
      </c>
      <c r="L123" s="318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158"/>
      <c r="U123" s="155"/>
      <c r="V123" s="157"/>
      <c r="W123" s="158"/>
      <c r="X123" s="155"/>
      <c r="Y123" s="157"/>
      <c r="Z123" s="203"/>
      <c r="AA123" s="245"/>
      <c r="AB123" s="246"/>
      <c r="AC123" s="203"/>
      <c r="AD123" s="155"/>
      <c r="AE123" s="157"/>
      <c r="AF123" s="158"/>
      <c r="AG123" s="155"/>
      <c r="AH123" s="158"/>
      <c r="AI123" s="311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319"/>
      <c r="IU123" s="319"/>
      <c r="IV123" s="319"/>
    </row>
    <row r="124" customFormat="false" ht="17.1" hidden="false" customHeight="true" outlineLevel="0" collapsed="false">
      <c r="A124" s="181"/>
      <c r="B124" s="181"/>
      <c r="C124" s="181"/>
      <c r="D124" s="181"/>
      <c r="E124" s="181"/>
      <c r="F124" s="181"/>
      <c r="H124" s="181"/>
      <c r="I124" s="181"/>
      <c r="J124" s="181"/>
      <c r="K124" s="309"/>
      <c r="L124" s="309"/>
      <c r="M124" s="309"/>
      <c r="N124" s="181"/>
      <c r="O124" s="181"/>
      <c r="P124" s="181"/>
      <c r="Q124" s="181"/>
    </row>
    <row r="125" customFormat="false" ht="17.1" hidden="false" customHeight="true" outlineLevel="0" collapsed="false">
      <c r="A125" s="181"/>
      <c r="B125" s="181"/>
      <c r="C125" s="181"/>
      <c r="D125" s="181"/>
      <c r="E125" s="181"/>
      <c r="F125" s="181"/>
      <c r="H125" s="181"/>
      <c r="I125" s="181"/>
      <c r="J125" s="181"/>
      <c r="K125" s="309"/>
      <c r="L125" s="309"/>
      <c r="M125" s="309"/>
      <c r="N125" s="181"/>
      <c r="O125" s="181"/>
      <c r="P125" s="181"/>
      <c r="Q125" s="181"/>
    </row>
    <row r="126" customFormat="false" ht="17.1" hidden="false" customHeight="true" outlineLevel="0" collapsed="false">
      <c r="A126" s="181"/>
      <c r="B126" s="181"/>
      <c r="C126" s="181"/>
      <c r="D126" s="181"/>
      <c r="E126" s="181"/>
      <c r="F126" s="181"/>
      <c r="H126" s="181"/>
      <c r="I126" s="181"/>
      <c r="J126" s="181"/>
      <c r="K126" s="309"/>
      <c r="L126" s="309"/>
      <c r="M126" s="309"/>
      <c r="N126" s="181"/>
      <c r="O126" s="181"/>
      <c r="P126" s="181"/>
      <c r="Q126" s="181"/>
    </row>
    <row r="127" customFormat="false" ht="17.1" hidden="false" customHeight="true" outlineLevel="0" collapsed="false">
      <c r="A127" s="181"/>
      <c r="B127" s="181"/>
      <c r="C127" s="181"/>
      <c r="D127" s="181"/>
      <c r="E127" s="181"/>
      <c r="F127" s="181"/>
      <c r="H127" s="181"/>
      <c r="I127" s="181"/>
      <c r="J127" s="181"/>
      <c r="K127" s="309"/>
      <c r="L127" s="309"/>
      <c r="M127" s="309"/>
      <c r="N127" s="181"/>
      <c r="O127" s="181"/>
      <c r="P127" s="181"/>
      <c r="Q127" s="181"/>
    </row>
    <row r="128" customFormat="false" ht="17.1" hidden="false" customHeight="true" outlineLevel="0" collapsed="false">
      <c r="A128" s="181"/>
      <c r="B128" s="181"/>
      <c r="C128" s="181"/>
      <c r="D128" s="181"/>
      <c r="E128" s="181"/>
      <c r="F128" s="181"/>
      <c r="H128" s="181"/>
      <c r="I128" s="181"/>
      <c r="J128" s="181"/>
      <c r="K128" s="309"/>
      <c r="L128" s="309"/>
      <c r="M128" s="309"/>
      <c r="N128" s="181"/>
      <c r="O128" s="181"/>
      <c r="P128" s="181"/>
      <c r="Q128" s="181"/>
    </row>
    <row r="129" customFormat="false" ht="17.1" hidden="false" customHeight="true" outlineLevel="0" collapsed="false">
      <c r="A129" s="181"/>
      <c r="B129" s="181"/>
      <c r="C129" s="181"/>
      <c r="D129" s="181"/>
      <c r="E129" s="181"/>
      <c r="F129" s="181"/>
      <c r="H129" s="181"/>
      <c r="I129" s="181"/>
      <c r="J129" s="181"/>
      <c r="K129" s="309"/>
      <c r="L129" s="309"/>
      <c r="M129" s="309"/>
      <c r="N129" s="181"/>
      <c r="O129" s="181"/>
      <c r="P129" s="181"/>
      <c r="Q129" s="181"/>
    </row>
    <row r="130" customFormat="false" ht="17.1" hidden="false" customHeight="true" outlineLevel="0" collapsed="false">
      <c r="A130" s="181"/>
      <c r="B130" s="181"/>
      <c r="C130" s="181"/>
      <c r="D130" s="181"/>
      <c r="E130" s="181"/>
      <c r="F130" s="181"/>
      <c r="H130" s="181"/>
      <c r="I130" s="181"/>
      <c r="J130" s="181"/>
      <c r="K130" s="309"/>
      <c r="L130" s="309"/>
      <c r="M130" s="309"/>
      <c r="N130" s="181"/>
      <c r="O130" s="181"/>
      <c r="P130" s="181"/>
      <c r="Q130" s="181"/>
    </row>
    <row r="131" customFormat="false" ht="17.1" hidden="false" customHeight="true" outlineLevel="0" collapsed="false">
      <c r="A131" s="181"/>
      <c r="B131" s="181"/>
      <c r="C131" s="181"/>
      <c r="D131" s="181"/>
      <c r="E131" s="181"/>
      <c r="F131" s="181"/>
      <c r="H131" s="181"/>
      <c r="I131" s="181"/>
      <c r="J131" s="181"/>
      <c r="K131" s="309"/>
      <c r="L131" s="309"/>
      <c r="M131" s="309"/>
      <c r="N131" s="181"/>
      <c r="O131" s="181"/>
      <c r="P131" s="181"/>
      <c r="Q131" s="181"/>
    </row>
    <row r="132" customFormat="false" ht="17.1" hidden="false" customHeight="true" outlineLevel="0" collapsed="false">
      <c r="A132" s="181"/>
      <c r="B132" s="181"/>
      <c r="C132" s="181"/>
      <c r="D132" s="181"/>
      <c r="E132" s="181"/>
      <c r="F132" s="181"/>
      <c r="H132" s="181"/>
      <c r="I132" s="181"/>
      <c r="J132" s="181"/>
      <c r="K132" s="309"/>
      <c r="L132" s="309"/>
      <c r="M132" s="309"/>
      <c r="N132" s="181"/>
      <c r="O132" s="181"/>
      <c r="P132" s="181"/>
      <c r="Q132" s="181"/>
    </row>
    <row r="133" customFormat="false" ht="17.1" hidden="false" customHeight="true" outlineLevel="0" collapsed="false">
      <c r="A133" s="181"/>
      <c r="B133" s="181"/>
      <c r="C133" s="181"/>
      <c r="D133" s="181"/>
      <c r="E133" s="181"/>
      <c r="F133" s="181"/>
      <c r="H133" s="181"/>
      <c r="I133" s="181"/>
      <c r="J133" s="181"/>
      <c r="K133" s="309"/>
      <c r="L133" s="309"/>
      <c r="M133" s="309"/>
      <c r="N133" s="181"/>
      <c r="O133" s="181"/>
      <c r="P133" s="181"/>
      <c r="Q133" s="181"/>
    </row>
    <row r="134" customFormat="false" ht="17.1" hidden="false" customHeight="true" outlineLevel="0" collapsed="false">
      <c r="A134" s="181"/>
      <c r="B134" s="181"/>
      <c r="C134" s="181"/>
      <c r="D134" s="181"/>
      <c r="E134" s="181"/>
      <c r="F134" s="181"/>
      <c r="H134" s="181"/>
      <c r="I134" s="181"/>
      <c r="J134" s="181"/>
      <c r="K134" s="309"/>
      <c r="L134" s="309"/>
      <c r="M134" s="309"/>
      <c r="N134" s="181"/>
      <c r="O134" s="181"/>
      <c r="P134" s="181"/>
      <c r="Q134" s="181"/>
    </row>
    <row r="135" customFormat="false" ht="17.1" hidden="false" customHeight="true" outlineLevel="0" collapsed="false">
      <c r="A135" s="181"/>
      <c r="B135" s="181"/>
      <c r="C135" s="181"/>
      <c r="D135" s="181"/>
      <c r="E135" s="181"/>
      <c r="F135" s="181"/>
      <c r="H135" s="181"/>
      <c r="I135" s="181"/>
      <c r="J135" s="181"/>
      <c r="K135" s="309"/>
      <c r="L135" s="309"/>
      <c r="M135" s="309"/>
      <c r="N135" s="181"/>
      <c r="O135" s="181"/>
      <c r="P135" s="181"/>
      <c r="Q135" s="181"/>
    </row>
    <row r="136" customFormat="false" ht="17.1" hidden="false" customHeight="true" outlineLevel="0" collapsed="false">
      <c r="A136" s="181"/>
      <c r="B136" s="181"/>
      <c r="C136" s="181"/>
      <c r="D136" s="181"/>
      <c r="E136" s="181"/>
      <c r="F136" s="181"/>
      <c r="H136" s="181"/>
      <c r="I136" s="181"/>
      <c r="J136" s="181"/>
      <c r="K136" s="309"/>
      <c r="L136" s="309"/>
      <c r="M136" s="309"/>
      <c r="N136" s="181"/>
      <c r="O136" s="181"/>
      <c r="P136" s="181"/>
      <c r="Q136" s="181"/>
    </row>
    <row r="137" customFormat="false" ht="17.1" hidden="false" customHeight="true" outlineLevel="0" collapsed="false">
      <c r="A137" s="181"/>
      <c r="B137" s="181"/>
      <c r="C137" s="181"/>
      <c r="D137" s="181"/>
      <c r="E137" s="181"/>
      <c r="F137" s="181"/>
      <c r="H137" s="181"/>
      <c r="I137" s="181"/>
      <c r="J137" s="181"/>
      <c r="K137" s="309"/>
      <c r="L137" s="309"/>
      <c r="M137" s="309"/>
      <c r="N137" s="181"/>
      <c r="O137" s="181"/>
      <c r="P137" s="181"/>
      <c r="Q137" s="181"/>
    </row>
    <row r="138" customFormat="false" ht="17.1" hidden="false" customHeight="true" outlineLevel="0" collapsed="false">
      <c r="A138" s="181"/>
      <c r="B138" s="181"/>
      <c r="C138" s="181"/>
      <c r="D138" s="181"/>
      <c r="E138" s="181"/>
      <c r="F138" s="181"/>
      <c r="H138" s="181"/>
      <c r="I138" s="181"/>
      <c r="J138" s="181"/>
      <c r="K138" s="309"/>
      <c r="L138" s="309"/>
      <c r="M138" s="309"/>
      <c r="N138" s="181"/>
      <c r="O138" s="181"/>
      <c r="P138" s="181"/>
      <c r="Q138" s="181"/>
    </row>
    <row r="139" customFormat="false" ht="17.1" hidden="false" customHeight="true" outlineLevel="0" collapsed="false">
      <c r="A139" s="181"/>
      <c r="B139" s="181"/>
      <c r="C139" s="181"/>
      <c r="D139" s="181"/>
      <c r="E139" s="181"/>
      <c r="F139" s="181"/>
      <c r="H139" s="181"/>
      <c r="I139" s="181"/>
      <c r="J139" s="181"/>
      <c r="K139" s="309"/>
      <c r="L139" s="309"/>
      <c r="M139" s="309"/>
      <c r="N139" s="181"/>
      <c r="O139" s="181"/>
      <c r="P139" s="181"/>
      <c r="Q139" s="181"/>
    </row>
    <row r="140" customFormat="false" ht="17.1" hidden="false" customHeight="true" outlineLevel="0" collapsed="false">
      <c r="A140" s="181"/>
      <c r="B140" s="181"/>
      <c r="C140" s="181"/>
      <c r="D140" s="181"/>
      <c r="E140" s="181"/>
      <c r="F140" s="181"/>
      <c r="H140" s="181"/>
      <c r="I140" s="181"/>
      <c r="J140" s="181"/>
      <c r="K140" s="309"/>
      <c r="L140" s="309"/>
      <c r="M140" s="309"/>
      <c r="N140" s="181"/>
      <c r="O140" s="181"/>
      <c r="P140" s="181"/>
      <c r="Q140" s="181"/>
    </row>
    <row r="141" customFormat="false" ht="17.1" hidden="false" customHeight="true" outlineLevel="0" collapsed="false">
      <c r="A141" s="181"/>
      <c r="B141" s="181"/>
      <c r="C141" s="181"/>
      <c r="D141" s="181"/>
      <c r="E141" s="181"/>
      <c r="F141" s="181"/>
      <c r="H141" s="181"/>
      <c r="I141" s="181"/>
      <c r="J141" s="181"/>
      <c r="K141" s="309"/>
      <c r="L141" s="309"/>
      <c r="M141" s="309"/>
      <c r="N141" s="181"/>
      <c r="O141" s="181"/>
      <c r="P141" s="181"/>
      <c r="Q141" s="181"/>
    </row>
    <row r="142" customFormat="false" ht="17.1" hidden="false" customHeight="true" outlineLevel="0" collapsed="false">
      <c r="A142" s="181"/>
      <c r="B142" s="181"/>
      <c r="C142" s="181"/>
      <c r="D142" s="181"/>
      <c r="E142" s="181"/>
      <c r="F142" s="181"/>
      <c r="H142" s="181"/>
      <c r="I142" s="181"/>
      <c r="J142" s="181"/>
      <c r="K142" s="309"/>
      <c r="L142" s="309"/>
      <c r="M142" s="309"/>
      <c r="N142" s="181"/>
      <c r="O142" s="181"/>
      <c r="P142" s="181"/>
      <c r="Q142" s="181"/>
    </row>
    <row r="143" customFormat="false" ht="17.1" hidden="false" customHeight="true" outlineLevel="0" collapsed="false">
      <c r="A143" s="181"/>
      <c r="B143" s="181"/>
      <c r="C143" s="181"/>
      <c r="D143" s="181"/>
      <c r="E143" s="181"/>
      <c r="F143" s="181"/>
      <c r="H143" s="181"/>
      <c r="I143" s="181"/>
      <c r="J143" s="181"/>
      <c r="K143" s="309"/>
      <c r="L143" s="309"/>
      <c r="M143" s="309"/>
      <c r="N143" s="181"/>
      <c r="O143" s="181"/>
      <c r="P143" s="181"/>
      <c r="Q143" s="181"/>
    </row>
    <row r="144" customFormat="false" ht="17.1" hidden="false" customHeight="true" outlineLevel="0" collapsed="false">
      <c r="A144" s="181"/>
      <c r="B144" s="181"/>
      <c r="C144" s="181"/>
      <c r="D144" s="181"/>
      <c r="E144" s="181"/>
      <c r="F144" s="181"/>
      <c r="H144" s="181"/>
      <c r="I144" s="181"/>
      <c r="J144" s="181"/>
      <c r="K144" s="309"/>
      <c r="L144" s="309"/>
      <c r="M144" s="309"/>
      <c r="N144" s="181"/>
      <c r="O144" s="181"/>
      <c r="P144" s="181"/>
      <c r="Q144" s="181"/>
    </row>
    <row r="145" customFormat="false" ht="17.1" hidden="false" customHeight="true" outlineLevel="0" collapsed="false">
      <c r="A145" s="181"/>
      <c r="B145" s="181"/>
      <c r="C145" s="181"/>
      <c r="D145" s="181"/>
      <c r="E145" s="181"/>
      <c r="F145" s="181"/>
      <c r="H145" s="181"/>
      <c r="I145" s="181"/>
      <c r="J145" s="181"/>
      <c r="K145" s="309"/>
      <c r="L145" s="309"/>
      <c r="M145" s="309"/>
      <c r="N145" s="181"/>
      <c r="O145" s="181"/>
      <c r="P145" s="181"/>
      <c r="Q145" s="181"/>
    </row>
    <row r="146" customFormat="false" ht="17.1" hidden="false" customHeight="true" outlineLevel="0" collapsed="false">
      <c r="A146" s="181"/>
      <c r="B146" s="181"/>
      <c r="C146" s="181"/>
      <c r="D146" s="181"/>
      <c r="E146" s="181"/>
      <c r="F146" s="181"/>
      <c r="H146" s="181"/>
      <c r="I146" s="181"/>
      <c r="J146" s="181"/>
      <c r="K146" s="309"/>
      <c r="L146" s="309"/>
      <c r="M146" s="309"/>
      <c r="N146" s="181"/>
      <c r="O146" s="181"/>
      <c r="P146" s="181"/>
      <c r="Q146" s="181"/>
    </row>
    <row r="147" customFormat="false" ht="17.1" hidden="false" customHeight="true" outlineLevel="0" collapsed="false">
      <c r="A147" s="181"/>
      <c r="B147" s="181"/>
      <c r="C147" s="181"/>
      <c r="D147" s="181"/>
      <c r="E147" s="181"/>
      <c r="F147" s="181"/>
      <c r="H147" s="181"/>
      <c r="I147" s="181"/>
      <c r="J147" s="181"/>
      <c r="K147" s="309"/>
      <c r="L147" s="309"/>
      <c r="M147" s="309"/>
      <c r="N147" s="181"/>
      <c r="O147" s="181"/>
      <c r="P147" s="181"/>
      <c r="Q147" s="181"/>
    </row>
    <row r="148" customFormat="false" ht="17.1" hidden="false" customHeight="true" outlineLevel="0" collapsed="false">
      <c r="A148" s="181"/>
      <c r="B148" s="181"/>
      <c r="C148" s="181"/>
      <c r="D148" s="181"/>
      <c r="E148" s="181"/>
      <c r="F148" s="181"/>
      <c r="H148" s="181"/>
      <c r="I148" s="181"/>
      <c r="J148" s="181"/>
      <c r="K148" s="309"/>
      <c r="L148" s="309"/>
      <c r="M148" s="309"/>
      <c r="N148" s="181"/>
      <c r="O148" s="181"/>
      <c r="P148" s="181"/>
      <c r="Q148" s="181"/>
    </row>
    <row r="149" customFormat="false" ht="17.1" hidden="false" customHeight="true" outlineLevel="0" collapsed="false">
      <c r="A149" s="181"/>
      <c r="B149" s="181"/>
      <c r="C149" s="181"/>
      <c r="D149" s="181"/>
      <c r="E149" s="181"/>
      <c r="F149" s="181"/>
      <c r="H149" s="181"/>
      <c r="I149" s="181"/>
      <c r="J149" s="181"/>
      <c r="K149" s="309"/>
      <c r="L149" s="309"/>
      <c r="M149" s="309"/>
      <c r="N149" s="181"/>
      <c r="O149" s="181"/>
      <c r="P149" s="181"/>
      <c r="Q149" s="181"/>
    </row>
    <row r="150" customFormat="false" ht="17.1" hidden="false" customHeight="true" outlineLevel="0" collapsed="false">
      <c r="A150" s="181"/>
      <c r="B150" s="181"/>
      <c r="C150" s="181"/>
      <c r="D150" s="181"/>
      <c r="E150" s="181"/>
      <c r="F150" s="181"/>
      <c r="H150" s="181"/>
      <c r="I150" s="181"/>
      <c r="J150" s="181"/>
      <c r="K150" s="309"/>
      <c r="L150" s="309"/>
      <c r="M150" s="309"/>
      <c r="N150" s="181"/>
      <c r="O150" s="181"/>
      <c r="P150" s="181"/>
      <c r="Q150" s="181"/>
    </row>
    <row r="151" customFormat="false" ht="17.1" hidden="false" customHeight="true" outlineLevel="0" collapsed="false">
      <c r="A151" s="181"/>
      <c r="B151" s="181"/>
      <c r="C151" s="181"/>
      <c r="D151" s="181"/>
      <c r="E151" s="181"/>
      <c r="F151" s="181"/>
      <c r="H151" s="181"/>
      <c r="I151" s="181"/>
      <c r="J151" s="181"/>
      <c r="K151" s="309"/>
      <c r="L151" s="309"/>
      <c r="M151" s="309"/>
      <c r="N151" s="181"/>
      <c r="O151" s="181"/>
      <c r="P151" s="181"/>
      <c r="Q151" s="181"/>
    </row>
    <row r="152" customFormat="false" ht="17.1" hidden="false" customHeight="true" outlineLevel="0" collapsed="false">
      <c r="A152" s="181"/>
      <c r="B152" s="181"/>
      <c r="C152" s="181"/>
      <c r="D152" s="181"/>
      <c r="E152" s="181"/>
      <c r="F152" s="181"/>
      <c r="H152" s="181"/>
      <c r="I152" s="181"/>
      <c r="J152" s="181"/>
      <c r="K152" s="309"/>
      <c r="L152" s="309"/>
      <c r="M152" s="309"/>
      <c r="N152" s="181"/>
      <c r="O152" s="181"/>
      <c r="P152" s="181"/>
      <c r="Q152" s="181"/>
    </row>
    <row r="153" customFormat="false" ht="17.1" hidden="false" customHeight="true" outlineLevel="0" collapsed="false">
      <c r="A153" s="181"/>
      <c r="B153" s="181"/>
      <c r="C153" s="181"/>
      <c r="D153" s="181"/>
      <c r="E153" s="181"/>
      <c r="F153" s="181"/>
      <c r="H153" s="181"/>
      <c r="I153" s="181"/>
      <c r="J153" s="181"/>
      <c r="K153" s="309"/>
      <c r="L153" s="309"/>
      <c r="M153" s="309"/>
      <c r="N153" s="181"/>
      <c r="O153" s="181"/>
      <c r="P153" s="181"/>
      <c r="Q153" s="181"/>
    </row>
    <row r="154" customFormat="false" ht="17.1" hidden="false" customHeight="true" outlineLevel="0" collapsed="false">
      <c r="A154" s="181"/>
      <c r="B154" s="181"/>
      <c r="C154" s="181"/>
      <c r="D154" s="181"/>
      <c r="E154" s="181"/>
      <c r="F154" s="181"/>
      <c r="H154" s="181"/>
      <c r="I154" s="181"/>
      <c r="J154" s="181"/>
      <c r="K154" s="309"/>
      <c r="L154" s="309"/>
      <c r="M154" s="309"/>
      <c r="N154" s="181"/>
      <c r="O154" s="181"/>
      <c r="P154" s="181"/>
      <c r="Q154" s="181"/>
    </row>
    <row r="155" customFormat="false" ht="17.1" hidden="false" customHeight="true" outlineLevel="0" collapsed="false">
      <c r="A155" s="181"/>
      <c r="B155" s="181"/>
      <c r="C155" s="181"/>
      <c r="D155" s="181"/>
      <c r="E155" s="181"/>
      <c r="F155" s="181"/>
      <c r="H155" s="181"/>
      <c r="I155" s="181"/>
      <c r="J155" s="181"/>
      <c r="K155" s="309"/>
      <c r="L155" s="309"/>
      <c r="M155" s="309"/>
      <c r="N155" s="181"/>
      <c r="O155" s="181"/>
      <c r="P155" s="181"/>
      <c r="Q155" s="181"/>
    </row>
    <row r="156" customFormat="false" ht="17.1" hidden="false" customHeight="true" outlineLevel="0" collapsed="false">
      <c r="A156" s="181"/>
      <c r="B156" s="181"/>
      <c r="C156" s="181"/>
      <c r="D156" s="181"/>
      <c r="E156" s="181"/>
      <c r="F156" s="181"/>
      <c r="H156" s="181"/>
      <c r="I156" s="181"/>
      <c r="J156" s="181"/>
      <c r="K156" s="309"/>
      <c r="L156" s="309"/>
      <c r="M156" s="309"/>
      <c r="N156" s="181"/>
      <c r="O156" s="181"/>
      <c r="P156" s="181"/>
      <c r="Q156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4"/>
    <col collapsed="false" customWidth="true" hidden="false" outlineLevel="0" max="3" min="3" style="186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6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8" width="6.87"/>
    <col collapsed="false" customWidth="true" hidden="false" outlineLevel="0" max="31" min="31" style="271" width="7.24"/>
    <col collapsed="false" customWidth="true" hidden="false" outlineLevel="0" max="32" min="32" style="35" width="8.69"/>
    <col collapsed="false" customWidth="true" hidden="false" outlineLevel="0" max="33" min="33" style="233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6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</row>
    <row r="2" customFormat="false" ht="15.95" hidden="false" customHeight="true" outlineLevel="0" collapsed="false">
      <c r="A2" s="312"/>
      <c r="B2" s="312"/>
      <c r="C2" s="312"/>
      <c r="D2" s="312"/>
      <c r="E2" s="312"/>
      <c r="F2" s="314"/>
      <c r="G2" s="275"/>
      <c r="H2" s="275"/>
      <c r="I2" s="275"/>
      <c r="J2" s="275"/>
      <c r="K2" s="147" t="s">
        <v>745</v>
      </c>
      <c r="L2" s="145" t="s">
        <v>743</v>
      </c>
      <c r="M2" s="146" t="s">
        <v>746</v>
      </c>
      <c r="N2" s="359" t="s">
        <v>745</v>
      </c>
      <c r="O2" s="192" t="s">
        <v>743</v>
      </c>
      <c r="P2" s="360" t="s">
        <v>746</v>
      </c>
      <c r="Q2" s="359" t="s">
        <v>745</v>
      </c>
      <c r="R2" s="192" t="s">
        <v>743</v>
      </c>
      <c r="S2" s="360" t="s">
        <v>746</v>
      </c>
      <c r="T2" s="359" t="s">
        <v>745</v>
      </c>
      <c r="U2" s="361" t="s">
        <v>743</v>
      </c>
      <c r="V2" s="362" t="s">
        <v>746</v>
      </c>
      <c r="W2" s="363" t="s">
        <v>745</v>
      </c>
      <c r="X2" s="145" t="s">
        <v>743</v>
      </c>
      <c r="Y2" s="362" t="s">
        <v>746</v>
      </c>
      <c r="Z2" s="363" t="s">
        <v>745</v>
      </c>
      <c r="AA2" s="361" t="s">
        <v>743</v>
      </c>
      <c r="AB2" s="362" t="s">
        <v>746</v>
      </c>
      <c r="AC2" s="363" t="s">
        <v>745</v>
      </c>
      <c r="AD2" s="145" t="s">
        <v>743</v>
      </c>
      <c r="AE2" s="362" t="s">
        <v>746</v>
      </c>
      <c r="AF2" s="143" t="s">
        <v>745</v>
      </c>
      <c r="AG2" s="192" t="s">
        <v>743</v>
      </c>
      <c r="AH2" s="143" t="s">
        <v>746</v>
      </c>
    </row>
    <row r="3" customFormat="false" ht="16" hidden="false" customHeight="true" outlineLevel="0" collapsed="false">
      <c r="A3" s="148"/>
      <c r="B3" s="148" t="n">
        <v>737</v>
      </c>
      <c r="C3" s="364" t="s">
        <v>364</v>
      </c>
      <c r="D3" s="166" t="s">
        <v>368</v>
      </c>
      <c r="E3" s="148" t="n">
        <v>9301</v>
      </c>
      <c r="F3" s="179" t="s">
        <v>19</v>
      </c>
      <c r="G3" s="214" t="n">
        <v>750</v>
      </c>
      <c r="H3" s="214" t="n">
        <v>5250</v>
      </c>
      <c r="I3" s="214" t="n">
        <f aca="false">G3*30</f>
        <v>22500</v>
      </c>
      <c r="J3" s="206" t="n">
        <v>0.31</v>
      </c>
      <c r="K3" s="201" t="e">
        <f aca="false">NA()</f>
        <v>#N/A</v>
      </c>
      <c r="L3" s="245" t="e">
        <f aca="false">NA()</f>
        <v>#N/A</v>
      </c>
      <c r="M3" s="365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4279.96</v>
      </c>
      <c r="R3" s="155" t="n">
        <v>0.229458686529735</v>
      </c>
      <c r="S3" s="157" t="n">
        <v>25</v>
      </c>
      <c r="T3" s="203"/>
      <c r="U3" s="155"/>
      <c r="V3" s="157"/>
      <c r="W3" s="158"/>
      <c r="X3" s="155"/>
      <c r="Y3" s="157"/>
      <c r="Z3" s="158"/>
      <c r="AA3" s="366"/>
      <c r="AB3" s="246"/>
      <c r="AC3" s="158"/>
      <c r="AD3" s="155"/>
      <c r="AE3" s="157"/>
      <c r="AF3" s="158"/>
      <c r="AG3" s="155"/>
      <c r="AH3" s="158"/>
    </row>
    <row r="4" customFormat="false" ht="16" hidden="false" customHeight="true" outlineLevel="0" collapsed="false">
      <c r="A4" s="148"/>
      <c r="B4" s="148" t="n">
        <v>594</v>
      </c>
      <c r="C4" s="205" t="s">
        <v>378</v>
      </c>
      <c r="D4" s="166" t="s">
        <v>379</v>
      </c>
      <c r="E4" s="148" t="n">
        <v>6232</v>
      </c>
      <c r="F4" s="149" t="s">
        <v>22</v>
      </c>
      <c r="G4" s="214" t="n">
        <v>750</v>
      </c>
      <c r="H4" s="214" t="n">
        <v>5250</v>
      </c>
      <c r="I4" s="214" t="n">
        <f aca="false">G4*30</f>
        <v>22500</v>
      </c>
      <c r="J4" s="206" t="n">
        <v>0.31</v>
      </c>
      <c r="K4" s="201" t="e">
        <f aca="false">NA()</f>
        <v>#N/A</v>
      </c>
      <c r="L4" s="245" t="e">
        <f aca="false">NA()</f>
        <v>#N/A</v>
      </c>
      <c r="M4" s="365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76" t="n">
        <v>3410.67</v>
      </c>
      <c r="R4" s="169" t="n">
        <v>0.358181068235714</v>
      </c>
      <c r="S4" s="170" t="n">
        <v>59</v>
      </c>
      <c r="T4" s="203"/>
      <c r="U4" s="155"/>
      <c r="V4" s="157"/>
      <c r="W4" s="158"/>
      <c r="X4" s="155"/>
      <c r="Y4" s="157"/>
      <c r="Z4" s="158"/>
      <c r="AA4" s="366"/>
      <c r="AB4" s="246"/>
      <c r="AC4" s="158"/>
      <c r="AD4" s="155"/>
      <c r="AE4" s="157"/>
      <c r="AF4" s="158"/>
      <c r="AG4" s="155"/>
      <c r="AH4" s="158"/>
    </row>
    <row r="5" s="324" customFormat="true" ht="35" hidden="false" customHeight="true" outlineLevel="0" collapsed="false">
      <c r="A5" s="148"/>
      <c r="B5" s="148" t="n">
        <v>594</v>
      </c>
      <c r="C5" s="166" t="s">
        <v>378</v>
      </c>
      <c r="D5" s="166" t="s">
        <v>382</v>
      </c>
      <c r="E5" s="148" t="n">
        <v>9320</v>
      </c>
      <c r="F5" s="149" t="s">
        <v>60</v>
      </c>
      <c r="G5" s="214" t="n">
        <v>750</v>
      </c>
      <c r="H5" s="214" t="n">
        <v>5250</v>
      </c>
      <c r="I5" s="214" t="n">
        <f aca="false">G5*30</f>
        <v>22500</v>
      </c>
      <c r="J5" s="206" t="n">
        <v>0.31</v>
      </c>
      <c r="K5" s="201" t="e">
        <f aca="false">NA()</f>
        <v>#N/A</v>
      </c>
      <c r="L5" s="245" t="e">
        <f aca="false">NA()</f>
        <v>#N/A</v>
      </c>
      <c r="M5" s="365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3147.52</v>
      </c>
      <c r="R5" s="155" t="n">
        <v>0.356947826860513</v>
      </c>
      <c r="S5" s="157" t="n">
        <v>69</v>
      </c>
      <c r="T5" s="203"/>
      <c r="U5" s="155"/>
      <c r="V5" s="157"/>
      <c r="W5" s="158"/>
      <c r="X5" s="155"/>
      <c r="Y5" s="157"/>
      <c r="Z5" s="158"/>
      <c r="AA5" s="366"/>
      <c r="AB5" s="246"/>
      <c r="AC5" s="158"/>
      <c r="AD5" s="155"/>
      <c r="AE5" s="157"/>
      <c r="AF5" s="158"/>
      <c r="AG5" s="155"/>
      <c r="AH5" s="158"/>
      <c r="AI5" s="35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16" hidden="false" customHeight="true" outlineLevel="0" collapsed="false">
      <c r="A6" s="148"/>
      <c r="B6" s="148" t="n">
        <v>737</v>
      </c>
      <c r="C6" s="364" t="s">
        <v>364</v>
      </c>
      <c r="D6" s="166" t="s">
        <v>366</v>
      </c>
      <c r="E6" s="148" t="n">
        <v>8236</v>
      </c>
      <c r="F6" s="149" t="s">
        <v>12</v>
      </c>
      <c r="G6" s="214" t="n">
        <v>750</v>
      </c>
      <c r="H6" s="214" t="n">
        <v>5250</v>
      </c>
      <c r="I6" s="214" t="n">
        <f aca="false">G6*30</f>
        <v>22500</v>
      </c>
      <c r="J6" s="198" t="n">
        <v>0.31</v>
      </c>
      <c r="K6" s="201" t="e">
        <f aca="false">NA()</f>
        <v>#N/A</v>
      </c>
      <c r="L6" s="245" t="e">
        <f aca="false">NA()</f>
        <v>#N/A</v>
      </c>
      <c r="M6" s="365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3057.31</v>
      </c>
      <c r="R6" s="155" t="n">
        <v>0.374582230784579</v>
      </c>
      <c r="S6" s="157" t="n">
        <v>26</v>
      </c>
      <c r="T6" s="203"/>
      <c r="U6" s="155"/>
      <c r="V6" s="157"/>
      <c r="W6" s="158"/>
      <c r="X6" s="155"/>
      <c r="Y6" s="157"/>
      <c r="Z6" s="158"/>
      <c r="AA6" s="366"/>
      <c r="AB6" s="246"/>
      <c r="AC6" s="158"/>
      <c r="AD6" s="155"/>
      <c r="AE6" s="157"/>
      <c r="AF6" s="158"/>
      <c r="AG6" s="155"/>
      <c r="AH6" s="158"/>
    </row>
    <row r="7" customFormat="false" ht="18" hidden="false" customHeight="true" outlineLevel="0" collapsed="false">
      <c r="A7" s="148"/>
      <c r="B7" s="148" t="n">
        <v>381</v>
      </c>
      <c r="C7" s="166" t="s">
        <v>390</v>
      </c>
      <c r="D7" s="166" t="s">
        <v>393</v>
      </c>
      <c r="E7" s="148" t="n">
        <v>8343</v>
      </c>
      <c r="F7" s="149" t="s">
        <v>12</v>
      </c>
      <c r="G7" s="214" t="n">
        <v>750</v>
      </c>
      <c r="H7" s="214" t="n">
        <v>5250</v>
      </c>
      <c r="I7" s="214" t="n">
        <f aca="false">G7*30</f>
        <v>22500</v>
      </c>
      <c r="J7" s="206" t="n">
        <v>0.31</v>
      </c>
      <c r="K7" s="201" t="e">
        <f aca="false">NA()</f>
        <v>#N/A</v>
      </c>
      <c r="L7" s="245" t="e">
        <f aca="false">NA()</f>
        <v>#N/A</v>
      </c>
      <c r="M7" s="365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2238.61</v>
      </c>
      <c r="R7" s="155" t="n">
        <v>0.404762776901783</v>
      </c>
      <c r="S7" s="157" t="n">
        <v>28</v>
      </c>
      <c r="T7" s="203"/>
      <c r="U7" s="155"/>
      <c r="V7" s="157"/>
      <c r="W7" s="158"/>
      <c r="X7" s="155"/>
      <c r="Y7" s="157"/>
      <c r="Z7" s="158"/>
      <c r="AA7" s="366"/>
      <c r="AB7" s="246"/>
      <c r="AC7" s="158"/>
      <c r="AD7" s="155"/>
      <c r="AE7" s="157"/>
      <c r="AF7" s="158"/>
      <c r="AG7" s="155"/>
      <c r="AH7" s="15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s="367" customFormat="true" ht="16" hidden="false" customHeight="true" outlineLevel="0" collapsed="false">
      <c r="A8" s="148"/>
      <c r="B8" s="148" t="n">
        <v>399</v>
      </c>
      <c r="C8" s="166" t="s">
        <v>405</v>
      </c>
      <c r="D8" s="166" t="s">
        <v>408</v>
      </c>
      <c r="E8" s="148" t="n">
        <v>7369</v>
      </c>
      <c r="F8" s="179" t="s">
        <v>12</v>
      </c>
      <c r="G8" s="214" t="n">
        <v>750</v>
      </c>
      <c r="H8" s="214" t="n">
        <v>5250</v>
      </c>
      <c r="I8" s="214" t="n">
        <f aca="false">G8*30</f>
        <v>22500</v>
      </c>
      <c r="J8" s="206" t="n">
        <v>0.31</v>
      </c>
      <c r="K8" s="201" t="n">
        <v>202.9</v>
      </c>
      <c r="L8" s="245" t="n">
        <v>0.587974371611631</v>
      </c>
      <c r="M8" s="365" t="n">
        <v>2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2118.23</v>
      </c>
      <c r="R8" s="155" t="n">
        <v>0.289577146957554</v>
      </c>
      <c r="S8" s="157" t="n">
        <v>26</v>
      </c>
      <c r="T8" s="203"/>
      <c r="U8" s="155"/>
      <c r="V8" s="157"/>
      <c r="W8" s="158"/>
      <c r="X8" s="155"/>
      <c r="Y8" s="157"/>
      <c r="Z8" s="158"/>
      <c r="AA8" s="366"/>
      <c r="AB8" s="246"/>
      <c r="AC8" s="158"/>
      <c r="AD8" s="155"/>
      <c r="AE8" s="157"/>
      <c r="AF8" s="158"/>
      <c r="AG8" s="155"/>
      <c r="AH8" s="158"/>
      <c r="AI8" s="35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</row>
    <row r="9" s="254" customFormat="true" ht="16" hidden="false" customHeight="true" outlineLevel="0" collapsed="false">
      <c r="A9" s="148"/>
      <c r="B9" s="148" t="n">
        <v>588</v>
      </c>
      <c r="C9" s="166" t="s">
        <v>426</v>
      </c>
      <c r="D9" s="162" t="s">
        <v>428</v>
      </c>
      <c r="E9" s="148" t="n">
        <v>4208</v>
      </c>
      <c r="F9" s="149" t="s">
        <v>12</v>
      </c>
      <c r="G9" s="214" t="n">
        <v>750</v>
      </c>
      <c r="H9" s="214" t="n">
        <v>5250</v>
      </c>
      <c r="I9" s="214" t="n">
        <f aca="false">G9*30</f>
        <v>22500</v>
      </c>
      <c r="J9" s="206" t="n">
        <v>0.31</v>
      </c>
      <c r="K9" s="201" t="n">
        <v>1233.4</v>
      </c>
      <c r="L9" s="245" t="n">
        <v>0.462745257013134</v>
      </c>
      <c r="M9" s="365" t="n">
        <v>21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2021.28</v>
      </c>
      <c r="R9" s="155" t="n">
        <v>0.221602153091012</v>
      </c>
      <c r="S9" s="157" t="n">
        <v>11</v>
      </c>
      <c r="T9" s="203"/>
      <c r="U9" s="155"/>
      <c r="V9" s="157"/>
      <c r="W9" s="158"/>
      <c r="X9" s="155"/>
      <c r="Y9" s="157"/>
      <c r="Z9" s="158"/>
      <c r="AA9" s="366"/>
      <c r="AB9" s="246"/>
      <c r="AC9" s="158"/>
      <c r="AD9" s="155"/>
      <c r="AE9" s="157"/>
      <c r="AF9" s="158"/>
      <c r="AG9" s="155"/>
      <c r="AH9" s="158"/>
      <c r="AI9" s="35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</row>
    <row r="10" customFormat="false" ht="16" hidden="false" customHeight="true" outlineLevel="0" collapsed="false">
      <c r="A10" s="148"/>
      <c r="B10" s="148" t="n">
        <v>546</v>
      </c>
      <c r="C10" s="205" t="s">
        <v>430</v>
      </c>
      <c r="D10" s="166" t="s">
        <v>431</v>
      </c>
      <c r="E10" s="148" t="n">
        <v>7531</v>
      </c>
      <c r="F10" s="149" t="s">
        <v>22</v>
      </c>
      <c r="G10" s="214" t="n">
        <v>750</v>
      </c>
      <c r="H10" s="214" t="n">
        <v>5250</v>
      </c>
      <c r="I10" s="214" t="n">
        <f aca="false">G10*30</f>
        <v>22500</v>
      </c>
      <c r="J10" s="206" t="n">
        <v>0.31</v>
      </c>
      <c r="K10" s="201" t="e">
        <f aca="false">NA()</f>
        <v>#N/A</v>
      </c>
      <c r="L10" s="245" t="e">
        <f aca="false">NA()</f>
        <v>#N/A</v>
      </c>
      <c r="M10" s="365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020.08</v>
      </c>
      <c r="R10" s="155" t="n">
        <v>0.390068215120197</v>
      </c>
      <c r="S10" s="157" t="n">
        <v>47</v>
      </c>
      <c r="T10" s="203"/>
      <c r="U10" s="155"/>
      <c r="V10" s="157"/>
      <c r="W10" s="158"/>
      <c r="X10" s="155"/>
      <c r="Y10" s="157"/>
      <c r="Z10" s="158"/>
      <c r="AA10" s="366"/>
      <c r="AB10" s="246"/>
      <c r="AC10" s="158"/>
      <c r="AD10" s="155"/>
      <c r="AE10" s="157"/>
      <c r="AF10" s="158"/>
      <c r="AG10" s="155"/>
      <c r="AH10" s="158"/>
    </row>
    <row r="11" customFormat="false" ht="16" hidden="false" customHeight="true" outlineLevel="0" collapsed="false">
      <c r="A11" s="148"/>
      <c r="B11" s="148" t="n">
        <v>709</v>
      </c>
      <c r="C11" s="205" t="s">
        <v>416</v>
      </c>
      <c r="D11" s="166" t="s">
        <v>417</v>
      </c>
      <c r="E11" s="148" t="n">
        <v>7388</v>
      </c>
      <c r="F11" s="149" t="s">
        <v>22</v>
      </c>
      <c r="G11" s="214" t="n">
        <v>750</v>
      </c>
      <c r="H11" s="214" t="n">
        <v>5250</v>
      </c>
      <c r="I11" s="214" t="n">
        <f aca="false">G11*30</f>
        <v>22500</v>
      </c>
      <c r="J11" s="206" t="n">
        <v>0.31</v>
      </c>
      <c r="K11" s="201" t="n">
        <v>243.3</v>
      </c>
      <c r="L11" s="245" t="n">
        <v>0.319358816276202</v>
      </c>
      <c r="M11" s="365" t="n">
        <v>4</v>
      </c>
      <c r="N11" s="158" t="n">
        <v>798.2</v>
      </c>
      <c r="O11" s="155" t="n">
        <v>0.345686544725633</v>
      </c>
      <c r="P11" s="157" t="n">
        <v>16</v>
      </c>
      <c r="Q11" s="158" t="n">
        <v>2010.71</v>
      </c>
      <c r="R11" s="155" t="n">
        <v>0.310169542102044</v>
      </c>
      <c r="S11" s="157" t="n">
        <v>34</v>
      </c>
      <c r="T11" s="203"/>
      <c r="U11" s="155"/>
      <c r="V11" s="157"/>
      <c r="W11" s="158"/>
      <c r="X11" s="155"/>
      <c r="Y11" s="157"/>
      <c r="Z11" s="158"/>
      <c r="AA11" s="366"/>
      <c r="AB11" s="246"/>
      <c r="AC11" s="158"/>
      <c r="AD11" s="155"/>
      <c r="AE11" s="157"/>
      <c r="AF11" s="158"/>
      <c r="AG11" s="155"/>
      <c r="AH11" s="158"/>
    </row>
    <row r="12" customFormat="false" ht="33" hidden="false" customHeight="true" outlineLevel="0" collapsed="false">
      <c r="A12" s="148"/>
      <c r="B12" s="148" t="n">
        <v>395</v>
      </c>
      <c r="C12" s="205" t="s">
        <v>421</v>
      </c>
      <c r="D12" s="166" t="s">
        <v>422</v>
      </c>
      <c r="E12" s="148" t="n">
        <v>4086</v>
      </c>
      <c r="F12" s="179" t="s">
        <v>10</v>
      </c>
      <c r="G12" s="214" t="n">
        <v>750</v>
      </c>
      <c r="H12" s="214" t="n">
        <v>5250</v>
      </c>
      <c r="I12" s="214" t="n">
        <f aca="false">G12*30</f>
        <v>22500</v>
      </c>
      <c r="J12" s="206" t="n">
        <v>0.31</v>
      </c>
      <c r="K12" s="201" t="e">
        <f aca="false">NA()</f>
        <v>#N/A</v>
      </c>
      <c r="L12" s="245" t="e">
        <f aca="false">NA()</f>
        <v>#N/A</v>
      </c>
      <c r="M12" s="365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1980.36</v>
      </c>
      <c r="R12" s="155" t="n">
        <v>0.300080652507726</v>
      </c>
      <c r="S12" s="157" t="n">
        <v>20</v>
      </c>
      <c r="T12" s="203"/>
      <c r="U12" s="155"/>
      <c r="V12" s="157"/>
      <c r="W12" s="158"/>
      <c r="X12" s="155"/>
      <c r="Y12" s="157"/>
      <c r="Z12" s="158"/>
      <c r="AA12" s="366"/>
      <c r="AB12" s="246"/>
      <c r="AC12" s="158"/>
      <c r="AD12" s="155"/>
      <c r="AE12" s="157"/>
      <c r="AF12" s="158"/>
      <c r="AG12" s="155"/>
      <c r="AH12" s="158"/>
    </row>
    <row r="13" customFormat="false" ht="18" hidden="false" customHeight="true" outlineLevel="0" collapsed="false">
      <c r="A13" s="148"/>
      <c r="B13" s="148" t="n">
        <v>596</v>
      </c>
      <c r="C13" s="205" t="s">
        <v>383</v>
      </c>
      <c r="D13" s="166" t="s">
        <v>384</v>
      </c>
      <c r="E13" s="148" t="n">
        <v>5527</v>
      </c>
      <c r="F13" s="149" t="s">
        <v>22</v>
      </c>
      <c r="G13" s="214" t="n">
        <v>750</v>
      </c>
      <c r="H13" s="214" t="n">
        <v>5250</v>
      </c>
      <c r="I13" s="214" t="n">
        <f aca="false">G13*30</f>
        <v>22500</v>
      </c>
      <c r="J13" s="206" t="n">
        <v>0.31</v>
      </c>
      <c r="K13" s="201" t="n">
        <v>523.8</v>
      </c>
      <c r="L13" s="245" t="n">
        <v>0.321958762886598</v>
      </c>
      <c r="M13" s="365" t="n">
        <v>25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850.5</v>
      </c>
      <c r="R13" s="155" t="n">
        <v>0.205113969197519</v>
      </c>
      <c r="S13" s="157" t="n">
        <v>30</v>
      </c>
      <c r="T13" s="203"/>
      <c r="U13" s="155"/>
      <c r="V13" s="157"/>
      <c r="W13" s="158"/>
      <c r="X13" s="155"/>
      <c r="Y13" s="157"/>
      <c r="Z13" s="158"/>
      <c r="AA13" s="366"/>
      <c r="AB13" s="246"/>
      <c r="AC13" s="158"/>
      <c r="AD13" s="155"/>
      <c r="AE13" s="157"/>
      <c r="AF13" s="158"/>
      <c r="AG13" s="155"/>
      <c r="AH13" s="158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</row>
    <row r="14" s="324" customFormat="true" ht="20" hidden="false" customHeight="true" outlineLevel="0" collapsed="false">
      <c r="A14" s="148"/>
      <c r="B14" s="148" t="n">
        <v>591</v>
      </c>
      <c r="C14" s="162" t="s">
        <v>369</v>
      </c>
      <c r="D14" s="166" t="s">
        <v>372</v>
      </c>
      <c r="E14" s="148" t="n">
        <v>4557</v>
      </c>
      <c r="F14" s="149" t="s">
        <v>12</v>
      </c>
      <c r="G14" s="214" t="n">
        <v>750</v>
      </c>
      <c r="H14" s="214" t="n">
        <v>5250</v>
      </c>
      <c r="I14" s="214" t="n">
        <f aca="false">G14*30</f>
        <v>22500</v>
      </c>
      <c r="J14" s="206" t="n">
        <v>0.31</v>
      </c>
      <c r="K14" s="201" t="e">
        <f aca="false">NA()</f>
        <v>#N/A</v>
      </c>
      <c r="L14" s="245" t="e">
        <f aca="false">NA()</f>
        <v>#N/A</v>
      </c>
      <c r="M14" s="365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803.31</v>
      </c>
      <c r="R14" s="155" t="n">
        <v>0.320531134413883</v>
      </c>
      <c r="S14" s="157" t="n">
        <v>21</v>
      </c>
      <c r="T14" s="203"/>
      <c r="U14" s="155"/>
      <c r="V14" s="157"/>
      <c r="W14" s="158"/>
      <c r="X14" s="155"/>
      <c r="Y14" s="157"/>
      <c r="Z14" s="158"/>
      <c r="AA14" s="366"/>
      <c r="AB14" s="246"/>
      <c r="AC14" s="158"/>
      <c r="AD14" s="155"/>
      <c r="AE14" s="157"/>
      <c r="AF14" s="158"/>
      <c r="AG14" s="155"/>
      <c r="AH14" s="158"/>
      <c r="AI14" s="35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</row>
    <row r="15" customFormat="false" ht="18" hidden="false" customHeight="true" outlineLevel="0" collapsed="false">
      <c r="A15" s="148"/>
      <c r="B15" s="148" t="n">
        <v>337</v>
      </c>
      <c r="C15" s="166" t="s">
        <v>409</v>
      </c>
      <c r="D15" s="166" t="s">
        <v>413</v>
      </c>
      <c r="E15" s="148" t="n">
        <v>8398</v>
      </c>
      <c r="F15" s="149" t="s">
        <v>12</v>
      </c>
      <c r="G15" s="214" t="n">
        <v>750</v>
      </c>
      <c r="H15" s="214" t="n">
        <v>5250</v>
      </c>
      <c r="I15" s="214" t="n">
        <f aca="false">G15*30</f>
        <v>22500</v>
      </c>
      <c r="J15" s="206" t="n">
        <v>0.31</v>
      </c>
      <c r="K15" s="201" t="n">
        <v>969.88</v>
      </c>
      <c r="L15" s="245" t="n">
        <v>0.298432280281942</v>
      </c>
      <c r="M15" s="365" t="n">
        <v>18</v>
      </c>
      <c r="N15" s="158" t="n">
        <v>304.6</v>
      </c>
      <c r="O15" s="155" t="n">
        <v>0.401165462902167</v>
      </c>
      <c r="P15" s="157" t="n">
        <v>11</v>
      </c>
      <c r="Q15" s="158" t="n">
        <v>1660.59</v>
      </c>
      <c r="R15" s="155" t="n">
        <v>0.1856328172517</v>
      </c>
      <c r="S15" s="157" t="n">
        <v>22</v>
      </c>
      <c r="T15" s="203"/>
      <c r="U15" s="155"/>
      <c r="V15" s="157"/>
      <c r="W15" s="158"/>
      <c r="X15" s="155"/>
      <c r="Y15" s="157"/>
      <c r="Z15" s="158"/>
      <c r="AA15" s="366"/>
      <c r="AB15" s="246"/>
      <c r="AC15" s="158"/>
      <c r="AD15" s="155"/>
      <c r="AE15" s="157"/>
      <c r="AF15" s="158"/>
      <c r="AG15" s="155"/>
      <c r="AH15" s="158"/>
    </row>
    <row r="16" customFormat="false" ht="15.95" hidden="false" customHeight="true" outlineLevel="0" collapsed="false">
      <c r="A16" s="148"/>
      <c r="B16" s="148" t="n">
        <v>731</v>
      </c>
      <c r="C16" s="166" t="s">
        <v>359</v>
      </c>
      <c r="D16" s="166" t="s">
        <v>361</v>
      </c>
      <c r="E16" s="148" t="n">
        <v>8930</v>
      </c>
      <c r="F16" s="149" t="s">
        <v>12</v>
      </c>
      <c r="G16" s="214" t="n">
        <v>750</v>
      </c>
      <c r="H16" s="214" t="n">
        <v>5250</v>
      </c>
      <c r="I16" s="214" t="n">
        <f aca="false">G16*30</f>
        <v>22500</v>
      </c>
      <c r="J16" s="206" t="n">
        <v>0.31</v>
      </c>
      <c r="K16" s="201" t="n">
        <v>1853.2</v>
      </c>
      <c r="L16" s="245" t="n">
        <v>0.378450105763026</v>
      </c>
      <c r="M16" s="365" t="n">
        <v>35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1488.3</v>
      </c>
      <c r="R16" s="155" t="n">
        <v>0.337804609285762</v>
      </c>
      <c r="S16" s="157" t="n">
        <v>33</v>
      </c>
      <c r="T16" s="203"/>
      <c r="U16" s="155"/>
      <c r="V16" s="157"/>
      <c r="W16" s="158"/>
      <c r="X16" s="155"/>
      <c r="Y16" s="157"/>
      <c r="Z16" s="158"/>
      <c r="AA16" s="366"/>
      <c r="AB16" s="246"/>
      <c r="AC16" s="158"/>
      <c r="AD16" s="155"/>
      <c r="AE16" s="157"/>
      <c r="AF16" s="158"/>
      <c r="AG16" s="155"/>
      <c r="AH16" s="158"/>
    </row>
    <row r="17" customFormat="false" ht="22" hidden="false" customHeight="true" outlineLevel="0" collapsed="false">
      <c r="A17" s="148"/>
      <c r="B17" s="148" t="n">
        <v>598</v>
      </c>
      <c r="C17" s="205" t="s">
        <v>438</v>
      </c>
      <c r="D17" s="166" t="s">
        <v>439</v>
      </c>
      <c r="E17" s="148" t="n">
        <v>4009</v>
      </c>
      <c r="F17" s="149" t="s">
        <v>22</v>
      </c>
      <c r="G17" s="214" t="n">
        <v>750</v>
      </c>
      <c r="H17" s="214" t="n">
        <v>5250</v>
      </c>
      <c r="I17" s="214" t="n">
        <f aca="false">G17*30</f>
        <v>22500</v>
      </c>
      <c r="J17" s="206" t="n">
        <v>0.31</v>
      </c>
      <c r="K17" s="201" t="e">
        <f aca="false">NA()</f>
        <v>#N/A</v>
      </c>
      <c r="L17" s="245" t="e">
        <f aca="false">NA()</f>
        <v>#N/A</v>
      </c>
      <c r="M17" s="365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1482.31</v>
      </c>
      <c r="R17" s="155" t="n">
        <v>0.345481242115347</v>
      </c>
      <c r="S17" s="157" t="n">
        <v>26</v>
      </c>
      <c r="T17" s="203"/>
      <c r="U17" s="155"/>
      <c r="V17" s="157"/>
      <c r="W17" s="158"/>
      <c r="X17" s="155"/>
      <c r="Y17" s="157"/>
      <c r="Z17" s="158"/>
      <c r="AA17" s="366"/>
      <c r="AB17" s="246"/>
      <c r="AC17" s="158"/>
      <c r="AD17" s="155"/>
      <c r="AE17" s="157"/>
      <c r="AF17" s="158"/>
      <c r="AG17" s="155"/>
      <c r="AH17" s="158"/>
    </row>
    <row r="18" customFormat="false" ht="21" hidden="false" customHeight="true" outlineLevel="0" collapsed="false">
      <c r="A18" s="148"/>
      <c r="B18" s="148" t="n">
        <v>598</v>
      </c>
      <c r="C18" s="166" t="s">
        <v>438</v>
      </c>
      <c r="D18" s="166" t="s">
        <v>441</v>
      </c>
      <c r="E18" s="148" t="n">
        <v>8075</v>
      </c>
      <c r="F18" s="149" t="s">
        <v>12</v>
      </c>
      <c r="G18" s="214" t="n">
        <v>750</v>
      </c>
      <c r="H18" s="214" t="n">
        <v>5250</v>
      </c>
      <c r="I18" s="214" t="n">
        <f aca="false">G18*30</f>
        <v>22500</v>
      </c>
      <c r="J18" s="206" t="n">
        <v>0.31</v>
      </c>
      <c r="K18" s="201" t="e">
        <f aca="false">NA()</f>
        <v>#N/A</v>
      </c>
      <c r="L18" s="245" t="e">
        <f aca="false">NA()</f>
        <v>#N/A</v>
      </c>
      <c r="M18" s="365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1342.89</v>
      </c>
      <c r="R18" s="155" t="n">
        <v>0.35556486383844</v>
      </c>
      <c r="S18" s="157" t="n">
        <v>10</v>
      </c>
      <c r="T18" s="203"/>
      <c r="U18" s="155"/>
      <c r="V18" s="157"/>
      <c r="W18" s="158"/>
      <c r="X18" s="155"/>
      <c r="Y18" s="157"/>
      <c r="Z18" s="158"/>
      <c r="AA18" s="366"/>
      <c r="AB18" s="246"/>
      <c r="AC18" s="158"/>
      <c r="AD18" s="155"/>
      <c r="AE18" s="157"/>
      <c r="AF18" s="158"/>
      <c r="AG18" s="155"/>
      <c r="AH18" s="158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</row>
    <row r="19" customFormat="false" ht="18" hidden="false" customHeight="true" outlineLevel="0" collapsed="false">
      <c r="A19" s="148" t="n">
        <v>6</v>
      </c>
      <c r="B19" s="148" t="n">
        <v>710</v>
      </c>
      <c r="C19" s="166" t="s">
        <v>111</v>
      </c>
      <c r="D19" s="166" t="s">
        <v>112</v>
      </c>
      <c r="E19" s="148" t="n">
        <v>6495</v>
      </c>
      <c r="F19" s="149" t="s">
        <v>12</v>
      </c>
      <c r="G19" s="214" t="n">
        <v>750</v>
      </c>
      <c r="H19" s="214" t="n">
        <v>5250</v>
      </c>
      <c r="I19" s="214" t="n">
        <f aca="false">G19*30</f>
        <v>22500</v>
      </c>
      <c r="J19" s="206" t="n">
        <v>0.31</v>
      </c>
      <c r="K19" s="201" t="e">
        <f aca="false">NA()</f>
        <v>#N/A</v>
      </c>
      <c r="L19" s="245" t="e">
        <f aca="false">NA()</f>
        <v>#N/A</v>
      </c>
      <c r="M19" s="365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1337.67</v>
      </c>
      <c r="R19" s="155" t="n">
        <v>0.246725276039681</v>
      </c>
      <c r="S19" s="157" t="n">
        <v>27</v>
      </c>
      <c r="T19" s="203"/>
      <c r="U19" s="155"/>
      <c r="V19" s="157"/>
      <c r="W19" s="158"/>
      <c r="X19" s="155"/>
      <c r="Y19" s="157"/>
      <c r="Z19" s="158"/>
      <c r="AA19" s="366"/>
      <c r="AB19" s="246"/>
      <c r="AC19" s="158"/>
      <c r="AD19" s="155"/>
      <c r="AE19" s="157"/>
      <c r="AF19" s="158"/>
      <c r="AG19" s="155"/>
      <c r="AH19" s="158"/>
    </row>
    <row r="20" s="131" customFormat="true" ht="33" hidden="false" customHeight="true" outlineLevel="0" collapsed="false">
      <c r="A20" s="148"/>
      <c r="B20" s="148" t="n">
        <v>337</v>
      </c>
      <c r="C20" s="166" t="s">
        <v>409</v>
      </c>
      <c r="D20" s="166" t="s">
        <v>415</v>
      </c>
      <c r="E20" s="148" t="n">
        <v>9186</v>
      </c>
      <c r="F20" s="149" t="s">
        <v>19</v>
      </c>
      <c r="G20" s="214" t="n">
        <v>750</v>
      </c>
      <c r="H20" s="214" t="n">
        <v>5250</v>
      </c>
      <c r="I20" s="214" t="n">
        <f aca="false">G20*30</f>
        <v>22500</v>
      </c>
      <c r="J20" s="206" t="n">
        <v>0.31</v>
      </c>
      <c r="K20" s="201" t="n">
        <v>750.3</v>
      </c>
      <c r="L20" s="245" t="n">
        <v>0.186966546714648</v>
      </c>
      <c r="M20" s="365" t="n">
        <v>8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1320.4</v>
      </c>
      <c r="R20" s="155" t="n">
        <v>0.182565889124508</v>
      </c>
      <c r="S20" s="157" t="n">
        <v>14</v>
      </c>
      <c r="T20" s="203"/>
      <c r="U20" s="155"/>
      <c r="V20" s="157"/>
      <c r="W20" s="158"/>
      <c r="X20" s="155"/>
      <c r="Y20" s="157"/>
      <c r="Z20" s="158"/>
      <c r="AA20" s="366"/>
      <c r="AB20" s="246"/>
      <c r="AC20" s="158"/>
      <c r="AD20" s="155"/>
      <c r="AE20" s="157"/>
      <c r="AF20" s="158"/>
      <c r="AG20" s="155"/>
      <c r="AH20" s="158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15.95" hidden="false" customHeight="true" outlineLevel="0" collapsed="false">
      <c r="A21" s="148"/>
      <c r="B21" s="148" t="n">
        <v>577</v>
      </c>
      <c r="C21" s="205" t="s">
        <v>434</v>
      </c>
      <c r="D21" s="328" t="s">
        <v>435</v>
      </c>
      <c r="E21" s="149" t="n">
        <v>5538</v>
      </c>
      <c r="F21" s="179" t="s">
        <v>22</v>
      </c>
      <c r="G21" s="214" t="n">
        <v>750</v>
      </c>
      <c r="H21" s="214" t="n">
        <v>5250</v>
      </c>
      <c r="I21" s="214" t="n">
        <f aca="false">G21*30</f>
        <v>22500</v>
      </c>
      <c r="J21" s="206" t="n">
        <v>0.31</v>
      </c>
      <c r="K21" s="201" t="n">
        <v>1124.56</v>
      </c>
      <c r="L21" s="245" t="n">
        <v>0.331055968556591</v>
      </c>
      <c r="M21" s="365" t="n">
        <v>30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1257.39</v>
      </c>
      <c r="R21" s="155" t="n">
        <v>0.374157580384765</v>
      </c>
      <c r="S21" s="157" t="n">
        <v>31</v>
      </c>
      <c r="T21" s="203"/>
      <c r="U21" s="155"/>
      <c r="V21" s="157"/>
      <c r="W21" s="158"/>
      <c r="X21" s="155"/>
      <c r="Y21" s="157"/>
      <c r="Z21" s="158"/>
      <c r="AA21" s="366"/>
      <c r="AB21" s="246"/>
      <c r="AC21" s="158"/>
      <c r="AD21" s="155"/>
      <c r="AE21" s="157"/>
      <c r="AF21" s="158"/>
      <c r="AG21" s="155"/>
      <c r="AH21" s="158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</row>
    <row r="22" s="131" customFormat="true" ht="33" hidden="false" customHeight="true" outlineLevel="0" collapsed="false">
      <c r="A22" s="148"/>
      <c r="B22" s="148" t="n">
        <v>337</v>
      </c>
      <c r="C22" s="321" t="s">
        <v>409</v>
      </c>
      <c r="D22" s="166" t="s">
        <v>411</v>
      </c>
      <c r="E22" s="148" t="n">
        <v>5879</v>
      </c>
      <c r="F22" s="149" t="s">
        <v>237</v>
      </c>
      <c r="G22" s="214" t="n">
        <v>750</v>
      </c>
      <c r="H22" s="214" t="n">
        <v>5250</v>
      </c>
      <c r="I22" s="214" t="n">
        <f aca="false">G22*30</f>
        <v>22500</v>
      </c>
      <c r="J22" s="206" t="n">
        <v>0.31</v>
      </c>
      <c r="K22" s="201" t="e">
        <f aca="false">NA()</f>
        <v>#N/A</v>
      </c>
      <c r="L22" s="245" t="e">
        <f aca="false">NA()</f>
        <v>#N/A</v>
      </c>
      <c r="M22" s="365" t="e">
        <f aca="false">NA()</f>
        <v>#N/A</v>
      </c>
      <c r="N22" s="176" t="n">
        <v>2476.38</v>
      </c>
      <c r="O22" s="169" t="n">
        <v>0.341860998715867</v>
      </c>
      <c r="P22" s="170" t="n">
        <v>35</v>
      </c>
      <c r="Q22" s="158" t="n">
        <v>1227.33</v>
      </c>
      <c r="R22" s="155" t="n">
        <v>0.337518418031336</v>
      </c>
      <c r="S22" s="157" t="n">
        <v>18</v>
      </c>
      <c r="T22" s="203"/>
      <c r="U22" s="155"/>
      <c r="V22" s="157"/>
      <c r="W22" s="158"/>
      <c r="X22" s="155"/>
      <c r="Y22" s="157"/>
      <c r="Z22" s="158"/>
      <c r="AA22" s="366"/>
      <c r="AB22" s="246"/>
      <c r="AC22" s="158"/>
      <c r="AD22" s="155"/>
      <c r="AE22" s="157"/>
      <c r="AF22" s="158"/>
      <c r="AG22" s="155"/>
      <c r="AH22" s="158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customFormat="false" ht="18" hidden="false" customHeight="true" outlineLevel="0" collapsed="false">
      <c r="A23" s="148" t="n">
        <v>6</v>
      </c>
      <c r="B23" s="148" t="n">
        <v>518</v>
      </c>
      <c r="C23" s="292" t="s">
        <v>347</v>
      </c>
      <c r="D23" s="166" t="s">
        <v>348</v>
      </c>
      <c r="E23" s="148" t="n">
        <v>4201</v>
      </c>
      <c r="F23" s="179" t="s">
        <v>22</v>
      </c>
      <c r="G23" s="214" t="n">
        <v>750</v>
      </c>
      <c r="H23" s="210" t="n">
        <v>5250</v>
      </c>
      <c r="I23" s="214" t="n">
        <f aca="false">G23*30</f>
        <v>22500</v>
      </c>
      <c r="J23" s="211" t="n">
        <v>0.31</v>
      </c>
      <c r="K23" s="201" t="e">
        <f aca="false">NA()</f>
        <v>#N/A</v>
      </c>
      <c r="L23" s="245" t="e">
        <f aca="false">NA()</f>
        <v>#N/A</v>
      </c>
      <c r="M23" s="365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1185.91</v>
      </c>
      <c r="R23" s="155" t="n">
        <v>0.299537907598216</v>
      </c>
      <c r="S23" s="157" t="n">
        <v>10</v>
      </c>
      <c r="T23" s="203"/>
      <c r="U23" s="155"/>
      <c r="V23" s="157"/>
      <c r="W23" s="158"/>
      <c r="X23" s="155"/>
      <c r="Y23" s="157"/>
      <c r="Z23" s="158"/>
      <c r="AA23" s="366"/>
      <c r="AB23" s="246"/>
      <c r="AC23" s="158"/>
      <c r="AD23" s="155"/>
      <c r="AE23" s="157"/>
      <c r="AF23" s="158"/>
      <c r="AG23" s="155"/>
      <c r="AH23" s="158"/>
    </row>
    <row r="24" customFormat="false" ht="18" hidden="false" customHeight="true" outlineLevel="0" collapsed="false">
      <c r="A24" s="148"/>
      <c r="B24" s="148" t="n">
        <v>518</v>
      </c>
      <c r="C24" s="162" t="s">
        <v>347</v>
      </c>
      <c r="D24" s="166" t="s">
        <v>349</v>
      </c>
      <c r="E24" s="148" t="n">
        <v>5982</v>
      </c>
      <c r="F24" s="149" t="s">
        <v>12</v>
      </c>
      <c r="G24" s="214" t="n">
        <v>750</v>
      </c>
      <c r="H24" s="214" t="n">
        <v>5250</v>
      </c>
      <c r="I24" s="214" t="n">
        <f aca="false">G24*30</f>
        <v>22500</v>
      </c>
      <c r="J24" s="206" t="n">
        <v>0.31</v>
      </c>
      <c r="K24" s="201" t="e">
        <f aca="false">NA()</f>
        <v>#N/A</v>
      </c>
      <c r="L24" s="245" t="e">
        <f aca="false">NA()</f>
        <v>#N/A</v>
      </c>
      <c r="M24" s="365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093.32</v>
      </c>
      <c r="R24" s="155" t="n">
        <v>0.270527201551238</v>
      </c>
      <c r="S24" s="157" t="n">
        <v>14</v>
      </c>
      <c r="T24" s="203"/>
      <c r="U24" s="155"/>
      <c r="V24" s="157"/>
      <c r="W24" s="158"/>
      <c r="X24" s="155"/>
      <c r="Y24" s="157"/>
      <c r="Z24" s="158"/>
      <c r="AA24" s="366"/>
      <c r="AB24" s="246"/>
      <c r="AC24" s="158"/>
      <c r="AD24" s="155"/>
      <c r="AE24" s="157"/>
      <c r="AF24" s="158"/>
      <c r="AG24" s="155"/>
      <c r="AH24" s="158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</row>
    <row r="25" customFormat="false" ht="15.95" hidden="false" customHeight="true" outlineLevel="0" collapsed="false">
      <c r="A25" s="148"/>
      <c r="B25" s="148" t="n">
        <v>591</v>
      </c>
      <c r="C25" s="162" t="s">
        <v>369</v>
      </c>
      <c r="D25" s="166" t="s">
        <v>371</v>
      </c>
      <c r="E25" s="148" t="n">
        <v>7645</v>
      </c>
      <c r="F25" s="149" t="s">
        <v>12</v>
      </c>
      <c r="G25" s="214" t="n">
        <v>750</v>
      </c>
      <c r="H25" s="214" t="n">
        <v>5250</v>
      </c>
      <c r="I25" s="214" t="n">
        <f aca="false">G25*30</f>
        <v>22500</v>
      </c>
      <c r="J25" s="206" t="n">
        <v>0.31</v>
      </c>
      <c r="K25" s="201" t="e">
        <f aca="false">NA()</f>
        <v>#N/A</v>
      </c>
      <c r="L25" s="245" t="e">
        <f aca="false">NA()</f>
        <v>#N/A</v>
      </c>
      <c r="M25" s="365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085.63</v>
      </c>
      <c r="R25" s="155" t="n">
        <v>0.517688346858506</v>
      </c>
      <c r="S25" s="157" t="n">
        <v>11</v>
      </c>
      <c r="T25" s="203"/>
      <c r="U25" s="155"/>
      <c r="V25" s="157"/>
      <c r="W25" s="158"/>
      <c r="X25" s="155"/>
      <c r="Y25" s="157"/>
      <c r="Z25" s="158"/>
      <c r="AA25" s="366"/>
      <c r="AB25" s="246"/>
      <c r="AC25" s="158"/>
      <c r="AD25" s="155"/>
      <c r="AE25" s="157"/>
      <c r="AF25" s="158"/>
      <c r="AG25" s="155"/>
      <c r="AH25" s="158"/>
    </row>
    <row r="26" customFormat="false" ht="15.95" hidden="false" customHeight="true" outlineLevel="0" collapsed="false">
      <c r="A26" s="148"/>
      <c r="B26" s="148" t="n">
        <v>545</v>
      </c>
      <c r="C26" s="166" t="s">
        <v>351</v>
      </c>
      <c r="D26" s="162" t="s">
        <v>354</v>
      </c>
      <c r="E26" s="148" t="n">
        <v>8053</v>
      </c>
      <c r="F26" s="149" t="s">
        <v>12</v>
      </c>
      <c r="G26" s="214" t="n">
        <v>750</v>
      </c>
      <c r="H26" s="214" t="n">
        <v>5250</v>
      </c>
      <c r="I26" s="214" t="n">
        <f aca="false">G26*30</f>
        <v>22500</v>
      </c>
      <c r="J26" s="206" t="n">
        <v>0.31</v>
      </c>
      <c r="K26" s="201" t="n">
        <v>253</v>
      </c>
      <c r="L26" s="245" t="n">
        <v>0.340072456521738</v>
      </c>
      <c r="M26" s="365" t="n">
        <v>6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1085.51</v>
      </c>
      <c r="R26" s="155" t="n">
        <v>0.141073228252158</v>
      </c>
      <c r="S26" s="157" t="n">
        <v>17</v>
      </c>
      <c r="T26" s="203"/>
      <c r="U26" s="155"/>
      <c r="V26" s="157"/>
      <c r="W26" s="158"/>
      <c r="X26" s="155"/>
      <c r="Y26" s="157"/>
      <c r="Z26" s="158"/>
      <c r="AA26" s="366"/>
      <c r="AB26" s="246"/>
      <c r="AC26" s="158"/>
      <c r="AD26" s="155"/>
      <c r="AE26" s="157"/>
      <c r="AF26" s="158"/>
      <c r="AG26" s="155"/>
      <c r="AH26" s="158"/>
    </row>
    <row r="27" customFormat="false" ht="19" hidden="false" customHeight="true" outlineLevel="0" collapsed="false">
      <c r="A27" s="148"/>
      <c r="B27" s="148" t="n">
        <v>337</v>
      </c>
      <c r="C27" s="166" t="s">
        <v>409</v>
      </c>
      <c r="D27" s="166" t="s">
        <v>414</v>
      </c>
      <c r="E27" s="148" t="n">
        <v>8529</v>
      </c>
      <c r="F27" s="149" t="s">
        <v>12</v>
      </c>
      <c r="G27" s="214" t="n">
        <v>750</v>
      </c>
      <c r="H27" s="196" t="n">
        <v>5250</v>
      </c>
      <c r="I27" s="214" t="n">
        <f aca="false">G27*30</f>
        <v>22500</v>
      </c>
      <c r="J27" s="211" t="n">
        <v>0.31</v>
      </c>
      <c r="K27" s="201" t="n">
        <v>1838.68</v>
      </c>
      <c r="L27" s="245" t="n">
        <v>0.402606326277498</v>
      </c>
      <c r="M27" s="365" t="n">
        <v>14</v>
      </c>
      <c r="N27" s="158" t="n">
        <v>1130.08</v>
      </c>
      <c r="O27" s="155" t="n">
        <v>0.345450412360594</v>
      </c>
      <c r="P27" s="157" t="n">
        <v>28</v>
      </c>
      <c r="Q27" s="158" t="n">
        <v>1084.4</v>
      </c>
      <c r="R27" s="155" t="n">
        <v>0.198013648100332</v>
      </c>
      <c r="S27" s="157" t="n">
        <v>13</v>
      </c>
      <c r="T27" s="203"/>
      <c r="U27" s="155"/>
      <c r="V27" s="157"/>
      <c r="W27" s="158"/>
      <c r="X27" s="155"/>
      <c r="Y27" s="157"/>
      <c r="Z27" s="158"/>
      <c r="AA27" s="366"/>
      <c r="AB27" s="246"/>
      <c r="AC27" s="158"/>
      <c r="AD27" s="155"/>
      <c r="AE27" s="157"/>
      <c r="AF27" s="158"/>
      <c r="AG27" s="155"/>
      <c r="AH27" s="158"/>
    </row>
    <row r="28" customFormat="false" ht="18" hidden="false" customHeight="true" outlineLevel="0" collapsed="false">
      <c r="A28" s="148"/>
      <c r="B28" s="148" t="n">
        <v>731</v>
      </c>
      <c r="C28" s="166" t="s">
        <v>359</v>
      </c>
      <c r="D28" s="166" t="s">
        <v>362</v>
      </c>
      <c r="E28" s="148" t="n">
        <v>9203</v>
      </c>
      <c r="F28" s="149" t="s">
        <v>19</v>
      </c>
      <c r="G28" s="214" t="n">
        <v>750</v>
      </c>
      <c r="H28" s="214" t="n">
        <v>5250</v>
      </c>
      <c r="I28" s="214" t="n">
        <f aca="false">G28*30</f>
        <v>22500</v>
      </c>
      <c r="J28" s="206" t="n">
        <v>0.31</v>
      </c>
      <c r="K28" s="201" t="n">
        <v>489.5</v>
      </c>
      <c r="L28" s="245" t="n">
        <v>0.353912155260061</v>
      </c>
      <c r="M28" s="365" t="n">
        <v>9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1072.43</v>
      </c>
      <c r="R28" s="155" t="n">
        <v>0.394915166491053</v>
      </c>
      <c r="S28" s="157" t="n">
        <v>37</v>
      </c>
      <c r="T28" s="203"/>
      <c r="U28" s="155"/>
      <c r="V28" s="157"/>
      <c r="W28" s="158"/>
      <c r="X28" s="155"/>
      <c r="Y28" s="157"/>
      <c r="Z28" s="158"/>
      <c r="AA28" s="366"/>
      <c r="AB28" s="246"/>
      <c r="AC28" s="158"/>
      <c r="AD28" s="155"/>
      <c r="AE28" s="157"/>
      <c r="AF28" s="158"/>
      <c r="AG28" s="155"/>
      <c r="AH28" s="158"/>
    </row>
    <row r="29" customFormat="false" ht="15.95" hidden="false" customHeight="true" outlineLevel="0" collapsed="false">
      <c r="A29" s="148"/>
      <c r="B29" s="148" t="n">
        <v>591</v>
      </c>
      <c r="C29" s="162" t="s">
        <v>369</v>
      </c>
      <c r="D29" s="166" t="s">
        <v>373</v>
      </c>
      <c r="E29" s="368" t="n">
        <v>9370</v>
      </c>
      <c r="F29" s="149" t="s">
        <v>60</v>
      </c>
      <c r="G29" s="214" t="n">
        <v>750</v>
      </c>
      <c r="H29" s="214" t="n">
        <v>5250</v>
      </c>
      <c r="I29" s="214" t="n">
        <f aca="false">G29*30</f>
        <v>22500</v>
      </c>
      <c r="J29" s="206" t="n">
        <v>0.31</v>
      </c>
      <c r="K29" s="201" t="e">
        <f aca="false">NA()</f>
        <v>#N/A</v>
      </c>
      <c r="L29" s="245" t="e">
        <f aca="false">NA()</f>
        <v>#N/A</v>
      </c>
      <c r="M29" s="365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1018.52</v>
      </c>
      <c r="R29" s="155" t="n">
        <v>0.305896791422859</v>
      </c>
      <c r="S29" s="157" t="n">
        <v>15</v>
      </c>
      <c r="T29" s="203"/>
      <c r="U29" s="155"/>
      <c r="V29" s="157"/>
      <c r="W29" s="158"/>
      <c r="X29" s="155"/>
      <c r="Y29" s="157"/>
      <c r="Z29" s="158"/>
      <c r="AA29" s="366"/>
      <c r="AB29" s="246"/>
      <c r="AC29" s="158"/>
      <c r="AD29" s="155"/>
      <c r="AE29" s="157"/>
      <c r="AF29" s="158"/>
      <c r="AG29" s="155"/>
      <c r="AH29" s="158"/>
    </row>
    <row r="30" s="131" customFormat="true" ht="33" hidden="false" customHeight="true" outlineLevel="0" collapsed="false">
      <c r="A30" s="148"/>
      <c r="B30" s="148" t="n">
        <v>709</v>
      </c>
      <c r="C30" s="166" t="s">
        <v>416</v>
      </c>
      <c r="D30" s="166" t="s">
        <v>419</v>
      </c>
      <c r="E30" s="148" t="n">
        <v>7635</v>
      </c>
      <c r="F30" s="149" t="s">
        <v>12</v>
      </c>
      <c r="G30" s="214" t="n">
        <v>750</v>
      </c>
      <c r="H30" s="214" t="n">
        <v>5250</v>
      </c>
      <c r="I30" s="214" t="n">
        <f aca="false">G30*30</f>
        <v>22500</v>
      </c>
      <c r="J30" s="206" t="n">
        <v>0.31</v>
      </c>
      <c r="K30" s="201" t="n">
        <v>396.3</v>
      </c>
      <c r="L30" s="245" t="n">
        <v>0.38</v>
      </c>
      <c r="M30" s="365" t="n">
        <v>11</v>
      </c>
      <c r="N30" s="158" t="n">
        <v>375.4</v>
      </c>
      <c r="O30" s="155" t="n">
        <v>0.332351003862546</v>
      </c>
      <c r="P30" s="157" t="n">
        <v>11</v>
      </c>
      <c r="Q30" s="158" t="n">
        <v>1009.24</v>
      </c>
      <c r="R30" s="155" t="n">
        <v>0.30699833538099</v>
      </c>
      <c r="S30" s="157" t="n">
        <v>17</v>
      </c>
      <c r="T30" s="203"/>
      <c r="U30" s="155"/>
      <c r="V30" s="157"/>
      <c r="W30" s="158"/>
      <c r="X30" s="155"/>
      <c r="Y30" s="157"/>
      <c r="Z30" s="158"/>
      <c r="AA30" s="366"/>
      <c r="AB30" s="246"/>
      <c r="AC30" s="158"/>
      <c r="AD30" s="155"/>
      <c r="AE30" s="157"/>
      <c r="AF30" s="158"/>
      <c r="AG30" s="155"/>
      <c r="AH30" s="158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15.95" hidden="false" customHeight="true" outlineLevel="0" collapsed="false">
      <c r="A31" s="148"/>
      <c r="B31" s="148" t="n">
        <v>381</v>
      </c>
      <c r="C31" s="166" t="s">
        <v>390</v>
      </c>
      <c r="D31" s="166" t="s">
        <v>392</v>
      </c>
      <c r="E31" s="148" t="n">
        <v>6883</v>
      </c>
      <c r="F31" s="149" t="s">
        <v>12</v>
      </c>
      <c r="G31" s="214" t="n">
        <v>750</v>
      </c>
      <c r="H31" s="214" t="n">
        <v>5250</v>
      </c>
      <c r="I31" s="214" t="n">
        <f aca="false">G31*30</f>
        <v>22500</v>
      </c>
      <c r="J31" s="206" t="n">
        <v>0.31</v>
      </c>
      <c r="K31" s="201" t="e">
        <f aca="false">NA()</f>
        <v>#N/A</v>
      </c>
      <c r="L31" s="245" t="e">
        <f aca="false">NA()</f>
        <v>#N/A</v>
      </c>
      <c r="M31" s="365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996.19</v>
      </c>
      <c r="R31" s="155" t="n">
        <v>0.333741555325791</v>
      </c>
      <c r="S31" s="157" t="n">
        <v>16</v>
      </c>
      <c r="T31" s="203"/>
      <c r="U31" s="155"/>
      <c r="V31" s="157"/>
      <c r="W31" s="158"/>
      <c r="X31" s="155"/>
      <c r="Y31" s="157"/>
      <c r="Z31" s="158"/>
      <c r="AA31" s="366"/>
      <c r="AB31" s="246"/>
      <c r="AC31" s="158"/>
      <c r="AD31" s="155"/>
      <c r="AE31" s="157"/>
      <c r="AF31" s="158"/>
      <c r="AG31" s="155"/>
      <c r="AH31" s="158"/>
    </row>
    <row r="32" customFormat="false" ht="16" hidden="false" customHeight="true" outlineLevel="0" collapsed="false">
      <c r="A32" s="148"/>
      <c r="B32" s="148" t="n">
        <v>588</v>
      </c>
      <c r="C32" s="182" t="s">
        <v>426</v>
      </c>
      <c r="D32" s="162" t="s">
        <v>427</v>
      </c>
      <c r="E32" s="148" t="n">
        <v>4192</v>
      </c>
      <c r="F32" s="166" t="s">
        <v>22</v>
      </c>
      <c r="G32" s="214" t="n">
        <v>750</v>
      </c>
      <c r="H32" s="210" t="n">
        <v>5250</v>
      </c>
      <c r="I32" s="214" t="n">
        <f aca="false">G32*30</f>
        <v>22500</v>
      </c>
      <c r="J32" s="241" t="n">
        <v>0.31</v>
      </c>
      <c r="K32" s="201" t="n">
        <v>23.1</v>
      </c>
      <c r="L32" s="245" t="n">
        <v>0.571515151515152</v>
      </c>
      <c r="M32" s="365" t="n">
        <v>1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955.92</v>
      </c>
      <c r="R32" s="155" t="n">
        <v>0.204554774458114</v>
      </c>
      <c r="S32" s="157" t="n">
        <v>17</v>
      </c>
      <c r="T32" s="203"/>
      <c r="U32" s="155"/>
      <c r="V32" s="157"/>
      <c r="W32" s="158"/>
      <c r="X32" s="155"/>
      <c r="Y32" s="157"/>
      <c r="Z32" s="158"/>
      <c r="AA32" s="366"/>
      <c r="AB32" s="246"/>
      <c r="AC32" s="158"/>
      <c r="AD32" s="155"/>
      <c r="AE32" s="157"/>
      <c r="AF32" s="158"/>
      <c r="AG32" s="155"/>
      <c r="AH32" s="158"/>
    </row>
    <row r="33" customFormat="false" ht="24.95" hidden="false" customHeight="true" outlineLevel="0" collapsed="false">
      <c r="A33" s="148"/>
      <c r="B33" s="148" t="n">
        <v>546</v>
      </c>
      <c r="C33" s="321" t="s">
        <v>430</v>
      </c>
      <c r="D33" s="166" t="s">
        <v>433</v>
      </c>
      <c r="E33" s="148" t="n">
        <v>9213</v>
      </c>
      <c r="F33" s="149" t="s">
        <v>19</v>
      </c>
      <c r="G33" s="214" t="n">
        <v>750</v>
      </c>
      <c r="H33" s="214" t="n">
        <v>5250</v>
      </c>
      <c r="I33" s="214" t="n">
        <f aca="false">G33*30</f>
        <v>22500</v>
      </c>
      <c r="J33" s="206" t="n">
        <v>0.31</v>
      </c>
      <c r="K33" s="201" t="e">
        <f aca="false">NA()</f>
        <v>#N/A</v>
      </c>
      <c r="L33" s="245" t="e">
        <f aca="false">NA()</f>
        <v>#N/A</v>
      </c>
      <c r="M33" s="365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942.22</v>
      </c>
      <c r="R33" s="155" t="n">
        <v>0.378775657489758</v>
      </c>
      <c r="S33" s="157" t="n">
        <v>7</v>
      </c>
      <c r="T33" s="203"/>
      <c r="U33" s="155"/>
      <c r="V33" s="157"/>
      <c r="W33" s="158"/>
      <c r="X33" s="155"/>
      <c r="Y33" s="157"/>
      <c r="Z33" s="158"/>
      <c r="AA33" s="366"/>
      <c r="AB33" s="246"/>
      <c r="AC33" s="158"/>
      <c r="AD33" s="155"/>
      <c r="AE33" s="157"/>
      <c r="AF33" s="158"/>
      <c r="AG33" s="155"/>
      <c r="AH33" s="158"/>
    </row>
    <row r="34" customFormat="false" ht="15.95" hidden="false" customHeight="true" outlineLevel="0" collapsed="false">
      <c r="A34" s="148"/>
      <c r="B34" s="148" t="n">
        <v>518</v>
      </c>
      <c r="C34" s="166" t="s">
        <v>347</v>
      </c>
      <c r="D34" s="166" t="s">
        <v>350</v>
      </c>
      <c r="E34" s="148" t="n">
        <v>8687</v>
      </c>
      <c r="F34" s="149" t="s">
        <v>12</v>
      </c>
      <c r="G34" s="214" t="n">
        <v>750</v>
      </c>
      <c r="H34" s="214" t="n">
        <v>5250</v>
      </c>
      <c r="I34" s="214" t="n">
        <f aca="false">G34*30</f>
        <v>22500</v>
      </c>
      <c r="J34" s="206" t="n">
        <v>0.31</v>
      </c>
      <c r="K34" s="201" t="e">
        <f aca="false">NA()</f>
        <v>#N/A</v>
      </c>
      <c r="L34" s="245" t="e">
        <f aca="false">NA()</f>
        <v>#N/A</v>
      </c>
      <c r="M34" s="365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933.25</v>
      </c>
      <c r="R34" s="155" t="n">
        <v>0.376796249664827</v>
      </c>
      <c r="S34" s="157" t="n">
        <v>14</v>
      </c>
      <c r="T34" s="203"/>
      <c r="U34" s="155"/>
      <c r="V34" s="157"/>
      <c r="W34" s="158"/>
      <c r="X34" s="155"/>
      <c r="Y34" s="157"/>
      <c r="Z34" s="158"/>
      <c r="AA34" s="366"/>
      <c r="AB34" s="246"/>
      <c r="AC34" s="158"/>
      <c r="AD34" s="155"/>
      <c r="AE34" s="157"/>
      <c r="AF34" s="158"/>
      <c r="AG34" s="155"/>
      <c r="AH34" s="158"/>
    </row>
    <row r="35" s="178" customFormat="true" ht="21" hidden="false" customHeight="true" outlineLevel="0" collapsed="false">
      <c r="A35" s="148" t="n">
        <v>6</v>
      </c>
      <c r="B35" s="148" t="n">
        <v>710</v>
      </c>
      <c r="C35" s="205" t="s">
        <v>111</v>
      </c>
      <c r="D35" s="166" t="s">
        <v>723</v>
      </c>
      <c r="E35" s="148" t="n">
        <v>6505</v>
      </c>
      <c r="F35" s="214" t="s">
        <v>10</v>
      </c>
      <c r="G35" s="214" t="n">
        <v>750</v>
      </c>
      <c r="H35" s="214" t="n">
        <v>5250</v>
      </c>
      <c r="I35" s="214" t="n">
        <f aca="false">G35*30</f>
        <v>22500</v>
      </c>
      <c r="J35" s="206" t="n">
        <v>0.31</v>
      </c>
      <c r="K35" s="201" t="e">
        <f aca="false">NA()</f>
        <v>#N/A</v>
      </c>
      <c r="L35" s="245" t="e">
        <f aca="false">NA()</f>
        <v>#N/A</v>
      </c>
      <c r="M35" s="365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908.49</v>
      </c>
      <c r="R35" s="155" t="n">
        <v>0.30556858083193</v>
      </c>
      <c r="S35" s="157" t="n">
        <v>17</v>
      </c>
      <c r="T35" s="203"/>
      <c r="U35" s="155"/>
      <c r="V35" s="157"/>
      <c r="W35" s="158"/>
      <c r="X35" s="155"/>
      <c r="Y35" s="157"/>
      <c r="Z35" s="158"/>
      <c r="AA35" s="366"/>
      <c r="AB35" s="246"/>
      <c r="AC35" s="158"/>
      <c r="AD35" s="155"/>
      <c r="AE35" s="157"/>
      <c r="AF35" s="158"/>
      <c r="AG35" s="155"/>
      <c r="AH35" s="158"/>
      <c r="AI35" s="35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</row>
    <row r="36" customFormat="false" ht="21" hidden="false" customHeight="true" outlineLevel="0" collapsed="false">
      <c r="A36" s="148"/>
      <c r="B36" s="148" t="n">
        <v>381</v>
      </c>
      <c r="C36" s="205" t="s">
        <v>390</v>
      </c>
      <c r="D36" s="166" t="s">
        <v>391</v>
      </c>
      <c r="E36" s="148" t="n">
        <v>5623</v>
      </c>
      <c r="F36" s="179" t="s">
        <v>22</v>
      </c>
      <c r="G36" s="214" t="n">
        <v>750</v>
      </c>
      <c r="H36" s="214" t="n">
        <v>5250</v>
      </c>
      <c r="I36" s="214" t="n">
        <f aca="false">G36*30</f>
        <v>22500</v>
      </c>
      <c r="J36" s="206" t="n">
        <v>0.31</v>
      </c>
      <c r="K36" s="201" t="e">
        <f aca="false">NA()</f>
        <v>#N/A</v>
      </c>
      <c r="L36" s="245" t="e">
        <f aca="false">NA()</f>
        <v>#N/A</v>
      </c>
      <c r="M36" s="365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908.45</v>
      </c>
      <c r="R36" s="155" t="n">
        <v>0.187299245968518</v>
      </c>
      <c r="S36" s="157" t="n">
        <v>8</v>
      </c>
      <c r="T36" s="203"/>
      <c r="U36" s="155"/>
      <c r="V36" s="157"/>
      <c r="W36" s="158"/>
      <c r="X36" s="155"/>
      <c r="Y36" s="157"/>
      <c r="Z36" s="158"/>
      <c r="AA36" s="366"/>
      <c r="AB36" s="246"/>
      <c r="AC36" s="158"/>
      <c r="AD36" s="155"/>
      <c r="AE36" s="157"/>
      <c r="AF36" s="158"/>
      <c r="AG36" s="155"/>
      <c r="AH36" s="158"/>
    </row>
    <row r="37" customFormat="false" ht="15.95" hidden="false" customHeight="true" outlineLevel="0" collapsed="false">
      <c r="A37" s="148"/>
      <c r="B37" s="148" t="n">
        <v>545</v>
      </c>
      <c r="C37" s="166" t="s">
        <v>351</v>
      </c>
      <c r="D37" s="166" t="s">
        <v>355</v>
      </c>
      <c r="E37" s="148" t="n">
        <v>9188</v>
      </c>
      <c r="F37" s="149" t="s">
        <v>19</v>
      </c>
      <c r="G37" s="214" t="n">
        <v>750</v>
      </c>
      <c r="H37" s="214" t="n">
        <v>5250</v>
      </c>
      <c r="I37" s="214" t="n">
        <f aca="false">G37*30</f>
        <v>22500</v>
      </c>
      <c r="J37" s="206" t="n">
        <v>0.31</v>
      </c>
      <c r="K37" s="201" t="n">
        <v>740.3</v>
      </c>
      <c r="L37" s="245" t="n">
        <v>0.347719843306768</v>
      </c>
      <c r="M37" s="365" t="n">
        <v>19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855.66</v>
      </c>
      <c r="R37" s="155" t="n">
        <v>0.404778416660823</v>
      </c>
      <c r="S37" s="157" t="n">
        <v>18</v>
      </c>
      <c r="T37" s="203"/>
      <c r="U37" s="155"/>
      <c r="V37" s="157"/>
      <c r="W37" s="158"/>
      <c r="X37" s="155"/>
      <c r="Y37" s="157"/>
      <c r="Z37" s="158"/>
      <c r="AA37" s="366"/>
      <c r="AB37" s="246"/>
      <c r="AC37" s="158"/>
      <c r="AD37" s="155"/>
      <c r="AE37" s="157"/>
      <c r="AF37" s="158"/>
      <c r="AG37" s="155"/>
      <c r="AH37" s="158"/>
    </row>
    <row r="38" customFormat="false" ht="21" hidden="false" customHeight="true" outlineLevel="0" collapsed="false">
      <c r="A38" s="148"/>
      <c r="B38" s="148" t="n">
        <v>395</v>
      </c>
      <c r="C38" s="166" t="s">
        <v>421</v>
      </c>
      <c r="D38" s="166" t="s">
        <v>425</v>
      </c>
      <c r="E38" s="148" t="n">
        <v>9191</v>
      </c>
      <c r="F38" s="149" t="s">
        <v>19</v>
      </c>
      <c r="G38" s="214" t="n">
        <v>750</v>
      </c>
      <c r="H38" s="214" t="n">
        <v>5250</v>
      </c>
      <c r="I38" s="214" t="n">
        <f aca="false">G38*30</f>
        <v>22500</v>
      </c>
      <c r="J38" s="206" t="n">
        <v>0.31</v>
      </c>
      <c r="K38" s="201" t="e">
        <f aca="false">NA()</f>
        <v>#N/A</v>
      </c>
      <c r="L38" s="245" t="e">
        <f aca="false">NA()</f>
        <v>#N/A</v>
      </c>
      <c r="M38" s="365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811.36</v>
      </c>
      <c r="R38" s="155" t="n">
        <v>0.203017156379536</v>
      </c>
      <c r="S38" s="157" t="n">
        <v>14</v>
      </c>
      <c r="T38" s="203"/>
      <c r="U38" s="155"/>
      <c r="V38" s="157"/>
      <c r="W38" s="158"/>
      <c r="X38" s="155"/>
      <c r="Y38" s="157"/>
      <c r="Z38" s="158"/>
      <c r="AA38" s="366"/>
      <c r="AB38" s="246"/>
      <c r="AC38" s="158"/>
      <c r="AD38" s="155"/>
      <c r="AE38" s="157"/>
      <c r="AF38" s="158"/>
      <c r="AG38" s="155"/>
      <c r="AH38" s="158"/>
    </row>
    <row r="39" customFormat="false" ht="15.95" hidden="false" customHeight="true" outlineLevel="0" collapsed="false">
      <c r="A39" s="148"/>
      <c r="B39" s="148" t="n">
        <v>545</v>
      </c>
      <c r="C39" s="205" t="s">
        <v>351</v>
      </c>
      <c r="D39" s="166" t="s">
        <v>352</v>
      </c>
      <c r="E39" s="148" t="n">
        <v>6597</v>
      </c>
      <c r="F39" s="149" t="s">
        <v>22</v>
      </c>
      <c r="G39" s="214" t="n">
        <v>750</v>
      </c>
      <c r="H39" s="214" t="n">
        <v>5250</v>
      </c>
      <c r="I39" s="214" t="n">
        <f aca="false">G39*30</f>
        <v>22500</v>
      </c>
      <c r="J39" s="206" t="n">
        <v>0.31</v>
      </c>
      <c r="K39" s="201" t="n">
        <v>1281.92</v>
      </c>
      <c r="L39" s="245" t="n">
        <v>0.366298989016475</v>
      </c>
      <c r="M39" s="365" t="n">
        <v>25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800.62</v>
      </c>
      <c r="R39" s="155" t="n">
        <v>0.194023007169444</v>
      </c>
      <c r="S39" s="157" t="n">
        <v>21</v>
      </c>
      <c r="T39" s="203"/>
      <c r="U39" s="155"/>
      <c r="V39" s="157"/>
      <c r="W39" s="158"/>
      <c r="X39" s="155"/>
      <c r="Y39" s="157"/>
      <c r="Z39" s="158"/>
      <c r="AA39" s="366"/>
      <c r="AB39" s="246"/>
      <c r="AC39" s="158"/>
      <c r="AD39" s="155"/>
      <c r="AE39" s="157"/>
      <c r="AF39" s="158"/>
      <c r="AG39" s="155"/>
      <c r="AH39" s="158"/>
    </row>
    <row r="40" customFormat="false" ht="33" hidden="false" customHeight="true" outlineLevel="0" collapsed="false">
      <c r="A40" s="148"/>
      <c r="B40" s="148" t="n">
        <v>598</v>
      </c>
      <c r="C40" s="166" t="s">
        <v>438</v>
      </c>
      <c r="D40" s="166" t="s">
        <v>440</v>
      </c>
      <c r="E40" s="148" t="n">
        <v>6662</v>
      </c>
      <c r="F40" s="149" t="s">
        <v>12</v>
      </c>
      <c r="G40" s="214" t="n">
        <v>750</v>
      </c>
      <c r="H40" s="214" t="n">
        <v>5250</v>
      </c>
      <c r="I40" s="214" t="n">
        <f aca="false">G40*30</f>
        <v>22500</v>
      </c>
      <c r="J40" s="206" t="n">
        <v>0.31</v>
      </c>
      <c r="K40" s="201" t="e">
        <f aca="false">NA()</f>
        <v>#N/A</v>
      </c>
      <c r="L40" s="245" t="e">
        <f aca="false">NA()</f>
        <v>#N/A</v>
      </c>
      <c r="M40" s="365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795.22</v>
      </c>
      <c r="R40" s="155" t="n">
        <v>0.418261613138503</v>
      </c>
      <c r="S40" s="157" t="n">
        <v>6</v>
      </c>
      <c r="T40" s="203"/>
      <c r="U40" s="155"/>
      <c r="V40" s="157"/>
      <c r="W40" s="158"/>
      <c r="X40" s="155"/>
      <c r="Y40" s="157"/>
      <c r="Z40" s="158"/>
      <c r="AA40" s="366"/>
      <c r="AB40" s="246"/>
      <c r="AC40" s="158"/>
      <c r="AD40" s="155"/>
      <c r="AE40" s="157"/>
      <c r="AF40" s="158"/>
      <c r="AG40" s="155"/>
      <c r="AH40" s="158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</row>
    <row r="41" customFormat="false" ht="15.95" hidden="false" customHeight="true" outlineLevel="0" collapsed="false">
      <c r="A41" s="148"/>
      <c r="B41" s="148" t="n">
        <v>591</v>
      </c>
      <c r="C41" s="292" t="s">
        <v>369</v>
      </c>
      <c r="D41" s="166" t="s">
        <v>370</v>
      </c>
      <c r="E41" s="148" t="n">
        <v>7644</v>
      </c>
      <c r="F41" s="149" t="s">
        <v>12</v>
      </c>
      <c r="G41" s="214" t="n">
        <v>750</v>
      </c>
      <c r="H41" s="214" t="n">
        <v>5250</v>
      </c>
      <c r="I41" s="214" t="n">
        <f aca="false">G41*30</f>
        <v>22500</v>
      </c>
      <c r="J41" s="206" t="n">
        <v>0.31</v>
      </c>
      <c r="K41" s="201" t="e">
        <f aca="false">NA()</f>
        <v>#N/A</v>
      </c>
      <c r="L41" s="245" t="e">
        <f aca="false">NA()</f>
        <v>#N/A</v>
      </c>
      <c r="M41" s="365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717.03</v>
      </c>
      <c r="R41" s="155" t="n">
        <v>0.203242542153048</v>
      </c>
      <c r="S41" s="157" t="n">
        <v>10</v>
      </c>
      <c r="T41" s="203"/>
      <c r="U41" s="155"/>
      <c r="V41" s="157"/>
      <c r="W41" s="158"/>
      <c r="X41" s="155"/>
      <c r="Y41" s="157"/>
      <c r="Z41" s="158"/>
      <c r="AA41" s="366"/>
      <c r="AB41" s="246"/>
      <c r="AC41" s="158"/>
      <c r="AD41" s="155"/>
      <c r="AE41" s="157"/>
      <c r="AF41" s="158"/>
      <c r="AG41" s="155"/>
      <c r="AH41" s="158"/>
    </row>
    <row r="42" customFormat="false" ht="17.1" hidden="false" customHeight="true" outlineLevel="0" collapsed="false">
      <c r="A42" s="148"/>
      <c r="B42" s="148" t="n">
        <v>577</v>
      </c>
      <c r="C42" s="166" t="s">
        <v>434</v>
      </c>
      <c r="D42" s="166" t="s">
        <v>436</v>
      </c>
      <c r="E42" s="148" t="n">
        <v>7750</v>
      </c>
      <c r="F42" s="149" t="s">
        <v>12</v>
      </c>
      <c r="G42" s="214" t="n">
        <v>750</v>
      </c>
      <c r="H42" s="214" t="n">
        <v>5250</v>
      </c>
      <c r="I42" s="214" t="n">
        <f aca="false">G42*30</f>
        <v>22500</v>
      </c>
      <c r="J42" s="206" t="n">
        <v>0.31</v>
      </c>
      <c r="K42" s="201" t="e">
        <f aca="false">NA()</f>
        <v>#N/A</v>
      </c>
      <c r="L42" s="245" t="e">
        <f aca="false">NA()</f>
        <v>#N/A</v>
      </c>
      <c r="M42" s="365" t="e">
        <f aca="false">NA()</f>
        <v>#N/A</v>
      </c>
      <c r="N42" s="158" t="n">
        <v>2235.7</v>
      </c>
      <c r="O42" s="155" t="n">
        <v>0.19784337612372</v>
      </c>
      <c r="P42" s="157" t="n">
        <v>28</v>
      </c>
      <c r="Q42" s="158" t="n">
        <v>716.7</v>
      </c>
      <c r="R42" s="155" t="n">
        <v>0.388879586995954</v>
      </c>
      <c r="S42" s="157" t="n">
        <v>17</v>
      </c>
      <c r="T42" s="203"/>
      <c r="U42" s="155"/>
      <c r="V42" s="157"/>
      <c r="W42" s="158"/>
      <c r="X42" s="155"/>
      <c r="Y42" s="157"/>
      <c r="Z42" s="158"/>
      <c r="AA42" s="366"/>
      <c r="AB42" s="246"/>
      <c r="AC42" s="158"/>
      <c r="AD42" s="155"/>
      <c r="AE42" s="157"/>
      <c r="AF42" s="158"/>
      <c r="AG42" s="155"/>
      <c r="AH42" s="158"/>
    </row>
    <row r="43" s="108" customFormat="true" ht="21" hidden="false" customHeight="true" outlineLevel="0" collapsed="false">
      <c r="A43" s="148"/>
      <c r="B43" s="148" t="n">
        <v>737</v>
      </c>
      <c r="C43" s="369" t="s">
        <v>364</v>
      </c>
      <c r="D43" s="162" t="s">
        <v>365</v>
      </c>
      <c r="E43" s="148" t="n">
        <v>4133</v>
      </c>
      <c r="F43" s="149" t="s">
        <v>22</v>
      </c>
      <c r="G43" s="214" t="n">
        <v>750</v>
      </c>
      <c r="H43" s="214" t="n">
        <v>5250</v>
      </c>
      <c r="I43" s="214" t="n">
        <f aca="false">G43*30</f>
        <v>22500</v>
      </c>
      <c r="J43" s="206" t="n">
        <v>0.31</v>
      </c>
      <c r="K43" s="201" t="e">
        <f aca="false">NA()</f>
        <v>#N/A</v>
      </c>
      <c r="L43" s="245" t="e">
        <f aca="false">NA()</f>
        <v>#N/A</v>
      </c>
      <c r="M43" s="365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687.19</v>
      </c>
      <c r="R43" s="155" t="n">
        <v>0.411915190849692</v>
      </c>
      <c r="S43" s="157" t="n">
        <v>10</v>
      </c>
      <c r="T43" s="203"/>
      <c r="U43" s="155"/>
      <c r="V43" s="157"/>
      <c r="W43" s="158"/>
      <c r="X43" s="155"/>
      <c r="Y43" s="157"/>
      <c r="Z43" s="158"/>
      <c r="AA43" s="366"/>
      <c r="AB43" s="246"/>
      <c r="AC43" s="158"/>
      <c r="AD43" s="155"/>
      <c r="AE43" s="157"/>
      <c r="AF43" s="158"/>
      <c r="AG43" s="155"/>
      <c r="AH43" s="158"/>
      <c r="AI43" s="35"/>
      <c r="IS43" s="0"/>
      <c r="IT43" s="0"/>
      <c r="IU43" s="0"/>
    </row>
    <row r="44" customFormat="false" ht="15.95" hidden="false" customHeight="true" outlineLevel="0" collapsed="false">
      <c r="A44" s="148"/>
      <c r="B44" s="148" t="n">
        <v>337</v>
      </c>
      <c r="C44" s="333" t="s">
        <v>409</v>
      </c>
      <c r="D44" s="162" t="s">
        <v>410</v>
      </c>
      <c r="E44" s="148" t="n">
        <v>4147</v>
      </c>
      <c r="F44" s="149" t="s">
        <v>10</v>
      </c>
      <c r="G44" s="214" t="n">
        <v>750</v>
      </c>
      <c r="H44" s="214" t="n">
        <v>5250</v>
      </c>
      <c r="I44" s="214" t="n">
        <f aca="false">G44*30</f>
        <v>22500</v>
      </c>
      <c r="J44" s="206" t="n">
        <v>0.31</v>
      </c>
      <c r="K44" s="201" t="n">
        <v>476.4</v>
      </c>
      <c r="L44" s="245" t="n">
        <v>0.245361041141898</v>
      </c>
      <c r="M44" s="365" t="n">
        <v>10</v>
      </c>
      <c r="N44" s="158" t="n">
        <v>278.2</v>
      </c>
      <c r="O44" s="155" t="n">
        <v>0.249928109273904</v>
      </c>
      <c r="P44" s="157" t="n">
        <v>9</v>
      </c>
      <c r="Q44" s="158" t="n">
        <v>636.05</v>
      </c>
      <c r="R44" s="155" t="n">
        <v>0.1518811414197</v>
      </c>
      <c r="S44" s="157" t="n">
        <v>11</v>
      </c>
      <c r="T44" s="203"/>
      <c r="U44" s="155"/>
      <c r="V44" s="157"/>
      <c r="W44" s="158"/>
      <c r="X44" s="155"/>
      <c r="Y44" s="157"/>
      <c r="Z44" s="158"/>
      <c r="AA44" s="366"/>
      <c r="AB44" s="246"/>
      <c r="AC44" s="158"/>
      <c r="AD44" s="155"/>
      <c r="AE44" s="157"/>
      <c r="AF44" s="158"/>
      <c r="AG44" s="155"/>
      <c r="AH44" s="158"/>
    </row>
    <row r="45" customFormat="false" ht="15.95" hidden="false" customHeight="true" outlineLevel="0" collapsed="false">
      <c r="A45" s="148"/>
      <c r="B45" s="148" t="n">
        <v>381</v>
      </c>
      <c r="C45" s="166" t="s">
        <v>390</v>
      </c>
      <c r="D45" s="166" t="s">
        <v>394</v>
      </c>
      <c r="E45" s="148" t="n">
        <v>9284</v>
      </c>
      <c r="F45" s="149" t="s">
        <v>12</v>
      </c>
      <c r="G45" s="214" t="n">
        <v>750</v>
      </c>
      <c r="H45" s="214" t="n">
        <v>5250</v>
      </c>
      <c r="I45" s="214" t="n">
        <f aca="false">G45*30</f>
        <v>22500</v>
      </c>
      <c r="J45" s="206" t="n">
        <v>0.31</v>
      </c>
      <c r="K45" s="201" t="e">
        <f aca="false">NA()</f>
        <v>#N/A</v>
      </c>
      <c r="L45" s="245" t="e">
        <f aca="false">NA()</f>
        <v>#N/A</v>
      </c>
      <c r="M45" s="365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609.07</v>
      </c>
      <c r="R45" s="155" t="n">
        <v>0.458045052293234</v>
      </c>
      <c r="S45" s="157" t="n">
        <v>12</v>
      </c>
      <c r="T45" s="203"/>
      <c r="U45" s="155"/>
      <c r="V45" s="157"/>
      <c r="W45" s="158"/>
      <c r="X45" s="155"/>
      <c r="Y45" s="157"/>
      <c r="Z45" s="158"/>
      <c r="AA45" s="366"/>
      <c r="AB45" s="246"/>
      <c r="AC45" s="158"/>
      <c r="AD45" s="155"/>
      <c r="AE45" s="157"/>
      <c r="AF45" s="158"/>
      <c r="AG45" s="155"/>
      <c r="AH45" s="158"/>
    </row>
    <row r="46" customFormat="false" ht="34" hidden="false" customHeight="true" outlineLevel="0" collapsed="false">
      <c r="A46" s="148"/>
      <c r="B46" s="148" t="n">
        <v>709</v>
      </c>
      <c r="C46" s="166" t="s">
        <v>416</v>
      </c>
      <c r="D46" s="166" t="s">
        <v>420</v>
      </c>
      <c r="E46" s="148" t="n">
        <v>7025</v>
      </c>
      <c r="F46" s="179" t="s">
        <v>12</v>
      </c>
      <c r="G46" s="214" t="n">
        <v>750</v>
      </c>
      <c r="H46" s="214" t="n">
        <v>5250</v>
      </c>
      <c r="I46" s="214" t="n">
        <f aca="false">G46*30</f>
        <v>22500</v>
      </c>
      <c r="J46" s="206" t="n">
        <v>0.31</v>
      </c>
      <c r="K46" s="370" t="n">
        <v>2695.2</v>
      </c>
      <c r="L46" s="371" t="n">
        <v>0.446003079548828</v>
      </c>
      <c r="M46" s="372" t="n">
        <v>14</v>
      </c>
      <c r="N46" s="158" t="n">
        <v>921.3</v>
      </c>
      <c r="O46" s="155" t="n">
        <v>0.364323238901552</v>
      </c>
      <c r="P46" s="157" t="n">
        <v>16</v>
      </c>
      <c r="Q46" s="158" t="n">
        <v>577.08</v>
      </c>
      <c r="R46" s="155" t="n">
        <v>0.422561863173227</v>
      </c>
      <c r="S46" s="157" t="n">
        <v>12</v>
      </c>
      <c r="T46" s="203"/>
      <c r="U46" s="155"/>
      <c r="V46" s="157"/>
      <c r="W46" s="158"/>
      <c r="X46" s="155"/>
      <c r="Y46" s="157"/>
      <c r="Z46" s="158"/>
      <c r="AA46" s="366"/>
      <c r="AB46" s="246"/>
      <c r="AC46" s="158"/>
      <c r="AD46" s="155"/>
      <c r="AE46" s="157"/>
      <c r="AF46" s="158"/>
      <c r="AG46" s="155"/>
      <c r="AH46" s="158"/>
    </row>
    <row r="47" customFormat="false" ht="18.95" hidden="false" customHeight="true" outlineLevel="0" collapsed="false">
      <c r="A47" s="148"/>
      <c r="B47" s="148" t="n">
        <v>598</v>
      </c>
      <c r="C47" s="166" t="s">
        <v>438</v>
      </c>
      <c r="D47" s="166" t="s">
        <v>442</v>
      </c>
      <c r="E47" s="148" t="n">
        <v>8027</v>
      </c>
      <c r="F47" s="149" t="s">
        <v>12</v>
      </c>
      <c r="G47" s="214" t="n">
        <v>750</v>
      </c>
      <c r="H47" s="214" t="n">
        <v>5250</v>
      </c>
      <c r="I47" s="214" t="n">
        <f aca="false">G47*30</f>
        <v>22500</v>
      </c>
      <c r="J47" s="206" t="n">
        <v>0.31</v>
      </c>
      <c r="K47" s="201" t="e">
        <f aca="false">NA()</f>
        <v>#N/A</v>
      </c>
      <c r="L47" s="245" t="e">
        <f aca="false">NA()</f>
        <v>#N/A</v>
      </c>
      <c r="M47" s="365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493.66</v>
      </c>
      <c r="R47" s="155" t="n">
        <v>0.307923605011546</v>
      </c>
      <c r="S47" s="157" t="n">
        <v>8</v>
      </c>
      <c r="T47" s="203"/>
      <c r="U47" s="155"/>
      <c r="V47" s="157"/>
      <c r="W47" s="158"/>
      <c r="X47" s="155"/>
      <c r="Y47" s="157"/>
      <c r="Z47" s="158"/>
      <c r="AA47" s="366"/>
      <c r="AB47" s="246"/>
      <c r="AC47" s="158"/>
      <c r="AD47" s="155"/>
      <c r="AE47" s="157"/>
      <c r="AF47" s="158"/>
      <c r="AG47" s="155"/>
      <c r="AH47" s="158"/>
    </row>
    <row r="48" customFormat="false" ht="17" hidden="false" customHeight="true" outlineLevel="0" collapsed="false">
      <c r="A48" s="148"/>
      <c r="B48" s="148" t="n">
        <v>545</v>
      </c>
      <c r="C48" s="166" t="s">
        <v>351</v>
      </c>
      <c r="D48" s="166" t="s">
        <v>353</v>
      </c>
      <c r="E48" s="148" t="n">
        <v>9117</v>
      </c>
      <c r="F48" s="149" t="s">
        <v>12</v>
      </c>
      <c r="G48" s="214" t="n">
        <v>750</v>
      </c>
      <c r="H48" s="214" t="n">
        <v>5250</v>
      </c>
      <c r="I48" s="214" t="n">
        <f aca="false">G48*30</f>
        <v>22500</v>
      </c>
      <c r="J48" s="206" t="n">
        <v>0.31</v>
      </c>
      <c r="K48" s="201" t="n">
        <v>462.4</v>
      </c>
      <c r="L48" s="245" t="n">
        <v>0.541515787197232</v>
      </c>
      <c r="M48" s="365" t="n">
        <v>12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288.94</v>
      </c>
      <c r="R48" s="155" t="n">
        <v>0.252126393022773</v>
      </c>
      <c r="S48" s="157" t="n">
        <v>12</v>
      </c>
      <c r="T48" s="203"/>
      <c r="U48" s="155"/>
      <c r="V48" s="157"/>
      <c r="W48" s="158"/>
      <c r="X48" s="155"/>
      <c r="Y48" s="157"/>
      <c r="Z48" s="158"/>
      <c r="AA48" s="366"/>
      <c r="AB48" s="246"/>
      <c r="AC48" s="158"/>
      <c r="AD48" s="155"/>
      <c r="AE48" s="157"/>
      <c r="AF48" s="158"/>
      <c r="AG48" s="155"/>
      <c r="AH48" s="158"/>
    </row>
    <row r="49" customFormat="false" ht="15.95" hidden="false" customHeight="true" outlineLevel="0" collapsed="false">
      <c r="A49" s="148"/>
      <c r="B49" s="148" t="n">
        <v>395</v>
      </c>
      <c r="C49" s="166" t="s">
        <v>421</v>
      </c>
      <c r="D49" s="166" t="s">
        <v>424</v>
      </c>
      <c r="E49" s="148" t="n">
        <v>6885</v>
      </c>
      <c r="F49" s="329" t="s">
        <v>12</v>
      </c>
      <c r="G49" s="214" t="n">
        <v>750</v>
      </c>
      <c r="H49" s="214" t="n">
        <v>5250</v>
      </c>
      <c r="I49" s="214" t="n">
        <f aca="false">G49*30</f>
        <v>22500</v>
      </c>
      <c r="J49" s="206" t="n">
        <v>0.31</v>
      </c>
      <c r="K49" s="201" t="e">
        <f aca="false">NA()</f>
        <v>#N/A</v>
      </c>
      <c r="L49" s="245" t="e">
        <f aca="false">NA()</f>
        <v>#N/A</v>
      </c>
      <c r="M49" s="365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259.3</v>
      </c>
      <c r="R49" s="155" t="n">
        <v>-0.126667952178943</v>
      </c>
      <c r="S49" s="157" t="n">
        <v>2</v>
      </c>
      <c r="T49" s="203"/>
      <c r="U49" s="155"/>
      <c r="V49" s="157"/>
      <c r="W49" s="158"/>
      <c r="X49" s="155"/>
      <c r="Y49" s="157"/>
      <c r="Z49" s="158"/>
      <c r="AA49" s="366"/>
      <c r="AB49" s="246"/>
      <c r="AC49" s="158"/>
      <c r="AD49" s="155"/>
      <c r="AE49" s="157"/>
      <c r="AF49" s="158"/>
      <c r="AG49" s="155"/>
      <c r="AH49" s="158"/>
    </row>
    <row r="50" customFormat="false" ht="34" hidden="false" customHeight="true" outlineLevel="0" collapsed="false">
      <c r="A50" s="148"/>
      <c r="B50" s="148" t="n">
        <v>395</v>
      </c>
      <c r="C50" s="166" t="s">
        <v>421</v>
      </c>
      <c r="D50" s="166" t="s">
        <v>423</v>
      </c>
      <c r="E50" s="148" t="n">
        <v>6116</v>
      </c>
      <c r="F50" s="329" t="s">
        <v>12</v>
      </c>
      <c r="G50" s="214" t="n">
        <v>750</v>
      </c>
      <c r="H50" s="214" t="n">
        <v>5250</v>
      </c>
      <c r="I50" s="214" t="n">
        <f aca="false">G50*30</f>
        <v>22500</v>
      </c>
      <c r="J50" s="206" t="n">
        <v>0.31</v>
      </c>
      <c r="K50" s="201" t="e">
        <f aca="false">NA()</f>
        <v>#N/A</v>
      </c>
      <c r="L50" s="245" t="e">
        <f aca="false">NA()</f>
        <v>#N/A</v>
      </c>
      <c r="M50" s="365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213.9</v>
      </c>
      <c r="R50" s="155" t="n">
        <v>0.21890603085554</v>
      </c>
      <c r="S50" s="157" t="n">
        <v>1</v>
      </c>
      <c r="T50" s="203"/>
      <c r="U50" s="155"/>
      <c r="V50" s="157"/>
      <c r="W50" s="158"/>
      <c r="X50" s="155"/>
      <c r="Y50" s="157"/>
      <c r="Z50" s="158"/>
      <c r="AA50" s="366"/>
      <c r="AB50" s="246"/>
      <c r="AC50" s="158"/>
      <c r="AD50" s="155"/>
      <c r="AE50" s="157"/>
      <c r="AF50" s="158"/>
      <c r="AG50" s="155"/>
      <c r="AH50" s="158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</row>
    <row r="51" customFormat="false" ht="19.5" hidden="false" customHeight="true" outlineLevel="0" collapsed="false">
      <c r="A51" s="282" t="s">
        <v>776</v>
      </c>
      <c r="B51" s="148" t="n">
        <v>518</v>
      </c>
      <c r="C51" s="166" t="s">
        <v>347</v>
      </c>
      <c r="D51" s="166" t="s">
        <v>109</v>
      </c>
      <c r="E51" s="148" t="n">
        <v>9195</v>
      </c>
      <c r="F51" s="149" t="s">
        <v>19</v>
      </c>
      <c r="G51" s="214" t="n">
        <v>1050</v>
      </c>
      <c r="H51" s="162" t="n">
        <v>7350</v>
      </c>
      <c r="I51" s="214" t="n">
        <f aca="false">G51*30</f>
        <v>31500</v>
      </c>
      <c r="J51" s="206" t="n">
        <v>0.31</v>
      </c>
      <c r="K51" s="201" t="e">
        <f aca="false">NA()</f>
        <v>#N/A</v>
      </c>
      <c r="L51" s="245" t="e">
        <f aca="false">NA()</f>
        <v>#N/A</v>
      </c>
      <c r="M51" s="365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187.1</v>
      </c>
      <c r="R51" s="155" t="n">
        <v>0.521763762693747</v>
      </c>
      <c r="S51" s="157" t="n">
        <v>6</v>
      </c>
      <c r="T51" s="203"/>
      <c r="U51" s="155"/>
      <c r="V51" s="157"/>
      <c r="W51" s="158"/>
      <c r="X51" s="155"/>
      <c r="Y51" s="157"/>
      <c r="Z51" s="158"/>
      <c r="AA51" s="366"/>
      <c r="AB51" s="246"/>
      <c r="AC51" s="158"/>
      <c r="AD51" s="155"/>
      <c r="AE51" s="157"/>
      <c r="AF51" s="158"/>
      <c r="AG51" s="155"/>
      <c r="AH51" s="158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</row>
    <row r="52" customFormat="false" ht="21" hidden="false" customHeight="true" outlineLevel="0" collapsed="false">
      <c r="A52" s="148"/>
      <c r="B52" s="148" t="n">
        <v>596</v>
      </c>
      <c r="C52" s="166" t="s">
        <v>383</v>
      </c>
      <c r="D52" s="166" t="s">
        <v>386</v>
      </c>
      <c r="E52" s="148" t="n">
        <v>8981</v>
      </c>
      <c r="F52" s="179" t="s">
        <v>12</v>
      </c>
      <c r="G52" s="214" t="n">
        <v>750</v>
      </c>
      <c r="H52" s="214" t="n">
        <v>5250</v>
      </c>
      <c r="I52" s="214" t="n">
        <f aca="false">G52*30</f>
        <v>22500</v>
      </c>
      <c r="J52" s="206" t="n">
        <v>0.31</v>
      </c>
      <c r="K52" s="201" t="n">
        <v>343.21</v>
      </c>
      <c r="L52" s="245" t="n">
        <v>0.211648844730655</v>
      </c>
      <c r="M52" s="365" t="n">
        <v>9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179.98</v>
      </c>
      <c r="R52" s="155" t="n">
        <v>0.208417601955773</v>
      </c>
      <c r="S52" s="157" t="n">
        <v>11</v>
      </c>
      <c r="T52" s="203"/>
      <c r="U52" s="155"/>
      <c r="V52" s="157"/>
      <c r="W52" s="158"/>
      <c r="X52" s="155"/>
      <c r="Y52" s="157"/>
      <c r="Z52" s="158"/>
      <c r="AA52" s="366"/>
      <c r="AB52" s="246"/>
      <c r="AC52" s="158"/>
      <c r="AD52" s="155"/>
      <c r="AE52" s="157"/>
      <c r="AF52" s="158"/>
      <c r="AG52" s="155"/>
      <c r="AH52" s="158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</row>
    <row r="53" customFormat="false" ht="20" hidden="false" customHeight="true" outlineLevel="0" collapsed="false">
      <c r="A53" s="148"/>
      <c r="B53" s="148" t="n">
        <v>596</v>
      </c>
      <c r="C53" s="321" t="s">
        <v>383</v>
      </c>
      <c r="D53" s="162" t="s">
        <v>385</v>
      </c>
      <c r="E53" s="148" t="n">
        <v>4190</v>
      </c>
      <c r="F53" s="179" t="s">
        <v>12</v>
      </c>
      <c r="G53" s="214" t="n">
        <v>750</v>
      </c>
      <c r="H53" s="214" t="n">
        <v>5250</v>
      </c>
      <c r="I53" s="214" t="n">
        <f aca="false">G53*30</f>
        <v>22500</v>
      </c>
      <c r="J53" s="206" t="n">
        <v>0.31</v>
      </c>
      <c r="K53" s="201" t="n">
        <v>654.97</v>
      </c>
      <c r="L53" s="245" t="n">
        <v>0.253792005740716</v>
      </c>
      <c r="M53" s="365" t="n">
        <v>17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167.07</v>
      </c>
      <c r="R53" s="155" t="n">
        <v>0.274071347339738</v>
      </c>
      <c r="S53" s="157" t="n">
        <v>10</v>
      </c>
      <c r="T53" s="203"/>
      <c r="U53" s="155"/>
      <c r="V53" s="157"/>
      <c r="W53" s="158"/>
      <c r="X53" s="155"/>
      <c r="Y53" s="157"/>
      <c r="Z53" s="158"/>
      <c r="AA53" s="366"/>
      <c r="AB53" s="246"/>
      <c r="AC53" s="158"/>
      <c r="AD53" s="155"/>
      <c r="AE53" s="157"/>
      <c r="AF53" s="158"/>
      <c r="AG53" s="155"/>
      <c r="AH53" s="158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  <c r="IM53" s="271"/>
      <c r="IN53" s="271"/>
      <c r="IO53" s="271"/>
      <c r="IP53" s="271"/>
      <c r="IQ53" s="271"/>
      <c r="IR53" s="271"/>
    </row>
    <row r="54" customFormat="false" ht="21.95" hidden="false" customHeight="true" outlineLevel="0" collapsed="false">
      <c r="A54" s="148" t="n">
        <v>6</v>
      </c>
      <c r="B54" s="148" t="n">
        <v>710</v>
      </c>
      <c r="C54" s="166" t="s">
        <v>111</v>
      </c>
      <c r="D54" s="166" t="s">
        <v>113</v>
      </c>
      <c r="E54" s="148" t="n">
        <v>6790</v>
      </c>
      <c r="F54" s="149" t="s">
        <v>12</v>
      </c>
      <c r="G54" s="214" t="n">
        <v>750</v>
      </c>
      <c r="H54" s="214" t="n">
        <v>5250</v>
      </c>
      <c r="I54" s="214" t="n">
        <f aca="false">G54*30</f>
        <v>22500</v>
      </c>
      <c r="J54" s="206" t="n">
        <v>0.31</v>
      </c>
      <c r="K54" s="201" t="e">
        <f aca="false">NA()</f>
        <v>#N/A</v>
      </c>
      <c r="L54" s="245" t="e">
        <f aca="false">NA()</f>
        <v>#N/A</v>
      </c>
      <c r="M54" s="365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95</v>
      </c>
      <c r="R54" s="155" t="n">
        <v>0.36</v>
      </c>
      <c r="S54" s="157" t="n">
        <v>2</v>
      </c>
      <c r="T54" s="203"/>
      <c r="U54" s="155"/>
      <c r="V54" s="157"/>
      <c r="W54" s="158"/>
      <c r="X54" s="155"/>
      <c r="Y54" s="157"/>
      <c r="Z54" s="158"/>
      <c r="AA54" s="366"/>
      <c r="AB54" s="246"/>
      <c r="AC54" s="158"/>
      <c r="AD54" s="155"/>
      <c r="AE54" s="157"/>
      <c r="AF54" s="158"/>
      <c r="AG54" s="155"/>
      <c r="AH54" s="158"/>
    </row>
    <row r="55" customFormat="false" ht="14.25" hidden="false" customHeight="true" outlineLevel="0" collapsed="false">
      <c r="A55" s="148"/>
      <c r="B55" s="148" t="n">
        <v>546</v>
      </c>
      <c r="C55" s="321" t="s">
        <v>430</v>
      </c>
      <c r="D55" s="166" t="s">
        <v>432</v>
      </c>
      <c r="E55" s="148" t="n">
        <v>9209</v>
      </c>
      <c r="F55" s="149" t="s">
        <v>19</v>
      </c>
      <c r="G55" s="214" t="n">
        <v>750</v>
      </c>
      <c r="H55" s="214" t="n">
        <v>5250</v>
      </c>
      <c r="I55" s="214" t="n">
        <f aca="false">G55*30</f>
        <v>22500</v>
      </c>
      <c r="J55" s="206" t="n">
        <v>0.31</v>
      </c>
      <c r="K55" s="201" t="e">
        <f aca="false">NA()</f>
        <v>#N/A</v>
      </c>
      <c r="L55" s="245" t="e">
        <f aca="false">NA()</f>
        <v>#N/A</v>
      </c>
      <c r="M55" s="365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58.12</v>
      </c>
      <c r="R55" s="155" t="n">
        <v>0.0984170681348933</v>
      </c>
      <c r="S55" s="157" t="n">
        <v>2</v>
      </c>
      <c r="T55" s="203"/>
      <c r="U55" s="155"/>
      <c r="V55" s="157"/>
      <c r="W55" s="158"/>
      <c r="X55" s="155"/>
      <c r="Y55" s="157"/>
      <c r="Z55" s="158"/>
      <c r="AA55" s="366"/>
      <c r="AB55" s="246"/>
      <c r="AC55" s="158"/>
      <c r="AD55" s="155"/>
      <c r="AE55" s="157"/>
      <c r="AF55" s="158"/>
      <c r="AG55" s="155"/>
      <c r="AH55" s="158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  <c r="BI55" s="324"/>
      <c r="BJ55" s="324"/>
      <c r="BK55" s="324"/>
      <c r="BL55" s="324"/>
      <c r="BM55" s="324"/>
      <c r="BN55" s="324"/>
      <c r="BO55" s="324"/>
      <c r="BP55" s="324"/>
      <c r="BQ55" s="324"/>
      <c r="BR55" s="324"/>
      <c r="BS55" s="324"/>
      <c r="BT55" s="324"/>
      <c r="BU55" s="324"/>
      <c r="BV55" s="324"/>
      <c r="BW55" s="324"/>
      <c r="BX55" s="324"/>
      <c r="BY55" s="324"/>
      <c r="BZ55" s="324"/>
      <c r="CA55" s="324"/>
      <c r="CB55" s="324"/>
      <c r="CC55" s="324"/>
      <c r="CD55" s="324"/>
      <c r="CE55" s="324"/>
      <c r="CF55" s="324"/>
      <c r="CG55" s="324"/>
      <c r="CH55" s="324"/>
      <c r="CI55" s="324"/>
      <c r="CJ55" s="324"/>
      <c r="CK55" s="324"/>
      <c r="CL55" s="324"/>
      <c r="CM55" s="324"/>
      <c r="CN55" s="324"/>
      <c r="CO55" s="324"/>
      <c r="CP55" s="324"/>
      <c r="CQ55" s="324"/>
      <c r="CR55" s="324"/>
      <c r="CS55" s="324"/>
      <c r="CT55" s="324"/>
      <c r="CU55" s="324"/>
      <c r="CV55" s="324"/>
      <c r="CW55" s="324"/>
      <c r="CX55" s="324"/>
      <c r="CY55" s="324"/>
      <c r="CZ55" s="324"/>
      <c r="DA55" s="324"/>
      <c r="DB55" s="324"/>
      <c r="DC55" s="324"/>
      <c r="DD55" s="324"/>
      <c r="DE55" s="324"/>
      <c r="DF55" s="324"/>
      <c r="DG55" s="324"/>
      <c r="DH55" s="324"/>
      <c r="DI55" s="324"/>
      <c r="DJ55" s="324"/>
      <c r="DK55" s="324"/>
      <c r="DL55" s="324"/>
      <c r="DM55" s="324"/>
      <c r="DN55" s="324"/>
      <c r="DO55" s="324"/>
      <c r="DP55" s="324"/>
      <c r="DQ55" s="324"/>
      <c r="DR55" s="324"/>
      <c r="DS55" s="324"/>
      <c r="DT55" s="324"/>
      <c r="DU55" s="324"/>
      <c r="DV55" s="324"/>
      <c r="DW55" s="324"/>
      <c r="DX55" s="324"/>
      <c r="DY55" s="324"/>
      <c r="DZ55" s="324"/>
      <c r="EA55" s="324"/>
      <c r="EB55" s="324"/>
      <c r="EC55" s="324"/>
      <c r="ED55" s="324"/>
      <c r="EE55" s="324"/>
      <c r="EF55" s="324"/>
      <c r="EG55" s="324"/>
      <c r="EH55" s="324"/>
      <c r="EI55" s="324"/>
      <c r="EJ55" s="324"/>
      <c r="EK55" s="324"/>
      <c r="EL55" s="324"/>
      <c r="EM55" s="324"/>
      <c r="EN55" s="324"/>
      <c r="EO55" s="324"/>
      <c r="EP55" s="324"/>
      <c r="EQ55" s="324"/>
      <c r="ER55" s="324"/>
      <c r="ES55" s="324"/>
      <c r="ET55" s="324"/>
      <c r="EU55" s="324"/>
      <c r="EV55" s="324"/>
      <c r="EW55" s="324"/>
      <c r="EX55" s="324"/>
      <c r="EY55" s="324"/>
      <c r="EZ55" s="324"/>
      <c r="FA55" s="324"/>
      <c r="FB55" s="324"/>
      <c r="FC55" s="324"/>
      <c r="FD55" s="324"/>
      <c r="FE55" s="324"/>
      <c r="FF55" s="324"/>
      <c r="FG55" s="324"/>
      <c r="FH55" s="324"/>
      <c r="FI55" s="324"/>
      <c r="FJ55" s="324"/>
      <c r="FK55" s="324"/>
      <c r="FL55" s="324"/>
      <c r="FM55" s="324"/>
      <c r="FN55" s="324"/>
      <c r="FO55" s="324"/>
      <c r="FP55" s="324"/>
      <c r="FQ55" s="324"/>
      <c r="FR55" s="324"/>
      <c r="FS55" s="324"/>
      <c r="FT55" s="324"/>
      <c r="FU55" s="324"/>
      <c r="FV55" s="324"/>
      <c r="FW55" s="324"/>
      <c r="FX55" s="324"/>
      <c r="FY55" s="324"/>
      <c r="FZ55" s="324"/>
      <c r="GA55" s="324"/>
      <c r="GB55" s="324"/>
      <c r="GC55" s="324"/>
      <c r="GD55" s="324"/>
      <c r="GE55" s="324"/>
      <c r="GF55" s="324"/>
      <c r="GG55" s="324"/>
      <c r="GH55" s="324"/>
      <c r="GI55" s="324"/>
      <c r="GJ55" s="324"/>
      <c r="GK55" s="324"/>
      <c r="GL55" s="324"/>
      <c r="GM55" s="324"/>
      <c r="GN55" s="324"/>
      <c r="GO55" s="324"/>
      <c r="GP55" s="324"/>
      <c r="GQ55" s="324"/>
      <c r="GR55" s="324"/>
      <c r="GS55" s="324"/>
      <c r="GT55" s="324"/>
      <c r="GU55" s="324"/>
      <c r="GV55" s="324"/>
      <c r="GW55" s="324"/>
      <c r="GX55" s="324"/>
      <c r="GY55" s="324"/>
      <c r="GZ55" s="324"/>
      <c r="HA55" s="324"/>
      <c r="HB55" s="324"/>
      <c r="HC55" s="324"/>
      <c r="HD55" s="324"/>
      <c r="HE55" s="324"/>
      <c r="HF55" s="324"/>
      <c r="HG55" s="324"/>
      <c r="HH55" s="324"/>
      <c r="HI55" s="324"/>
      <c r="HJ55" s="324"/>
      <c r="HK55" s="324"/>
      <c r="HL55" s="324"/>
      <c r="HM55" s="324"/>
      <c r="HN55" s="324"/>
      <c r="HO55" s="324"/>
      <c r="HP55" s="324"/>
      <c r="HQ55" s="324"/>
      <c r="HR55" s="324"/>
      <c r="HS55" s="324"/>
      <c r="HT55" s="324"/>
      <c r="HU55" s="324"/>
      <c r="HV55" s="324"/>
      <c r="HW55" s="324"/>
      <c r="HX55" s="324"/>
      <c r="HY55" s="324"/>
      <c r="HZ55" s="324"/>
      <c r="IA55" s="324"/>
      <c r="IB55" s="324"/>
      <c r="IC55" s="324"/>
      <c r="ID55" s="324"/>
      <c r="IE55" s="324"/>
      <c r="IF55" s="324"/>
      <c r="IG55" s="324"/>
      <c r="IH55" s="324"/>
      <c r="II55" s="324"/>
      <c r="IJ55" s="324"/>
      <c r="IK55" s="324"/>
      <c r="IL55" s="324"/>
      <c r="IM55" s="324"/>
      <c r="IN55" s="324"/>
      <c r="IO55" s="324"/>
      <c r="IP55" s="324"/>
      <c r="IQ55" s="324"/>
      <c r="IR55" s="324"/>
    </row>
    <row r="56" customFormat="false" ht="15.95" hidden="false" customHeight="true" outlineLevel="0" collapsed="false">
      <c r="A56" s="166" t="s">
        <v>777</v>
      </c>
      <c r="B56" s="148" t="n">
        <v>737</v>
      </c>
      <c r="C56" s="364" t="s">
        <v>364</v>
      </c>
      <c r="D56" s="29" t="s">
        <v>31</v>
      </c>
      <c r="E56" s="29" t="n">
        <v>9299</v>
      </c>
      <c r="F56" s="222" t="s">
        <v>19</v>
      </c>
      <c r="G56" s="214" t="n">
        <v>750</v>
      </c>
      <c r="H56" s="214" t="n">
        <v>5250</v>
      </c>
      <c r="I56" s="214" t="n">
        <f aca="false">G56*30</f>
        <v>22500</v>
      </c>
      <c r="J56" s="206" t="n">
        <v>0.31</v>
      </c>
      <c r="K56" s="201" t="e">
        <f aca="false">NA()</f>
        <v>#N/A</v>
      </c>
      <c r="L56" s="245" t="e">
        <f aca="false">NA()</f>
        <v>#N/A</v>
      </c>
      <c r="M56" s="365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58</v>
      </c>
      <c r="R56" s="155" t="n">
        <v>0.182068965517241</v>
      </c>
      <c r="S56" s="157" t="n">
        <v>1</v>
      </c>
      <c r="T56" s="203"/>
      <c r="U56" s="155"/>
      <c r="V56" s="157"/>
      <c r="W56" s="158"/>
      <c r="X56" s="155"/>
      <c r="Y56" s="157"/>
      <c r="Z56" s="158"/>
      <c r="AA56" s="366"/>
      <c r="AB56" s="246"/>
      <c r="AC56" s="158"/>
      <c r="AD56" s="155"/>
      <c r="AE56" s="157"/>
      <c r="AF56" s="158"/>
      <c r="AG56" s="155"/>
      <c r="AH56" s="158"/>
    </row>
    <row r="57" customFormat="false" ht="16" hidden="false" customHeight="true" outlineLevel="0" collapsed="false">
      <c r="A57" s="373" t="s">
        <v>778</v>
      </c>
      <c r="B57" s="158" t="n">
        <v>731</v>
      </c>
      <c r="C57" s="374" t="s">
        <v>779</v>
      </c>
      <c r="D57" s="375" t="s">
        <v>475</v>
      </c>
      <c r="E57" s="375" t="n">
        <v>7609</v>
      </c>
      <c r="F57" s="376" t="s">
        <v>237</v>
      </c>
      <c r="G57" s="32" t="n">
        <v>750</v>
      </c>
      <c r="H57" s="32" t="n">
        <v>5250</v>
      </c>
      <c r="I57" s="214" t="n">
        <f aca="false">G57*30</f>
        <v>22500</v>
      </c>
      <c r="J57" s="206" t="n">
        <v>0.31</v>
      </c>
      <c r="K57" s="201" t="n">
        <v>449.2</v>
      </c>
      <c r="L57" s="245" t="n">
        <v>0.2914982190561</v>
      </c>
      <c r="M57" s="365" t="n">
        <v>15</v>
      </c>
      <c r="N57" s="375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75" t="n">
        <v>22</v>
      </c>
      <c r="R57" s="155" t="n">
        <v>0.772727272727273</v>
      </c>
      <c r="S57" s="157" t="n">
        <v>1</v>
      </c>
      <c r="T57" s="203"/>
      <c r="U57" s="155"/>
      <c r="V57" s="157"/>
      <c r="W57" s="375"/>
      <c r="X57" s="155"/>
      <c r="Y57" s="157"/>
      <c r="Z57" s="375"/>
      <c r="AA57" s="366"/>
      <c r="AB57" s="246"/>
      <c r="AC57" s="375"/>
      <c r="AD57" s="155"/>
      <c r="AE57" s="157"/>
      <c r="AF57" s="375"/>
      <c r="AG57" s="155"/>
      <c r="AH57" s="375"/>
    </row>
    <row r="58" s="208" customFormat="true" ht="16" hidden="false" customHeight="true" outlineLevel="0" collapsed="false">
      <c r="A58" s="148"/>
      <c r="B58" s="148" t="n">
        <v>709</v>
      </c>
      <c r="C58" s="166" t="s">
        <v>416</v>
      </c>
      <c r="D58" s="166" t="s">
        <v>418</v>
      </c>
      <c r="E58" s="148" t="n">
        <v>7662</v>
      </c>
      <c r="F58" s="149" t="s">
        <v>12</v>
      </c>
      <c r="G58" s="214" t="n">
        <v>750</v>
      </c>
      <c r="H58" s="214" t="n">
        <v>5250</v>
      </c>
      <c r="I58" s="214" t="n">
        <f aca="false">G58*30</f>
        <v>22500</v>
      </c>
      <c r="J58" s="206" t="n">
        <v>0.31</v>
      </c>
      <c r="K58" s="201" t="n">
        <v>347.3</v>
      </c>
      <c r="L58" s="245" t="n">
        <v>0.284192340915635</v>
      </c>
      <c r="M58" s="365" t="n">
        <v>8</v>
      </c>
      <c r="N58" s="375" t="n">
        <v>1409.9</v>
      </c>
      <c r="O58" s="155" t="n">
        <v>0.304723739272289</v>
      </c>
      <c r="P58" s="157" t="n">
        <v>12</v>
      </c>
      <c r="Q58" s="375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3"/>
      <c r="U58" s="155"/>
      <c r="V58" s="157"/>
      <c r="W58" s="375"/>
      <c r="X58" s="155"/>
      <c r="Y58" s="157"/>
      <c r="Z58" s="375"/>
      <c r="AA58" s="366"/>
      <c r="AB58" s="246"/>
      <c r="AC58" s="375"/>
      <c r="AD58" s="155"/>
      <c r="AE58" s="157"/>
      <c r="AF58" s="375"/>
      <c r="AG58" s="155"/>
      <c r="AH58" s="375"/>
      <c r="AI58" s="35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</row>
    <row r="59" customFormat="false" ht="21" hidden="false" customHeight="true" outlineLevel="0" collapsed="false">
      <c r="A59" s="148"/>
      <c r="B59" s="148" t="n">
        <v>714</v>
      </c>
      <c r="C59" s="205" t="s">
        <v>374</v>
      </c>
      <c r="D59" s="166" t="s">
        <v>375</v>
      </c>
      <c r="E59" s="148" t="n">
        <v>7158</v>
      </c>
      <c r="F59" s="149" t="s">
        <v>22</v>
      </c>
      <c r="G59" s="214" t="n">
        <v>750</v>
      </c>
      <c r="H59" s="214" t="n">
        <v>5250</v>
      </c>
      <c r="I59" s="214" t="n">
        <f aca="false">G59*30</f>
        <v>22500</v>
      </c>
      <c r="J59" s="206" t="n">
        <v>0.31</v>
      </c>
      <c r="K59" s="201" t="e">
        <f aca="false">NA()</f>
        <v>#N/A</v>
      </c>
      <c r="L59" s="245" t="e">
        <f aca="false">NA()</f>
        <v>#N/A</v>
      </c>
      <c r="M59" s="365" t="e">
        <f aca="false">NA()</f>
        <v>#N/A</v>
      </c>
      <c r="N59" s="375" t="n">
        <v>1391.05</v>
      </c>
      <c r="O59" s="155" t="n">
        <v>0.370669638043205</v>
      </c>
      <c r="P59" s="157" t="n">
        <v>20</v>
      </c>
      <c r="Q59" s="375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3"/>
      <c r="U59" s="155"/>
      <c r="V59" s="157"/>
      <c r="W59" s="375"/>
      <c r="X59" s="155"/>
      <c r="Y59" s="157"/>
      <c r="Z59" s="375"/>
      <c r="AA59" s="366"/>
      <c r="AB59" s="246"/>
      <c r="AC59" s="375"/>
      <c r="AD59" s="155"/>
      <c r="AE59" s="157"/>
      <c r="AF59" s="375"/>
      <c r="AG59" s="155"/>
      <c r="AH59" s="375"/>
    </row>
    <row r="60" customFormat="false" ht="16" hidden="false" customHeight="true" outlineLevel="0" collapsed="false">
      <c r="A60" s="148"/>
      <c r="B60" s="148" t="n">
        <v>577</v>
      </c>
      <c r="C60" s="166" t="s">
        <v>434</v>
      </c>
      <c r="D60" s="166" t="s">
        <v>437</v>
      </c>
      <c r="E60" s="148" t="n">
        <v>9194</v>
      </c>
      <c r="F60" s="149" t="s">
        <v>19</v>
      </c>
      <c r="G60" s="214" t="n">
        <v>750</v>
      </c>
      <c r="H60" s="214" t="n">
        <v>5250</v>
      </c>
      <c r="I60" s="214" t="n">
        <f aca="false">G60*30</f>
        <v>22500</v>
      </c>
      <c r="J60" s="206" t="n">
        <v>0.31</v>
      </c>
      <c r="K60" s="201" t="n">
        <v>779.9</v>
      </c>
      <c r="L60" s="245" t="n">
        <v>0.274857032952943</v>
      </c>
      <c r="M60" s="365" t="n">
        <v>17</v>
      </c>
      <c r="N60" s="375" t="n">
        <v>398</v>
      </c>
      <c r="O60" s="155" t="n">
        <v>0.300115577889447</v>
      </c>
      <c r="P60" s="157" t="n">
        <v>14</v>
      </c>
      <c r="Q60" s="375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3"/>
      <c r="U60" s="155"/>
      <c r="V60" s="157"/>
      <c r="W60" s="375"/>
      <c r="X60" s="155"/>
      <c r="Y60" s="157"/>
      <c r="Z60" s="375"/>
      <c r="AA60" s="366"/>
      <c r="AB60" s="246"/>
      <c r="AC60" s="375"/>
      <c r="AD60" s="155"/>
      <c r="AE60" s="157"/>
      <c r="AF60" s="375"/>
      <c r="AG60" s="155"/>
      <c r="AH60" s="375"/>
    </row>
    <row r="61" s="178" customFormat="true" ht="16" hidden="false" customHeight="true" outlineLevel="0" collapsed="false">
      <c r="A61" s="148"/>
      <c r="B61" s="148" t="n">
        <v>714</v>
      </c>
      <c r="C61" s="166" t="s">
        <v>374</v>
      </c>
      <c r="D61" s="166" t="s">
        <v>377</v>
      </c>
      <c r="E61" s="148" t="n">
        <v>9207</v>
      </c>
      <c r="F61" s="149" t="s">
        <v>19</v>
      </c>
      <c r="G61" s="214" t="n">
        <v>750</v>
      </c>
      <c r="H61" s="214" t="n">
        <v>5250</v>
      </c>
      <c r="I61" s="214" t="n">
        <f aca="false">G61*30</f>
        <v>22500</v>
      </c>
      <c r="J61" s="206" t="n">
        <v>0.31</v>
      </c>
      <c r="K61" s="201" t="e">
        <f aca="false">NA()</f>
        <v>#N/A</v>
      </c>
      <c r="L61" s="245" t="e">
        <f aca="false">NA()</f>
        <v>#N/A</v>
      </c>
      <c r="M61" s="365" t="e">
        <f aca="false">NA()</f>
        <v>#N/A</v>
      </c>
      <c r="N61" s="375" t="n">
        <v>208</v>
      </c>
      <c r="O61" s="155" t="n">
        <v>0.441956730769231</v>
      </c>
      <c r="P61" s="157" t="n">
        <v>6</v>
      </c>
      <c r="Q61" s="375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3"/>
      <c r="U61" s="155"/>
      <c r="V61" s="157"/>
      <c r="W61" s="375"/>
      <c r="X61" s="155"/>
      <c r="Y61" s="157"/>
      <c r="Z61" s="375"/>
      <c r="AA61" s="366"/>
      <c r="AB61" s="246"/>
      <c r="AC61" s="375"/>
      <c r="AD61" s="155"/>
      <c r="AE61" s="157"/>
      <c r="AF61" s="375"/>
      <c r="AG61" s="155"/>
      <c r="AH61" s="375"/>
      <c r="AI61" s="35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</row>
    <row r="62" s="131" customFormat="true" ht="20" hidden="false" customHeight="true" outlineLevel="0" collapsed="false">
      <c r="A62" s="148"/>
      <c r="B62" s="148" t="n">
        <v>337</v>
      </c>
      <c r="C62" s="166" t="s">
        <v>409</v>
      </c>
      <c r="D62" s="166" t="s">
        <v>412</v>
      </c>
      <c r="E62" s="148" t="n">
        <v>6427</v>
      </c>
      <c r="F62" s="149" t="s">
        <v>12</v>
      </c>
      <c r="G62" s="214" t="n">
        <v>750</v>
      </c>
      <c r="H62" s="214" t="n">
        <v>5250</v>
      </c>
      <c r="I62" s="214" t="n">
        <f aca="false">G62*30</f>
        <v>22500</v>
      </c>
      <c r="J62" s="206" t="n">
        <v>0.31</v>
      </c>
      <c r="K62" s="201" t="n">
        <v>517.3</v>
      </c>
      <c r="L62" s="245" t="n">
        <v>-0.067334235453122</v>
      </c>
      <c r="M62" s="365" t="n">
        <v>22</v>
      </c>
      <c r="N62" s="375" t="n">
        <v>134.4</v>
      </c>
      <c r="O62" s="155" t="n">
        <v>0.117596726190476</v>
      </c>
      <c r="P62" s="157" t="n">
        <v>9</v>
      </c>
      <c r="Q62" s="375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3"/>
      <c r="U62" s="155"/>
      <c r="V62" s="157"/>
      <c r="W62" s="375"/>
      <c r="X62" s="155"/>
      <c r="Y62" s="157"/>
      <c r="Z62" s="375"/>
      <c r="AA62" s="366"/>
      <c r="AB62" s="246"/>
      <c r="AC62" s="375"/>
      <c r="AD62" s="155"/>
      <c r="AE62" s="157"/>
      <c r="AF62" s="375"/>
      <c r="AG62" s="155"/>
      <c r="AH62" s="375"/>
      <c r="AI62" s="35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0"/>
      <c r="IU62" s="0"/>
      <c r="IV62" s="0"/>
    </row>
    <row r="63" customFormat="false" ht="36" hidden="false" customHeight="true" outlineLevel="0" collapsed="false">
      <c r="A63" s="148"/>
      <c r="B63" s="148" t="n">
        <v>588</v>
      </c>
      <c r="C63" s="166" t="s">
        <v>426</v>
      </c>
      <c r="D63" s="166" t="s">
        <v>429</v>
      </c>
      <c r="E63" s="148" t="n">
        <v>5537</v>
      </c>
      <c r="F63" s="149" t="s">
        <v>12</v>
      </c>
      <c r="G63" s="214" t="n">
        <v>750</v>
      </c>
      <c r="H63" s="214" t="n">
        <v>5250</v>
      </c>
      <c r="I63" s="214" t="n">
        <f aca="false">G63*30</f>
        <v>22500</v>
      </c>
      <c r="J63" s="206" t="n">
        <v>0.31</v>
      </c>
      <c r="K63" s="201" t="n">
        <v>588.5</v>
      </c>
      <c r="L63" s="245" t="n">
        <v>0.313904842820731</v>
      </c>
      <c r="M63" s="365" t="n">
        <v>18</v>
      </c>
      <c r="N63" s="375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75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3"/>
      <c r="U63" s="155"/>
      <c r="V63" s="157"/>
      <c r="W63" s="375"/>
      <c r="X63" s="155"/>
      <c r="Y63" s="157"/>
      <c r="Z63" s="375"/>
      <c r="AA63" s="366"/>
      <c r="AB63" s="246"/>
      <c r="AC63" s="375"/>
      <c r="AD63" s="155"/>
      <c r="AE63" s="157"/>
      <c r="AF63" s="375"/>
      <c r="AG63" s="155"/>
      <c r="AH63" s="375"/>
    </row>
    <row r="64" customFormat="false" ht="18" hidden="false" customHeight="true" outlineLevel="0" collapsed="false">
      <c r="A64" s="148"/>
      <c r="B64" s="148" t="n">
        <v>399</v>
      </c>
      <c r="C64" s="166" t="s">
        <v>405</v>
      </c>
      <c r="D64" s="166" t="s">
        <v>407</v>
      </c>
      <c r="E64" s="148" t="n">
        <v>8249</v>
      </c>
      <c r="F64" s="179" t="s">
        <v>12</v>
      </c>
      <c r="G64" s="214" t="n">
        <v>750</v>
      </c>
      <c r="H64" s="214" t="n">
        <v>5250</v>
      </c>
      <c r="I64" s="214" t="n">
        <f aca="false">G64*30</f>
        <v>22500</v>
      </c>
      <c r="J64" s="206" t="n">
        <v>0.31</v>
      </c>
      <c r="K64" s="201" t="n">
        <v>403.15</v>
      </c>
      <c r="L64" s="245" t="n">
        <v>0.298257687089198</v>
      </c>
      <c r="M64" s="365" t="n">
        <v>15</v>
      </c>
      <c r="N64" s="375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375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3"/>
      <c r="U64" s="155"/>
      <c r="V64" s="157"/>
      <c r="W64" s="375"/>
      <c r="X64" s="155"/>
      <c r="Y64" s="157"/>
      <c r="Z64" s="375"/>
      <c r="AA64" s="366"/>
      <c r="AB64" s="246"/>
      <c r="AC64" s="375"/>
      <c r="AD64" s="155"/>
      <c r="AE64" s="157"/>
      <c r="AF64" s="375"/>
      <c r="AG64" s="155"/>
      <c r="AH64" s="375"/>
    </row>
    <row r="65" customFormat="false" ht="17.1" hidden="false" customHeight="true" outlineLevel="0" collapsed="false">
      <c r="A65" s="148"/>
      <c r="B65" s="148" t="n">
        <v>594</v>
      </c>
      <c r="C65" s="166" t="s">
        <v>378</v>
      </c>
      <c r="D65" s="166" t="s">
        <v>381</v>
      </c>
      <c r="E65" s="148" t="n">
        <v>7947</v>
      </c>
      <c r="F65" s="149" t="s">
        <v>12</v>
      </c>
      <c r="G65" s="214" t="n">
        <v>750</v>
      </c>
      <c r="H65" s="214" t="n">
        <v>5250</v>
      </c>
      <c r="I65" s="214" t="n">
        <f aca="false">G65*30</f>
        <v>22500</v>
      </c>
      <c r="J65" s="206" t="n">
        <v>0.31</v>
      </c>
      <c r="K65" s="201" t="e">
        <f aca="false">NA()</f>
        <v>#N/A</v>
      </c>
      <c r="L65" s="245" t="e">
        <f aca="false">NA()</f>
        <v>#N/A</v>
      </c>
      <c r="M65" s="365" t="e">
        <f aca="false">NA()</f>
        <v>#N/A</v>
      </c>
      <c r="N65" s="375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75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3"/>
      <c r="U65" s="155"/>
      <c r="V65" s="157"/>
      <c r="W65" s="375"/>
      <c r="X65" s="155"/>
      <c r="Y65" s="157"/>
      <c r="Z65" s="375"/>
      <c r="AA65" s="366"/>
      <c r="AB65" s="246"/>
      <c r="AC65" s="375"/>
      <c r="AD65" s="155"/>
      <c r="AE65" s="157"/>
      <c r="AF65" s="375"/>
      <c r="AG65" s="155"/>
      <c r="AH65" s="375"/>
    </row>
    <row r="66" customFormat="false" ht="15.95" hidden="false" customHeight="true" outlineLevel="0" collapsed="false">
      <c r="A66" s="148"/>
      <c r="B66" s="148" t="n">
        <v>594</v>
      </c>
      <c r="C66" s="166" t="s">
        <v>378</v>
      </c>
      <c r="D66" s="166" t="s">
        <v>380</v>
      </c>
      <c r="E66" s="148" t="n">
        <v>6148</v>
      </c>
      <c r="F66" s="149" t="s">
        <v>12</v>
      </c>
      <c r="G66" s="214" t="n">
        <v>750</v>
      </c>
      <c r="H66" s="214" t="n">
        <v>5250</v>
      </c>
      <c r="I66" s="214" t="n">
        <f aca="false">G66*30</f>
        <v>22500</v>
      </c>
      <c r="J66" s="206" t="n">
        <v>0.31</v>
      </c>
      <c r="K66" s="201" t="e">
        <f aca="false">NA()</f>
        <v>#N/A</v>
      </c>
      <c r="L66" s="245" t="e">
        <f aca="false">NA()</f>
        <v>#N/A</v>
      </c>
      <c r="M66" s="365" t="e">
        <f aca="false">NA()</f>
        <v>#N/A</v>
      </c>
      <c r="N66" s="375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75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3"/>
      <c r="U66" s="155"/>
      <c r="V66" s="157"/>
      <c r="W66" s="375"/>
      <c r="X66" s="155"/>
      <c r="Y66" s="157"/>
      <c r="Z66" s="375"/>
      <c r="AA66" s="366"/>
      <c r="AB66" s="246"/>
      <c r="AC66" s="375"/>
      <c r="AD66" s="155"/>
      <c r="AE66" s="157"/>
      <c r="AF66" s="375"/>
      <c r="AG66" s="155"/>
      <c r="AH66" s="375"/>
    </row>
    <row r="67" customFormat="false" ht="33" hidden="false" customHeight="true" outlineLevel="0" collapsed="false">
      <c r="A67" s="148"/>
      <c r="B67" s="148" t="n">
        <v>587</v>
      </c>
      <c r="C67" s="166" t="s">
        <v>400</v>
      </c>
      <c r="D67" s="166" t="s">
        <v>404</v>
      </c>
      <c r="E67" s="148" t="n">
        <v>8073</v>
      </c>
      <c r="F67" s="149" t="s">
        <v>12</v>
      </c>
      <c r="G67" s="214" t="n">
        <v>750</v>
      </c>
      <c r="H67" s="214" t="n">
        <v>5250</v>
      </c>
      <c r="I67" s="214" t="n">
        <f aca="false">G67*30</f>
        <v>22500</v>
      </c>
      <c r="J67" s="206" t="n">
        <v>0.31</v>
      </c>
      <c r="K67" s="201" t="e">
        <f aca="false">NA()</f>
        <v>#N/A</v>
      </c>
      <c r="L67" s="245" t="e">
        <f aca="false">NA()</f>
        <v>#N/A</v>
      </c>
      <c r="M67" s="365" t="e">
        <f aca="false">NA()</f>
        <v>#N/A</v>
      </c>
      <c r="N67" s="375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75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3"/>
      <c r="U67" s="155"/>
      <c r="V67" s="157"/>
      <c r="W67" s="375"/>
      <c r="X67" s="155"/>
      <c r="Y67" s="157"/>
      <c r="Z67" s="375"/>
      <c r="AA67" s="366"/>
      <c r="AB67" s="246"/>
      <c r="AC67" s="375"/>
      <c r="AD67" s="155"/>
      <c r="AE67" s="157"/>
      <c r="AF67" s="375"/>
      <c r="AG67" s="155"/>
      <c r="AH67" s="375"/>
      <c r="IS67" s="35"/>
      <c r="IT67" s="35"/>
      <c r="IU67" s="35"/>
    </row>
    <row r="68" s="335" customFormat="true" ht="19" hidden="false" customHeight="true" outlineLevel="0" collapsed="false">
      <c r="A68" s="148"/>
      <c r="B68" s="148" t="n">
        <v>587</v>
      </c>
      <c r="C68" s="166" t="s">
        <v>400</v>
      </c>
      <c r="D68" s="166" t="s">
        <v>402</v>
      </c>
      <c r="E68" s="148" t="n">
        <v>7406</v>
      </c>
      <c r="F68" s="149" t="s">
        <v>12</v>
      </c>
      <c r="G68" s="214" t="n">
        <v>750</v>
      </c>
      <c r="H68" s="214" t="n">
        <v>5250</v>
      </c>
      <c r="I68" s="214" t="n">
        <f aca="false">G68*30</f>
        <v>22500</v>
      </c>
      <c r="J68" s="206" t="n">
        <v>0.31</v>
      </c>
      <c r="K68" s="201" t="e">
        <f aca="false">NA()</f>
        <v>#N/A</v>
      </c>
      <c r="L68" s="245" t="e">
        <f aca="false">NA()</f>
        <v>#N/A</v>
      </c>
      <c r="M68" s="365" t="e">
        <f aca="false">NA()</f>
        <v>#N/A</v>
      </c>
      <c r="N68" s="375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75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3"/>
      <c r="U68" s="155"/>
      <c r="V68" s="157"/>
      <c r="W68" s="375"/>
      <c r="X68" s="155"/>
      <c r="Y68" s="157"/>
      <c r="Z68" s="375"/>
      <c r="AA68" s="366"/>
      <c r="AB68" s="246"/>
      <c r="AC68" s="375"/>
      <c r="AD68" s="155"/>
      <c r="AE68" s="157"/>
      <c r="AF68" s="375"/>
      <c r="AG68" s="155"/>
      <c r="AH68" s="375"/>
      <c r="AI68" s="35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0"/>
      <c r="IT68" s="0"/>
      <c r="IU68" s="0"/>
    </row>
    <row r="69" customFormat="false" ht="15.95" hidden="false" customHeight="true" outlineLevel="0" collapsed="false">
      <c r="A69" s="148"/>
      <c r="B69" s="148" t="n">
        <v>587</v>
      </c>
      <c r="C69" s="205" t="s">
        <v>400</v>
      </c>
      <c r="D69" s="166" t="s">
        <v>401</v>
      </c>
      <c r="E69" s="148" t="n">
        <v>5473</v>
      </c>
      <c r="F69" s="149" t="s">
        <v>10</v>
      </c>
      <c r="G69" s="214" t="n">
        <v>750</v>
      </c>
      <c r="H69" s="214" t="n">
        <v>5250</v>
      </c>
      <c r="I69" s="214" t="n">
        <f aca="false">G69*30</f>
        <v>22500</v>
      </c>
      <c r="J69" s="206" t="n">
        <v>0.31</v>
      </c>
      <c r="K69" s="201" t="e">
        <f aca="false">NA()</f>
        <v>#N/A</v>
      </c>
      <c r="L69" s="245" t="e">
        <f aca="false">NA()</f>
        <v>#N/A</v>
      </c>
      <c r="M69" s="365" t="e">
        <f aca="false">NA()</f>
        <v>#N/A</v>
      </c>
      <c r="N69" s="375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75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3"/>
      <c r="U69" s="155"/>
      <c r="V69" s="157"/>
      <c r="W69" s="375"/>
      <c r="X69" s="155"/>
      <c r="Y69" s="157"/>
      <c r="Z69" s="375"/>
      <c r="AA69" s="366"/>
      <c r="AB69" s="246"/>
      <c r="AC69" s="375"/>
      <c r="AD69" s="155"/>
      <c r="AE69" s="157"/>
      <c r="AF69" s="375"/>
      <c r="AG69" s="155"/>
      <c r="AH69" s="375"/>
    </row>
    <row r="70" customFormat="false" ht="15.95" hidden="false" customHeight="true" outlineLevel="0" collapsed="false">
      <c r="A70" s="148"/>
      <c r="B70" s="148" t="n">
        <v>587</v>
      </c>
      <c r="C70" s="166" t="s">
        <v>400</v>
      </c>
      <c r="D70" s="166" t="s">
        <v>403</v>
      </c>
      <c r="E70" s="148" t="n">
        <v>6884</v>
      </c>
      <c r="F70" s="149" t="s">
        <v>12</v>
      </c>
      <c r="G70" s="214" t="n">
        <v>750</v>
      </c>
      <c r="H70" s="214" t="n">
        <v>5250</v>
      </c>
      <c r="I70" s="214" t="n">
        <f aca="false">G70*30</f>
        <v>22500</v>
      </c>
      <c r="J70" s="206" t="n">
        <v>0.31</v>
      </c>
      <c r="K70" s="201" t="e">
        <f aca="false">NA()</f>
        <v>#N/A</v>
      </c>
      <c r="L70" s="245" t="e">
        <f aca="false">NA()</f>
        <v>#N/A</v>
      </c>
      <c r="M70" s="365" t="e">
        <f aca="false">NA()</f>
        <v>#N/A</v>
      </c>
      <c r="N70" s="375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75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3"/>
      <c r="U70" s="155"/>
      <c r="V70" s="157"/>
      <c r="W70" s="375"/>
      <c r="X70" s="155"/>
      <c r="Y70" s="157"/>
      <c r="Z70" s="375"/>
      <c r="AA70" s="366"/>
      <c r="AB70" s="246"/>
      <c r="AC70" s="375"/>
      <c r="AD70" s="155"/>
      <c r="AE70" s="157"/>
      <c r="AF70" s="375"/>
      <c r="AG70" s="155"/>
      <c r="AH70" s="375"/>
    </row>
    <row r="71" customFormat="false" ht="15.95" hidden="false" customHeight="true" outlineLevel="0" collapsed="false">
      <c r="A71" s="148"/>
      <c r="B71" s="148" t="n">
        <v>731</v>
      </c>
      <c r="C71" s="166" t="s">
        <v>359</v>
      </c>
      <c r="D71" s="166" t="s">
        <v>363</v>
      </c>
      <c r="E71" s="148" t="n">
        <v>9303</v>
      </c>
      <c r="F71" s="179" t="s">
        <v>19</v>
      </c>
      <c r="G71" s="214" t="n">
        <v>750</v>
      </c>
      <c r="H71" s="214" t="n">
        <v>5250</v>
      </c>
      <c r="I71" s="214" t="n">
        <f aca="false">G71*30</f>
        <v>22500</v>
      </c>
      <c r="J71" s="206" t="n">
        <v>0.31</v>
      </c>
      <c r="K71" s="201" t="e">
        <f aca="false">NA()</f>
        <v>#N/A</v>
      </c>
      <c r="L71" s="245" t="e">
        <f aca="false">NA()</f>
        <v>#N/A</v>
      </c>
      <c r="M71" s="365" t="e">
        <f aca="false">NA()</f>
        <v>#N/A</v>
      </c>
      <c r="N71" s="375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75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3"/>
      <c r="U71" s="155"/>
      <c r="V71" s="157"/>
      <c r="W71" s="375"/>
      <c r="X71" s="155"/>
      <c r="Y71" s="157"/>
      <c r="Z71" s="375"/>
      <c r="AA71" s="366"/>
      <c r="AB71" s="246"/>
      <c r="AC71" s="375"/>
      <c r="AD71" s="155"/>
      <c r="AE71" s="157"/>
      <c r="AF71" s="375"/>
      <c r="AG71" s="155"/>
      <c r="AH71" s="375"/>
    </row>
    <row r="72" customFormat="false" ht="19" hidden="false" customHeight="true" outlineLevel="0" collapsed="false">
      <c r="A72" s="148"/>
      <c r="B72" s="148" t="n">
        <v>704</v>
      </c>
      <c r="C72" s="205" t="s">
        <v>395</v>
      </c>
      <c r="D72" s="166" t="s">
        <v>396</v>
      </c>
      <c r="E72" s="148" t="n">
        <v>5959</v>
      </c>
      <c r="F72" s="149" t="s">
        <v>22</v>
      </c>
      <c r="G72" s="214" t="n">
        <v>750</v>
      </c>
      <c r="H72" s="214" t="n">
        <v>5250</v>
      </c>
      <c r="I72" s="214" t="n">
        <f aca="false">G72*30</f>
        <v>22500</v>
      </c>
      <c r="J72" s="206" t="n">
        <v>0.31</v>
      </c>
      <c r="K72" s="201" t="e">
        <f aca="false">NA()</f>
        <v>#N/A</v>
      </c>
      <c r="L72" s="245" t="e">
        <f aca="false">NA()</f>
        <v>#N/A</v>
      </c>
      <c r="M72" s="365" t="e">
        <f aca="false">NA()</f>
        <v>#N/A</v>
      </c>
      <c r="N72" s="375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75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3"/>
      <c r="U72" s="155"/>
      <c r="V72" s="157"/>
      <c r="W72" s="375"/>
      <c r="X72" s="155"/>
      <c r="Y72" s="157"/>
      <c r="Z72" s="375"/>
      <c r="AA72" s="366"/>
      <c r="AB72" s="246"/>
      <c r="AC72" s="375"/>
      <c r="AD72" s="155"/>
      <c r="AE72" s="157"/>
      <c r="AF72" s="375"/>
      <c r="AG72" s="155"/>
      <c r="AH72" s="375"/>
    </row>
    <row r="73" customFormat="false" ht="21" hidden="false" customHeight="true" outlineLevel="0" collapsed="false">
      <c r="A73" s="148"/>
      <c r="B73" s="148" t="n">
        <v>704</v>
      </c>
      <c r="C73" s="166" t="s">
        <v>395</v>
      </c>
      <c r="D73" s="166" t="s">
        <v>398</v>
      </c>
      <c r="E73" s="368" t="n">
        <v>9372</v>
      </c>
      <c r="F73" s="149" t="s">
        <v>60</v>
      </c>
      <c r="G73" s="214" t="n">
        <v>750</v>
      </c>
      <c r="H73" s="214" t="n">
        <v>5250</v>
      </c>
      <c r="I73" s="214" t="n">
        <f aca="false">G73*30</f>
        <v>22500</v>
      </c>
      <c r="J73" s="206" t="n">
        <v>0.31</v>
      </c>
      <c r="K73" s="201" t="e">
        <f aca="false">NA()</f>
        <v>#N/A</v>
      </c>
      <c r="L73" s="245" t="e">
        <f aca="false">NA()</f>
        <v>#N/A</v>
      </c>
      <c r="M73" s="365" t="e">
        <f aca="false">NA()</f>
        <v>#N/A</v>
      </c>
      <c r="N73" s="375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75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3"/>
      <c r="U73" s="155"/>
      <c r="V73" s="157"/>
      <c r="W73" s="375"/>
      <c r="X73" s="155"/>
      <c r="Y73" s="157"/>
      <c r="Z73" s="375"/>
      <c r="AA73" s="366"/>
      <c r="AB73" s="246"/>
      <c r="AC73" s="375"/>
      <c r="AD73" s="155"/>
      <c r="AE73" s="157"/>
      <c r="AF73" s="375"/>
      <c r="AG73" s="155"/>
      <c r="AH73" s="375"/>
    </row>
    <row r="74" customFormat="false" ht="15.6" hidden="false" customHeight="true" outlineLevel="0" collapsed="false">
      <c r="A74" s="148"/>
      <c r="B74" s="148" t="n">
        <v>704</v>
      </c>
      <c r="C74" s="166" t="s">
        <v>395</v>
      </c>
      <c r="D74" s="166" t="s">
        <v>397</v>
      </c>
      <c r="E74" s="148" t="n">
        <v>6507</v>
      </c>
      <c r="F74" s="149" t="s">
        <v>12</v>
      </c>
      <c r="G74" s="214" t="n">
        <v>750</v>
      </c>
      <c r="H74" s="214" t="n">
        <v>5250</v>
      </c>
      <c r="I74" s="214" t="n">
        <f aca="false">G74*30</f>
        <v>22500</v>
      </c>
      <c r="J74" s="206" t="n">
        <v>0.31</v>
      </c>
      <c r="K74" s="201" t="e">
        <f aca="false">NA()</f>
        <v>#N/A</v>
      </c>
      <c r="L74" s="245" t="e">
        <f aca="false">NA()</f>
        <v>#N/A</v>
      </c>
      <c r="M74" s="365" t="e">
        <f aca="false">NA()</f>
        <v>#N/A</v>
      </c>
      <c r="N74" s="375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75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3"/>
      <c r="U74" s="155"/>
      <c r="V74" s="157"/>
      <c r="W74" s="375"/>
      <c r="X74" s="155"/>
      <c r="Y74" s="157"/>
      <c r="Z74" s="375"/>
      <c r="AA74" s="366"/>
      <c r="AB74" s="246"/>
      <c r="AC74" s="375"/>
      <c r="AD74" s="155"/>
      <c r="AE74" s="157"/>
      <c r="AF74" s="375"/>
      <c r="AG74" s="155"/>
      <c r="AH74" s="375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18" hidden="false" customHeight="true" outlineLevel="0" collapsed="false">
      <c r="A75" s="148"/>
      <c r="B75" s="148" t="n">
        <v>715</v>
      </c>
      <c r="C75" s="333" t="s">
        <v>387</v>
      </c>
      <c r="D75" s="166" t="s">
        <v>388</v>
      </c>
      <c r="E75" s="148" t="n">
        <v>7278</v>
      </c>
      <c r="F75" s="149" t="s">
        <v>22</v>
      </c>
      <c r="G75" s="214" t="n">
        <v>750</v>
      </c>
      <c r="H75" s="214" t="n">
        <v>5250</v>
      </c>
      <c r="I75" s="214" t="n">
        <f aca="false">G75*30</f>
        <v>22500</v>
      </c>
      <c r="J75" s="206" t="n">
        <v>0.31</v>
      </c>
      <c r="K75" s="201" t="e">
        <f aca="false">NA()</f>
        <v>#N/A</v>
      </c>
      <c r="L75" s="245" t="e">
        <f aca="false">NA()</f>
        <v>#N/A</v>
      </c>
      <c r="M75" s="365" t="e">
        <f aca="false">NA()</f>
        <v>#N/A</v>
      </c>
      <c r="N75" s="375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75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3"/>
      <c r="U75" s="155"/>
      <c r="V75" s="157"/>
      <c r="W75" s="375"/>
      <c r="X75" s="155"/>
      <c r="Y75" s="157"/>
      <c r="Z75" s="375"/>
      <c r="AA75" s="366"/>
      <c r="AB75" s="246"/>
      <c r="AC75" s="375"/>
      <c r="AD75" s="155"/>
      <c r="AE75" s="157"/>
      <c r="AF75" s="375"/>
      <c r="AG75" s="155"/>
      <c r="AH75" s="375"/>
    </row>
    <row r="76" customFormat="false" ht="24" hidden="false" customHeight="true" outlineLevel="0" collapsed="false">
      <c r="A76" s="148"/>
      <c r="B76" s="148" t="n">
        <v>715</v>
      </c>
      <c r="C76" s="166" t="s">
        <v>387</v>
      </c>
      <c r="D76" s="166" t="s">
        <v>389</v>
      </c>
      <c r="E76" s="148" t="n">
        <v>8609</v>
      </c>
      <c r="F76" s="149" t="s">
        <v>12</v>
      </c>
      <c r="G76" s="214" t="n">
        <v>750</v>
      </c>
      <c r="H76" s="214" t="n">
        <v>5250</v>
      </c>
      <c r="I76" s="214" t="n">
        <f aca="false">G76*30</f>
        <v>22500</v>
      </c>
      <c r="J76" s="206" t="n">
        <v>0.31</v>
      </c>
      <c r="K76" s="201" t="e">
        <f aca="false">NA()</f>
        <v>#N/A</v>
      </c>
      <c r="L76" s="245" t="e">
        <f aca="false">NA()</f>
        <v>#N/A</v>
      </c>
      <c r="M76" s="365" t="e">
        <f aca="false">NA()</f>
        <v>#N/A</v>
      </c>
      <c r="N76" s="375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75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3"/>
      <c r="U76" s="155"/>
      <c r="V76" s="157"/>
      <c r="W76" s="375"/>
      <c r="X76" s="155"/>
      <c r="Y76" s="157"/>
      <c r="Z76" s="375"/>
      <c r="AA76" s="366"/>
      <c r="AB76" s="246"/>
      <c r="AC76" s="375"/>
      <c r="AD76" s="155"/>
      <c r="AE76" s="157"/>
      <c r="AF76" s="375"/>
      <c r="AG76" s="155"/>
      <c r="AH76" s="375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</row>
    <row r="77" customFormat="false" ht="21.95" hidden="false" customHeight="true" outlineLevel="0" collapsed="false">
      <c r="A77" s="148"/>
      <c r="B77" s="148" t="n">
        <v>714</v>
      </c>
      <c r="C77" s="321" t="s">
        <v>374</v>
      </c>
      <c r="D77" s="166" t="s">
        <v>376</v>
      </c>
      <c r="E77" s="148" t="n">
        <v>8941</v>
      </c>
      <c r="F77" s="149" t="s">
        <v>12</v>
      </c>
      <c r="G77" s="214" t="n">
        <v>750</v>
      </c>
      <c r="H77" s="214" t="n">
        <v>5250</v>
      </c>
      <c r="I77" s="214" t="n">
        <f aca="false">G77*30</f>
        <v>22500</v>
      </c>
      <c r="J77" s="206" t="n">
        <v>0.31</v>
      </c>
      <c r="K77" s="201" t="e">
        <f aca="false">NA()</f>
        <v>#N/A</v>
      </c>
      <c r="L77" s="245" t="e">
        <f aca="false">NA()</f>
        <v>#N/A</v>
      </c>
      <c r="M77" s="365" t="e">
        <f aca="false">NA()</f>
        <v>#N/A</v>
      </c>
      <c r="N77" s="375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75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3"/>
      <c r="U77" s="155"/>
      <c r="V77" s="157"/>
      <c r="W77" s="375"/>
      <c r="X77" s="155"/>
      <c r="Y77" s="157"/>
      <c r="Z77" s="375"/>
      <c r="AA77" s="366"/>
      <c r="AB77" s="246"/>
      <c r="AC77" s="375"/>
      <c r="AD77" s="155"/>
      <c r="AE77" s="157"/>
      <c r="AF77" s="375"/>
      <c r="AG77" s="155"/>
      <c r="AH77" s="375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</row>
    <row r="78" customFormat="false" ht="16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214" t="n">
        <v>750</v>
      </c>
      <c r="H78" s="214" t="n">
        <v>5250</v>
      </c>
      <c r="I78" s="214" t="n">
        <f aca="false">G78*30</f>
        <v>22500</v>
      </c>
      <c r="J78" s="206" t="n">
        <v>0.31</v>
      </c>
      <c r="K78" s="201" t="e">
        <f aca="false">NA()</f>
        <v>#N/A</v>
      </c>
      <c r="L78" s="245" t="e">
        <f aca="false">NA()</f>
        <v>#N/A</v>
      </c>
      <c r="M78" s="365" t="e">
        <f aca="false">NA()</f>
        <v>#N/A</v>
      </c>
      <c r="N78" s="375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75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3"/>
      <c r="U78" s="155"/>
      <c r="V78" s="157"/>
      <c r="W78" s="375"/>
      <c r="X78" s="155"/>
      <c r="Y78" s="157"/>
      <c r="Z78" s="375"/>
      <c r="AA78" s="366"/>
      <c r="AB78" s="246"/>
      <c r="AC78" s="375"/>
      <c r="AD78" s="155"/>
      <c r="AE78" s="157"/>
      <c r="AF78" s="375"/>
      <c r="AG78" s="155"/>
      <c r="AH78" s="375"/>
    </row>
    <row r="79" s="186" customFormat="true" ht="18.95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3" t="s">
        <v>19</v>
      </c>
      <c r="G79" s="214" t="n">
        <v>750</v>
      </c>
      <c r="H79" s="210" t="n">
        <v>5250</v>
      </c>
      <c r="I79" s="214" t="n">
        <f aca="false">G79*30</f>
        <v>22500</v>
      </c>
      <c r="J79" s="217" t="n">
        <v>0.31</v>
      </c>
      <c r="K79" s="201" t="e">
        <f aca="false">NA()</f>
        <v>#N/A</v>
      </c>
      <c r="L79" s="245" t="e">
        <f aca="false">NA()</f>
        <v>#N/A</v>
      </c>
      <c r="M79" s="365" t="e">
        <f aca="false">NA()</f>
        <v>#N/A</v>
      </c>
      <c r="N79" s="375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75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3"/>
      <c r="U79" s="155"/>
      <c r="V79" s="157"/>
      <c r="W79" s="375"/>
      <c r="X79" s="155"/>
      <c r="Y79" s="157"/>
      <c r="Z79" s="375"/>
      <c r="AA79" s="366"/>
      <c r="AB79" s="246"/>
      <c r="AC79" s="375"/>
      <c r="AD79" s="155"/>
      <c r="AE79" s="157"/>
      <c r="AF79" s="375"/>
      <c r="AG79" s="155"/>
      <c r="AH79" s="375"/>
      <c r="AI79" s="35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4"/>
      <c r="BL79" s="324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324"/>
      <c r="CA79" s="324"/>
      <c r="CB79" s="324"/>
      <c r="CC79" s="324"/>
      <c r="CD79" s="324"/>
      <c r="CE79" s="324"/>
      <c r="CF79" s="324"/>
      <c r="CG79" s="324"/>
      <c r="CH79" s="324"/>
      <c r="CI79" s="324"/>
      <c r="CJ79" s="324"/>
      <c r="CK79" s="324"/>
      <c r="CL79" s="324"/>
      <c r="CM79" s="324"/>
      <c r="CN79" s="324"/>
      <c r="CO79" s="324"/>
      <c r="CP79" s="324"/>
      <c r="CQ79" s="324"/>
      <c r="CR79" s="324"/>
      <c r="CS79" s="324"/>
      <c r="CT79" s="324"/>
      <c r="CU79" s="324"/>
      <c r="CV79" s="324"/>
      <c r="CW79" s="324"/>
      <c r="CX79" s="324"/>
      <c r="CY79" s="324"/>
      <c r="CZ79" s="324"/>
      <c r="DA79" s="324"/>
      <c r="DB79" s="324"/>
      <c r="DC79" s="324"/>
      <c r="DD79" s="324"/>
      <c r="DE79" s="324"/>
      <c r="DF79" s="324"/>
      <c r="DG79" s="324"/>
      <c r="DH79" s="324"/>
      <c r="DI79" s="324"/>
      <c r="DJ79" s="324"/>
      <c r="DK79" s="324"/>
      <c r="DL79" s="324"/>
      <c r="DM79" s="324"/>
      <c r="DN79" s="324"/>
      <c r="DO79" s="324"/>
      <c r="DP79" s="324"/>
      <c r="DQ79" s="324"/>
      <c r="DR79" s="324"/>
      <c r="DS79" s="324"/>
      <c r="DT79" s="324"/>
      <c r="DU79" s="324"/>
      <c r="DV79" s="324"/>
      <c r="DW79" s="324"/>
      <c r="DX79" s="324"/>
      <c r="DY79" s="324"/>
      <c r="DZ79" s="324"/>
      <c r="EA79" s="324"/>
      <c r="EB79" s="324"/>
      <c r="EC79" s="324"/>
      <c r="ED79" s="324"/>
      <c r="EE79" s="324"/>
      <c r="EF79" s="324"/>
      <c r="EG79" s="324"/>
      <c r="EH79" s="324"/>
      <c r="EI79" s="324"/>
      <c r="EJ79" s="324"/>
      <c r="EK79" s="324"/>
      <c r="EL79" s="324"/>
      <c r="EM79" s="324"/>
      <c r="EN79" s="324"/>
      <c r="EO79" s="324"/>
      <c r="EP79" s="324"/>
      <c r="EQ79" s="324"/>
      <c r="ER79" s="324"/>
      <c r="ES79" s="324"/>
      <c r="ET79" s="324"/>
      <c r="EU79" s="324"/>
      <c r="EV79" s="324"/>
      <c r="EW79" s="324"/>
      <c r="EX79" s="324"/>
      <c r="EY79" s="324"/>
      <c r="EZ79" s="324"/>
      <c r="FA79" s="324"/>
      <c r="FB79" s="324"/>
      <c r="FC79" s="324"/>
      <c r="FD79" s="324"/>
      <c r="FE79" s="324"/>
      <c r="FF79" s="324"/>
      <c r="FG79" s="324"/>
      <c r="FH79" s="324"/>
      <c r="FI79" s="324"/>
      <c r="FJ79" s="324"/>
      <c r="FK79" s="324"/>
      <c r="FL79" s="324"/>
      <c r="FM79" s="324"/>
      <c r="FN79" s="324"/>
      <c r="FO79" s="324"/>
      <c r="FP79" s="324"/>
      <c r="FQ79" s="324"/>
      <c r="FR79" s="324"/>
      <c r="FS79" s="324"/>
      <c r="FT79" s="324"/>
      <c r="FU79" s="324"/>
      <c r="FV79" s="324"/>
      <c r="FW79" s="324"/>
      <c r="FX79" s="324"/>
      <c r="FY79" s="324"/>
      <c r="FZ79" s="324"/>
      <c r="GA79" s="324"/>
      <c r="GB79" s="324"/>
      <c r="GC79" s="324"/>
      <c r="GD79" s="324"/>
      <c r="GE79" s="324"/>
      <c r="GF79" s="324"/>
      <c r="GG79" s="324"/>
      <c r="GH79" s="324"/>
      <c r="GI79" s="324"/>
      <c r="GJ79" s="324"/>
      <c r="GK79" s="324"/>
      <c r="GL79" s="324"/>
      <c r="GM79" s="324"/>
      <c r="GN79" s="324"/>
      <c r="GO79" s="324"/>
      <c r="GP79" s="324"/>
      <c r="GQ79" s="324"/>
      <c r="GR79" s="324"/>
      <c r="GS79" s="324"/>
      <c r="GT79" s="324"/>
      <c r="GU79" s="324"/>
      <c r="GV79" s="324"/>
      <c r="GW79" s="324"/>
      <c r="GX79" s="324"/>
      <c r="GY79" s="324"/>
      <c r="GZ79" s="324"/>
      <c r="HA79" s="324"/>
      <c r="HB79" s="324"/>
      <c r="HC79" s="324"/>
      <c r="HD79" s="324"/>
      <c r="HE79" s="324"/>
      <c r="HF79" s="324"/>
      <c r="HG79" s="324"/>
      <c r="HH79" s="324"/>
      <c r="HI79" s="324"/>
      <c r="HJ79" s="324"/>
      <c r="HK79" s="324"/>
      <c r="HL79" s="324"/>
      <c r="HM79" s="324"/>
      <c r="HN79" s="324"/>
      <c r="HO79" s="324"/>
      <c r="HP79" s="324"/>
      <c r="HQ79" s="324"/>
      <c r="HR79" s="324"/>
      <c r="HS79" s="324"/>
      <c r="HT79" s="324"/>
      <c r="HU79" s="324"/>
      <c r="HV79" s="324"/>
      <c r="HW79" s="324"/>
      <c r="HX79" s="324"/>
      <c r="HY79" s="324"/>
      <c r="HZ79" s="324"/>
      <c r="IA79" s="324"/>
      <c r="IB79" s="324"/>
      <c r="IC79" s="324"/>
      <c r="ID79" s="324"/>
      <c r="IE79" s="324"/>
      <c r="IF79" s="324"/>
      <c r="IG79" s="324"/>
      <c r="IH79" s="324"/>
      <c r="II79" s="324"/>
      <c r="IJ79" s="324"/>
      <c r="IK79" s="324"/>
      <c r="IL79" s="324"/>
      <c r="IM79" s="324"/>
      <c r="IN79" s="324"/>
      <c r="IO79" s="324"/>
      <c r="IP79" s="324"/>
      <c r="IQ79" s="324"/>
      <c r="IR79" s="324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1"/>
      <c r="L80" s="271"/>
      <c r="M80" s="271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1"/>
      <c r="L81" s="271"/>
      <c r="M81" s="271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1"/>
      <c r="L82" s="271"/>
      <c r="M82" s="271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1"/>
      <c r="L83" s="271"/>
      <c r="M83" s="271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1"/>
      <c r="L84" s="271"/>
      <c r="M84" s="271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1"/>
      <c r="L85" s="271"/>
      <c r="M85" s="271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1"/>
      <c r="L86" s="271"/>
      <c r="M86" s="271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1"/>
      <c r="L87" s="271"/>
      <c r="M87" s="271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1"/>
      <c r="L88" s="271"/>
      <c r="M88" s="271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1"/>
      <c r="L89" s="271"/>
      <c r="M89" s="271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1"/>
      <c r="L90" s="271"/>
      <c r="M90" s="271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1"/>
      <c r="L91" s="271"/>
      <c r="M91" s="271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1"/>
      <c r="L92" s="271"/>
      <c r="M92" s="271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1"/>
      <c r="L93" s="271"/>
      <c r="M93" s="271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1"/>
      <c r="L94" s="271"/>
      <c r="M94" s="271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1"/>
      <c r="L95" s="271"/>
      <c r="M95" s="271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1"/>
      <c r="L96" s="271"/>
      <c r="M96" s="271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.87"/>
    <col collapsed="false" customWidth="true" hidden="false" outlineLevel="0" max="3" min="3" style="186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6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09"/>
    <col collapsed="false" customWidth="true" hidden="false" outlineLevel="0" max="33" min="33" style="233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6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359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</row>
    <row r="2" s="131" customFormat="true" ht="23" hidden="false" customHeight="true" outlineLevel="0" collapsed="false">
      <c r="A2" s="235"/>
      <c r="B2" s="235"/>
      <c r="C2" s="235"/>
      <c r="D2" s="235"/>
      <c r="E2" s="235"/>
      <c r="F2" s="235"/>
      <c r="G2" s="117"/>
      <c r="H2" s="275"/>
      <c r="I2" s="117"/>
      <c r="J2" s="117"/>
      <c r="K2" s="191" t="s">
        <v>745</v>
      </c>
      <c r="L2" s="377" t="s">
        <v>743</v>
      </c>
      <c r="M2" s="378" t="s">
        <v>746</v>
      </c>
      <c r="N2" s="143" t="s">
        <v>745</v>
      </c>
      <c r="O2" s="377" t="s">
        <v>743</v>
      </c>
      <c r="P2" s="378" t="s">
        <v>746</v>
      </c>
      <c r="Q2" s="143" t="s">
        <v>745</v>
      </c>
      <c r="R2" s="377" t="s">
        <v>743</v>
      </c>
      <c r="S2" s="378" t="s">
        <v>746</v>
      </c>
      <c r="T2" s="143" t="s">
        <v>745</v>
      </c>
      <c r="U2" s="379" t="s">
        <v>743</v>
      </c>
      <c r="V2" s="380" t="s">
        <v>746</v>
      </c>
      <c r="W2" s="147" t="s">
        <v>745</v>
      </c>
      <c r="X2" s="381" t="s">
        <v>743</v>
      </c>
      <c r="Y2" s="380" t="s">
        <v>746</v>
      </c>
      <c r="Z2" s="316" t="s">
        <v>745</v>
      </c>
      <c r="AA2" s="382" t="s">
        <v>743</v>
      </c>
      <c r="AB2" s="383" t="s">
        <v>746</v>
      </c>
      <c r="AC2" s="147" t="s">
        <v>745</v>
      </c>
      <c r="AD2" s="381" t="s">
        <v>743</v>
      </c>
      <c r="AE2" s="380" t="s">
        <v>746</v>
      </c>
      <c r="AF2" s="143" t="s">
        <v>745</v>
      </c>
      <c r="AG2" s="192" t="s">
        <v>743</v>
      </c>
      <c r="AH2" s="143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48" t="n">
        <v>7</v>
      </c>
      <c r="B3" s="29" t="n">
        <v>727</v>
      </c>
      <c r="C3" s="25" t="s">
        <v>448</v>
      </c>
      <c r="D3" s="29" t="s">
        <v>449</v>
      </c>
      <c r="E3" s="29" t="n">
        <v>6456</v>
      </c>
      <c r="F3" s="207" t="s">
        <v>22</v>
      </c>
      <c r="G3" s="214" t="n">
        <v>600</v>
      </c>
      <c r="H3" s="214" t="n">
        <v>4200</v>
      </c>
      <c r="I3" s="214" t="n">
        <v>18000</v>
      </c>
      <c r="J3" s="211" t="n">
        <v>0.31</v>
      </c>
      <c r="K3" s="16" t="e">
        <f aca="false">NA()</f>
        <v>#N/A</v>
      </c>
      <c r="L3" s="384" t="e">
        <f aca="false">NA()</f>
        <v>#N/A</v>
      </c>
      <c r="M3" s="385" t="e">
        <f aca="false">NA()</f>
        <v>#N/A</v>
      </c>
      <c r="N3" s="375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76" t="n">
        <v>3645.99</v>
      </c>
      <c r="R3" s="169" t="n">
        <v>0.316366693271238</v>
      </c>
      <c r="S3" s="170" t="n">
        <v>27</v>
      </c>
      <c r="T3" s="203"/>
      <c r="U3" s="155"/>
      <c r="V3" s="157"/>
      <c r="W3" s="375"/>
      <c r="X3" s="155"/>
      <c r="Y3" s="157"/>
      <c r="Z3" s="375"/>
      <c r="AA3" s="155"/>
      <c r="AB3" s="375"/>
      <c r="AC3" s="279"/>
      <c r="AD3" s="155"/>
      <c r="AE3" s="157"/>
      <c r="AF3" s="375"/>
      <c r="AG3" s="155"/>
      <c r="AH3" s="157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s="254" customFormat="true" ht="15.6" hidden="false" customHeight="false" outlineLevel="0" collapsed="false">
      <c r="A4" s="148" t="n">
        <v>7</v>
      </c>
      <c r="B4" s="29" t="n">
        <v>727</v>
      </c>
      <c r="C4" s="29" t="s">
        <v>448</v>
      </c>
      <c r="D4" s="29" t="s">
        <v>451</v>
      </c>
      <c r="E4" s="29" t="n">
        <v>8060</v>
      </c>
      <c r="F4" s="221" t="s">
        <v>12</v>
      </c>
      <c r="G4" s="214" t="n">
        <v>600</v>
      </c>
      <c r="H4" s="214" t="n">
        <v>4200</v>
      </c>
      <c r="I4" s="214" t="n">
        <v>18000</v>
      </c>
      <c r="J4" s="206" t="n">
        <v>0.31</v>
      </c>
      <c r="K4" s="16" t="e">
        <f aca="false">NA()</f>
        <v>#N/A</v>
      </c>
      <c r="L4" s="384" t="e">
        <f aca="false">NA()</f>
        <v>#N/A</v>
      </c>
      <c r="M4" s="385" t="e">
        <f aca="false">NA()</f>
        <v>#N/A</v>
      </c>
      <c r="N4" s="375" t="e">
        <f aca="false">NA()</f>
        <v>#N/A</v>
      </c>
      <c r="O4" s="155" t="e">
        <f aca="false">NA()</f>
        <v>#N/A</v>
      </c>
      <c r="P4" s="157" t="e">
        <f aca="false">NA()</f>
        <v>#N/A</v>
      </c>
      <c r="Q4" s="375" t="n">
        <v>2194.85</v>
      </c>
      <c r="R4" s="155" t="n">
        <v>0.241983734651571</v>
      </c>
      <c r="S4" s="157" t="n">
        <v>11</v>
      </c>
      <c r="T4" s="203"/>
      <c r="U4" s="155"/>
      <c r="V4" s="157"/>
      <c r="W4" s="375"/>
      <c r="X4" s="155"/>
      <c r="Y4" s="157"/>
      <c r="Z4" s="375"/>
      <c r="AA4" s="155"/>
      <c r="AB4" s="375"/>
      <c r="AC4" s="279"/>
      <c r="AD4" s="155"/>
      <c r="AE4" s="157"/>
      <c r="AF4" s="375"/>
      <c r="AG4" s="155"/>
      <c r="AH4" s="157"/>
      <c r="AI4" s="35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</row>
    <row r="5" customFormat="false" ht="15.6" hidden="false" customHeight="false" outlineLevel="0" collapsed="false">
      <c r="A5" s="148" t="n">
        <v>7</v>
      </c>
      <c r="B5" s="29" t="n">
        <v>727</v>
      </c>
      <c r="C5" s="29" t="s">
        <v>448</v>
      </c>
      <c r="D5" s="29" t="s">
        <v>450</v>
      </c>
      <c r="E5" s="29" t="n">
        <v>6921</v>
      </c>
      <c r="F5" s="207" t="s">
        <v>12</v>
      </c>
      <c r="G5" s="214" t="n">
        <v>600</v>
      </c>
      <c r="H5" s="214" t="n">
        <v>4200</v>
      </c>
      <c r="I5" s="214" t="n">
        <v>18000</v>
      </c>
      <c r="J5" s="206" t="n">
        <v>0.31</v>
      </c>
      <c r="K5" s="16" t="e">
        <f aca="false">NA()</f>
        <v>#N/A</v>
      </c>
      <c r="L5" s="384" t="e">
        <f aca="false">NA()</f>
        <v>#N/A</v>
      </c>
      <c r="M5" s="385" t="e">
        <f aca="false">NA()</f>
        <v>#N/A</v>
      </c>
      <c r="N5" s="375" t="e">
        <f aca="false">NA()</f>
        <v>#N/A</v>
      </c>
      <c r="O5" s="155" t="e">
        <f aca="false">NA()</f>
        <v>#N/A</v>
      </c>
      <c r="P5" s="157" t="e">
        <f aca="false">NA()</f>
        <v>#N/A</v>
      </c>
      <c r="Q5" s="375" t="n">
        <v>2097.85</v>
      </c>
      <c r="R5" s="155" t="n">
        <v>0.301189408203637</v>
      </c>
      <c r="S5" s="157" t="n">
        <v>6</v>
      </c>
      <c r="T5" s="203"/>
      <c r="U5" s="155"/>
      <c r="V5" s="157"/>
      <c r="W5" s="375"/>
      <c r="X5" s="155"/>
      <c r="Y5" s="157"/>
      <c r="Z5" s="375"/>
      <c r="AA5" s="155"/>
      <c r="AB5" s="375"/>
      <c r="AC5" s="279"/>
      <c r="AD5" s="155"/>
      <c r="AE5" s="157"/>
      <c r="AF5" s="375"/>
      <c r="AG5" s="155"/>
      <c r="AH5" s="157"/>
    </row>
    <row r="6" s="181" customFormat="true" ht="15.95" hidden="false" customHeight="true" outlineLevel="0" collapsed="false">
      <c r="A6" s="148" t="n">
        <v>7</v>
      </c>
      <c r="B6" s="29" t="n">
        <v>573</v>
      </c>
      <c r="C6" s="29" t="s">
        <v>443</v>
      </c>
      <c r="D6" s="29" t="s">
        <v>446</v>
      </c>
      <c r="E6" s="29" t="n">
        <v>9259</v>
      </c>
      <c r="F6" s="207" t="s">
        <v>12</v>
      </c>
      <c r="G6" s="214" t="n">
        <v>600</v>
      </c>
      <c r="H6" s="214" t="n">
        <v>4200</v>
      </c>
      <c r="I6" s="214" t="n">
        <v>18000</v>
      </c>
      <c r="J6" s="206" t="n">
        <v>0.31</v>
      </c>
      <c r="K6" s="16" t="e">
        <f aca="false">NA()</f>
        <v>#N/A</v>
      </c>
      <c r="L6" s="384" t="e">
        <f aca="false">NA()</f>
        <v>#N/A</v>
      </c>
      <c r="M6" s="385" t="e">
        <f aca="false">NA()</f>
        <v>#N/A</v>
      </c>
      <c r="N6" s="375" t="e">
        <f aca="false">NA()</f>
        <v>#N/A</v>
      </c>
      <c r="O6" s="155" t="e">
        <f aca="false">NA()</f>
        <v>#N/A</v>
      </c>
      <c r="P6" s="157" t="e">
        <f aca="false">NA()</f>
        <v>#N/A</v>
      </c>
      <c r="Q6" s="375" t="n">
        <v>2027.01</v>
      </c>
      <c r="R6" s="155" t="n">
        <v>0.398427733459631</v>
      </c>
      <c r="S6" s="157" t="n">
        <v>18</v>
      </c>
      <c r="T6" s="203"/>
      <c r="U6" s="155"/>
      <c r="V6" s="157"/>
      <c r="W6" s="375"/>
      <c r="X6" s="155"/>
      <c r="Y6" s="157"/>
      <c r="Z6" s="375"/>
      <c r="AA6" s="155"/>
      <c r="AB6" s="375"/>
      <c r="AC6" s="279"/>
      <c r="AD6" s="155"/>
      <c r="AE6" s="157"/>
      <c r="AF6" s="375"/>
      <c r="AG6" s="155"/>
      <c r="AH6" s="157"/>
      <c r="AI6" s="35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7" s="131" customFormat="true" ht="33" hidden="false" customHeight="true" outlineLevel="0" collapsed="false">
      <c r="A7" s="148" t="n">
        <v>7</v>
      </c>
      <c r="B7" s="148" t="n">
        <v>716</v>
      </c>
      <c r="C7" s="205" t="s">
        <v>502</v>
      </c>
      <c r="D7" s="166" t="s">
        <v>503</v>
      </c>
      <c r="E7" s="148" t="n">
        <v>6537</v>
      </c>
      <c r="F7" s="149" t="s">
        <v>22</v>
      </c>
      <c r="G7" s="162" t="n">
        <v>600</v>
      </c>
      <c r="H7" s="214" t="n">
        <v>4200</v>
      </c>
      <c r="I7" s="214" t="n">
        <v>18000</v>
      </c>
      <c r="J7" s="206" t="n">
        <v>0.31</v>
      </c>
      <c r="K7" s="16" t="n">
        <v>426.6</v>
      </c>
      <c r="L7" s="384" t="n">
        <v>0.374350527426164</v>
      </c>
      <c r="M7" s="385" t="n">
        <v>15</v>
      </c>
      <c r="N7" s="375" t="e">
        <f aca="false">NA()</f>
        <v>#N/A</v>
      </c>
      <c r="O7" s="155" t="e">
        <f aca="false">NA()</f>
        <v>#N/A</v>
      </c>
      <c r="P7" s="157" t="e">
        <f aca="false">NA()</f>
        <v>#N/A</v>
      </c>
      <c r="Q7" s="375" t="n">
        <v>1745.7</v>
      </c>
      <c r="R7" s="155" t="n">
        <v>0.487026980580856</v>
      </c>
      <c r="S7" s="157" t="n">
        <v>29</v>
      </c>
      <c r="T7" s="203"/>
      <c r="U7" s="155"/>
      <c r="V7" s="157"/>
      <c r="W7" s="375"/>
      <c r="X7" s="155"/>
      <c r="Y7" s="157"/>
      <c r="Z7" s="375"/>
      <c r="AA7" s="155"/>
      <c r="AB7" s="375"/>
      <c r="AC7" s="279"/>
      <c r="AD7" s="155"/>
      <c r="AE7" s="157"/>
      <c r="AF7" s="375"/>
      <c r="AG7" s="155"/>
      <c r="AH7" s="157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s="131" customFormat="true" ht="33" hidden="false" customHeight="true" outlineLevel="0" collapsed="false">
      <c r="A8" s="148" t="n">
        <v>7</v>
      </c>
      <c r="B8" s="29" t="n">
        <v>597</v>
      </c>
      <c r="C8" s="29" t="s">
        <v>506</v>
      </c>
      <c r="D8" s="29" t="s">
        <v>508</v>
      </c>
      <c r="E8" s="29" t="n">
        <v>6503</v>
      </c>
      <c r="F8" s="207" t="s">
        <v>12</v>
      </c>
      <c r="G8" s="214" t="n">
        <v>600</v>
      </c>
      <c r="H8" s="214" t="n">
        <v>4200</v>
      </c>
      <c r="I8" s="214" t="n">
        <v>18000</v>
      </c>
      <c r="J8" s="206" t="n">
        <v>0.31</v>
      </c>
      <c r="K8" s="16" t="e">
        <f aca="false">NA()</f>
        <v>#N/A</v>
      </c>
      <c r="L8" s="384" t="e">
        <f aca="false">NA()</f>
        <v>#N/A</v>
      </c>
      <c r="M8" s="385" t="e">
        <f aca="false">NA()</f>
        <v>#N/A</v>
      </c>
      <c r="N8" s="375" t="e">
        <f aca="false">NA()</f>
        <v>#N/A</v>
      </c>
      <c r="O8" s="155" t="e">
        <f aca="false">NA()</f>
        <v>#N/A</v>
      </c>
      <c r="P8" s="157" t="e">
        <f aca="false">NA()</f>
        <v>#N/A</v>
      </c>
      <c r="Q8" s="375" t="n">
        <v>1579.45</v>
      </c>
      <c r="R8" s="155" t="n">
        <v>0.276072050397011</v>
      </c>
      <c r="S8" s="157" t="n">
        <v>20</v>
      </c>
      <c r="T8" s="203"/>
      <c r="U8" s="155"/>
      <c r="V8" s="157"/>
      <c r="W8" s="375"/>
      <c r="X8" s="155"/>
      <c r="Y8" s="157"/>
      <c r="Z8" s="375"/>
      <c r="AA8" s="155"/>
      <c r="AB8" s="375"/>
      <c r="AC8" s="279"/>
      <c r="AD8" s="155"/>
      <c r="AE8" s="157"/>
      <c r="AF8" s="375"/>
      <c r="AG8" s="155"/>
      <c r="AH8" s="157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5.6" hidden="false" customHeight="false" outlineLevel="0" collapsed="false">
      <c r="A9" s="148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207" t="s">
        <v>12</v>
      </c>
      <c r="G9" s="214" t="n">
        <v>600</v>
      </c>
      <c r="H9" s="214" t="n">
        <v>4200</v>
      </c>
      <c r="I9" s="214" t="n">
        <v>18000</v>
      </c>
      <c r="J9" s="206" t="n">
        <v>0.31</v>
      </c>
      <c r="K9" s="16" t="n">
        <v>86.2</v>
      </c>
      <c r="L9" s="384" t="n">
        <v>0.476798143851508</v>
      </c>
      <c r="M9" s="385" t="n">
        <v>1</v>
      </c>
      <c r="N9" s="375" t="e">
        <f aca="false">NA()</f>
        <v>#N/A</v>
      </c>
      <c r="O9" s="155" t="e">
        <f aca="false">NA()</f>
        <v>#N/A</v>
      </c>
      <c r="P9" s="157" t="e">
        <f aca="false">NA()</f>
        <v>#N/A</v>
      </c>
      <c r="Q9" s="375" t="n">
        <v>1532.83</v>
      </c>
      <c r="R9" s="155" t="n">
        <v>0.293157753958365</v>
      </c>
      <c r="S9" s="157" t="n">
        <v>23</v>
      </c>
      <c r="T9" s="203"/>
      <c r="U9" s="155"/>
      <c r="V9" s="157"/>
      <c r="W9" s="375"/>
      <c r="X9" s="155"/>
      <c r="Y9" s="157"/>
      <c r="Z9" s="375"/>
      <c r="AA9" s="155"/>
      <c r="AB9" s="375"/>
      <c r="AC9" s="279"/>
      <c r="AD9" s="155"/>
      <c r="AE9" s="157"/>
      <c r="AF9" s="375"/>
      <c r="AG9" s="155"/>
      <c r="AH9" s="157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  <c r="IJ9" s="254"/>
      <c r="IK9" s="254"/>
      <c r="IL9" s="254"/>
      <c r="IM9" s="254"/>
      <c r="IN9" s="254"/>
      <c r="IO9" s="254"/>
      <c r="IP9" s="254"/>
      <c r="IQ9" s="254"/>
      <c r="IR9" s="254"/>
    </row>
    <row r="10" customFormat="false" ht="15.6" hidden="false" customHeight="false" outlineLevel="0" collapsed="false">
      <c r="A10" s="148" t="n">
        <v>7</v>
      </c>
      <c r="B10" s="29" t="n">
        <v>718</v>
      </c>
      <c r="C10" s="29" t="s">
        <v>515</v>
      </c>
      <c r="D10" s="29" t="s">
        <v>518</v>
      </c>
      <c r="E10" s="29" t="n">
        <v>7004</v>
      </c>
      <c r="F10" s="207" t="s">
        <v>12</v>
      </c>
      <c r="G10" s="214" t="n">
        <v>600</v>
      </c>
      <c r="H10" s="214" t="n">
        <v>4200</v>
      </c>
      <c r="I10" s="214" t="n">
        <v>18000</v>
      </c>
      <c r="J10" s="206" t="n">
        <v>0.31</v>
      </c>
      <c r="K10" s="16" t="n">
        <v>261.54</v>
      </c>
      <c r="L10" s="384" t="n">
        <v>0.112877571308404</v>
      </c>
      <c r="M10" s="385" t="n">
        <v>10</v>
      </c>
      <c r="N10" s="375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375" t="n">
        <v>1332.78</v>
      </c>
      <c r="R10" s="155" t="n">
        <v>0.237348999834932</v>
      </c>
      <c r="S10" s="157" t="n">
        <v>5</v>
      </c>
      <c r="T10" s="203"/>
      <c r="U10" s="155"/>
      <c r="V10" s="157"/>
      <c r="W10" s="375"/>
      <c r="X10" s="155"/>
      <c r="Y10" s="157"/>
      <c r="Z10" s="375"/>
      <c r="AA10" s="155"/>
      <c r="AB10" s="375"/>
      <c r="AC10" s="279"/>
      <c r="AD10" s="155"/>
      <c r="AE10" s="157"/>
      <c r="AF10" s="375"/>
      <c r="AG10" s="155"/>
      <c r="AH10" s="157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  <c r="DF10" s="386"/>
      <c r="DG10" s="386"/>
      <c r="DH10" s="386"/>
      <c r="DI10" s="386"/>
      <c r="DJ10" s="386"/>
      <c r="DK10" s="386"/>
      <c r="DL10" s="386"/>
      <c r="DM10" s="386"/>
      <c r="DN10" s="386"/>
      <c r="DO10" s="386"/>
      <c r="DP10" s="386"/>
      <c r="DQ10" s="386"/>
      <c r="DR10" s="386"/>
      <c r="DS10" s="386"/>
      <c r="DT10" s="386"/>
      <c r="DU10" s="386"/>
      <c r="DV10" s="386"/>
      <c r="DW10" s="386"/>
      <c r="DX10" s="386"/>
      <c r="DY10" s="386"/>
      <c r="DZ10" s="386"/>
      <c r="EA10" s="386"/>
      <c r="EB10" s="386"/>
      <c r="EC10" s="386"/>
      <c r="ED10" s="386"/>
      <c r="EE10" s="386"/>
      <c r="EF10" s="386"/>
      <c r="EG10" s="386"/>
      <c r="EH10" s="386"/>
      <c r="EI10" s="386"/>
      <c r="EJ10" s="386"/>
      <c r="EK10" s="386"/>
      <c r="EL10" s="386"/>
      <c r="EM10" s="386"/>
      <c r="EN10" s="386"/>
      <c r="EO10" s="386"/>
      <c r="EP10" s="386"/>
      <c r="EQ10" s="386"/>
      <c r="ER10" s="386"/>
      <c r="ES10" s="386"/>
      <c r="ET10" s="386"/>
      <c r="EU10" s="386"/>
      <c r="EV10" s="386"/>
      <c r="EW10" s="386"/>
      <c r="EX10" s="386"/>
      <c r="EY10" s="386"/>
      <c r="EZ10" s="386"/>
      <c r="FA10" s="386"/>
      <c r="FB10" s="386"/>
      <c r="FC10" s="386"/>
      <c r="FD10" s="386"/>
      <c r="FE10" s="386"/>
      <c r="FF10" s="386"/>
      <c r="FG10" s="386"/>
      <c r="FH10" s="386"/>
      <c r="FI10" s="386"/>
      <c r="FJ10" s="386"/>
      <c r="FK10" s="386"/>
      <c r="FL10" s="386"/>
      <c r="FM10" s="386"/>
      <c r="FN10" s="386"/>
      <c r="FO10" s="386"/>
      <c r="FP10" s="386"/>
      <c r="FQ10" s="386"/>
      <c r="FR10" s="386"/>
      <c r="FS10" s="386"/>
      <c r="FT10" s="386"/>
      <c r="FU10" s="386"/>
      <c r="FV10" s="386"/>
      <c r="FW10" s="386"/>
      <c r="FX10" s="386"/>
      <c r="FY10" s="386"/>
      <c r="FZ10" s="386"/>
      <c r="GA10" s="386"/>
      <c r="GB10" s="386"/>
      <c r="GC10" s="386"/>
      <c r="GD10" s="386"/>
      <c r="GE10" s="386"/>
      <c r="GF10" s="386"/>
      <c r="GG10" s="386"/>
      <c r="GH10" s="386"/>
      <c r="GI10" s="386"/>
      <c r="GJ10" s="386"/>
      <c r="GK10" s="386"/>
      <c r="GL10" s="386"/>
      <c r="GM10" s="386"/>
      <c r="GN10" s="386"/>
      <c r="GO10" s="386"/>
      <c r="GP10" s="386"/>
      <c r="GQ10" s="386"/>
      <c r="GR10" s="386"/>
      <c r="GS10" s="386"/>
      <c r="GT10" s="386"/>
      <c r="GU10" s="386"/>
      <c r="GV10" s="386"/>
      <c r="GW10" s="386"/>
      <c r="GX10" s="386"/>
      <c r="GY10" s="386"/>
      <c r="GZ10" s="386"/>
      <c r="HA10" s="386"/>
      <c r="HB10" s="386"/>
      <c r="HC10" s="386"/>
      <c r="HD10" s="386"/>
      <c r="HE10" s="386"/>
      <c r="HF10" s="386"/>
      <c r="HG10" s="386"/>
      <c r="HH10" s="386"/>
      <c r="HI10" s="386"/>
      <c r="HJ10" s="386"/>
      <c r="HK10" s="386"/>
      <c r="HL10" s="386"/>
      <c r="HM10" s="386"/>
      <c r="HN10" s="386"/>
      <c r="HO10" s="386"/>
      <c r="HP10" s="386"/>
      <c r="HQ10" s="386"/>
      <c r="HR10" s="386"/>
      <c r="HS10" s="386"/>
      <c r="HT10" s="386"/>
      <c r="HU10" s="386"/>
      <c r="HV10" s="386"/>
      <c r="HW10" s="386"/>
      <c r="HX10" s="386"/>
      <c r="HY10" s="386"/>
      <c r="HZ10" s="386"/>
      <c r="IA10" s="386"/>
      <c r="IB10" s="386"/>
      <c r="IC10" s="386"/>
      <c r="ID10" s="386"/>
      <c r="IE10" s="386"/>
      <c r="IF10" s="386"/>
      <c r="IG10" s="386"/>
      <c r="IH10" s="386"/>
      <c r="II10" s="386"/>
      <c r="IJ10" s="386"/>
      <c r="IK10" s="386"/>
      <c r="IL10" s="386"/>
      <c r="IM10" s="386"/>
      <c r="IN10" s="386"/>
      <c r="IO10" s="386"/>
      <c r="IP10" s="386"/>
      <c r="IQ10" s="386"/>
      <c r="IR10" s="386"/>
    </row>
    <row r="11" customFormat="false" ht="15.6" hidden="false" customHeight="false" outlineLevel="0" collapsed="false">
      <c r="A11" s="148" t="n">
        <v>7</v>
      </c>
      <c r="B11" s="29" t="n">
        <v>586</v>
      </c>
      <c r="C11" s="25" t="s">
        <v>524</v>
      </c>
      <c r="D11" s="29" t="s">
        <v>525</v>
      </c>
      <c r="E11" s="29" t="n">
        <v>4310</v>
      </c>
      <c r="F11" s="207" t="s">
        <v>22</v>
      </c>
      <c r="G11" s="214" t="n">
        <v>600</v>
      </c>
      <c r="H11" s="214" t="n">
        <v>4200</v>
      </c>
      <c r="I11" s="214" t="n">
        <v>18000</v>
      </c>
      <c r="J11" s="206" t="n">
        <v>0.31</v>
      </c>
      <c r="K11" s="16" t="e">
        <f aca="false">NA()</f>
        <v>#N/A</v>
      </c>
      <c r="L11" s="384" t="e">
        <f aca="false">NA()</f>
        <v>#N/A</v>
      </c>
      <c r="M11" s="385" t="e">
        <f aca="false">NA()</f>
        <v>#N/A</v>
      </c>
      <c r="N11" s="375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375" t="n">
        <v>1316.48</v>
      </c>
      <c r="R11" s="155" t="n">
        <v>0.319583282693243</v>
      </c>
      <c r="S11" s="157" t="n">
        <v>25</v>
      </c>
      <c r="T11" s="203"/>
      <c r="U11" s="155"/>
      <c r="V11" s="157"/>
      <c r="W11" s="375"/>
      <c r="X11" s="155"/>
      <c r="Y11" s="157"/>
      <c r="Z11" s="375"/>
      <c r="AA11" s="155"/>
      <c r="AB11" s="375"/>
      <c r="AC11" s="279"/>
      <c r="AD11" s="155"/>
      <c r="AE11" s="157"/>
      <c r="AF11" s="375"/>
      <c r="AG11" s="155"/>
      <c r="AH11" s="15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</row>
    <row r="12" customFormat="false" ht="15.6" hidden="false" customHeight="false" outlineLevel="0" collapsed="false">
      <c r="A12" s="148" t="n">
        <v>7</v>
      </c>
      <c r="B12" s="29" t="n">
        <v>371</v>
      </c>
      <c r="C12" s="25" t="s">
        <v>532</v>
      </c>
      <c r="D12" s="29" t="s">
        <v>533</v>
      </c>
      <c r="E12" s="29" t="n">
        <v>8489</v>
      </c>
      <c r="F12" s="251" t="s">
        <v>22</v>
      </c>
      <c r="G12" s="162" t="n">
        <v>600</v>
      </c>
      <c r="H12" s="214" t="n">
        <v>4200</v>
      </c>
      <c r="I12" s="214" t="n">
        <v>18000</v>
      </c>
      <c r="J12" s="217" t="n">
        <v>0.31</v>
      </c>
      <c r="K12" s="16" t="n">
        <v>28.4</v>
      </c>
      <c r="L12" s="384" t="n">
        <v>0.559859154929578</v>
      </c>
      <c r="M12" s="385" t="n">
        <v>2</v>
      </c>
      <c r="N12" s="375" t="n">
        <v>914.95</v>
      </c>
      <c r="O12" s="155" t="n">
        <v>0.25838297174709</v>
      </c>
      <c r="P12" s="157" t="n">
        <v>13</v>
      </c>
      <c r="Q12" s="375" t="n">
        <v>1309.69</v>
      </c>
      <c r="R12" s="155" t="n">
        <v>0.375312936649131</v>
      </c>
      <c r="S12" s="157" t="n">
        <v>24</v>
      </c>
      <c r="T12" s="203"/>
      <c r="U12" s="155"/>
      <c r="V12" s="157"/>
      <c r="W12" s="375"/>
      <c r="X12" s="155"/>
      <c r="Y12" s="157"/>
      <c r="Z12" s="375"/>
      <c r="AA12" s="155"/>
      <c r="AB12" s="375"/>
      <c r="AC12" s="279"/>
      <c r="AD12" s="155"/>
      <c r="AE12" s="157"/>
      <c r="AF12" s="375"/>
      <c r="AG12" s="155"/>
      <c r="AH12" s="157"/>
    </row>
    <row r="13" customFormat="false" ht="15.6" hidden="false" customHeight="false" outlineLevel="0" collapsed="false">
      <c r="A13" s="148" t="n">
        <v>7</v>
      </c>
      <c r="B13" s="29" t="n">
        <v>572</v>
      </c>
      <c r="C13" s="25" t="s">
        <v>453</v>
      </c>
      <c r="D13" s="29" t="s">
        <v>454</v>
      </c>
      <c r="E13" s="29" t="n">
        <v>5409</v>
      </c>
      <c r="F13" s="207" t="s">
        <v>22</v>
      </c>
      <c r="G13" s="214" t="n">
        <v>600</v>
      </c>
      <c r="H13" s="214" t="n">
        <v>4200</v>
      </c>
      <c r="I13" s="214" t="n">
        <v>18000</v>
      </c>
      <c r="J13" s="206" t="n">
        <v>0.31</v>
      </c>
      <c r="K13" s="16" t="e">
        <f aca="false">NA()</f>
        <v>#N/A</v>
      </c>
      <c r="L13" s="384" t="e">
        <f aca="false">NA()</f>
        <v>#N/A</v>
      </c>
      <c r="M13" s="385" t="e">
        <f aca="false">NA()</f>
        <v>#N/A</v>
      </c>
      <c r="N13" s="375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375" t="n">
        <v>1258.95</v>
      </c>
      <c r="R13" s="155" t="n">
        <v>0.148025338575797</v>
      </c>
      <c r="S13" s="157" t="n">
        <v>9</v>
      </c>
      <c r="T13" s="203"/>
      <c r="U13" s="155"/>
      <c r="V13" s="157"/>
      <c r="W13" s="375"/>
      <c r="X13" s="155"/>
      <c r="Y13" s="157"/>
      <c r="Z13" s="375"/>
      <c r="AA13" s="155"/>
      <c r="AB13" s="375"/>
      <c r="AC13" s="279"/>
      <c r="AD13" s="155"/>
      <c r="AE13" s="157"/>
      <c r="AF13" s="375"/>
      <c r="AG13" s="155"/>
      <c r="AH13" s="157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</row>
    <row r="14" customFormat="false" ht="15.6" hidden="false" customHeight="false" outlineLevel="0" collapsed="false">
      <c r="A14" s="148" t="n">
        <v>7</v>
      </c>
      <c r="B14" s="29" t="n">
        <v>597</v>
      </c>
      <c r="C14" s="25" t="s">
        <v>506</v>
      </c>
      <c r="D14" s="387" t="s">
        <v>507</v>
      </c>
      <c r="E14" s="29" t="n">
        <v>4325</v>
      </c>
      <c r="F14" s="221" t="s">
        <v>22</v>
      </c>
      <c r="G14" s="214" t="n">
        <v>600</v>
      </c>
      <c r="H14" s="214" t="n">
        <v>4200</v>
      </c>
      <c r="I14" s="214" t="n">
        <v>18000</v>
      </c>
      <c r="J14" s="206" t="n">
        <v>0.31</v>
      </c>
      <c r="K14" s="16" t="e">
        <f aca="false">NA()</f>
        <v>#N/A</v>
      </c>
      <c r="L14" s="384" t="e">
        <f aca="false">NA()</f>
        <v>#N/A</v>
      </c>
      <c r="M14" s="385" t="e">
        <f aca="false">NA()</f>
        <v>#N/A</v>
      </c>
      <c r="N14" s="375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375" t="n">
        <v>1227.32</v>
      </c>
      <c r="R14" s="155" t="n">
        <v>0.163726656454722</v>
      </c>
      <c r="S14" s="157" t="n">
        <v>5</v>
      </c>
      <c r="T14" s="203"/>
      <c r="U14" s="155"/>
      <c r="V14" s="157"/>
      <c r="W14" s="375"/>
      <c r="X14" s="155"/>
      <c r="Y14" s="157"/>
      <c r="Z14" s="375"/>
      <c r="AA14" s="155"/>
      <c r="AB14" s="375"/>
      <c r="AC14" s="279"/>
      <c r="AD14" s="155"/>
      <c r="AE14" s="157"/>
      <c r="AF14" s="375"/>
      <c r="AG14" s="155"/>
      <c r="AH14" s="157"/>
    </row>
    <row r="15" s="181" customFormat="true" ht="15.6" hidden="false" customHeight="false" outlineLevel="0" collapsed="false">
      <c r="A15" s="148" t="n">
        <v>7</v>
      </c>
      <c r="B15" s="29" t="n">
        <v>548</v>
      </c>
      <c r="C15" s="29" t="s">
        <v>463</v>
      </c>
      <c r="D15" s="29" t="s">
        <v>467</v>
      </c>
      <c r="E15" s="29" t="n">
        <v>8113</v>
      </c>
      <c r="F15" s="207" t="s">
        <v>12</v>
      </c>
      <c r="G15" s="214" t="n">
        <v>600</v>
      </c>
      <c r="H15" s="214" t="n">
        <v>4200</v>
      </c>
      <c r="I15" s="214" t="n">
        <v>18000</v>
      </c>
      <c r="J15" s="206" t="n">
        <v>0.31</v>
      </c>
      <c r="K15" s="16" t="e">
        <f aca="false">NA()</f>
        <v>#N/A</v>
      </c>
      <c r="L15" s="384" t="e">
        <f aca="false">NA()</f>
        <v>#N/A</v>
      </c>
      <c r="M15" s="385" t="e">
        <f aca="false">NA()</f>
        <v>#N/A</v>
      </c>
      <c r="N15" s="375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375" t="n">
        <v>1196.16</v>
      </c>
      <c r="R15" s="155" t="n">
        <v>0.145381052701981</v>
      </c>
      <c r="S15" s="157" t="n">
        <v>14</v>
      </c>
      <c r="T15" s="203"/>
      <c r="U15" s="155"/>
      <c r="V15" s="157"/>
      <c r="W15" s="375"/>
      <c r="X15" s="155"/>
      <c r="Y15" s="157"/>
      <c r="Z15" s="375"/>
      <c r="AA15" s="155"/>
      <c r="AB15" s="375"/>
      <c r="AC15" s="279"/>
      <c r="AD15" s="155"/>
      <c r="AE15" s="157"/>
      <c r="AF15" s="375"/>
      <c r="AG15" s="155"/>
      <c r="AH15" s="157"/>
      <c r="AI15" s="35"/>
    </row>
    <row r="16" customFormat="false" ht="15.6" hidden="false" customHeight="false" outlineLevel="0" collapsed="false">
      <c r="A16" s="148" t="n">
        <v>7</v>
      </c>
      <c r="B16" s="148" t="n">
        <v>574</v>
      </c>
      <c r="C16" s="166" t="s">
        <v>483</v>
      </c>
      <c r="D16" s="166" t="s">
        <v>485</v>
      </c>
      <c r="E16" s="148" t="n">
        <v>6251</v>
      </c>
      <c r="F16" s="329" t="s">
        <v>12</v>
      </c>
      <c r="G16" s="214" t="n">
        <v>600</v>
      </c>
      <c r="H16" s="214" t="n">
        <v>4200</v>
      </c>
      <c r="I16" s="214" t="n">
        <v>18000</v>
      </c>
      <c r="J16" s="206" t="n">
        <v>0.31</v>
      </c>
      <c r="K16" s="16" t="e">
        <f aca="false">NA()</f>
        <v>#N/A</v>
      </c>
      <c r="L16" s="384" t="e">
        <f aca="false">NA()</f>
        <v>#N/A</v>
      </c>
      <c r="M16" s="385" t="e">
        <f aca="false">NA()</f>
        <v>#N/A</v>
      </c>
      <c r="N16" s="375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375" t="n">
        <v>1149.77</v>
      </c>
      <c r="R16" s="155" t="n">
        <v>0.448583629769606</v>
      </c>
      <c r="S16" s="157" t="n">
        <v>8</v>
      </c>
      <c r="T16" s="203"/>
      <c r="U16" s="155"/>
      <c r="V16" s="157"/>
      <c r="W16" s="375"/>
      <c r="X16" s="155"/>
      <c r="Y16" s="157"/>
      <c r="Z16" s="375"/>
      <c r="AA16" s="155"/>
      <c r="AB16" s="375"/>
      <c r="AC16" s="279"/>
      <c r="AD16" s="155"/>
      <c r="AE16" s="157"/>
      <c r="AF16" s="375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573</v>
      </c>
      <c r="C17" s="25" t="s">
        <v>443</v>
      </c>
      <c r="D17" s="29" t="s">
        <v>444</v>
      </c>
      <c r="E17" s="29" t="n">
        <v>5501</v>
      </c>
      <c r="F17" s="207" t="s">
        <v>22</v>
      </c>
      <c r="G17" s="214" t="n">
        <v>600</v>
      </c>
      <c r="H17" s="214" t="n">
        <v>4200</v>
      </c>
      <c r="I17" s="214" t="n">
        <v>18000</v>
      </c>
      <c r="J17" s="206" t="n">
        <v>0.31</v>
      </c>
      <c r="K17" s="16" t="e">
        <f aca="false">NA()</f>
        <v>#N/A</v>
      </c>
      <c r="L17" s="384" t="e">
        <f aca="false">NA()</f>
        <v>#N/A</v>
      </c>
      <c r="M17" s="385" t="e">
        <f aca="false">NA()</f>
        <v>#N/A</v>
      </c>
      <c r="N17" s="375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375" t="n">
        <v>1112.55</v>
      </c>
      <c r="R17" s="155" t="n">
        <v>0.368533549054098</v>
      </c>
      <c r="S17" s="157" t="n">
        <v>21</v>
      </c>
      <c r="T17" s="203"/>
      <c r="U17" s="155"/>
      <c r="V17" s="157"/>
      <c r="W17" s="375"/>
      <c r="X17" s="155"/>
      <c r="Y17" s="157"/>
      <c r="Z17" s="375"/>
      <c r="AA17" s="155"/>
      <c r="AB17" s="375"/>
      <c r="AC17" s="279"/>
      <c r="AD17" s="155"/>
      <c r="AE17" s="157"/>
      <c r="AF17" s="375"/>
      <c r="AG17" s="155"/>
      <c r="AH17" s="157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</row>
    <row r="18" customFormat="false" ht="15.6" hidden="false" customHeight="false" outlineLevel="0" collapsed="false">
      <c r="A18" s="148" t="n">
        <v>7</v>
      </c>
      <c r="B18" s="29" t="n">
        <v>732</v>
      </c>
      <c r="C18" s="29" t="s">
        <v>486</v>
      </c>
      <c r="D18" s="29" t="s">
        <v>488</v>
      </c>
      <c r="E18" s="29" t="n">
        <v>9012</v>
      </c>
      <c r="F18" s="207" t="s">
        <v>12</v>
      </c>
      <c r="G18" s="214" t="n">
        <v>600</v>
      </c>
      <c r="H18" s="214" t="n">
        <v>4200</v>
      </c>
      <c r="I18" s="214" t="n">
        <v>18000</v>
      </c>
      <c r="J18" s="206" t="n">
        <v>0.31</v>
      </c>
      <c r="K18" s="16" t="e">
        <f aca="false">NA()</f>
        <v>#N/A</v>
      </c>
      <c r="L18" s="384" t="e">
        <f aca="false">NA()</f>
        <v>#N/A</v>
      </c>
      <c r="M18" s="385" t="e">
        <f aca="false">NA()</f>
        <v>#N/A</v>
      </c>
      <c r="N18" s="375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375" t="n">
        <v>1067.51</v>
      </c>
      <c r="R18" s="155" t="n">
        <v>0.116958623338432</v>
      </c>
      <c r="S18" s="157" t="n">
        <v>15</v>
      </c>
      <c r="T18" s="203"/>
      <c r="U18" s="155"/>
      <c r="V18" s="157"/>
      <c r="W18" s="375"/>
      <c r="X18" s="155"/>
      <c r="Y18" s="157"/>
      <c r="Z18" s="375"/>
      <c r="AA18" s="155"/>
      <c r="AB18" s="375"/>
      <c r="AC18" s="279"/>
      <c r="AD18" s="155"/>
      <c r="AE18" s="157"/>
      <c r="AF18" s="375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720</v>
      </c>
      <c r="C19" s="29" t="s">
        <v>491</v>
      </c>
      <c r="D19" s="29" t="s">
        <v>494</v>
      </c>
      <c r="E19" s="29" t="n">
        <v>8463</v>
      </c>
      <c r="F19" s="207" t="s">
        <v>12</v>
      </c>
      <c r="G19" s="214" t="n">
        <v>600</v>
      </c>
      <c r="H19" s="214" t="n">
        <v>4200</v>
      </c>
      <c r="I19" s="214" t="n">
        <v>18000</v>
      </c>
      <c r="J19" s="206" t="n">
        <v>0.31</v>
      </c>
      <c r="K19" s="16" t="e">
        <f aca="false">NA()</f>
        <v>#N/A</v>
      </c>
      <c r="L19" s="384" t="e">
        <f aca="false">NA()</f>
        <v>#N/A</v>
      </c>
      <c r="M19" s="385" t="e">
        <f aca="false">NA()</f>
        <v>#N/A</v>
      </c>
      <c r="N19" s="375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75" t="n">
        <v>1061.1</v>
      </c>
      <c r="R19" s="155" t="n">
        <v>0.320940533408727</v>
      </c>
      <c r="S19" s="157" t="n">
        <v>19</v>
      </c>
      <c r="T19" s="203"/>
      <c r="U19" s="155"/>
      <c r="V19" s="157"/>
      <c r="W19" s="375"/>
      <c r="X19" s="155"/>
      <c r="Y19" s="157"/>
      <c r="Z19" s="375"/>
      <c r="AA19" s="155"/>
      <c r="AB19" s="375"/>
      <c r="AC19" s="279"/>
      <c r="AD19" s="155"/>
      <c r="AE19" s="157"/>
      <c r="AF19" s="375"/>
      <c r="AG19" s="155"/>
      <c r="AH19" s="157"/>
    </row>
    <row r="20" customFormat="false" ht="32.4" hidden="false" customHeight="false" outlineLevel="0" collapsed="false">
      <c r="A20" s="388" t="s">
        <v>780</v>
      </c>
      <c r="B20" s="260" t="n">
        <v>574</v>
      </c>
      <c r="C20" s="287" t="s">
        <v>483</v>
      </c>
      <c r="D20" s="287" t="s">
        <v>212</v>
      </c>
      <c r="E20" s="29" t="n">
        <v>5627</v>
      </c>
      <c r="F20" s="207" t="s">
        <v>12</v>
      </c>
      <c r="G20" s="214" t="n">
        <v>600</v>
      </c>
      <c r="H20" s="214" t="n">
        <v>4200</v>
      </c>
      <c r="I20" s="214" t="n">
        <v>18000</v>
      </c>
      <c r="J20" s="206" t="n">
        <v>0.31</v>
      </c>
      <c r="K20" s="16" t="e">
        <f aca="false">NA()</f>
        <v>#N/A</v>
      </c>
      <c r="L20" s="384" t="e">
        <f aca="false">NA()</f>
        <v>#N/A</v>
      </c>
      <c r="M20" s="385" t="e">
        <f aca="false">NA()</f>
        <v>#N/A</v>
      </c>
      <c r="N20" s="375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375" t="n">
        <v>1028.11</v>
      </c>
      <c r="R20" s="155" t="n">
        <v>0.213508282187704</v>
      </c>
      <c r="S20" s="157" t="n">
        <v>12</v>
      </c>
      <c r="T20" s="203"/>
      <c r="U20" s="155"/>
      <c r="V20" s="157"/>
      <c r="W20" s="375"/>
      <c r="X20" s="155"/>
      <c r="Y20" s="157"/>
      <c r="Z20" s="375"/>
      <c r="AA20" s="155"/>
      <c r="AB20" s="375"/>
      <c r="AC20" s="279"/>
      <c r="AD20" s="155"/>
      <c r="AE20" s="157"/>
      <c r="AF20" s="375"/>
      <c r="AG20" s="155"/>
      <c r="AH20" s="157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</row>
    <row r="21" customFormat="false" ht="15.6" hidden="false" customHeight="false" outlineLevel="0" collapsed="false">
      <c r="A21" s="148" t="n">
        <v>7</v>
      </c>
      <c r="B21" s="29" t="n">
        <v>720</v>
      </c>
      <c r="C21" s="25" t="s">
        <v>491</v>
      </c>
      <c r="D21" s="29" t="s">
        <v>492</v>
      </c>
      <c r="E21" s="29" t="n">
        <v>6825</v>
      </c>
      <c r="F21" s="207" t="s">
        <v>22</v>
      </c>
      <c r="G21" s="214" t="n">
        <v>600</v>
      </c>
      <c r="H21" s="214" t="n">
        <v>4200</v>
      </c>
      <c r="I21" s="214" t="n">
        <v>18000</v>
      </c>
      <c r="J21" s="206" t="n">
        <v>0.31</v>
      </c>
      <c r="K21" s="16" t="e">
        <f aca="false">NA()</f>
        <v>#N/A</v>
      </c>
      <c r="L21" s="384" t="e">
        <f aca="false">NA()</f>
        <v>#N/A</v>
      </c>
      <c r="M21" s="385" t="e">
        <f aca="false">NA()</f>
        <v>#N/A</v>
      </c>
      <c r="N21" s="375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375" t="n">
        <v>994.48</v>
      </c>
      <c r="R21" s="155" t="n">
        <v>0.365367830423948</v>
      </c>
      <c r="S21" s="157" t="n">
        <v>18</v>
      </c>
      <c r="T21" s="203"/>
      <c r="U21" s="155"/>
      <c r="V21" s="157"/>
      <c r="W21" s="375"/>
      <c r="X21" s="155"/>
      <c r="Y21" s="157"/>
      <c r="Z21" s="375"/>
      <c r="AA21" s="155"/>
      <c r="AB21" s="375"/>
      <c r="AC21" s="279"/>
      <c r="AD21" s="155"/>
      <c r="AE21" s="157"/>
      <c r="AF21" s="375"/>
      <c r="AG21" s="155"/>
      <c r="AH21" s="157"/>
    </row>
    <row r="22" customFormat="false" ht="15.6" hidden="false" customHeight="false" outlineLevel="0" collapsed="false">
      <c r="A22" s="148" t="n">
        <v>7</v>
      </c>
      <c r="B22" s="29" t="n">
        <v>573</v>
      </c>
      <c r="C22" s="29" t="s">
        <v>443</v>
      </c>
      <c r="D22" s="29" t="s">
        <v>447</v>
      </c>
      <c r="E22" s="29" t="n">
        <v>9332</v>
      </c>
      <c r="F22" s="222" t="s">
        <v>19</v>
      </c>
      <c r="G22" s="214" t="n">
        <v>600</v>
      </c>
      <c r="H22" s="214" t="n">
        <v>4200</v>
      </c>
      <c r="I22" s="214" t="n">
        <v>18000</v>
      </c>
      <c r="J22" s="206" t="n">
        <v>0.31</v>
      </c>
      <c r="K22" s="16" t="e">
        <f aca="false">NA()</f>
        <v>#N/A</v>
      </c>
      <c r="L22" s="384" t="e">
        <f aca="false">NA()</f>
        <v>#N/A</v>
      </c>
      <c r="M22" s="385" t="e">
        <f aca="false">NA()</f>
        <v>#N/A</v>
      </c>
      <c r="N22" s="375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75" t="n">
        <v>928.38</v>
      </c>
      <c r="R22" s="155" t="n">
        <v>0.261650401775123</v>
      </c>
      <c r="S22" s="157" t="n">
        <v>27</v>
      </c>
      <c r="T22" s="203"/>
      <c r="U22" s="155"/>
      <c r="V22" s="157"/>
      <c r="W22" s="375"/>
      <c r="X22" s="155"/>
      <c r="Y22" s="157"/>
      <c r="Z22" s="375"/>
      <c r="AA22" s="155"/>
      <c r="AB22" s="375"/>
      <c r="AC22" s="279"/>
      <c r="AD22" s="155"/>
      <c r="AE22" s="157"/>
      <c r="AF22" s="375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718</v>
      </c>
      <c r="C23" s="25" t="s">
        <v>515</v>
      </c>
      <c r="D23" s="29" t="s">
        <v>516</v>
      </c>
      <c r="E23" s="29" t="n">
        <v>4288</v>
      </c>
      <c r="F23" s="222" t="s">
        <v>22</v>
      </c>
      <c r="G23" s="214" t="n">
        <v>600</v>
      </c>
      <c r="H23" s="214" t="n">
        <v>4200</v>
      </c>
      <c r="I23" s="214" t="n">
        <v>18000</v>
      </c>
      <c r="J23" s="206" t="n">
        <v>0.31</v>
      </c>
      <c r="K23" s="16" t="n">
        <v>1867.95</v>
      </c>
      <c r="L23" s="384" t="n">
        <v>0.17770015257357</v>
      </c>
      <c r="M23" s="385" t="n">
        <v>13</v>
      </c>
      <c r="N23" s="375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375" t="n">
        <v>913.02</v>
      </c>
      <c r="R23" s="155" t="n">
        <v>0.319087402247489</v>
      </c>
      <c r="S23" s="157" t="n">
        <v>11</v>
      </c>
      <c r="T23" s="203"/>
      <c r="U23" s="155"/>
      <c r="V23" s="157"/>
      <c r="W23" s="375"/>
      <c r="X23" s="155"/>
      <c r="Y23" s="157"/>
      <c r="Z23" s="375"/>
      <c r="AA23" s="155"/>
      <c r="AB23" s="375"/>
      <c r="AC23" s="279"/>
      <c r="AD23" s="155"/>
      <c r="AE23" s="157"/>
      <c r="AF23" s="375"/>
      <c r="AG23" s="155"/>
      <c r="AH23" s="157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  <c r="IO23" s="389"/>
      <c r="IP23" s="389"/>
      <c r="IQ23" s="389"/>
      <c r="IR23" s="389"/>
    </row>
    <row r="24" customFormat="false" ht="15" hidden="false" customHeight="true" outlineLevel="0" collapsed="false">
      <c r="A24" s="148" t="n">
        <v>7</v>
      </c>
      <c r="B24" s="29" t="n">
        <v>732</v>
      </c>
      <c r="C24" s="25" t="s">
        <v>486</v>
      </c>
      <c r="D24" s="29" t="s">
        <v>487</v>
      </c>
      <c r="E24" s="29" t="n">
        <v>7403</v>
      </c>
      <c r="F24" s="207" t="s">
        <v>22</v>
      </c>
      <c r="G24" s="214" t="n">
        <v>600</v>
      </c>
      <c r="H24" s="214" t="n">
        <v>4200</v>
      </c>
      <c r="I24" s="214" t="n">
        <v>18000</v>
      </c>
      <c r="J24" s="206" t="n">
        <v>0.31</v>
      </c>
      <c r="K24" s="16" t="e">
        <f aca="false">NA()</f>
        <v>#N/A</v>
      </c>
      <c r="L24" s="384" t="e">
        <f aca="false">NA()</f>
        <v>#N/A</v>
      </c>
      <c r="M24" s="385" t="e">
        <f aca="false">NA()</f>
        <v>#N/A</v>
      </c>
      <c r="N24" s="375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375" t="n">
        <v>852.92</v>
      </c>
      <c r="R24" s="155" t="n">
        <v>0.388028420015678</v>
      </c>
      <c r="S24" s="157" t="n">
        <v>10</v>
      </c>
      <c r="T24" s="203"/>
      <c r="U24" s="155"/>
      <c r="V24" s="157"/>
      <c r="W24" s="375"/>
      <c r="X24" s="155"/>
      <c r="Y24" s="157"/>
      <c r="Z24" s="375"/>
      <c r="AA24" s="155"/>
      <c r="AB24" s="375"/>
      <c r="AC24" s="279"/>
      <c r="AD24" s="155"/>
      <c r="AE24" s="157"/>
      <c r="AF24" s="375"/>
      <c r="AG24" s="155"/>
      <c r="AH24" s="157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8" t="n">
        <v>7</v>
      </c>
      <c r="B25" s="29" t="n">
        <v>593</v>
      </c>
      <c r="C25" s="30" t="s">
        <v>510</v>
      </c>
      <c r="D25" s="30" t="s">
        <v>512</v>
      </c>
      <c r="E25" s="29" t="n">
        <v>4541</v>
      </c>
      <c r="F25" s="207" t="s">
        <v>12</v>
      </c>
      <c r="G25" s="214" t="n">
        <v>600</v>
      </c>
      <c r="H25" s="214" t="n">
        <v>4200</v>
      </c>
      <c r="I25" s="214" t="n">
        <v>18000</v>
      </c>
      <c r="J25" s="206" t="n">
        <v>0.31</v>
      </c>
      <c r="K25" s="16" t="e">
        <f aca="false">NA()</f>
        <v>#N/A</v>
      </c>
      <c r="L25" s="384" t="e">
        <f aca="false">NA()</f>
        <v>#N/A</v>
      </c>
      <c r="M25" s="385" t="e">
        <f aca="false">NA()</f>
        <v>#N/A</v>
      </c>
      <c r="N25" s="375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375" t="n">
        <v>838.58</v>
      </c>
      <c r="R25" s="155" t="n">
        <v>0.26485129623888</v>
      </c>
      <c r="S25" s="157" t="n">
        <v>6</v>
      </c>
      <c r="T25" s="203"/>
      <c r="U25" s="155"/>
      <c r="V25" s="157"/>
      <c r="W25" s="375"/>
      <c r="X25" s="155"/>
      <c r="Y25" s="157"/>
      <c r="Z25" s="375"/>
      <c r="AA25" s="155"/>
      <c r="AB25" s="375"/>
      <c r="AC25" s="279"/>
      <c r="AD25" s="155"/>
      <c r="AE25" s="157"/>
      <c r="AF25" s="375"/>
      <c r="AG25" s="155"/>
      <c r="AH25" s="157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  <c r="IM25" s="254"/>
      <c r="IN25" s="254"/>
      <c r="IO25" s="254"/>
      <c r="IP25" s="254"/>
      <c r="IQ25" s="254"/>
      <c r="IR25" s="254"/>
    </row>
    <row r="26" customFormat="false" ht="15.6" hidden="false" customHeight="false" outlineLevel="0" collapsed="false">
      <c r="A26" s="148" t="n">
        <v>7</v>
      </c>
      <c r="B26" s="29" t="n">
        <v>371</v>
      </c>
      <c r="C26" s="29" t="s">
        <v>532</v>
      </c>
      <c r="D26" s="29" t="s">
        <v>534</v>
      </c>
      <c r="E26" s="29" t="n">
        <v>9112</v>
      </c>
      <c r="F26" s="207" t="s">
        <v>12</v>
      </c>
      <c r="G26" s="214" t="n">
        <v>600</v>
      </c>
      <c r="H26" s="214" t="n">
        <v>4200</v>
      </c>
      <c r="I26" s="214" t="n">
        <v>18000</v>
      </c>
      <c r="J26" s="206" t="n">
        <v>0.31</v>
      </c>
      <c r="K26" s="16" t="n">
        <v>1074.9</v>
      </c>
      <c r="L26" s="384" t="n">
        <v>0.364494836728998</v>
      </c>
      <c r="M26" s="385" t="n">
        <v>28</v>
      </c>
      <c r="N26" s="375" t="n">
        <v>530.8</v>
      </c>
      <c r="O26" s="155" t="n">
        <v>0.367238131122834</v>
      </c>
      <c r="P26" s="157" t="n">
        <v>15</v>
      </c>
      <c r="Q26" s="375" t="n">
        <v>807.86</v>
      </c>
      <c r="R26" s="155" t="n">
        <v>0.365037258931003</v>
      </c>
      <c r="S26" s="157" t="n">
        <v>12</v>
      </c>
      <c r="T26" s="203"/>
      <c r="U26" s="155"/>
      <c r="V26" s="157"/>
      <c r="W26" s="375"/>
      <c r="X26" s="155"/>
      <c r="Y26" s="157"/>
      <c r="Z26" s="375"/>
      <c r="AA26" s="155"/>
      <c r="AB26" s="375"/>
      <c r="AC26" s="279"/>
      <c r="AD26" s="155"/>
      <c r="AE26" s="157"/>
      <c r="AF26" s="375"/>
      <c r="AG26" s="155"/>
      <c r="AH26" s="157"/>
    </row>
    <row r="27" customFormat="false" ht="15.6" hidden="false" customHeight="false" outlineLevel="0" collapsed="false">
      <c r="A27" s="148" t="n">
        <v>7</v>
      </c>
      <c r="B27" s="29" t="n">
        <v>341</v>
      </c>
      <c r="C27" s="30" t="s">
        <v>536</v>
      </c>
      <c r="D27" s="39" t="s">
        <v>538</v>
      </c>
      <c r="E27" s="29" t="n">
        <v>4848</v>
      </c>
      <c r="F27" s="221" t="s">
        <v>12</v>
      </c>
      <c r="G27" s="214" t="n">
        <v>600</v>
      </c>
      <c r="H27" s="214" t="n">
        <v>4200</v>
      </c>
      <c r="I27" s="214" t="n">
        <v>18000</v>
      </c>
      <c r="J27" s="206" t="n">
        <v>0.31</v>
      </c>
      <c r="K27" s="16" t="e">
        <f aca="false">NA()</f>
        <v>#N/A</v>
      </c>
      <c r="L27" s="384" t="e">
        <f aca="false">NA()</f>
        <v>#N/A</v>
      </c>
      <c r="M27" s="385" t="e">
        <f aca="false">NA()</f>
        <v>#N/A</v>
      </c>
      <c r="N27" s="375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375" t="n">
        <v>744.54</v>
      </c>
      <c r="R27" s="155" t="n">
        <v>0.601650683643592</v>
      </c>
      <c r="S27" s="157" t="n">
        <v>3</v>
      </c>
      <c r="T27" s="203"/>
      <c r="U27" s="155"/>
      <c r="V27" s="157"/>
      <c r="W27" s="375"/>
      <c r="X27" s="155"/>
      <c r="Y27" s="157"/>
      <c r="Z27" s="375"/>
      <c r="AA27" s="155"/>
      <c r="AB27" s="375"/>
      <c r="AC27" s="279"/>
      <c r="AD27" s="155"/>
      <c r="AE27" s="157"/>
      <c r="AF27" s="375"/>
      <c r="AG27" s="155"/>
      <c r="AH27" s="157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  <c r="IM27" s="254"/>
      <c r="IN27" s="254"/>
      <c r="IO27" s="254"/>
      <c r="IP27" s="254"/>
      <c r="IQ27" s="254"/>
      <c r="IR27" s="254"/>
    </row>
    <row r="28" customFormat="false" ht="15.6" hidden="false" customHeight="false" outlineLevel="0" collapsed="false">
      <c r="A28" s="390" t="n">
        <v>7</v>
      </c>
      <c r="B28" s="260" t="n">
        <v>548</v>
      </c>
      <c r="C28" s="287" t="s">
        <v>463</v>
      </c>
      <c r="D28" s="287" t="s">
        <v>466</v>
      </c>
      <c r="E28" s="260" t="n">
        <v>8487</v>
      </c>
      <c r="F28" s="287" t="s">
        <v>12</v>
      </c>
      <c r="G28" s="264" t="n">
        <v>600</v>
      </c>
      <c r="H28" s="391" t="n">
        <v>4200</v>
      </c>
      <c r="I28" s="214" t="n">
        <v>18000</v>
      </c>
      <c r="J28" s="392" t="n">
        <v>0.31</v>
      </c>
      <c r="K28" s="16" t="e">
        <f aca="false">NA()</f>
        <v>#N/A</v>
      </c>
      <c r="L28" s="384" t="e">
        <f aca="false">NA()</f>
        <v>#N/A</v>
      </c>
      <c r="M28" s="385" t="e">
        <f aca="false">NA()</f>
        <v>#N/A</v>
      </c>
      <c r="N28" s="375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375" t="n">
        <v>725.18</v>
      </c>
      <c r="R28" s="155" t="n">
        <v>0.330524835213326</v>
      </c>
      <c r="S28" s="157" t="n">
        <v>12</v>
      </c>
      <c r="T28" s="203"/>
      <c r="U28" s="155"/>
      <c r="V28" s="157"/>
      <c r="W28" s="375"/>
      <c r="X28" s="155"/>
      <c r="Y28" s="157"/>
      <c r="Z28" s="375"/>
      <c r="AA28" s="155"/>
      <c r="AB28" s="375"/>
      <c r="AC28" s="279"/>
      <c r="AD28" s="155"/>
      <c r="AE28" s="157"/>
      <c r="AF28" s="375"/>
      <c r="AG28" s="155"/>
      <c r="AH28" s="157"/>
    </row>
    <row r="29" customFormat="false" ht="15.6" hidden="false" customHeight="false" outlineLevel="0" collapsed="false">
      <c r="A29" s="148" t="n">
        <v>7</v>
      </c>
      <c r="B29" s="29" t="n">
        <v>732</v>
      </c>
      <c r="C29" s="29" t="s">
        <v>486</v>
      </c>
      <c r="D29" s="29" t="s">
        <v>490</v>
      </c>
      <c r="E29" s="29" t="n">
        <v>9282</v>
      </c>
      <c r="F29" s="207" t="s">
        <v>12</v>
      </c>
      <c r="G29" s="214" t="n">
        <v>600</v>
      </c>
      <c r="H29" s="214" t="n">
        <v>4200</v>
      </c>
      <c r="I29" s="214" t="n">
        <v>18000</v>
      </c>
      <c r="J29" s="206" t="n">
        <v>0.31</v>
      </c>
      <c r="K29" s="16" t="e">
        <f aca="false">NA()</f>
        <v>#N/A</v>
      </c>
      <c r="L29" s="384" t="e">
        <f aca="false">NA()</f>
        <v>#N/A</v>
      </c>
      <c r="M29" s="385" t="e">
        <f aca="false">NA()</f>
        <v>#N/A</v>
      </c>
      <c r="N29" s="375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75" t="n">
        <v>712.59</v>
      </c>
      <c r="R29" s="155" t="n">
        <v>0.282083666624567</v>
      </c>
      <c r="S29" s="157" t="n">
        <v>13</v>
      </c>
      <c r="T29" s="203"/>
      <c r="U29" s="155"/>
      <c r="V29" s="157"/>
      <c r="W29" s="375"/>
      <c r="X29" s="155"/>
      <c r="Y29" s="157"/>
      <c r="Z29" s="375"/>
      <c r="AA29" s="155"/>
      <c r="AB29" s="375"/>
      <c r="AC29" s="279"/>
      <c r="AD29" s="155"/>
      <c r="AE29" s="157"/>
      <c r="AF29" s="375"/>
      <c r="AG29" s="155"/>
      <c r="AH29" s="157"/>
    </row>
    <row r="30" customFormat="false" ht="15.6" hidden="false" customHeight="false" outlineLevel="0" collapsed="false">
      <c r="A30" s="148" t="n">
        <v>7</v>
      </c>
      <c r="B30" s="29" t="n">
        <v>548</v>
      </c>
      <c r="C30" s="25" t="s">
        <v>463</v>
      </c>
      <c r="D30" s="29" t="s">
        <v>464</v>
      </c>
      <c r="E30" s="29" t="n">
        <v>7011</v>
      </c>
      <c r="F30" s="29" t="s">
        <v>22</v>
      </c>
      <c r="G30" s="162" t="n">
        <v>600</v>
      </c>
      <c r="H30" s="214" t="n">
        <v>4200</v>
      </c>
      <c r="I30" s="214" t="n">
        <v>18000</v>
      </c>
      <c r="J30" s="217" t="n">
        <v>0.31</v>
      </c>
      <c r="K30" s="16" t="e">
        <f aca="false">NA()</f>
        <v>#N/A</v>
      </c>
      <c r="L30" s="384" t="e">
        <f aca="false">NA()</f>
        <v>#N/A</v>
      </c>
      <c r="M30" s="385" t="e">
        <f aca="false">NA()</f>
        <v>#N/A</v>
      </c>
      <c r="N30" s="375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75" t="n">
        <v>704.04</v>
      </c>
      <c r="R30" s="155" t="n">
        <v>0.384689790352821</v>
      </c>
      <c r="S30" s="157" t="n">
        <v>12</v>
      </c>
      <c r="T30" s="203"/>
      <c r="U30" s="155"/>
      <c r="V30" s="157"/>
      <c r="W30" s="375"/>
      <c r="X30" s="155"/>
      <c r="Y30" s="157"/>
      <c r="Z30" s="375"/>
      <c r="AA30" s="155"/>
      <c r="AB30" s="375"/>
      <c r="AC30" s="279"/>
      <c r="AD30" s="155"/>
      <c r="AE30" s="157"/>
      <c r="AF30" s="375"/>
      <c r="AG30" s="155"/>
      <c r="AH30" s="157"/>
    </row>
    <row r="31" s="131" customFormat="true" ht="22" hidden="false" customHeight="true" outlineLevel="0" collapsed="false">
      <c r="A31" s="148" t="n">
        <v>7</v>
      </c>
      <c r="B31" s="29" t="n">
        <v>727</v>
      </c>
      <c r="C31" s="29" t="s">
        <v>448</v>
      </c>
      <c r="D31" s="29" t="s">
        <v>452</v>
      </c>
      <c r="E31" s="29" t="n">
        <v>9019</v>
      </c>
      <c r="F31" s="221" t="s">
        <v>12</v>
      </c>
      <c r="G31" s="214" t="n">
        <v>600</v>
      </c>
      <c r="H31" s="214" t="n">
        <v>4200</v>
      </c>
      <c r="I31" s="214" t="n">
        <v>18000</v>
      </c>
      <c r="J31" s="206" t="n">
        <v>0.31</v>
      </c>
      <c r="K31" s="16" t="e">
        <f aca="false">NA()</f>
        <v>#N/A</v>
      </c>
      <c r="L31" s="384" t="e">
        <f aca="false">NA()</f>
        <v>#N/A</v>
      </c>
      <c r="M31" s="385" t="e">
        <f aca="false">NA()</f>
        <v>#N/A</v>
      </c>
      <c r="N31" s="375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75" t="n">
        <v>702</v>
      </c>
      <c r="R31" s="155" t="n">
        <v>0.250055413105413</v>
      </c>
      <c r="S31" s="157" t="n">
        <v>13</v>
      </c>
      <c r="T31" s="203"/>
      <c r="U31" s="155"/>
      <c r="V31" s="157"/>
      <c r="W31" s="375"/>
      <c r="X31" s="155"/>
      <c r="Y31" s="157"/>
      <c r="Z31" s="375"/>
      <c r="AA31" s="155"/>
      <c r="AB31" s="375"/>
      <c r="AC31" s="279"/>
      <c r="AD31" s="155"/>
      <c r="AE31" s="157"/>
      <c r="AF31" s="375"/>
      <c r="AG31" s="155"/>
      <c r="AH31" s="157"/>
      <c r="AI31" s="35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0"/>
      <c r="IU31" s="0"/>
      <c r="IV31" s="0"/>
    </row>
    <row r="32" customFormat="false" ht="15.6" hidden="false" customHeight="false" outlineLevel="0" collapsed="false">
      <c r="A32" s="148" t="n">
        <v>7</v>
      </c>
      <c r="B32" s="29" t="n">
        <v>593</v>
      </c>
      <c r="C32" s="285" t="s">
        <v>510</v>
      </c>
      <c r="D32" s="29" t="s">
        <v>511</v>
      </c>
      <c r="E32" s="29" t="n">
        <v>6659</v>
      </c>
      <c r="F32" s="207" t="s">
        <v>22</v>
      </c>
      <c r="G32" s="214" t="n">
        <v>600</v>
      </c>
      <c r="H32" s="214" t="n">
        <v>4200</v>
      </c>
      <c r="I32" s="214" t="n">
        <v>18000</v>
      </c>
      <c r="J32" s="206" t="n">
        <v>0.31</v>
      </c>
      <c r="K32" s="16" t="e">
        <f aca="false">NA()</f>
        <v>#N/A</v>
      </c>
      <c r="L32" s="384" t="e">
        <f aca="false">NA()</f>
        <v>#N/A</v>
      </c>
      <c r="M32" s="385" t="e">
        <f aca="false">NA()</f>
        <v>#N/A</v>
      </c>
      <c r="N32" s="375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75" t="n">
        <v>669.97</v>
      </c>
      <c r="R32" s="155" t="n">
        <v>0.417738107676471</v>
      </c>
      <c r="S32" s="157" t="n">
        <v>12</v>
      </c>
      <c r="T32" s="203"/>
      <c r="U32" s="155"/>
      <c r="V32" s="157"/>
      <c r="W32" s="375"/>
      <c r="X32" s="155"/>
      <c r="Y32" s="157"/>
      <c r="Z32" s="375"/>
      <c r="AA32" s="155"/>
      <c r="AB32" s="375"/>
      <c r="AC32" s="279"/>
      <c r="AD32" s="155"/>
      <c r="AE32" s="157"/>
      <c r="AF32" s="375"/>
      <c r="AG32" s="155"/>
      <c r="AH32" s="157"/>
    </row>
    <row r="33" customFormat="false" ht="15.6" hidden="false" customHeight="false" outlineLevel="0" collapsed="false">
      <c r="A33" s="148" t="n">
        <v>7</v>
      </c>
      <c r="B33" s="29" t="n">
        <v>718</v>
      </c>
      <c r="C33" s="29" t="s">
        <v>515</v>
      </c>
      <c r="D33" s="29" t="s">
        <v>517</v>
      </c>
      <c r="E33" s="29" t="n">
        <v>6822</v>
      </c>
      <c r="F33" s="207" t="s">
        <v>12</v>
      </c>
      <c r="G33" s="214" t="n">
        <v>600</v>
      </c>
      <c r="H33" s="214" t="n">
        <v>4200</v>
      </c>
      <c r="I33" s="214" t="n">
        <v>18000</v>
      </c>
      <c r="J33" s="206" t="n">
        <v>0.31</v>
      </c>
      <c r="K33" s="16" t="n">
        <v>279.3</v>
      </c>
      <c r="L33" s="384" t="n">
        <v>0.285929108485499</v>
      </c>
      <c r="M33" s="385" t="n">
        <v>5</v>
      </c>
      <c r="N33" s="375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375" t="n">
        <v>669.72</v>
      </c>
      <c r="R33" s="155" t="n">
        <v>0.262414143224025</v>
      </c>
      <c r="S33" s="157" t="n">
        <v>16</v>
      </c>
      <c r="T33" s="203"/>
      <c r="U33" s="155"/>
      <c r="V33" s="157"/>
      <c r="W33" s="375"/>
      <c r="X33" s="155"/>
      <c r="Y33" s="157"/>
      <c r="Z33" s="375"/>
      <c r="AA33" s="155"/>
      <c r="AB33" s="375"/>
      <c r="AC33" s="279"/>
      <c r="AD33" s="155"/>
      <c r="AE33" s="157"/>
      <c r="AF33" s="375"/>
      <c r="AG33" s="155"/>
      <c r="AH33" s="157"/>
    </row>
    <row r="34" customFormat="false" ht="15.6" hidden="false" customHeight="false" outlineLevel="0" collapsed="false">
      <c r="A34" s="148" t="n">
        <v>7</v>
      </c>
      <c r="B34" s="29" t="n">
        <v>572</v>
      </c>
      <c r="C34" s="29" t="s">
        <v>453</v>
      </c>
      <c r="D34" s="29" t="s">
        <v>456</v>
      </c>
      <c r="E34" s="29" t="n">
        <v>9256</v>
      </c>
      <c r="F34" s="207" t="s">
        <v>60</v>
      </c>
      <c r="G34" s="214" t="n">
        <v>600</v>
      </c>
      <c r="H34" s="214" t="n">
        <v>4200</v>
      </c>
      <c r="I34" s="214" t="n">
        <v>18000</v>
      </c>
      <c r="J34" s="206" t="n">
        <v>0.31</v>
      </c>
      <c r="K34" s="16" t="e">
        <f aca="false">NA()</f>
        <v>#N/A</v>
      </c>
      <c r="L34" s="384" t="e">
        <f aca="false">NA()</f>
        <v>#N/A</v>
      </c>
      <c r="M34" s="385" t="e">
        <f aca="false">NA()</f>
        <v>#N/A</v>
      </c>
      <c r="N34" s="375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375" t="n">
        <v>664.75</v>
      </c>
      <c r="R34" s="155" t="n">
        <v>0.134117036479729</v>
      </c>
      <c r="S34" s="157" t="n">
        <v>10</v>
      </c>
      <c r="T34" s="203"/>
      <c r="U34" s="155"/>
      <c r="V34" s="157"/>
      <c r="W34" s="375"/>
      <c r="X34" s="155"/>
      <c r="Y34" s="157"/>
      <c r="Z34" s="375"/>
      <c r="AA34" s="155"/>
      <c r="AB34" s="375"/>
      <c r="AC34" s="279"/>
      <c r="AD34" s="155"/>
      <c r="AE34" s="157"/>
      <c r="AF34" s="375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548</v>
      </c>
      <c r="C35" s="29" t="s">
        <v>463</v>
      </c>
      <c r="D35" s="29" t="s">
        <v>465</v>
      </c>
      <c r="E35" s="29" t="n">
        <v>7412</v>
      </c>
      <c r="F35" s="29" t="s">
        <v>12</v>
      </c>
      <c r="G35" s="162" t="n">
        <v>600</v>
      </c>
      <c r="H35" s="214" t="n">
        <v>4200</v>
      </c>
      <c r="I35" s="214" t="n">
        <v>18000</v>
      </c>
      <c r="J35" s="217" t="n">
        <v>0.31</v>
      </c>
      <c r="K35" s="16" t="e">
        <f aca="false">NA()</f>
        <v>#N/A</v>
      </c>
      <c r="L35" s="384" t="e">
        <f aca="false">NA()</f>
        <v>#N/A</v>
      </c>
      <c r="M35" s="385" t="e">
        <f aca="false">NA()</f>
        <v>#N/A</v>
      </c>
      <c r="N35" s="375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375" t="n">
        <v>654.87</v>
      </c>
      <c r="R35" s="155" t="n">
        <v>0.346572602195856</v>
      </c>
      <c r="S35" s="157" t="n">
        <v>13</v>
      </c>
      <c r="T35" s="203"/>
      <c r="U35" s="155"/>
      <c r="V35" s="157"/>
      <c r="W35" s="375"/>
      <c r="X35" s="155"/>
      <c r="Y35" s="157"/>
      <c r="Z35" s="375"/>
      <c r="AA35" s="155"/>
      <c r="AB35" s="375"/>
      <c r="AC35" s="279"/>
      <c r="AD35" s="155"/>
      <c r="AE35" s="157"/>
      <c r="AF35" s="375"/>
      <c r="AG35" s="155"/>
      <c r="AH35" s="157"/>
    </row>
    <row r="36" customFormat="false" ht="15.6" hidden="false" customHeight="false" outlineLevel="0" collapsed="false">
      <c r="A36" s="393" t="n">
        <v>7</v>
      </c>
      <c r="B36" s="393" t="n">
        <v>720</v>
      </c>
      <c r="C36" s="394" t="s">
        <v>491</v>
      </c>
      <c r="D36" s="394" t="s">
        <v>493</v>
      </c>
      <c r="E36" s="393" t="n">
        <v>6823</v>
      </c>
      <c r="F36" s="395" t="s">
        <v>12</v>
      </c>
      <c r="G36" s="396" t="n">
        <v>600</v>
      </c>
      <c r="H36" s="396" t="n">
        <v>4200</v>
      </c>
      <c r="I36" s="214" t="n">
        <v>18000</v>
      </c>
      <c r="J36" s="397" t="n">
        <v>0.31</v>
      </c>
      <c r="K36" s="16" t="e">
        <f aca="false">NA()</f>
        <v>#N/A</v>
      </c>
      <c r="L36" s="384" t="e">
        <f aca="false">NA()</f>
        <v>#N/A</v>
      </c>
      <c r="M36" s="385" t="e">
        <f aca="false">NA()</f>
        <v>#N/A</v>
      </c>
      <c r="N36" s="375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375" t="n">
        <v>615.47</v>
      </c>
      <c r="R36" s="155" t="n">
        <v>0.0765810600029116</v>
      </c>
      <c r="S36" s="157" t="n">
        <v>13</v>
      </c>
      <c r="T36" s="203"/>
      <c r="U36" s="155"/>
      <c r="V36" s="157"/>
      <c r="W36" s="375"/>
      <c r="X36" s="155"/>
      <c r="Y36" s="157"/>
      <c r="Z36" s="375"/>
      <c r="AA36" s="155"/>
      <c r="AB36" s="375"/>
      <c r="AC36" s="279"/>
      <c r="AD36" s="155"/>
      <c r="AE36" s="157"/>
      <c r="AF36" s="375"/>
      <c r="AG36" s="155"/>
      <c r="AH36" s="157"/>
    </row>
    <row r="37" s="108" customFormat="true" ht="33" hidden="false" customHeight="true" outlineLevel="0" collapsed="false">
      <c r="A37" s="148" t="n">
        <v>7</v>
      </c>
      <c r="B37" s="29" t="n">
        <v>593</v>
      </c>
      <c r="C37" s="30" t="s">
        <v>510</v>
      </c>
      <c r="D37" s="29" t="s">
        <v>513</v>
      </c>
      <c r="E37" s="29" t="n">
        <v>6535</v>
      </c>
      <c r="F37" s="207" t="s">
        <v>12</v>
      </c>
      <c r="G37" s="214" t="n">
        <v>600</v>
      </c>
      <c r="H37" s="214" t="n">
        <v>4200</v>
      </c>
      <c r="I37" s="214" t="n">
        <v>18000</v>
      </c>
      <c r="J37" s="206" t="n">
        <v>0.31</v>
      </c>
      <c r="K37" s="16" t="e">
        <f aca="false">NA()</f>
        <v>#N/A</v>
      </c>
      <c r="L37" s="384" t="e">
        <f aca="false">NA()</f>
        <v>#N/A</v>
      </c>
      <c r="M37" s="385" t="e">
        <f aca="false">NA()</f>
        <v>#N/A</v>
      </c>
      <c r="N37" s="375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375" t="n">
        <v>549.22</v>
      </c>
      <c r="R37" s="155" t="n">
        <v>0.302173992207294</v>
      </c>
      <c r="S37" s="157" t="n">
        <v>10</v>
      </c>
      <c r="T37" s="203"/>
      <c r="U37" s="155"/>
      <c r="V37" s="157"/>
      <c r="W37" s="375"/>
      <c r="X37" s="155"/>
      <c r="Y37" s="157"/>
      <c r="Z37" s="375"/>
      <c r="AA37" s="155"/>
      <c r="AB37" s="375"/>
      <c r="AC37" s="279"/>
      <c r="AD37" s="155"/>
      <c r="AE37" s="157"/>
      <c r="AF37" s="375"/>
      <c r="AG37" s="155"/>
      <c r="AH37" s="157"/>
      <c r="AI37" s="35"/>
      <c r="IS37" s="0"/>
      <c r="IT37" s="0"/>
      <c r="IU37" s="0"/>
    </row>
    <row r="38" customFormat="false" ht="15.6" hidden="false" customHeight="false" outlineLevel="0" collapsed="false">
      <c r="A38" s="29" t="n">
        <v>7</v>
      </c>
      <c r="B38" s="29" t="n">
        <v>720</v>
      </c>
      <c r="C38" s="29" t="s">
        <v>491</v>
      </c>
      <c r="D38" s="29" t="s">
        <v>495</v>
      </c>
      <c r="E38" s="29" t="n">
        <v>8498</v>
      </c>
      <c r="F38" s="207" t="s">
        <v>12</v>
      </c>
      <c r="G38" s="219" t="n">
        <v>600</v>
      </c>
      <c r="H38" s="219" t="n">
        <v>4200</v>
      </c>
      <c r="I38" s="219" t="n">
        <v>18000</v>
      </c>
      <c r="J38" s="220" t="n">
        <v>0.31</v>
      </c>
      <c r="K38" s="16" t="e">
        <f aca="false">NA()</f>
        <v>#N/A</v>
      </c>
      <c r="L38" s="384" t="e">
        <f aca="false">NA()</f>
        <v>#N/A</v>
      </c>
      <c r="M38" s="385" t="e">
        <f aca="false">NA()</f>
        <v>#N/A</v>
      </c>
      <c r="N38" s="375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375" t="n">
        <v>540.93</v>
      </c>
      <c r="R38" s="155" t="n">
        <v>0.393694193333703</v>
      </c>
      <c r="S38" s="157" t="n">
        <v>7</v>
      </c>
      <c r="T38" s="203"/>
      <c r="U38" s="155"/>
      <c r="V38" s="157"/>
      <c r="W38" s="375"/>
      <c r="X38" s="155"/>
      <c r="Y38" s="157"/>
      <c r="Z38" s="375"/>
      <c r="AA38" s="155"/>
      <c r="AB38" s="375"/>
      <c r="AC38" s="279"/>
      <c r="AD38" s="155"/>
      <c r="AE38" s="157"/>
      <c r="AF38" s="375"/>
      <c r="AG38" s="155"/>
      <c r="AH38" s="157"/>
    </row>
    <row r="39" customFormat="false" ht="15.6" hidden="false" customHeight="false" outlineLevel="0" collapsed="false">
      <c r="A39" s="148" t="n">
        <v>7</v>
      </c>
      <c r="B39" s="29" t="n">
        <v>593</v>
      </c>
      <c r="C39" s="30" t="s">
        <v>510</v>
      </c>
      <c r="D39" s="29" t="s">
        <v>514</v>
      </c>
      <c r="E39" s="29" t="n">
        <v>6690</v>
      </c>
      <c r="F39" s="207" t="s">
        <v>12</v>
      </c>
      <c r="G39" s="214" t="n">
        <v>600</v>
      </c>
      <c r="H39" s="214" t="n">
        <v>4200</v>
      </c>
      <c r="I39" s="214" t="n">
        <v>18000</v>
      </c>
      <c r="J39" s="206" t="n">
        <v>0.31</v>
      </c>
      <c r="K39" s="16" t="e">
        <f aca="false">NA()</f>
        <v>#N/A</v>
      </c>
      <c r="L39" s="384" t="e">
        <f aca="false">NA()</f>
        <v>#N/A</v>
      </c>
      <c r="M39" s="385" t="e">
        <f aca="false">NA()</f>
        <v>#N/A</v>
      </c>
      <c r="N39" s="375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375" t="n">
        <v>520.47</v>
      </c>
      <c r="R39" s="155" t="n">
        <v>0.231569542913117</v>
      </c>
      <c r="S39" s="157" t="n">
        <v>12</v>
      </c>
      <c r="T39" s="203"/>
      <c r="U39" s="155"/>
      <c r="V39" s="157"/>
      <c r="W39" s="375"/>
      <c r="X39" s="155"/>
      <c r="Y39" s="157"/>
      <c r="Z39" s="375"/>
      <c r="AA39" s="155"/>
      <c r="AB39" s="375"/>
      <c r="AC39" s="279"/>
      <c r="AD39" s="155"/>
      <c r="AE39" s="157"/>
      <c r="AF39" s="375"/>
      <c r="AG39" s="155"/>
      <c r="AH39" s="157"/>
    </row>
    <row r="40" customFormat="false" ht="15.6" hidden="false" customHeight="false" outlineLevel="0" collapsed="false">
      <c r="A40" s="148"/>
      <c r="B40" s="29" t="n">
        <v>341</v>
      </c>
      <c r="C40" s="29" t="s">
        <v>536</v>
      </c>
      <c r="D40" s="29" t="s">
        <v>541</v>
      </c>
      <c r="E40" s="29" t="n">
        <v>4013</v>
      </c>
      <c r="F40" s="207" t="s">
        <v>12</v>
      </c>
      <c r="G40" s="214" t="n">
        <v>600</v>
      </c>
      <c r="H40" s="214" t="n">
        <v>4200</v>
      </c>
      <c r="I40" s="214" t="n">
        <v>18000</v>
      </c>
      <c r="J40" s="206" t="n">
        <v>0.31</v>
      </c>
      <c r="K40" s="16" t="e">
        <f aca="false">NA()</f>
        <v>#N/A</v>
      </c>
      <c r="L40" s="384" t="e">
        <f aca="false">NA()</f>
        <v>#N/A</v>
      </c>
      <c r="M40" s="385" t="e">
        <f aca="false">NA()</f>
        <v>#N/A</v>
      </c>
      <c r="N40" s="375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375" t="n">
        <v>514.01</v>
      </c>
      <c r="R40" s="155" t="n">
        <v>0.208770257387981</v>
      </c>
      <c r="S40" s="157" t="n">
        <v>4</v>
      </c>
      <c r="T40" s="203"/>
      <c r="U40" s="155"/>
      <c r="V40" s="157"/>
      <c r="W40" s="375"/>
      <c r="X40" s="155"/>
      <c r="Y40" s="157"/>
      <c r="Z40" s="375"/>
      <c r="AA40" s="155"/>
      <c r="AB40" s="375"/>
      <c r="AC40" s="279"/>
      <c r="AD40" s="155"/>
      <c r="AE40" s="157"/>
      <c r="AF40" s="375"/>
      <c r="AG40" s="155"/>
      <c r="AH40" s="157"/>
    </row>
    <row r="41" customFormat="false" ht="15.6" hidden="false" customHeight="false" outlineLevel="0" collapsed="false">
      <c r="A41" s="148" t="n">
        <v>7</v>
      </c>
      <c r="B41" s="29" t="n">
        <v>718</v>
      </c>
      <c r="C41" s="29" t="s">
        <v>515</v>
      </c>
      <c r="D41" s="29" t="s">
        <v>519</v>
      </c>
      <c r="E41" s="29" t="n">
        <v>9130</v>
      </c>
      <c r="F41" s="207" t="s">
        <v>12</v>
      </c>
      <c r="G41" s="214" t="n">
        <v>600</v>
      </c>
      <c r="H41" s="214" t="n">
        <v>4200</v>
      </c>
      <c r="I41" s="214" t="n">
        <v>18000</v>
      </c>
      <c r="J41" s="206" t="n">
        <v>0.31</v>
      </c>
      <c r="K41" s="16" t="n">
        <v>115.4</v>
      </c>
      <c r="L41" s="384" t="n">
        <v>0.230762564991334</v>
      </c>
      <c r="M41" s="385" t="n">
        <v>5</v>
      </c>
      <c r="N41" s="375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375" t="n">
        <v>395.94</v>
      </c>
      <c r="R41" s="155" t="n">
        <v>0.418189170076078</v>
      </c>
      <c r="S41" s="157" t="n">
        <v>7</v>
      </c>
      <c r="T41" s="203"/>
      <c r="U41" s="155"/>
      <c r="V41" s="157"/>
      <c r="W41" s="375"/>
      <c r="X41" s="155"/>
      <c r="Y41" s="157"/>
      <c r="Z41" s="375"/>
      <c r="AA41" s="155"/>
      <c r="AB41" s="375"/>
      <c r="AC41" s="279"/>
      <c r="AD41" s="155"/>
      <c r="AE41" s="157"/>
      <c r="AF41" s="375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597</v>
      </c>
      <c r="C42" s="29" t="s">
        <v>506</v>
      </c>
      <c r="D42" s="29" t="s">
        <v>509</v>
      </c>
      <c r="E42" s="29" t="n">
        <v>6657</v>
      </c>
      <c r="F42" s="207" t="s">
        <v>12</v>
      </c>
      <c r="G42" s="214" t="n">
        <v>600</v>
      </c>
      <c r="H42" s="214" t="n">
        <v>4200</v>
      </c>
      <c r="I42" s="214" t="n">
        <v>18000</v>
      </c>
      <c r="J42" s="206" t="n">
        <v>0.31</v>
      </c>
      <c r="K42" s="16" t="e">
        <f aca="false">NA()</f>
        <v>#N/A</v>
      </c>
      <c r="L42" s="384" t="e">
        <f aca="false">NA()</f>
        <v>#N/A</v>
      </c>
      <c r="M42" s="385" t="e">
        <f aca="false">NA()</f>
        <v>#N/A</v>
      </c>
      <c r="N42" s="375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375" t="n">
        <v>367.5</v>
      </c>
      <c r="R42" s="155" t="n">
        <v>0.228949659864239</v>
      </c>
      <c r="S42" s="157" t="n">
        <v>11</v>
      </c>
      <c r="T42" s="203"/>
      <c r="U42" s="155"/>
      <c r="V42" s="157"/>
      <c r="W42" s="375"/>
      <c r="X42" s="155"/>
      <c r="Y42" s="157"/>
      <c r="Z42" s="375"/>
      <c r="AA42" s="155"/>
      <c r="AB42" s="375"/>
      <c r="AC42" s="279"/>
      <c r="AD42" s="155"/>
      <c r="AE42" s="157"/>
      <c r="AF42" s="375"/>
      <c r="AG42" s="155"/>
      <c r="AH42" s="157"/>
    </row>
    <row r="43" customFormat="false" ht="15.6" hidden="false" customHeight="false" outlineLevel="0" collapsed="false">
      <c r="A43" s="148" t="n">
        <v>7</v>
      </c>
      <c r="B43" s="29" t="n">
        <v>586</v>
      </c>
      <c r="C43" s="30" t="s">
        <v>524</v>
      </c>
      <c r="D43" s="29" t="s">
        <v>526</v>
      </c>
      <c r="E43" s="29" t="n">
        <v>8666</v>
      </c>
      <c r="F43" s="207" t="s">
        <v>12</v>
      </c>
      <c r="G43" s="214" t="n">
        <v>600</v>
      </c>
      <c r="H43" s="214" t="n">
        <v>4200</v>
      </c>
      <c r="I43" s="214" t="n">
        <v>18000</v>
      </c>
      <c r="J43" s="206" t="n">
        <v>0.31</v>
      </c>
      <c r="K43" s="16" t="e">
        <f aca="false">NA()</f>
        <v>#N/A</v>
      </c>
      <c r="L43" s="384" t="e">
        <f aca="false">NA()</f>
        <v>#N/A</v>
      </c>
      <c r="M43" s="385" t="e">
        <f aca="false">NA()</f>
        <v>#N/A</v>
      </c>
      <c r="N43" s="375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375" t="n">
        <v>349.37</v>
      </c>
      <c r="R43" s="155" t="n">
        <v>0.459627329192547</v>
      </c>
      <c r="S43" s="157" t="n">
        <v>12</v>
      </c>
      <c r="T43" s="203"/>
      <c r="U43" s="155"/>
      <c r="V43" s="157"/>
      <c r="W43" s="375"/>
      <c r="X43" s="155"/>
      <c r="Y43" s="157"/>
      <c r="Z43" s="375"/>
      <c r="AA43" s="155"/>
      <c r="AB43" s="375"/>
      <c r="AC43" s="279"/>
      <c r="AD43" s="155"/>
      <c r="AE43" s="157"/>
      <c r="AF43" s="375"/>
      <c r="AG43" s="155"/>
      <c r="AH43" s="157"/>
    </row>
    <row r="44" customFormat="false" ht="15.6" hidden="false" customHeight="false" outlineLevel="0" collapsed="false">
      <c r="A44" s="148"/>
      <c r="B44" s="29" t="n">
        <v>341</v>
      </c>
      <c r="C44" s="29" t="s">
        <v>536</v>
      </c>
      <c r="D44" s="29" t="s">
        <v>539</v>
      </c>
      <c r="E44" s="29" t="n">
        <v>5764</v>
      </c>
      <c r="F44" s="29" t="s">
        <v>12</v>
      </c>
      <c r="G44" s="162" t="n">
        <v>600</v>
      </c>
      <c r="H44" s="214" t="n">
        <v>4200</v>
      </c>
      <c r="I44" s="214" t="n">
        <v>18000</v>
      </c>
      <c r="J44" s="217" t="n">
        <v>0.31</v>
      </c>
      <c r="K44" s="16" t="e">
        <f aca="false">NA()</f>
        <v>#N/A</v>
      </c>
      <c r="L44" s="384" t="e">
        <f aca="false">NA()</f>
        <v>#N/A</v>
      </c>
      <c r="M44" s="385" t="e">
        <f aca="false">NA()</f>
        <v>#N/A</v>
      </c>
      <c r="N44" s="375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375" t="n">
        <v>282.33</v>
      </c>
      <c r="R44" s="155" t="n">
        <v>0.357868983104823</v>
      </c>
      <c r="S44" s="157" t="n">
        <v>6</v>
      </c>
      <c r="T44" s="203"/>
      <c r="U44" s="155"/>
      <c r="V44" s="157"/>
      <c r="W44" s="375"/>
      <c r="X44" s="155"/>
      <c r="Y44" s="157"/>
      <c r="Z44" s="375"/>
      <c r="AA44" s="155"/>
      <c r="AB44" s="375"/>
      <c r="AC44" s="279"/>
      <c r="AD44" s="155"/>
      <c r="AE44" s="157"/>
      <c r="AF44" s="375"/>
      <c r="AG44" s="155"/>
      <c r="AH44" s="157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</row>
    <row r="45" customFormat="false" ht="15.6" hidden="false" customHeight="false" outlineLevel="0" collapsed="false">
      <c r="A45" s="148" t="n">
        <v>7</v>
      </c>
      <c r="B45" s="29" t="n">
        <v>572</v>
      </c>
      <c r="C45" s="29" t="s">
        <v>453</v>
      </c>
      <c r="D45" s="29" t="s">
        <v>455</v>
      </c>
      <c r="E45" s="29" t="n">
        <v>5781</v>
      </c>
      <c r="F45" s="221" t="s">
        <v>12</v>
      </c>
      <c r="G45" s="214" t="n">
        <v>600</v>
      </c>
      <c r="H45" s="196" t="n">
        <v>4200</v>
      </c>
      <c r="I45" s="214" t="n">
        <v>18000</v>
      </c>
      <c r="J45" s="206" t="n">
        <v>0.31</v>
      </c>
      <c r="K45" s="16" t="e">
        <f aca="false">NA()</f>
        <v>#N/A</v>
      </c>
      <c r="L45" s="384" t="e">
        <f aca="false">NA()</f>
        <v>#N/A</v>
      </c>
      <c r="M45" s="385" t="e">
        <f aca="false">NA()</f>
        <v>#N/A</v>
      </c>
      <c r="N45" s="375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375" t="n">
        <v>274.92</v>
      </c>
      <c r="R45" s="155" t="n">
        <v>0.206147242834279</v>
      </c>
      <c r="S45" s="157" t="n">
        <v>4</v>
      </c>
      <c r="T45" s="203"/>
      <c r="U45" s="155"/>
      <c r="V45" s="157"/>
      <c r="W45" s="375"/>
      <c r="X45" s="155"/>
      <c r="Y45" s="157"/>
      <c r="Z45" s="375"/>
      <c r="AA45" s="155"/>
      <c r="AB45" s="375"/>
      <c r="AC45" s="279"/>
      <c r="AD45" s="155"/>
      <c r="AE45" s="157"/>
      <c r="AF45" s="375"/>
      <c r="AG45" s="155"/>
      <c r="AH45" s="157"/>
    </row>
    <row r="46" customFormat="false" ht="15.6" hidden="false" customHeight="false" outlineLevel="0" collapsed="false">
      <c r="A46" s="148" t="n">
        <v>7</v>
      </c>
      <c r="B46" s="29" t="n">
        <v>572</v>
      </c>
      <c r="C46" s="29" t="s">
        <v>453</v>
      </c>
      <c r="D46" s="29" t="s">
        <v>457</v>
      </c>
      <c r="E46" s="270" t="n">
        <v>9371</v>
      </c>
      <c r="F46" s="29" t="s">
        <v>60</v>
      </c>
      <c r="G46" s="162" t="n">
        <v>600</v>
      </c>
      <c r="H46" s="214" t="n">
        <v>4200</v>
      </c>
      <c r="I46" s="214" t="n">
        <v>18000</v>
      </c>
      <c r="J46" s="217" t="n">
        <v>0.31</v>
      </c>
      <c r="K46" s="16" t="e">
        <f aca="false">NA()</f>
        <v>#N/A</v>
      </c>
      <c r="L46" s="384" t="e">
        <f aca="false">NA()</f>
        <v>#N/A</v>
      </c>
      <c r="M46" s="385" t="e">
        <f aca="false">NA()</f>
        <v>#N/A</v>
      </c>
      <c r="N46" s="375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375" t="n">
        <v>157.47</v>
      </c>
      <c r="R46" s="155" t="n">
        <v>0.52701466946085</v>
      </c>
      <c r="S46" s="157" t="n">
        <v>7</v>
      </c>
      <c r="T46" s="203"/>
      <c r="U46" s="155"/>
      <c r="V46" s="157"/>
      <c r="W46" s="375"/>
      <c r="X46" s="155"/>
      <c r="Y46" s="157"/>
      <c r="Z46" s="375"/>
      <c r="AA46" s="155"/>
      <c r="AB46" s="375"/>
      <c r="AC46" s="279"/>
      <c r="AD46" s="155"/>
      <c r="AE46" s="157"/>
      <c r="AF46" s="375"/>
      <c r="AG46" s="155"/>
      <c r="AH46" s="157"/>
    </row>
    <row r="47" s="252" customFormat="true" ht="18" hidden="false" customHeight="true" outlineLevel="0" collapsed="false">
      <c r="A47" s="148" t="n">
        <v>7</v>
      </c>
      <c r="B47" s="29" t="n">
        <v>341</v>
      </c>
      <c r="C47" s="29" t="s">
        <v>536</v>
      </c>
      <c r="D47" s="29" t="s">
        <v>542</v>
      </c>
      <c r="E47" s="29" t="n">
        <v>7031</v>
      </c>
      <c r="F47" s="207" t="s">
        <v>12</v>
      </c>
      <c r="G47" s="214" t="n">
        <v>600</v>
      </c>
      <c r="H47" s="214" t="n">
        <v>4200</v>
      </c>
      <c r="I47" s="214" t="n">
        <v>18000</v>
      </c>
      <c r="J47" s="206" t="n">
        <v>0.31</v>
      </c>
      <c r="K47" s="16" t="e">
        <f aca="false">NA()</f>
        <v>#N/A</v>
      </c>
      <c r="L47" s="384" t="e">
        <f aca="false">NA()</f>
        <v>#N/A</v>
      </c>
      <c r="M47" s="385" t="e">
        <f aca="false">NA()</f>
        <v>#N/A</v>
      </c>
      <c r="N47" s="375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375" t="n">
        <v>106</v>
      </c>
      <c r="R47" s="155" t="n">
        <v>0.627075471698113</v>
      </c>
      <c r="S47" s="157" t="n">
        <v>2</v>
      </c>
      <c r="T47" s="203"/>
      <c r="U47" s="155"/>
      <c r="V47" s="157"/>
      <c r="W47" s="375"/>
      <c r="X47" s="155"/>
      <c r="Y47" s="157"/>
      <c r="Z47" s="375"/>
      <c r="AA47" s="155"/>
      <c r="AB47" s="375"/>
      <c r="AC47" s="279"/>
      <c r="AD47" s="155"/>
      <c r="AE47" s="157"/>
      <c r="AF47" s="375"/>
      <c r="AG47" s="155"/>
      <c r="AH47" s="157"/>
      <c r="AI47" s="35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</row>
    <row r="48" customFormat="false" ht="15.6" hidden="false" customHeight="false" outlineLevel="0" collapsed="false">
      <c r="A48" s="148"/>
      <c r="B48" s="29" t="n">
        <v>341</v>
      </c>
      <c r="C48" s="29" t="s">
        <v>536</v>
      </c>
      <c r="D48" s="29" t="s">
        <v>543</v>
      </c>
      <c r="E48" s="29" t="n">
        <v>9308</v>
      </c>
      <c r="F48" s="222" t="s">
        <v>19</v>
      </c>
      <c r="G48" s="214" t="n">
        <v>600</v>
      </c>
      <c r="H48" s="214" t="n">
        <v>4200</v>
      </c>
      <c r="I48" s="214" t="n">
        <v>18000</v>
      </c>
      <c r="J48" s="206" t="n">
        <v>0.31</v>
      </c>
      <c r="K48" s="16" t="e">
        <f aca="false">NA()</f>
        <v>#N/A</v>
      </c>
      <c r="L48" s="384" t="e">
        <f aca="false">NA()</f>
        <v>#N/A</v>
      </c>
      <c r="M48" s="385" t="e">
        <f aca="false">NA()</f>
        <v>#N/A</v>
      </c>
      <c r="N48" s="375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375" t="n">
        <v>70.25</v>
      </c>
      <c r="R48" s="155" t="n">
        <v>0.436014234875445</v>
      </c>
      <c r="S48" s="157" t="n">
        <v>4</v>
      </c>
      <c r="T48" s="203"/>
      <c r="U48" s="155"/>
      <c r="V48" s="157"/>
      <c r="W48" s="375"/>
      <c r="X48" s="155"/>
      <c r="Y48" s="157"/>
      <c r="Z48" s="375"/>
      <c r="AA48" s="155"/>
      <c r="AB48" s="375"/>
      <c r="AC48" s="279"/>
      <c r="AD48" s="155"/>
      <c r="AE48" s="157"/>
      <c r="AF48" s="375"/>
      <c r="AG48" s="155"/>
      <c r="AH48" s="157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</row>
    <row r="49" customFormat="false" ht="15.6" hidden="false" customHeight="false" outlineLevel="0" collapsed="false">
      <c r="A49" s="148" t="n">
        <v>7</v>
      </c>
      <c r="B49" s="29" t="n">
        <v>341</v>
      </c>
      <c r="C49" s="25" t="s">
        <v>536</v>
      </c>
      <c r="D49" s="29" t="s">
        <v>537</v>
      </c>
      <c r="E49" s="29" t="n">
        <v>5698</v>
      </c>
      <c r="F49" s="209" t="s">
        <v>22</v>
      </c>
      <c r="G49" s="214" t="n">
        <v>600</v>
      </c>
      <c r="H49" s="214" t="n">
        <v>4200</v>
      </c>
      <c r="I49" s="214" t="n">
        <v>18000</v>
      </c>
      <c r="J49" s="206" t="n">
        <v>0.31</v>
      </c>
      <c r="K49" s="16" t="e">
        <f aca="false">NA()</f>
        <v>#N/A</v>
      </c>
      <c r="L49" s="384" t="e">
        <f aca="false">NA()</f>
        <v>#N/A</v>
      </c>
      <c r="M49" s="385" t="e">
        <f aca="false">NA()</f>
        <v>#N/A</v>
      </c>
      <c r="N49" s="375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375" t="n">
        <v>65</v>
      </c>
      <c r="R49" s="155" t="n">
        <v>0.432307692307692</v>
      </c>
      <c r="S49" s="157" t="n">
        <v>1</v>
      </c>
      <c r="T49" s="203"/>
      <c r="U49" s="155"/>
      <c r="V49" s="157"/>
      <c r="W49" s="375"/>
      <c r="X49" s="155"/>
      <c r="Y49" s="157"/>
      <c r="Z49" s="375"/>
      <c r="AA49" s="155"/>
      <c r="AB49" s="375"/>
      <c r="AC49" s="279"/>
      <c r="AD49" s="155"/>
      <c r="AE49" s="157"/>
      <c r="AF49" s="375"/>
      <c r="AG49" s="155"/>
      <c r="AH49" s="157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</row>
    <row r="50" s="254" customFormat="true" ht="15.6" hidden="false" customHeight="false" outlineLevel="0" collapsed="false">
      <c r="A50" s="148" t="n">
        <v>7</v>
      </c>
      <c r="B50" s="29" t="n">
        <v>308</v>
      </c>
      <c r="C50" s="30" t="s">
        <v>473</v>
      </c>
      <c r="D50" s="69" t="s">
        <v>482</v>
      </c>
      <c r="E50" s="69" t="n">
        <v>9331</v>
      </c>
      <c r="F50" s="398" t="s">
        <v>19</v>
      </c>
      <c r="G50" s="196" t="n">
        <v>600</v>
      </c>
      <c r="H50" s="214" t="n">
        <v>4200</v>
      </c>
      <c r="I50" s="214" t="n">
        <v>18000</v>
      </c>
      <c r="J50" s="206" t="n">
        <v>0.31</v>
      </c>
      <c r="K50" s="175" t="n">
        <v>1558</v>
      </c>
      <c r="L50" s="399" t="n">
        <v>0.443561232349294</v>
      </c>
      <c r="M50" s="400" t="n">
        <v>13</v>
      </c>
      <c r="N50" s="176" t="n">
        <v>1521.2</v>
      </c>
      <c r="O50" s="169" t="n">
        <v>0.330732316592033</v>
      </c>
      <c r="P50" s="170" t="n">
        <v>22</v>
      </c>
      <c r="Q50" s="375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3"/>
      <c r="U50" s="155"/>
      <c r="V50" s="157"/>
      <c r="W50" s="375"/>
      <c r="X50" s="155"/>
      <c r="Y50" s="157"/>
      <c r="Z50" s="375"/>
      <c r="AA50" s="155"/>
      <c r="AB50" s="375"/>
      <c r="AC50" s="279"/>
      <c r="AD50" s="155"/>
      <c r="AE50" s="157"/>
      <c r="AF50" s="375"/>
      <c r="AG50" s="155"/>
      <c r="AH50" s="157"/>
      <c r="AI50" s="35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  <c r="EE50" s="320"/>
      <c r="EF50" s="320"/>
      <c r="EG50" s="320"/>
      <c r="EH50" s="320"/>
      <c r="EI50" s="320"/>
      <c r="EJ50" s="320"/>
      <c r="EK50" s="320"/>
      <c r="EL50" s="320"/>
      <c r="EM50" s="320"/>
      <c r="EN50" s="320"/>
      <c r="EO50" s="320"/>
      <c r="EP50" s="320"/>
      <c r="EQ50" s="320"/>
      <c r="ER50" s="320"/>
      <c r="ES50" s="320"/>
      <c r="ET50" s="320"/>
      <c r="EU50" s="320"/>
      <c r="EV50" s="320"/>
      <c r="EW50" s="320"/>
      <c r="EX50" s="320"/>
      <c r="EY50" s="320"/>
      <c r="EZ50" s="320"/>
      <c r="FA50" s="320"/>
      <c r="FB50" s="320"/>
      <c r="FC50" s="320"/>
      <c r="FD50" s="320"/>
      <c r="FE50" s="320"/>
      <c r="FF50" s="320"/>
      <c r="FG50" s="320"/>
      <c r="FH50" s="320"/>
      <c r="FI50" s="320"/>
      <c r="FJ50" s="320"/>
      <c r="FK50" s="320"/>
      <c r="FL50" s="320"/>
      <c r="FM50" s="320"/>
      <c r="FN50" s="320"/>
      <c r="FO50" s="320"/>
      <c r="FP50" s="320"/>
      <c r="FQ50" s="320"/>
      <c r="FR50" s="320"/>
      <c r="FS50" s="320"/>
      <c r="FT50" s="320"/>
      <c r="FU50" s="320"/>
      <c r="FV50" s="320"/>
      <c r="FW50" s="320"/>
      <c r="FX50" s="320"/>
      <c r="FY50" s="320"/>
      <c r="FZ50" s="320"/>
      <c r="GA50" s="320"/>
      <c r="GB50" s="320"/>
      <c r="GC50" s="320"/>
      <c r="GD50" s="320"/>
      <c r="GE50" s="320"/>
      <c r="GF50" s="320"/>
      <c r="GG50" s="320"/>
      <c r="GH50" s="320"/>
      <c r="GI50" s="320"/>
      <c r="GJ50" s="320"/>
      <c r="GK50" s="320"/>
      <c r="GL50" s="320"/>
      <c r="GM50" s="320"/>
      <c r="GN50" s="320"/>
      <c r="GO50" s="320"/>
      <c r="GP50" s="320"/>
      <c r="GQ50" s="320"/>
      <c r="GR50" s="320"/>
      <c r="GS50" s="320"/>
      <c r="GT50" s="320"/>
      <c r="GU50" s="320"/>
      <c r="GV50" s="320"/>
      <c r="GW50" s="320"/>
      <c r="GX50" s="320"/>
      <c r="GY50" s="320"/>
      <c r="GZ50" s="320"/>
      <c r="HA50" s="320"/>
      <c r="HB50" s="320"/>
      <c r="HC50" s="320"/>
      <c r="HD50" s="320"/>
      <c r="HE50" s="320"/>
      <c r="HF50" s="320"/>
      <c r="HG50" s="320"/>
      <c r="HH50" s="320"/>
      <c r="HI50" s="320"/>
      <c r="HJ50" s="320"/>
      <c r="HK50" s="320"/>
      <c r="HL50" s="320"/>
      <c r="HM50" s="320"/>
      <c r="HN50" s="320"/>
      <c r="HO50" s="320"/>
      <c r="HP50" s="320"/>
      <c r="HQ50" s="320"/>
      <c r="HR50" s="320"/>
      <c r="HS50" s="320"/>
      <c r="HT50" s="320"/>
      <c r="HU50" s="320"/>
      <c r="HV50" s="320"/>
      <c r="HW50" s="320"/>
      <c r="HX50" s="320"/>
      <c r="HY50" s="320"/>
      <c r="HZ50" s="320"/>
      <c r="IA50" s="320"/>
      <c r="IB50" s="320"/>
      <c r="IC50" s="320"/>
      <c r="ID50" s="320"/>
      <c r="IE50" s="320"/>
      <c r="IF50" s="320"/>
      <c r="IG50" s="320"/>
      <c r="IH50" s="320"/>
      <c r="II50" s="320"/>
      <c r="IJ50" s="320"/>
      <c r="IK50" s="320"/>
      <c r="IL50" s="320"/>
      <c r="IM50" s="320"/>
      <c r="IN50" s="320"/>
      <c r="IO50" s="320"/>
      <c r="IP50" s="320"/>
      <c r="IQ50" s="320"/>
      <c r="IR50" s="320"/>
    </row>
    <row r="51" customFormat="false" ht="15.6" hidden="false" customHeight="false" outlineLevel="0" collapsed="false">
      <c r="A51" s="148" t="n">
        <v>7</v>
      </c>
      <c r="B51" s="29" t="n">
        <v>308</v>
      </c>
      <c r="C51" s="30" t="s">
        <v>473</v>
      </c>
      <c r="D51" s="29" t="s">
        <v>477</v>
      </c>
      <c r="E51" s="29" t="n">
        <v>9140</v>
      </c>
      <c r="F51" s="207" t="s">
        <v>12</v>
      </c>
      <c r="G51" s="214" t="n">
        <v>600</v>
      </c>
      <c r="H51" s="214" t="n">
        <v>4200</v>
      </c>
      <c r="I51" s="214" t="n">
        <v>18000</v>
      </c>
      <c r="J51" s="206" t="n">
        <v>0.31</v>
      </c>
      <c r="K51" s="16" t="n">
        <v>649.6</v>
      </c>
      <c r="L51" s="384" t="n">
        <v>0.380480295566349</v>
      </c>
      <c r="M51" s="385" t="n">
        <v>24</v>
      </c>
      <c r="N51" s="375" t="n">
        <v>1144.2</v>
      </c>
      <c r="O51" s="155" t="n">
        <v>0.321140272679601</v>
      </c>
      <c r="P51" s="157" t="n">
        <v>28</v>
      </c>
      <c r="Q51" s="375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3"/>
      <c r="U51" s="155"/>
      <c r="V51" s="157"/>
      <c r="W51" s="375"/>
      <c r="X51" s="155"/>
      <c r="Y51" s="157"/>
      <c r="Z51" s="375"/>
      <c r="AA51" s="155"/>
      <c r="AB51" s="375"/>
      <c r="AC51" s="279"/>
      <c r="AD51" s="155"/>
      <c r="AE51" s="157"/>
      <c r="AF51" s="375"/>
      <c r="AG51" s="155"/>
      <c r="AH51" s="157"/>
    </row>
    <row r="52" customFormat="false" ht="21.6" hidden="false" customHeight="false" outlineLevel="0" collapsed="false">
      <c r="A52" s="282" t="s">
        <v>781</v>
      </c>
      <c r="B52" s="148" t="n">
        <v>308</v>
      </c>
      <c r="C52" s="401" t="s">
        <v>473</v>
      </c>
      <c r="D52" s="166" t="s">
        <v>360</v>
      </c>
      <c r="E52" s="148" t="n">
        <v>4311</v>
      </c>
      <c r="F52" s="179" t="s">
        <v>10</v>
      </c>
      <c r="G52" s="214" t="n">
        <v>600</v>
      </c>
      <c r="H52" s="214" t="n">
        <v>4200</v>
      </c>
      <c r="I52" s="214" t="n">
        <v>18000</v>
      </c>
      <c r="J52" s="206" t="n">
        <v>0.31</v>
      </c>
      <c r="K52" s="16" t="n">
        <v>510</v>
      </c>
      <c r="L52" s="384" t="n">
        <v>0.382</v>
      </c>
      <c r="M52" s="385" t="n">
        <v>16</v>
      </c>
      <c r="N52" s="375" t="n">
        <v>921.9</v>
      </c>
      <c r="O52" s="155" t="n">
        <v>0.447475865061287</v>
      </c>
      <c r="P52" s="157" t="n">
        <v>17</v>
      </c>
      <c r="Q52" s="375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3"/>
      <c r="U52" s="155"/>
      <c r="V52" s="157"/>
      <c r="W52" s="375"/>
      <c r="X52" s="155"/>
      <c r="Y52" s="157"/>
      <c r="Z52" s="375"/>
      <c r="AA52" s="155"/>
      <c r="AB52" s="375"/>
      <c r="AC52" s="279"/>
      <c r="AD52" s="155"/>
      <c r="AE52" s="157"/>
      <c r="AF52" s="375"/>
      <c r="AG52" s="155"/>
      <c r="AH52" s="157"/>
    </row>
    <row r="53" customFormat="false" ht="15.6" hidden="false" customHeight="false" outlineLevel="0" collapsed="false">
      <c r="A53" s="148" t="n">
        <v>7</v>
      </c>
      <c r="B53" s="29" t="n">
        <v>308</v>
      </c>
      <c r="C53" s="25" t="s">
        <v>473</v>
      </c>
      <c r="D53" s="29" t="s">
        <v>474</v>
      </c>
      <c r="E53" s="29" t="n">
        <v>5519</v>
      </c>
      <c r="F53" s="207" t="s">
        <v>22</v>
      </c>
      <c r="G53" s="214" t="n">
        <v>600</v>
      </c>
      <c r="H53" s="214" t="n">
        <v>4200</v>
      </c>
      <c r="I53" s="214" t="n">
        <v>18000</v>
      </c>
      <c r="J53" s="206" t="n">
        <v>0.31</v>
      </c>
      <c r="K53" s="16" t="n">
        <v>1397.52</v>
      </c>
      <c r="L53" s="384" t="n">
        <v>0.435209192712856</v>
      </c>
      <c r="M53" s="385" t="n">
        <v>15</v>
      </c>
      <c r="N53" s="375" t="n">
        <v>739.11</v>
      </c>
      <c r="O53" s="155" t="n">
        <v>0.430356864341952</v>
      </c>
      <c r="P53" s="157" t="n">
        <v>18</v>
      </c>
      <c r="Q53" s="375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3"/>
      <c r="U53" s="155"/>
      <c r="V53" s="157"/>
      <c r="W53" s="375"/>
      <c r="X53" s="155"/>
      <c r="Y53" s="157"/>
      <c r="Z53" s="375"/>
      <c r="AA53" s="155"/>
      <c r="AB53" s="375"/>
      <c r="AC53" s="279"/>
      <c r="AD53" s="155"/>
      <c r="AE53" s="157"/>
      <c r="AF53" s="375"/>
      <c r="AG53" s="155"/>
      <c r="AH53" s="157"/>
    </row>
    <row r="54" customFormat="false" ht="15.6" hidden="false" customHeight="false" outlineLevel="0" collapsed="false">
      <c r="A54" s="148" t="n">
        <v>7</v>
      </c>
      <c r="B54" s="29" t="n">
        <v>889</v>
      </c>
      <c r="C54" s="29" t="s">
        <v>735</v>
      </c>
      <c r="D54" s="29" t="s">
        <v>739</v>
      </c>
      <c r="E54" s="29" t="n">
        <v>9230</v>
      </c>
      <c r="F54" s="207" t="s">
        <v>19</v>
      </c>
      <c r="G54" s="214" t="n">
        <v>600</v>
      </c>
      <c r="H54" s="214" t="n">
        <v>4200</v>
      </c>
      <c r="I54" s="214" t="n">
        <v>18000</v>
      </c>
      <c r="J54" s="206" t="n">
        <v>0.31</v>
      </c>
      <c r="K54" s="16" t="n">
        <v>275.95</v>
      </c>
      <c r="L54" s="384" t="n">
        <v>0.45123190687987</v>
      </c>
      <c r="M54" s="385" t="n">
        <v>12</v>
      </c>
      <c r="N54" s="375" t="n">
        <v>475.3</v>
      </c>
      <c r="O54" s="155" t="n">
        <v>0.279500181752157</v>
      </c>
      <c r="P54" s="157" t="n">
        <v>14</v>
      </c>
      <c r="Q54" s="375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3"/>
      <c r="U54" s="155"/>
      <c r="V54" s="157"/>
      <c r="W54" s="375"/>
      <c r="X54" s="155"/>
      <c r="Y54" s="157"/>
      <c r="Z54" s="375"/>
      <c r="AA54" s="155"/>
      <c r="AB54" s="375"/>
      <c r="AC54" s="279"/>
      <c r="AD54" s="155"/>
      <c r="AE54" s="157"/>
      <c r="AF54" s="375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889</v>
      </c>
      <c r="C55" s="29" t="s">
        <v>735</v>
      </c>
      <c r="D55" s="29" t="s">
        <v>738</v>
      </c>
      <c r="E55" s="29" t="n">
        <v>7704</v>
      </c>
      <c r="F55" s="207" t="s">
        <v>12</v>
      </c>
      <c r="G55" s="214" t="n">
        <v>600</v>
      </c>
      <c r="H55" s="214" t="n">
        <v>4200</v>
      </c>
      <c r="I55" s="214" t="n">
        <v>18000</v>
      </c>
      <c r="J55" s="206" t="n">
        <v>0.31</v>
      </c>
      <c r="K55" s="16" t="n">
        <v>633.1</v>
      </c>
      <c r="L55" s="384" t="n">
        <v>0.290775601537514</v>
      </c>
      <c r="M55" s="385" t="n">
        <v>12</v>
      </c>
      <c r="N55" s="375" t="n">
        <v>326.8</v>
      </c>
      <c r="O55" s="155" t="n">
        <v>0.363729141166769</v>
      </c>
      <c r="P55" s="157" t="n">
        <v>11</v>
      </c>
      <c r="Q55" s="375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3"/>
      <c r="U55" s="155"/>
      <c r="V55" s="157"/>
      <c r="W55" s="375"/>
      <c r="X55" s="155"/>
      <c r="Y55" s="157"/>
      <c r="Z55" s="375"/>
      <c r="AA55" s="155"/>
      <c r="AB55" s="375"/>
      <c r="AC55" s="279"/>
      <c r="AD55" s="155"/>
      <c r="AE55" s="157"/>
      <c r="AF55" s="375"/>
      <c r="AG55" s="155"/>
      <c r="AH55" s="157"/>
    </row>
    <row r="56" s="320" customFormat="true" ht="15.6" hidden="false" customHeight="false" outlineLevel="0" collapsed="false">
      <c r="A56" s="148" t="n">
        <v>7</v>
      </c>
      <c r="B56" s="29" t="n">
        <v>886</v>
      </c>
      <c r="C56" s="25" t="s">
        <v>724</v>
      </c>
      <c r="D56" s="287" t="s">
        <v>726</v>
      </c>
      <c r="E56" s="288" t="n">
        <v>9428</v>
      </c>
      <c r="F56" s="289" t="s">
        <v>60</v>
      </c>
      <c r="G56" s="214" t="n">
        <v>600</v>
      </c>
      <c r="H56" s="214" t="n">
        <v>4200</v>
      </c>
      <c r="I56" s="214" t="n">
        <v>18000</v>
      </c>
      <c r="J56" s="206" t="n">
        <v>0.31</v>
      </c>
      <c r="K56" s="16" t="n">
        <v>261.15</v>
      </c>
      <c r="L56" s="384" t="n">
        <v>0.158578352832472</v>
      </c>
      <c r="M56" s="385" t="n">
        <v>5</v>
      </c>
      <c r="N56" s="375" t="n">
        <v>236.5</v>
      </c>
      <c r="O56" s="155" t="n">
        <v>0.246065731309514</v>
      </c>
      <c r="P56" s="157" t="n">
        <v>5</v>
      </c>
      <c r="Q56" s="375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3"/>
      <c r="U56" s="155"/>
      <c r="V56" s="157"/>
      <c r="W56" s="375"/>
      <c r="X56" s="155"/>
      <c r="Y56" s="157"/>
      <c r="Z56" s="375"/>
      <c r="AA56" s="155"/>
      <c r="AB56" s="375"/>
      <c r="AC56" s="279"/>
      <c r="AD56" s="155"/>
      <c r="AE56" s="157"/>
      <c r="AF56" s="375"/>
      <c r="AG56" s="155"/>
      <c r="AH56" s="157"/>
      <c r="AI56" s="35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  <c r="II56" s="186"/>
      <c r="IJ56" s="186"/>
      <c r="IK56" s="186"/>
      <c r="IL56" s="186"/>
      <c r="IM56" s="186"/>
      <c r="IN56" s="186"/>
      <c r="IO56" s="186"/>
      <c r="IP56" s="186"/>
      <c r="IQ56" s="186"/>
      <c r="IR56" s="186"/>
    </row>
    <row r="57" customFormat="false" ht="15.6" hidden="false" customHeight="false" outlineLevel="0" collapsed="false">
      <c r="A57" s="148" t="n">
        <v>7</v>
      </c>
      <c r="B57" s="29" t="n">
        <v>889</v>
      </c>
      <c r="C57" s="25" t="s">
        <v>735</v>
      </c>
      <c r="D57" s="29" t="s">
        <v>736</v>
      </c>
      <c r="E57" s="29" t="n">
        <v>8078</v>
      </c>
      <c r="F57" s="29" t="s">
        <v>10</v>
      </c>
      <c r="G57" s="162" t="n">
        <v>600</v>
      </c>
      <c r="H57" s="214" t="n">
        <v>4200</v>
      </c>
      <c r="I57" s="214" t="n">
        <v>18000</v>
      </c>
      <c r="J57" s="217" t="n">
        <v>0.31</v>
      </c>
      <c r="K57" s="16" t="n">
        <v>184.91</v>
      </c>
      <c r="L57" s="384" t="n">
        <v>0.298824688420421</v>
      </c>
      <c r="M57" s="385" t="n">
        <v>10</v>
      </c>
      <c r="N57" s="375" t="n">
        <v>218.84</v>
      </c>
      <c r="O57" s="155" t="n">
        <v>0.43812785596783</v>
      </c>
      <c r="P57" s="157" t="n">
        <v>10</v>
      </c>
      <c r="Q57" s="375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3"/>
      <c r="U57" s="155"/>
      <c r="V57" s="157"/>
      <c r="W57" s="375"/>
      <c r="X57" s="155"/>
      <c r="Y57" s="157"/>
      <c r="Z57" s="375"/>
      <c r="AA57" s="155"/>
      <c r="AB57" s="375"/>
      <c r="AC57" s="279"/>
      <c r="AD57" s="155"/>
      <c r="AE57" s="157"/>
      <c r="AF57" s="375"/>
      <c r="AG57" s="155"/>
      <c r="AH57" s="157"/>
    </row>
    <row r="58" customFormat="false" ht="15.6" hidden="false" customHeight="false" outlineLevel="0" collapsed="false">
      <c r="A58" s="148" t="n">
        <v>7</v>
      </c>
      <c r="B58" s="29" t="n">
        <v>308</v>
      </c>
      <c r="C58" s="30" t="s">
        <v>473</v>
      </c>
      <c r="D58" s="29" t="s">
        <v>481</v>
      </c>
      <c r="E58" s="29" t="n">
        <v>9190</v>
      </c>
      <c r="F58" s="207" t="s">
        <v>19</v>
      </c>
      <c r="G58" s="214" t="n">
        <v>600</v>
      </c>
      <c r="H58" s="214" t="n">
        <v>4200</v>
      </c>
      <c r="I58" s="214" t="n">
        <v>18000</v>
      </c>
      <c r="J58" s="206" t="n">
        <v>0.31</v>
      </c>
      <c r="K58" s="16" t="n">
        <v>103.37</v>
      </c>
      <c r="L58" s="384" t="n">
        <v>0.29142908000387</v>
      </c>
      <c r="M58" s="385" t="n">
        <v>4</v>
      </c>
      <c r="N58" s="375" t="n">
        <v>107.53</v>
      </c>
      <c r="O58" s="155" t="n">
        <v>0.442602994510834</v>
      </c>
      <c r="P58" s="157" t="n">
        <v>1</v>
      </c>
      <c r="Q58" s="375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3"/>
      <c r="U58" s="155"/>
      <c r="V58" s="157"/>
      <c r="W58" s="375"/>
      <c r="X58" s="155"/>
      <c r="Y58" s="157"/>
      <c r="Z58" s="375"/>
      <c r="AA58" s="155"/>
      <c r="AB58" s="375"/>
      <c r="AC58" s="279"/>
      <c r="AD58" s="155"/>
      <c r="AE58" s="157"/>
      <c r="AF58" s="375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308</v>
      </c>
      <c r="C59" s="30" t="s">
        <v>473</v>
      </c>
      <c r="D59" s="29" t="s">
        <v>476</v>
      </c>
      <c r="E59" s="29" t="n">
        <v>8618</v>
      </c>
      <c r="F59" s="207" t="s">
        <v>12</v>
      </c>
      <c r="G59" s="214" t="n">
        <v>600</v>
      </c>
      <c r="H59" s="214" t="n">
        <v>4200</v>
      </c>
      <c r="I59" s="214" t="n">
        <v>18000</v>
      </c>
      <c r="J59" s="206" t="n">
        <v>0.31</v>
      </c>
      <c r="K59" s="16" t="e">
        <f aca="false">NA()</f>
        <v>#N/A</v>
      </c>
      <c r="L59" s="384" t="e">
        <f aca="false">NA()</f>
        <v>#N/A</v>
      </c>
      <c r="M59" s="385" t="e">
        <f aca="false">NA()</f>
        <v>#N/A</v>
      </c>
      <c r="N59" s="375" t="n">
        <v>79.43</v>
      </c>
      <c r="O59" s="155" t="n">
        <v>0.474474379957195</v>
      </c>
      <c r="P59" s="157" t="n">
        <v>2</v>
      </c>
      <c r="Q59" s="375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3"/>
      <c r="U59" s="155"/>
      <c r="V59" s="157"/>
      <c r="W59" s="375"/>
      <c r="X59" s="155"/>
      <c r="Y59" s="157"/>
      <c r="Z59" s="375"/>
      <c r="AA59" s="155"/>
      <c r="AB59" s="375"/>
      <c r="AC59" s="279"/>
      <c r="AD59" s="155"/>
      <c r="AE59" s="157"/>
      <c r="AF59" s="375"/>
      <c r="AG59" s="155"/>
      <c r="AH59" s="157"/>
    </row>
    <row r="60" customFormat="false" ht="24" hidden="false" customHeight="true" outlineLevel="0" collapsed="false">
      <c r="A60" s="148" t="n">
        <v>7</v>
      </c>
      <c r="B60" s="29" t="n">
        <v>886</v>
      </c>
      <c r="C60" s="25" t="s">
        <v>724</v>
      </c>
      <c r="D60" s="29" t="s">
        <v>725</v>
      </c>
      <c r="E60" s="29" t="n">
        <v>7304</v>
      </c>
      <c r="F60" s="207" t="s">
        <v>10</v>
      </c>
      <c r="G60" s="214" t="n">
        <v>600</v>
      </c>
      <c r="H60" s="214" t="n">
        <v>4200</v>
      </c>
      <c r="I60" s="214" t="n">
        <v>18000</v>
      </c>
      <c r="J60" s="206" t="n">
        <v>0.31</v>
      </c>
      <c r="K60" s="16" t="n">
        <v>5.5</v>
      </c>
      <c r="L60" s="384" t="n">
        <v>0.456363636363636</v>
      </c>
      <c r="M60" s="385" t="n">
        <v>2</v>
      </c>
      <c r="N60" s="375" t="n">
        <v>18.8</v>
      </c>
      <c r="O60" s="155" t="n">
        <v>0.58437849943617</v>
      </c>
      <c r="P60" s="157" t="n">
        <v>1</v>
      </c>
      <c r="Q60" s="375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3"/>
      <c r="U60" s="155"/>
      <c r="V60" s="157"/>
      <c r="W60" s="375"/>
      <c r="X60" s="155"/>
      <c r="Y60" s="157"/>
      <c r="Z60" s="375"/>
      <c r="AA60" s="155"/>
      <c r="AB60" s="375"/>
      <c r="AC60" s="279"/>
      <c r="AD60" s="155"/>
      <c r="AE60" s="157"/>
      <c r="AF60" s="375"/>
      <c r="AG60" s="155"/>
      <c r="AH60" s="157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</row>
    <row r="61" customFormat="false" ht="21.6" hidden="false" customHeight="false" outlineLevel="0" collapsed="false">
      <c r="A61" s="282" t="s">
        <v>782</v>
      </c>
      <c r="B61" s="148" t="n">
        <v>308</v>
      </c>
      <c r="C61" s="282" t="s">
        <v>783</v>
      </c>
      <c r="D61" s="166" t="s">
        <v>478</v>
      </c>
      <c r="E61" s="148" t="n">
        <v>8957</v>
      </c>
      <c r="F61" s="149" t="s">
        <v>12</v>
      </c>
      <c r="G61" s="214" t="n">
        <v>600</v>
      </c>
      <c r="H61" s="214" t="n">
        <v>4200</v>
      </c>
      <c r="I61" s="214" t="n">
        <v>18000</v>
      </c>
      <c r="J61" s="206" t="n">
        <v>0.31</v>
      </c>
      <c r="K61" s="16" t="n">
        <v>1258.1</v>
      </c>
      <c r="L61" s="384" t="n">
        <v>0.250096176774501</v>
      </c>
      <c r="M61" s="385" t="n">
        <v>32</v>
      </c>
      <c r="N61" s="375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75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3"/>
      <c r="U61" s="155"/>
      <c r="V61" s="157"/>
      <c r="W61" s="375"/>
      <c r="X61" s="155"/>
      <c r="Y61" s="157"/>
      <c r="Z61" s="375"/>
      <c r="AA61" s="155"/>
      <c r="AB61" s="375"/>
      <c r="AC61" s="279"/>
      <c r="AD61" s="155"/>
      <c r="AE61" s="157"/>
      <c r="AF61" s="375"/>
      <c r="AG61" s="155"/>
      <c r="AH61" s="157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</row>
    <row r="62" customFormat="false" ht="15.6" hidden="false" customHeight="false" outlineLevel="0" collapsed="false">
      <c r="A62" s="148" t="n">
        <v>7</v>
      </c>
      <c r="B62" s="29" t="n">
        <v>716</v>
      </c>
      <c r="C62" s="29" t="s">
        <v>502</v>
      </c>
      <c r="D62" s="29" t="s">
        <v>504</v>
      </c>
      <c r="E62" s="29" t="n">
        <v>7661</v>
      </c>
      <c r="F62" s="207" t="s">
        <v>12</v>
      </c>
      <c r="G62" s="214" t="n">
        <v>600</v>
      </c>
      <c r="H62" s="214" t="n">
        <v>4200</v>
      </c>
      <c r="I62" s="214" t="n">
        <v>18000</v>
      </c>
      <c r="J62" s="206" t="n">
        <v>0.31</v>
      </c>
      <c r="K62" s="16" t="n">
        <v>836.3</v>
      </c>
      <c r="L62" s="384" t="n">
        <v>0.460438837737654</v>
      </c>
      <c r="M62" s="385" t="n">
        <v>17</v>
      </c>
      <c r="N62" s="375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75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3"/>
      <c r="U62" s="155"/>
      <c r="V62" s="157"/>
      <c r="W62" s="375"/>
      <c r="X62" s="155"/>
      <c r="Y62" s="157"/>
      <c r="Z62" s="375"/>
      <c r="AA62" s="155"/>
      <c r="AB62" s="375"/>
      <c r="AC62" s="279"/>
      <c r="AD62" s="155"/>
      <c r="AE62" s="157"/>
      <c r="AF62" s="375"/>
      <c r="AG62" s="155"/>
      <c r="AH62" s="157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</row>
    <row r="63" customFormat="false" ht="15.6" hidden="false" customHeight="false" outlineLevel="0" collapsed="false">
      <c r="A63" s="148" t="n">
        <v>7</v>
      </c>
      <c r="B63" s="29" t="n">
        <v>889</v>
      </c>
      <c r="C63" s="29" t="s">
        <v>735</v>
      </c>
      <c r="D63" s="29" t="s">
        <v>737</v>
      </c>
      <c r="E63" s="29" t="n">
        <v>8983</v>
      </c>
      <c r="F63" s="207" t="s">
        <v>12</v>
      </c>
      <c r="G63" s="214" t="n">
        <v>600</v>
      </c>
      <c r="H63" s="214" t="n">
        <v>4200</v>
      </c>
      <c r="I63" s="214" t="n">
        <v>18000</v>
      </c>
      <c r="J63" s="206" t="n">
        <v>0.31</v>
      </c>
      <c r="K63" s="16" t="n">
        <v>740.85</v>
      </c>
      <c r="L63" s="384" t="n">
        <v>0.57441898074752</v>
      </c>
      <c r="M63" s="385" t="n">
        <v>6</v>
      </c>
      <c r="N63" s="375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75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3"/>
      <c r="U63" s="155"/>
      <c r="V63" s="157"/>
      <c r="W63" s="375"/>
      <c r="X63" s="155"/>
      <c r="Y63" s="157"/>
      <c r="Z63" s="375"/>
      <c r="AA63" s="155"/>
      <c r="AB63" s="375"/>
      <c r="AC63" s="279"/>
      <c r="AD63" s="155"/>
      <c r="AE63" s="157"/>
      <c r="AF63" s="375"/>
      <c r="AG63" s="155"/>
      <c r="AH63" s="157"/>
    </row>
    <row r="64" s="389" customFormat="true" ht="15.6" hidden="false" customHeight="false" outlineLevel="0" collapsed="false">
      <c r="A64" s="148" t="n">
        <v>7</v>
      </c>
      <c r="B64" s="29" t="n">
        <v>888</v>
      </c>
      <c r="C64" s="29" t="s">
        <v>731</v>
      </c>
      <c r="D64" s="29" t="s">
        <v>733</v>
      </c>
      <c r="E64" s="29" t="n">
        <v>8802</v>
      </c>
      <c r="F64" s="29" t="s">
        <v>12</v>
      </c>
      <c r="G64" s="162" t="n">
        <v>600</v>
      </c>
      <c r="H64" s="214" t="n">
        <v>4200</v>
      </c>
      <c r="I64" s="214" t="n">
        <v>18000</v>
      </c>
      <c r="J64" s="217" t="n">
        <v>0.31</v>
      </c>
      <c r="K64" s="16" t="n">
        <v>192.4</v>
      </c>
      <c r="L64" s="384" t="n">
        <v>0.207588097713138</v>
      </c>
      <c r="M64" s="385" t="n">
        <v>7</v>
      </c>
      <c r="N64" s="375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375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3"/>
      <c r="U64" s="155"/>
      <c r="V64" s="157"/>
      <c r="W64" s="375"/>
      <c r="X64" s="155"/>
      <c r="Y64" s="157"/>
      <c r="Z64" s="375"/>
      <c r="AA64" s="155"/>
      <c r="AB64" s="375"/>
      <c r="AC64" s="279"/>
      <c r="AD64" s="155"/>
      <c r="AE64" s="157"/>
      <c r="AF64" s="375"/>
      <c r="AG64" s="155"/>
      <c r="AH64" s="157"/>
      <c r="AI64" s="35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5.6" hidden="false" customHeight="false" outlineLevel="0" collapsed="false">
      <c r="A65" s="148" t="n">
        <v>7</v>
      </c>
      <c r="B65" s="29" t="n">
        <v>308</v>
      </c>
      <c r="C65" s="30" t="s">
        <v>473</v>
      </c>
      <c r="D65" s="29" t="s">
        <v>480</v>
      </c>
      <c r="E65" s="29" t="n">
        <v>9200</v>
      </c>
      <c r="F65" s="207" t="s">
        <v>19</v>
      </c>
      <c r="G65" s="214" t="n">
        <v>600</v>
      </c>
      <c r="H65" s="214" t="n">
        <v>4200</v>
      </c>
      <c r="I65" s="214" t="n">
        <v>18000</v>
      </c>
      <c r="J65" s="206" t="n">
        <v>0.31</v>
      </c>
      <c r="K65" s="16" t="n">
        <v>58.34</v>
      </c>
      <c r="L65" s="384" t="n">
        <v>0.420466232430579</v>
      </c>
      <c r="M65" s="385" t="n">
        <v>1</v>
      </c>
      <c r="N65" s="375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75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3"/>
      <c r="U65" s="155"/>
      <c r="V65" s="157"/>
      <c r="W65" s="375"/>
      <c r="X65" s="155"/>
      <c r="Y65" s="157"/>
      <c r="Z65" s="375"/>
      <c r="AA65" s="155"/>
      <c r="AB65" s="375"/>
      <c r="AC65" s="279"/>
      <c r="AD65" s="155"/>
      <c r="AE65" s="157"/>
      <c r="AF65" s="375"/>
      <c r="AG65" s="155"/>
      <c r="AH65" s="157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</row>
    <row r="66" customFormat="false" ht="15.6" hidden="false" customHeight="false" outlineLevel="0" collapsed="false">
      <c r="A66" s="148" t="n">
        <v>7</v>
      </c>
      <c r="B66" s="29" t="n">
        <v>888</v>
      </c>
      <c r="C66" s="25" t="s">
        <v>731</v>
      </c>
      <c r="D66" s="29" t="s">
        <v>732</v>
      </c>
      <c r="E66" s="29" t="n">
        <v>8454</v>
      </c>
      <c r="F66" s="207" t="s">
        <v>10</v>
      </c>
      <c r="G66" s="214" t="n">
        <v>600</v>
      </c>
      <c r="H66" s="214" t="n">
        <v>4200</v>
      </c>
      <c r="I66" s="214" t="n">
        <v>18000</v>
      </c>
      <c r="J66" s="206" t="n">
        <v>0.31</v>
      </c>
      <c r="K66" s="16" t="n">
        <v>33.6</v>
      </c>
      <c r="L66" s="384" t="n">
        <v>0.0136904761904762</v>
      </c>
      <c r="M66" s="385" t="n">
        <v>4</v>
      </c>
      <c r="N66" s="375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75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3"/>
      <c r="U66" s="155"/>
      <c r="V66" s="157"/>
      <c r="W66" s="375"/>
      <c r="X66" s="155"/>
      <c r="Y66" s="157"/>
      <c r="Z66" s="375"/>
      <c r="AA66" s="155"/>
      <c r="AB66" s="375"/>
      <c r="AC66" s="279"/>
      <c r="AD66" s="155"/>
      <c r="AE66" s="157"/>
      <c r="AF66" s="375"/>
      <c r="AG66" s="155"/>
      <c r="AH66" s="157"/>
    </row>
    <row r="67" customFormat="false" ht="15.6" hidden="false" customHeight="false" outlineLevel="0" collapsed="false">
      <c r="A67" s="148" t="n">
        <v>7</v>
      </c>
      <c r="B67" s="29" t="n">
        <v>308</v>
      </c>
      <c r="C67" s="30" t="s">
        <v>473</v>
      </c>
      <c r="D67" s="29" t="s">
        <v>479</v>
      </c>
      <c r="E67" s="270" t="n">
        <v>9441</v>
      </c>
      <c r="F67" s="207" t="s">
        <v>60</v>
      </c>
      <c r="G67" s="214" t="n">
        <v>600</v>
      </c>
      <c r="H67" s="214" t="n">
        <v>4200</v>
      </c>
      <c r="I67" s="214" t="n">
        <v>18000</v>
      </c>
      <c r="J67" s="206" t="n">
        <v>0.31</v>
      </c>
      <c r="K67" s="16" t="n">
        <v>2</v>
      </c>
      <c r="L67" s="384" t="n">
        <v>0.44</v>
      </c>
      <c r="M67" s="385" t="n">
        <v>1</v>
      </c>
      <c r="N67" s="375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75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3"/>
      <c r="U67" s="155"/>
      <c r="V67" s="157"/>
      <c r="W67" s="375"/>
      <c r="X67" s="155"/>
      <c r="Y67" s="157"/>
      <c r="Z67" s="375"/>
      <c r="AA67" s="155"/>
      <c r="AB67" s="375"/>
      <c r="AC67" s="279"/>
      <c r="AD67" s="155"/>
      <c r="AE67" s="157"/>
      <c r="AF67" s="375"/>
      <c r="AG67" s="155"/>
      <c r="AH67" s="157"/>
    </row>
    <row r="68" customFormat="false" ht="15.6" hidden="false" customHeight="false" outlineLevel="0" collapsed="false">
      <c r="A68" s="148" t="n">
        <v>7</v>
      </c>
      <c r="B68" s="29" t="n">
        <v>738</v>
      </c>
      <c r="C68" s="29" t="s">
        <v>468</v>
      </c>
      <c r="D68" s="29" t="s">
        <v>470</v>
      </c>
      <c r="E68" s="29" t="n">
        <v>6506</v>
      </c>
      <c r="F68" s="207" t="s">
        <v>12</v>
      </c>
      <c r="G68" s="214" t="n">
        <v>600</v>
      </c>
      <c r="H68" s="214" t="n">
        <v>4200</v>
      </c>
      <c r="I68" s="214" t="n">
        <v>18000</v>
      </c>
      <c r="J68" s="206" t="n">
        <v>0.31</v>
      </c>
      <c r="K68" s="16" t="e">
        <f aca="false">NA()</f>
        <v>#N/A</v>
      </c>
      <c r="L68" s="384" t="e">
        <f aca="false">NA()</f>
        <v>#N/A</v>
      </c>
      <c r="M68" s="385" t="e">
        <f aca="false">NA()</f>
        <v>#N/A</v>
      </c>
      <c r="N68" s="375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75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3"/>
      <c r="U68" s="155"/>
      <c r="V68" s="157"/>
      <c r="W68" s="375"/>
      <c r="X68" s="155"/>
      <c r="Y68" s="157"/>
      <c r="Z68" s="375"/>
      <c r="AA68" s="155"/>
      <c r="AB68" s="375"/>
      <c r="AC68" s="279"/>
      <c r="AD68" s="155"/>
      <c r="AE68" s="157"/>
      <c r="AF68" s="375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738</v>
      </c>
      <c r="C69" s="25" t="s">
        <v>468</v>
      </c>
      <c r="D69" s="29" t="s">
        <v>469</v>
      </c>
      <c r="E69" s="29" t="n">
        <v>5344</v>
      </c>
      <c r="F69" s="207" t="s">
        <v>22</v>
      </c>
      <c r="G69" s="214" t="n">
        <v>600</v>
      </c>
      <c r="H69" s="214" t="n">
        <v>4200</v>
      </c>
      <c r="I69" s="214" t="n">
        <v>18000</v>
      </c>
      <c r="J69" s="206" t="n">
        <v>0.31</v>
      </c>
      <c r="K69" s="16" t="e">
        <f aca="false">NA()</f>
        <v>#N/A</v>
      </c>
      <c r="L69" s="384" t="e">
        <f aca="false">NA()</f>
        <v>#N/A</v>
      </c>
      <c r="M69" s="385" t="e">
        <f aca="false">NA()</f>
        <v>#N/A</v>
      </c>
      <c r="N69" s="375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75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3"/>
      <c r="U69" s="155"/>
      <c r="V69" s="157"/>
      <c r="W69" s="375"/>
      <c r="X69" s="155"/>
      <c r="Y69" s="157"/>
      <c r="Z69" s="375"/>
      <c r="AA69" s="155"/>
      <c r="AB69" s="375"/>
      <c r="AC69" s="279"/>
      <c r="AD69" s="155"/>
      <c r="AE69" s="157"/>
      <c r="AF69" s="375"/>
      <c r="AG69" s="155"/>
      <c r="AH69" s="157"/>
    </row>
    <row r="70" customFormat="false" ht="15.6" hidden="false" customHeight="false" outlineLevel="0" collapsed="false">
      <c r="A70" s="148" t="n">
        <v>7</v>
      </c>
      <c r="B70" s="29" t="n">
        <v>738</v>
      </c>
      <c r="C70" s="29" t="s">
        <v>468</v>
      </c>
      <c r="D70" s="29" t="s">
        <v>472</v>
      </c>
      <c r="E70" s="29" t="n">
        <v>7717</v>
      </c>
      <c r="F70" s="207" t="s">
        <v>12</v>
      </c>
      <c r="G70" s="214" t="n">
        <v>600</v>
      </c>
      <c r="H70" s="214" t="n">
        <v>4200</v>
      </c>
      <c r="I70" s="214" t="n">
        <v>18000</v>
      </c>
      <c r="J70" s="206" t="n">
        <v>0.31</v>
      </c>
      <c r="K70" s="16" t="e">
        <f aca="false">NA()</f>
        <v>#N/A</v>
      </c>
      <c r="L70" s="384" t="e">
        <f aca="false">NA()</f>
        <v>#N/A</v>
      </c>
      <c r="M70" s="385" t="e">
        <f aca="false">NA()</f>
        <v>#N/A</v>
      </c>
      <c r="N70" s="375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75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3"/>
      <c r="U70" s="155"/>
      <c r="V70" s="157"/>
      <c r="W70" s="375"/>
      <c r="X70" s="155"/>
      <c r="Y70" s="157"/>
      <c r="Z70" s="375"/>
      <c r="AA70" s="155"/>
      <c r="AB70" s="375"/>
      <c r="AC70" s="279"/>
      <c r="AD70" s="155"/>
      <c r="AE70" s="157"/>
      <c r="AF70" s="375"/>
      <c r="AG70" s="155"/>
      <c r="AH70" s="157"/>
    </row>
    <row r="71" customFormat="false" ht="15.6" hidden="false" customHeight="false" outlineLevel="0" collapsed="false">
      <c r="A71" s="149" t="n">
        <v>7</v>
      </c>
      <c r="B71" s="29" t="n">
        <v>738</v>
      </c>
      <c r="C71" s="29" t="s">
        <v>468</v>
      </c>
      <c r="D71" s="402" t="s">
        <v>784</v>
      </c>
      <c r="E71" s="148" t="n">
        <v>9527</v>
      </c>
      <c r="F71" s="29" t="s">
        <v>12</v>
      </c>
      <c r="G71" s="403" t="n">
        <v>600</v>
      </c>
      <c r="H71" s="343" t="n">
        <v>4200</v>
      </c>
      <c r="I71" s="214" t="n">
        <v>18000</v>
      </c>
      <c r="J71" s="344" t="n">
        <v>0.31</v>
      </c>
      <c r="K71" s="16" t="e">
        <f aca="false">NA()</f>
        <v>#N/A</v>
      </c>
      <c r="L71" s="384" t="e">
        <f aca="false">NA()</f>
        <v>#N/A</v>
      </c>
      <c r="M71" s="385" t="e">
        <f aca="false">NA()</f>
        <v>#N/A</v>
      </c>
      <c r="N71" s="375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75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3"/>
      <c r="U71" s="155"/>
      <c r="V71" s="157"/>
      <c r="W71" s="375"/>
      <c r="X71" s="155"/>
      <c r="Y71" s="157"/>
      <c r="Z71" s="375"/>
      <c r="AA71" s="155"/>
      <c r="AB71" s="375"/>
      <c r="AC71" s="279"/>
      <c r="AD71" s="155"/>
      <c r="AE71" s="157"/>
      <c r="AF71" s="375"/>
      <c r="AG71" s="155"/>
      <c r="AH71" s="157"/>
    </row>
    <row r="72" s="404" customFormat="true" ht="17" hidden="false" customHeight="true" outlineLevel="0" collapsed="false">
      <c r="A72" s="148" t="n">
        <v>7</v>
      </c>
      <c r="B72" s="29" t="n">
        <v>888</v>
      </c>
      <c r="C72" s="29" t="s">
        <v>731</v>
      </c>
      <c r="D72" s="29" t="s">
        <v>734</v>
      </c>
      <c r="E72" s="29" t="n">
        <v>7985</v>
      </c>
      <c r="F72" s="207" t="s">
        <v>12</v>
      </c>
      <c r="G72" s="214" t="n">
        <v>600</v>
      </c>
      <c r="H72" s="214" t="n">
        <v>4200</v>
      </c>
      <c r="I72" s="214" t="n">
        <v>18000</v>
      </c>
      <c r="J72" s="206" t="n">
        <v>0.31</v>
      </c>
      <c r="K72" s="16" t="e">
        <f aca="false">NA()</f>
        <v>#N/A</v>
      </c>
      <c r="L72" s="384" t="e">
        <f aca="false">NA()</f>
        <v>#N/A</v>
      </c>
      <c r="M72" s="385" t="e">
        <f aca="false">NA()</f>
        <v>#N/A</v>
      </c>
      <c r="N72" s="375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75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3"/>
      <c r="U72" s="155"/>
      <c r="V72" s="157"/>
      <c r="W72" s="375"/>
      <c r="X72" s="155"/>
      <c r="Y72" s="157"/>
      <c r="Z72" s="375"/>
      <c r="AA72" s="155"/>
      <c r="AB72" s="375"/>
      <c r="AC72" s="279"/>
      <c r="AD72" s="155"/>
      <c r="AE72" s="157"/>
      <c r="AF72" s="375"/>
      <c r="AG72" s="155"/>
      <c r="AH72" s="157"/>
      <c r="AI72" s="35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  <c r="DI72" s="212"/>
      <c r="DJ72" s="212"/>
      <c r="DK72" s="212"/>
      <c r="DL72" s="212"/>
      <c r="DM72" s="212"/>
      <c r="DN72" s="212"/>
      <c r="DO72" s="212"/>
      <c r="DP72" s="212"/>
      <c r="DQ72" s="212"/>
      <c r="DR72" s="212"/>
      <c r="DS72" s="212"/>
      <c r="DT72" s="212"/>
      <c r="DU72" s="212"/>
      <c r="DV72" s="212"/>
      <c r="DW72" s="212"/>
      <c r="DX72" s="212"/>
      <c r="DY72" s="212"/>
      <c r="DZ72" s="212"/>
      <c r="EA72" s="212"/>
      <c r="EB72" s="212"/>
      <c r="EC72" s="212"/>
      <c r="ED72" s="212"/>
      <c r="EE72" s="212"/>
      <c r="EF72" s="212"/>
      <c r="EG72" s="212"/>
      <c r="EH72" s="212"/>
      <c r="EI72" s="212"/>
      <c r="EJ72" s="212"/>
      <c r="EK72" s="212"/>
      <c r="EL72" s="212"/>
      <c r="EM72" s="212"/>
      <c r="EN72" s="212"/>
      <c r="EO72" s="212"/>
      <c r="EP72" s="212"/>
      <c r="EQ72" s="212"/>
      <c r="ER72" s="212"/>
      <c r="ES72" s="212"/>
      <c r="ET72" s="212"/>
      <c r="EU72" s="212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  <c r="FH72" s="212"/>
      <c r="FI72" s="212"/>
      <c r="FJ72" s="212"/>
      <c r="FK72" s="212"/>
      <c r="FL72" s="212"/>
      <c r="FM72" s="212"/>
      <c r="FN72" s="212"/>
      <c r="FO72" s="212"/>
      <c r="FP72" s="212"/>
      <c r="FQ72" s="212"/>
      <c r="FR72" s="212"/>
      <c r="FS72" s="212"/>
      <c r="FT72" s="212"/>
      <c r="FU72" s="212"/>
      <c r="FV72" s="212"/>
      <c r="FW72" s="212"/>
      <c r="FX72" s="212"/>
      <c r="FY72" s="212"/>
      <c r="FZ72" s="212"/>
      <c r="GA72" s="212"/>
      <c r="GB72" s="212"/>
      <c r="GC72" s="212"/>
      <c r="GD72" s="212"/>
      <c r="GE72" s="212"/>
      <c r="GF72" s="212"/>
      <c r="GG72" s="212"/>
      <c r="GH72" s="212"/>
      <c r="GI72" s="212"/>
      <c r="GJ72" s="212"/>
      <c r="GK72" s="212"/>
      <c r="GL72" s="212"/>
      <c r="GM72" s="212"/>
      <c r="GN72" s="212"/>
      <c r="GO72" s="212"/>
      <c r="GP72" s="212"/>
      <c r="GQ72" s="212"/>
      <c r="GR72" s="212"/>
      <c r="GS72" s="212"/>
      <c r="GT72" s="212"/>
      <c r="GU72" s="212"/>
      <c r="GV72" s="212"/>
      <c r="GW72" s="212"/>
      <c r="GX72" s="212"/>
      <c r="GY72" s="212"/>
      <c r="GZ72" s="212"/>
      <c r="HA72" s="212"/>
      <c r="HB72" s="212"/>
      <c r="HC72" s="212"/>
      <c r="HD72" s="212"/>
      <c r="HE72" s="212"/>
      <c r="HF72" s="212"/>
      <c r="HG72" s="212"/>
      <c r="HH72" s="212"/>
      <c r="HI72" s="212"/>
      <c r="HJ72" s="212"/>
      <c r="HK72" s="212"/>
      <c r="HL72" s="212"/>
      <c r="HM72" s="212"/>
      <c r="HN72" s="212"/>
      <c r="HO72" s="212"/>
      <c r="HP72" s="212"/>
      <c r="HQ72" s="212"/>
      <c r="HR72" s="212"/>
      <c r="HS72" s="212"/>
      <c r="HT72" s="212"/>
      <c r="HU72" s="212"/>
      <c r="HV72" s="212"/>
      <c r="HW72" s="212"/>
      <c r="HX72" s="212"/>
      <c r="HY72" s="212"/>
      <c r="HZ72" s="212"/>
      <c r="IA72" s="212"/>
      <c r="IB72" s="212"/>
      <c r="IC72" s="212"/>
      <c r="ID72" s="212"/>
      <c r="IE72" s="212"/>
      <c r="IF72" s="212"/>
      <c r="IG72" s="212"/>
      <c r="IH72" s="212"/>
      <c r="II72" s="212"/>
      <c r="IJ72" s="212"/>
      <c r="IK72" s="212"/>
      <c r="IL72" s="212"/>
      <c r="IM72" s="212"/>
      <c r="IN72" s="212"/>
      <c r="IO72" s="212"/>
      <c r="IP72" s="212"/>
      <c r="IQ72" s="212"/>
      <c r="IR72" s="212"/>
    </row>
    <row r="73" customFormat="false" ht="15.6" hidden="false" customHeight="false" outlineLevel="0" collapsed="false">
      <c r="A73" s="148"/>
      <c r="B73" s="29" t="n">
        <v>341</v>
      </c>
      <c r="C73" s="29" t="s">
        <v>536</v>
      </c>
      <c r="D73" s="29" t="s">
        <v>540</v>
      </c>
      <c r="E73" s="29" t="n">
        <v>7958</v>
      </c>
      <c r="F73" s="207" t="s">
        <v>12</v>
      </c>
      <c r="G73" s="214" t="n">
        <v>600</v>
      </c>
      <c r="H73" s="214" t="n">
        <v>4200</v>
      </c>
      <c r="I73" s="214" t="n">
        <v>18000</v>
      </c>
      <c r="J73" s="206" t="n">
        <v>0.31</v>
      </c>
      <c r="K73" s="16" t="e">
        <f aca="false">NA()</f>
        <v>#N/A</v>
      </c>
      <c r="L73" s="384" t="e">
        <f aca="false">NA()</f>
        <v>#N/A</v>
      </c>
      <c r="M73" s="385" t="e">
        <f aca="false">NA()</f>
        <v>#N/A</v>
      </c>
      <c r="N73" s="375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75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3"/>
      <c r="U73" s="155"/>
      <c r="V73" s="157"/>
      <c r="W73" s="375"/>
      <c r="X73" s="155"/>
      <c r="Y73" s="157"/>
      <c r="Z73" s="375"/>
      <c r="AA73" s="155"/>
      <c r="AB73" s="375"/>
      <c r="AC73" s="279"/>
      <c r="AD73" s="155"/>
      <c r="AE73" s="157"/>
      <c r="AF73" s="375"/>
      <c r="AG73" s="155"/>
      <c r="AH73" s="157"/>
    </row>
    <row r="74" s="240" customFormat="true" ht="18" hidden="false" customHeight="true" outlineLevel="0" collapsed="false">
      <c r="A74" s="148" t="n">
        <v>7</v>
      </c>
      <c r="B74" s="29" t="n">
        <v>58</v>
      </c>
      <c r="C74" s="25" t="s">
        <v>528</v>
      </c>
      <c r="D74" s="29" t="s">
        <v>529</v>
      </c>
      <c r="E74" s="29" t="n">
        <v>8798</v>
      </c>
      <c r="F74" s="207" t="s">
        <v>22</v>
      </c>
      <c r="G74" s="214" t="n">
        <v>600</v>
      </c>
      <c r="H74" s="214" t="n">
        <v>4200</v>
      </c>
      <c r="I74" s="214" t="n">
        <v>18000</v>
      </c>
      <c r="J74" s="206" t="n">
        <v>0.31</v>
      </c>
      <c r="K74" s="16" t="e">
        <f aca="false">NA()</f>
        <v>#N/A</v>
      </c>
      <c r="L74" s="384" t="e">
        <f aca="false">NA()</f>
        <v>#N/A</v>
      </c>
      <c r="M74" s="385" t="e">
        <f aca="false">NA()</f>
        <v>#N/A</v>
      </c>
      <c r="N74" s="375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75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3"/>
      <c r="U74" s="155"/>
      <c r="V74" s="157"/>
      <c r="W74" s="375"/>
      <c r="X74" s="155"/>
      <c r="Y74" s="157"/>
      <c r="Z74" s="375"/>
      <c r="AA74" s="155"/>
      <c r="AB74" s="375"/>
      <c r="AC74" s="279"/>
      <c r="AD74" s="155"/>
      <c r="AE74" s="157"/>
      <c r="AF74" s="375"/>
      <c r="AG74" s="155"/>
      <c r="AH74" s="157"/>
      <c r="AI74" s="35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</row>
    <row r="75" s="335" customFormat="true" ht="33" hidden="false" customHeight="true" outlineLevel="0" collapsed="false">
      <c r="A75" s="148" t="n">
        <v>7</v>
      </c>
      <c r="B75" s="29" t="n">
        <v>708</v>
      </c>
      <c r="C75" s="29" t="s">
        <v>496</v>
      </c>
      <c r="D75" s="29" t="s">
        <v>499</v>
      </c>
      <c r="E75" s="29" t="n">
        <v>8594</v>
      </c>
      <c r="F75" s="207" t="s">
        <v>12</v>
      </c>
      <c r="G75" s="214" t="n">
        <v>600</v>
      </c>
      <c r="H75" s="214" t="n">
        <v>4200</v>
      </c>
      <c r="I75" s="214" t="n">
        <v>18000</v>
      </c>
      <c r="J75" s="206" t="n">
        <v>0.31</v>
      </c>
      <c r="K75" s="16" t="e">
        <f aca="false">NA()</f>
        <v>#N/A</v>
      </c>
      <c r="L75" s="384" t="e">
        <f aca="false">NA()</f>
        <v>#N/A</v>
      </c>
      <c r="M75" s="385" t="e">
        <f aca="false">NA()</f>
        <v>#N/A</v>
      </c>
      <c r="N75" s="375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75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3"/>
      <c r="U75" s="155"/>
      <c r="V75" s="157"/>
      <c r="W75" s="375"/>
      <c r="X75" s="155"/>
      <c r="Y75" s="157"/>
      <c r="Z75" s="375"/>
      <c r="AA75" s="155"/>
      <c r="AB75" s="375"/>
      <c r="AC75" s="279"/>
      <c r="AD75" s="155"/>
      <c r="AE75" s="157"/>
      <c r="AF75" s="375"/>
      <c r="AG75" s="155"/>
      <c r="AH75" s="157"/>
      <c r="AI75" s="35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0"/>
      <c r="IT75" s="0"/>
      <c r="IU75" s="0"/>
    </row>
    <row r="76" customFormat="false" ht="15.6" hidden="false" customHeight="false" outlineLevel="0" collapsed="false">
      <c r="A76" s="148" t="n">
        <v>7</v>
      </c>
      <c r="B76" s="29" t="n">
        <v>708</v>
      </c>
      <c r="C76" s="64" t="s">
        <v>496</v>
      </c>
      <c r="D76" s="29" t="s">
        <v>497</v>
      </c>
      <c r="E76" s="29" t="n">
        <v>4569</v>
      </c>
      <c r="F76" s="207" t="s">
        <v>22</v>
      </c>
      <c r="G76" s="214" t="n">
        <v>600</v>
      </c>
      <c r="H76" s="214" t="n">
        <v>4200</v>
      </c>
      <c r="I76" s="214" t="n">
        <v>18000</v>
      </c>
      <c r="J76" s="206" t="n">
        <v>0.31</v>
      </c>
      <c r="K76" s="16" t="e">
        <f aca="false">NA()</f>
        <v>#N/A</v>
      </c>
      <c r="L76" s="384" t="e">
        <f aca="false">NA()</f>
        <v>#N/A</v>
      </c>
      <c r="M76" s="385" t="e">
        <f aca="false">NA()</f>
        <v>#N/A</v>
      </c>
      <c r="N76" s="375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75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3"/>
      <c r="U76" s="155"/>
      <c r="V76" s="157"/>
      <c r="W76" s="375"/>
      <c r="X76" s="155"/>
      <c r="Y76" s="157"/>
      <c r="Z76" s="375"/>
      <c r="AA76" s="155"/>
      <c r="AB76" s="375"/>
      <c r="AC76" s="279"/>
      <c r="AD76" s="155"/>
      <c r="AE76" s="157"/>
      <c r="AF76" s="375"/>
      <c r="AG76" s="155"/>
      <c r="AH76" s="157"/>
    </row>
    <row r="77" customFormat="false" ht="15.6" hidden="false" customHeight="false" outlineLevel="0" collapsed="false">
      <c r="A77" s="172" t="n">
        <v>7</v>
      </c>
      <c r="B77" s="69" t="n">
        <v>58</v>
      </c>
      <c r="C77" s="69" t="s">
        <v>528</v>
      </c>
      <c r="D77" s="69" t="s">
        <v>530</v>
      </c>
      <c r="E77" s="69" t="n">
        <v>8353</v>
      </c>
      <c r="F77" s="307" t="s">
        <v>12</v>
      </c>
      <c r="G77" s="214" t="n">
        <v>600</v>
      </c>
      <c r="H77" s="214" t="n">
        <v>4200</v>
      </c>
      <c r="I77" s="214" t="n">
        <v>18000</v>
      </c>
      <c r="J77" s="206" t="n">
        <v>0.31</v>
      </c>
      <c r="K77" s="16" t="e">
        <f aca="false">NA()</f>
        <v>#N/A</v>
      </c>
      <c r="L77" s="384" t="e">
        <f aca="false">NA()</f>
        <v>#N/A</v>
      </c>
      <c r="M77" s="385" t="e">
        <f aca="false">NA()</f>
        <v>#N/A</v>
      </c>
      <c r="N77" s="375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75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3"/>
      <c r="U77" s="155"/>
      <c r="V77" s="157"/>
      <c r="W77" s="375"/>
      <c r="X77" s="155"/>
      <c r="Y77" s="157"/>
      <c r="Z77" s="375"/>
      <c r="AA77" s="155"/>
      <c r="AB77" s="375"/>
      <c r="AC77" s="279"/>
      <c r="AD77" s="155"/>
      <c r="AE77" s="157"/>
      <c r="AF77" s="375"/>
      <c r="AG77" s="155"/>
      <c r="AH77" s="157"/>
    </row>
    <row r="78" customFormat="false" ht="15.6" hidden="false" customHeight="false" outlineLevel="0" collapsed="false">
      <c r="A78" s="148" t="n">
        <v>7</v>
      </c>
      <c r="B78" s="29" t="n">
        <v>887</v>
      </c>
      <c r="C78" s="207" t="s">
        <v>727</v>
      </c>
      <c r="D78" s="29" t="s">
        <v>728</v>
      </c>
      <c r="E78" s="29" t="n">
        <v>7302</v>
      </c>
      <c r="F78" s="29" t="s">
        <v>10</v>
      </c>
      <c r="G78" s="214" t="n">
        <v>600</v>
      </c>
      <c r="H78" s="210" t="n">
        <v>4200</v>
      </c>
      <c r="I78" s="214" t="n">
        <v>18000</v>
      </c>
      <c r="J78" s="217" t="n">
        <v>0.31</v>
      </c>
      <c r="K78" s="16" t="e">
        <f aca="false">NA()</f>
        <v>#N/A</v>
      </c>
      <c r="L78" s="384" t="e">
        <f aca="false">NA()</f>
        <v>#N/A</v>
      </c>
      <c r="M78" s="385" t="e">
        <f aca="false">NA()</f>
        <v>#N/A</v>
      </c>
      <c r="N78" s="375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75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3"/>
      <c r="U78" s="155"/>
      <c r="V78" s="157"/>
      <c r="W78" s="375"/>
      <c r="X78" s="155"/>
      <c r="Y78" s="157"/>
      <c r="Z78" s="375"/>
      <c r="AA78" s="155"/>
      <c r="AB78" s="375"/>
      <c r="AC78" s="279"/>
      <c r="AD78" s="155"/>
      <c r="AE78" s="157"/>
      <c r="AF78" s="375"/>
      <c r="AG78" s="155"/>
      <c r="AH78" s="157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</row>
    <row r="79" customFormat="false" ht="21.95" hidden="false" customHeight="true" outlineLevel="0" collapsed="false">
      <c r="A79" s="148" t="n">
        <v>7</v>
      </c>
      <c r="B79" s="29" t="n">
        <v>887</v>
      </c>
      <c r="C79" s="29" t="s">
        <v>727</v>
      </c>
      <c r="D79" s="29" t="s">
        <v>730</v>
      </c>
      <c r="E79" s="29" t="n">
        <v>7825</v>
      </c>
      <c r="F79" s="207" t="s">
        <v>12</v>
      </c>
      <c r="G79" s="214" t="n">
        <v>600</v>
      </c>
      <c r="H79" s="214" t="n">
        <v>4200</v>
      </c>
      <c r="I79" s="214" t="n">
        <v>18000</v>
      </c>
      <c r="J79" s="206" t="n">
        <v>0.31</v>
      </c>
      <c r="K79" s="16" t="e">
        <f aca="false">NA()</f>
        <v>#N/A</v>
      </c>
      <c r="L79" s="384" t="e">
        <f aca="false">NA()</f>
        <v>#N/A</v>
      </c>
      <c r="M79" s="385" t="e">
        <f aca="false">NA()</f>
        <v>#N/A</v>
      </c>
      <c r="N79" s="375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75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3"/>
      <c r="U79" s="155"/>
      <c r="V79" s="157"/>
      <c r="W79" s="375"/>
      <c r="X79" s="155"/>
      <c r="Y79" s="157"/>
      <c r="Z79" s="375"/>
      <c r="AA79" s="155"/>
      <c r="AB79" s="375"/>
      <c r="AC79" s="279"/>
      <c r="AD79" s="155"/>
      <c r="AE79" s="157"/>
      <c r="AF79" s="375"/>
      <c r="AG79" s="155"/>
      <c r="AH79" s="157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</row>
    <row r="80" customFormat="false" ht="15.6" hidden="false" customHeight="false" outlineLevel="0" collapsed="false">
      <c r="A80" s="148" t="n">
        <v>7</v>
      </c>
      <c r="B80" s="29" t="n">
        <v>58</v>
      </c>
      <c r="C80" s="29" t="s">
        <v>528</v>
      </c>
      <c r="D80" s="29" t="s">
        <v>531</v>
      </c>
      <c r="E80" s="29" t="n">
        <v>9210</v>
      </c>
      <c r="F80" s="207" t="s">
        <v>19</v>
      </c>
      <c r="G80" s="214" t="n">
        <v>600</v>
      </c>
      <c r="H80" s="214" t="n">
        <v>4200</v>
      </c>
      <c r="I80" s="214" t="n">
        <v>18000</v>
      </c>
      <c r="J80" s="206" t="n">
        <v>0.31</v>
      </c>
      <c r="K80" s="16" t="e">
        <f aca="false">NA()</f>
        <v>#N/A</v>
      </c>
      <c r="L80" s="384" t="e">
        <f aca="false">NA()</f>
        <v>#N/A</v>
      </c>
      <c r="M80" s="385" t="e">
        <f aca="false">NA()</f>
        <v>#N/A</v>
      </c>
      <c r="N80" s="375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375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3"/>
      <c r="U80" s="155"/>
      <c r="V80" s="157"/>
      <c r="W80" s="375"/>
      <c r="X80" s="155"/>
      <c r="Y80" s="157"/>
      <c r="Z80" s="375"/>
      <c r="AA80" s="155"/>
      <c r="AB80" s="375"/>
      <c r="AC80" s="279"/>
      <c r="AD80" s="155"/>
      <c r="AE80" s="157"/>
      <c r="AF80" s="375"/>
      <c r="AG80" s="155"/>
      <c r="AH80" s="157"/>
    </row>
    <row r="81" customFormat="false" ht="18" hidden="false" customHeight="true" outlineLevel="0" collapsed="false">
      <c r="A81" s="148" t="n">
        <v>7</v>
      </c>
      <c r="B81" s="29" t="n">
        <v>708</v>
      </c>
      <c r="C81" s="29" t="s">
        <v>496</v>
      </c>
      <c r="D81" s="29" t="s">
        <v>500</v>
      </c>
      <c r="E81" s="270" t="n">
        <v>9408</v>
      </c>
      <c r="F81" s="29" t="s">
        <v>60</v>
      </c>
      <c r="G81" s="162" t="n">
        <v>600</v>
      </c>
      <c r="H81" s="214" t="n">
        <v>4200</v>
      </c>
      <c r="I81" s="214" t="n">
        <v>18000</v>
      </c>
      <c r="J81" s="217" t="n">
        <v>0.31</v>
      </c>
      <c r="K81" s="16" t="e">
        <f aca="false">NA()</f>
        <v>#N/A</v>
      </c>
      <c r="L81" s="384" t="e">
        <f aca="false">NA()</f>
        <v>#N/A</v>
      </c>
      <c r="M81" s="385" t="e">
        <f aca="false">NA()</f>
        <v>#N/A</v>
      </c>
      <c r="N81" s="375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375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3"/>
      <c r="U81" s="155"/>
      <c r="V81" s="157"/>
      <c r="W81" s="375"/>
      <c r="X81" s="155"/>
      <c r="Y81" s="157"/>
      <c r="Z81" s="375"/>
      <c r="AA81" s="155"/>
      <c r="AB81" s="375"/>
      <c r="AC81" s="279"/>
      <c r="AD81" s="155"/>
      <c r="AE81" s="157"/>
      <c r="AF81" s="375"/>
      <c r="AG81" s="155"/>
      <c r="AH81" s="157"/>
      <c r="IS81" s="35"/>
      <c r="IT81" s="35"/>
      <c r="IU81" s="35"/>
    </row>
    <row r="82" customFormat="false" ht="21.75" hidden="false" customHeight="true" outlineLevel="0" collapsed="false">
      <c r="A82" s="148" t="n">
        <v>7</v>
      </c>
      <c r="B82" s="29" t="n">
        <v>586</v>
      </c>
      <c r="C82" s="30" t="s">
        <v>524</v>
      </c>
      <c r="D82" s="29" t="s">
        <v>527</v>
      </c>
      <c r="E82" s="29" t="n">
        <v>9187</v>
      </c>
      <c r="F82" s="29" t="s">
        <v>19</v>
      </c>
      <c r="G82" s="162" t="n">
        <v>600</v>
      </c>
      <c r="H82" s="214" t="n">
        <v>4200</v>
      </c>
      <c r="I82" s="214" t="n">
        <v>18000</v>
      </c>
      <c r="J82" s="217" t="n">
        <v>0.31</v>
      </c>
      <c r="K82" s="16" t="e">
        <f aca="false">NA()</f>
        <v>#N/A</v>
      </c>
      <c r="L82" s="384" t="e">
        <f aca="false">NA()</f>
        <v>#N/A</v>
      </c>
      <c r="M82" s="385" t="e">
        <f aca="false">NA()</f>
        <v>#N/A</v>
      </c>
      <c r="N82" s="375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375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03"/>
      <c r="U82" s="155"/>
      <c r="V82" s="157"/>
      <c r="W82" s="375"/>
      <c r="X82" s="155"/>
      <c r="Y82" s="157"/>
      <c r="Z82" s="375"/>
      <c r="AA82" s="155"/>
      <c r="AB82" s="375"/>
      <c r="AC82" s="279"/>
      <c r="AD82" s="155"/>
      <c r="AE82" s="157"/>
      <c r="AF82" s="375"/>
      <c r="AG82" s="155"/>
      <c r="AH82" s="157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5.6" hidden="false" customHeight="false" outlineLevel="0" collapsed="false">
      <c r="A83" s="148" t="n">
        <v>7</v>
      </c>
      <c r="B83" s="29" t="n">
        <v>887</v>
      </c>
      <c r="C83" s="29" t="s">
        <v>727</v>
      </c>
      <c r="D83" s="29" t="s">
        <v>729</v>
      </c>
      <c r="E83" s="29" t="n">
        <v>8077</v>
      </c>
      <c r="F83" s="207" t="s">
        <v>12</v>
      </c>
      <c r="G83" s="214" t="n">
        <v>600</v>
      </c>
      <c r="H83" s="214" t="n">
        <v>4200</v>
      </c>
      <c r="I83" s="214" t="n">
        <v>18000</v>
      </c>
      <c r="J83" s="206" t="n">
        <v>0.31</v>
      </c>
      <c r="K83" s="16" t="e">
        <f aca="false">NA()</f>
        <v>#N/A</v>
      </c>
      <c r="L83" s="384" t="e">
        <f aca="false">NA()</f>
        <v>#N/A</v>
      </c>
      <c r="M83" s="385" t="e">
        <f aca="false">NA()</f>
        <v>#N/A</v>
      </c>
      <c r="N83" s="375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375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3"/>
      <c r="U83" s="155"/>
      <c r="V83" s="157"/>
      <c r="W83" s="375"/>
      <c r="X83" s="155"/>
      <c r="Y83" s="157"/>
      <c r="Z83" s="375"/>
      <c r="AA83" s="155"/>
      <c r="AB83" s="375"/>
      <c r="AC83" s="279"/>
      <c r="AD83" s="155"/>
      <c r="AE83" s="157"/>
      <c r="AF83" s="375"/>
      <c r="AG83" s="155"/>
      <c r="AH83" s="157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  <c r="FX83" s="254"/>
      <c r="FY83" s="254"/>
      <c r="FZ83" s="254"/>
      <c r="GA83" s="254"/>
      <c r="GB83" s="254"/>
      <c r="GC83" s="254"/>
      <c r="GD83" s="254"/>
      <c r="GE83" s="254"/>
      <c r="GF83" s="254"/>
      <c r="GG83" s="254"/>
      <c r="GH83" s="254"/>
      <c r="GI83" s="254"/>
      <c r="GJ83" s="254"/>
      <c r="GK83" s="254"/>
      <c r="GL83" s="254"/>
      <c r="GM83" s="254"/>
      <c r="GN83" s="254"/>
      <c r="GO83" s="254"/>
      <c r="GP83" s="254"/>
      <c r="GQ83" s="254"/>
      <c r="GR83" s="254"/>
      <c r="GS83" s="254"/>
      <c r="GT83" s="254"/>
      <c r="GU83" s="254"/>
      <c r="GV83" s="254"/>
      <c r="GW83" s="254"/>
      <c r="GX83" s="254"/>
      <c r="GY83" s="254"/>
      <c r="GZ83" s="254"/>
      <c r="HA83" s="254"/>
      <c r="HB83" s="254"/>
      <c r="HC83" s="254"/>
      <c r="HD83" s="254"/>
      <c r="HE83" s="254"/>
      <c r="HF83" s="254"/>
      <c r="HG83" s="254"/>
      <c r="HH83" s="254"/>
      <c r="HI83" s="254"/>
      <c r="HJ83" s="254"/>
      <c r="HK83" s="254"/>
      <c r="HL83" s="254"/>
      <c r="HM83" s="254"/>
      <c r="HN83" s="254"/>
      <c r="HO83" s="254"/>
      <c r="HP83" s="254"/>
      <c r="HQ83" s="254"/>
      <c r="HR83" s="254"/>
      <c r="HS83" s="254"/>
      <c r="HT83" s="254"/>
      <c r="HU83" s="254"/>
      <c r="HV83" s="254"/>
      <c r="HW83" s="254"/>
      <c r="HX83" s="254"/>
      <c r="HY83" s="254"/>
      <c r="HZ83" s="254"/>
      <c r="IA83" s="254"/>
      <c r="IB83" s="254"/>
      <c r="IC83" s="254"/>
      <c r="ID83" s="254"/>
      <c r="IE83" s="254"/>
      <c r="IF83" s="254"/>
      <c r="IG83" s="254"/>
      <c r="IH83" s="254"/>
      <c r="II83" s="254"/>
      <c r="IJ83" s="254"/>
      <c r="IK83" s="254"/>
      <c r="IL83" s="254"/>
      <c r="IM83" s="254"/>
      <c r="IN83" s="254"/>
      <c r="IO83" s="254"/>
      <c r="IP83" s="254"/>
      <c r="IQ83" s="254"/>
      <c r="IR83" s="254"/>
    </row>
    <row r="84" customFormat="false" ht="15.6" hidden="false" customHeight="false" outlineLevel="0" collapsed="false">
      <c r="A84" s="148" t="n">
        <v>7</v>
      </c>
      <c r="B84" s="29" t="n">
        <v>732</v>
      </c>
      <c r="C84" s="29" t="s">
        <v>486</v>
      </c>
      <c r="D84" s="29" t="s">
        <v>489</v>
      </c>
      <c r="E84" s="29" t="n">
        <v>9138</v>
      </c>
      <c r="F84" s="216" t="s">
        <v>12</v>
      </c>
      <c r="G84" s="162" t="n">
        <v>600</v>
      </c>
      <c r="H84" s="214" t="n">
        <v>4200</v>
      </c>
      <c r="I84" s="214" t="n">
        <v>18000</v>
      </c>
      <c r="J84" s="217" t="n">
        <v>0.31</v>
      </c>
      <c r="K84" s="16" t="e">
        <f aca="false">NA()</f>
        <v>#N/A</v>
      </c>
      <c r="L84" s="384" t="e">
        <f aca="false">NA()</f>
        <v>#N/A</v>
      </c>
      <c r="M84" s="385" t="e">
        <f aca="false">NA()</f>
        <v>#N/A</v>
      </c>
      <c r="N84" s="375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375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3"/>
      <c r="U84" s="155"/>
      <c r="V84" s="157"/>
      <c r="W84" s="375"/>
      <c r="X84" s="155"/>
      <c r="Y84" s="157"/>
      <c r="Z84" s="375"/>
      <c r="AA84" s="155"/>
      <c r="AB84" s="375"/>
      <c r="AC84" s="279"/>
      <c r="AD84" s="155"/>
      <c r="AE84" s="157"/>
      <c r="AF84" s="375"/>
      <c r="AG84" s="155"/>
      <c r="AH84" s="157"/>
    </row>
    <row r="85" s="254" customFormat="true" ht="15.6" hidden="false" customHeight="false" outlineLevel="0" collapsed="false">
      <c r="A85" s="148" t="n">
        <v>7</v>
      </c>
      <c r="B85" s="29" t="n">
        <v>393</v>
      </c>
      <c r="C85" s="64" t="s">
        <v>520</v>
      </c>
      <c r="D85" s="29" t="s">
        <v>521</v>
      </c>
      <c r="E85" s="29" t="n">
        <v>8386</v>
      </c>
      <c r="F85" s="207" t="s">
        <v>22</v>
      </c>
      <c r="G85" s="214" t="n">
        <v>600</v>
      </c>
      <c r="H85" s="214" t="n">
        <v>4200</v>
      </c>
      <c r="I85" s="214" t="n">
        <v>18000</v>
      </c>
      <c r="J85" s="206" t="n">
        <v>0.31</v>
      </c>
      <c r="K85" s="16" t="e">
        <f aca="false">NA()</f>
        <v>#N/A</v>
      </c>
      <c r="L85" s="384" t="e">
        <f aca="false">NA()</f>
        <v>#N/A</v>
      </c>
      <c r="M85" s="385" t="e">
        <f aca="false">NA()</f>
        <v>#N/A</v>
      </c>
      <c r="N85" s="375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375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3"/>
      <c r="U85" s="155"/>
      <c r="V85" s="157"/>
      <c r="W85" s="375"/>
      <c r="X85" s="155"/>
      <c r="Y85" s="157"/>
      <c r="Z85" s="375"/>
      <c r="AA85" s="155"/>
      <c r="AB85" s="375"/>
      <c r="AC85" s="279"/>
      <c r="AD85" s="155"/>
      <c r="AE85" s="157"/>
      <c r="AF85" s="375"/>
      <c r="AG85" s="155"/>
      <c r="AH85" s="157"/>
      <c r="AI85" s="35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</row>
    <row r="86" customFormat="false" ht="15.6" hidden="false" customHeight="false" outlineLevel="0" collapsed="false">
      <c r="A86" s="148" t="n">
        <v>7</v>
      </c>
      <c r="B86" s="29" t="n">
        <v>393</v>
      </c>
      <c r="C86" s="29" t="s">
        <v>520</v>
      </c>
      <c r="D86" s="29" t="s">
        <v>522</v>
      </c>
      <c r="E86" s="29" t="n">
        <v>9189</v>
      </c>
      <c r="F86" s="207" t="s">
        <v>19</v>
      </c>
      <c r="G86" s="214" t="n">
        <v>600</v>
      </c>
      <c r="H86" s="214" t="n">
        <v>4200</v>
      </c>
      <c r="I86" s="214" t="n">
        <v>18000</v>
      </c>
      <c r="J86" s="206" t="n">
        <v>0.31</v>
      </c>
      <c r="K86" s="16" t="e">
        <f aca="false">NA()</f>
        <v>#N/A</v>
      </c>
      <c r="L86" s="384" t="e">
        <f aca="false">NA()</f>
        <v>#N/A</v>
      </c>
      <c r="M86" s="385" t="e">
        <f aca="false">NA()</f>
        <v>#N/A</v>
      </c>
      <c r="N86" s="375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375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3"/>
      <c r="U86" s="155"/>
      <c r="V86" s="157"/>
      <c r="W86" s="375"/>
      <c r="X86" s="155"/>
      <c r="Y86" s="157"/>
      <c r="Z86" s="375"/>
      <c r="AA86" s="155"/>
      <c r="AB86" s="375"/>
      <c r="AC86" s="279"/>
      <c r="AD86" s="155"/>
      <c r="AE86" s="157"/>
      <c r="AF86" s="375"/>
      <c r="AG86" s="155"/>
      <c r="AH86" s="157"/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207" t="s">
        <v>19</v>
      </c>
      <c r="G87" s="214" t="n">
        <v>600</v>
      </c>
      <c r="H87" s="214" t="n">
        <v>4200</v>
      </c>
      <c r="I87" s="214" t="n">
        <v>18000</v>
      </c>
      <c r="J87" s="206" t="n">
        <v>0.31</v>
      </c>
      <c r="K87" s="16" t="e">
        <f aca="false">NA()</f>
        <v>#N/A</v>
      </c>
      <c r="L87" s="384" t="e">
        <f aca="false">NA()</f>
        <v>#N/A</v>
      </c>
      <c r="M87" s="385" t="e">
        <f aca="false">NA()</f>
        <v>#N/A</v>
      </c>
      <c r="N87" s="375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375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03"/>
      <c r="U87" s="155"/>
      <c r="V87" s="157"/>
      <c r="W87" s="375"/>
      <c r="X87" s="155"/>
      <c r="Y87" s="157"/>
      <c r="Z87" s="375"/>
      <c r="AA87" s="155"/>
      <c r="AB87" s="375"/>
      <c r="AC87" s="279"/>
      <c r="AD87" s="155"/>
      <c r="AE87" s="157"/>
      <c r="AF87" s="375"/>
      <c r="AG87" s="155"/>
      <c r="AH87" s="157"/>
    </row>
    <row r="88" s="254" customFormat="true" ht="15.6" hidden="false" customHeight="false" outlineLevel="0" collapsed="false">
      <c r="A88" s="148" t="n">
        <v>7</v>
      </c>
      <c r="B88" s="29" t="n">
        <v>708</v>
      </c>
      <c r="C88" s="207" t="s">
        <v>496</v>
      </c>
      <c r="D88" s="29" t="s">
        <v>501</v>
      </c>
      <c r="E88" s="29" t="n">
        <v>9302</v>
      </c>
      <c r="F88" s="216" t="s">
        <v>19</v>
      </c>
      <c r="G88" s="214" t="n">
        <v>600</v>
      </c>
      <c r="H88" s="210" t="n">
        <v>4200</v>
      </c>
      <c r="I88" s="214" t="n">
        <v>18000</v>
      </c>
      <c r="J88" s="217" t="n">
        <v>0.31</v>
      </c>
      <c r="K88" s="16" t="e">
        <f aca="false">NA()</f>
        <v>#N/A</v>
      </c>
      <c r="L88" s="384" t="e">
        <f aca="false">NA()</f>
        <v>#N/A</v>
      </c>
      <c r="M88" s="385" t="e">
        <f aca="false">NA()</f>
        <v>#N/A</v>
      </c>
      <c r="N88" s="375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375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3"/>
      <c r="U88" s="155"/>
      <c r="V88" s="157"/>
      <c r="W88" s="375"/>
      <c r="X88" s="155"/>
      <c r="Y88" s="157"/>
      <c r="Z88" s="375"/>
      <c r="AA88" s="155"/>
      <c r="AB88" s="375"/>
      <c r="AC88" s="279"/>
      <c r="AD88" s="155"/>
      <c r="AE88" s="157"/>
      <c r="AF88" s="375"/>
      <c r="AG88" s="155"/>
      <c r="AH88" s="157"/>
      <c r="AI88" s="3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7" t="s">
        <v>12</v>
      </c>
      <c r="G89" s="214" t="n">
        <v>600</v>
      </c>
      <c r="H89" s="214" t="n">
        <v>4200</v>
      </c>
      <c r="I89" s="214" t="n">
        <v>18000</v>
      </c>
      <c r="J89" s="206" t="n">
        <v>0.31</v>
      </c>
      <c r="K89" s="16" t="e">
        <f aca="false">NA()</f>
        <v>#N/A</v>
      </c>
      <c r="L89" s="384" t="e">
        <f aca="false">NA()</f>
        <v>#N/A</v>
      </c>
      <c r="M89" s="385" t="e">
        <f aca="false">NA()</f>
        <v>#N/A</v>
      </c>
      <c r="N89" s="375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375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3"/>
      <c r="U89" s="155"/>
      <c r="V89" s="157"/>
      <c r="W89" s="375"/>
      <c r="X89" s="155"/>
      <c r="Y89" s="157"/>
      <c r="Z89" s="375"/>
      <c r="AA89" s="155"/>
      <c r="AB89" s="375"/>
      <c r="AC89" s="279"/>
      <c r="AD89" s="155"/>
      <c r="AE89" s="157"/>
      <c r="AF89" s="375"/>
      <c r="AG89" s="155"/>
      <c r="AH89" s="157"/>
    </row>
    <row r="90" customFormat="false" ht="15.6" hidden="false" customHeight="false" outlineLevel="0" collapsed="false">
      <c r="A90" s="405" t="s">
        <v>773</v>
      </c>
      <c r="B90" s="223" t="n">
        <v>738</v>
      </c>
      <c r="C90" s="223" t="s">
        <v>468</v>
      </c>
      <c r="D90" s="223" t="s">
        <v>471</v>
      </c>
      <c r="E90" s="223" t="n">
        <v>6385</v>
      </c>
      <c r="F90" s="406" t="s">
        <v>12</v>
      </c>
      <c r="G90" s="343" t="n">
        <v>600</v>
      </c>
      <c r="H90" s="343" t="n">
        <v>4200</v>
      </c>
      <c r="I90" s="343" t="n">
        <v>18000</v>
      </c>
      <c r="J90" s="344" t="n">
        <v>0.31</v>
      </c>
      <c r="K90" s="16" t="e">
        <f aca="false">NA()</f>
        <v>#N/A</v>
      </c>
      <c r="L90" s="384" t="e">
        <f aca="false">NA()</f>
        <v>#N/A</v>
      </c>
      <c r="M90" s="385" t="e">
        <f aca="false">NA()</f>
        <v>#N/A</v>
      </c>
      <c r="N90" s="375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375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3"/>
      <c r="U90" s="155"/>
      <c r="V90" s="157"/>
      <c r="W90" s="375"/>
      <c r="X90" s="155"/>
      <c r="Y90" s="157"/>
      <c r="Z90" s="375"/>
      <c r="AA90" s="155"/>
      <c r="AB90" s="375"/>
      <c r="AC90" s="279"/>
      <c r="AD90" s="155"/>
      <c r="AE90" s="157"/>
      <c r="AF90" s="375"/>
      <c r="AG90" s="155"/>
      <c r="AH90" s="157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</row>
    <row r="91" customFormat="false" ht="15.6" hidden="false" customHeight="false" outlineLevel="0" collapsed="false">
      <c r="A91" s="405" t="s">
        <v>773</v>
      </c>
      <c r="B91" s="407" t="n">
        <v>708</v>
      </c>
      <c r="C91" s="408" t="s">
        <v>496</v>
      </c>
      <c r="D91" s="408" t="s">
        <v>498</v>
      </c>
      <c r="E91" s="408" t="n">
        <v>6624</v>
      </c>
      <c r="F91" s="409" t="s">
        <v>12</v>
      </c>
      <c r="G91" s="343" t="n">
        <v>600</v>
      </c>
      <c r="H91" s="343" t="n">
        <v>4200</v>
      </c>
      <c r="I91" s="343" t="n">
        <v>18000</v>
      </c>
      <c r="J91" s="344" t="n">
        <v>0.31</v>
      </c>
      <c r="K91" s="16" t="e">
        <f aca="false">NA()</f>
        <v>#N/A</v>
      </c>
      <c r="L91" s="384" t="e">
        <f aca="false">NA()</f>
        <v>#N/A</v>
      </c>
      <c r="M91" s="385" t="e">
        <f aca="false">NA()</f>
        <v>#N/A</v>
      </c>
      <c r="N91" s="375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375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3"/>
      <c r="U91" s="155"/>
      <c r="V91" s="157"/>
      <c r="W91" s="375"/>
      <c r="X91" s="155"/>
      <c r="Y91" s="157"/>
      <c r="Z91" s="375"/>
      <c r="AA91" s="155"/>
      <c r="AB91" s="375"/>
      <c r="AC91" s="279"/>
      <c r="AD91" s="155"/>
      <c r="AE91" s="157"/>
      <c r="AF91" s="375"/>
      <c r="AG91" s="155"/>
      <c r="AH91" s="157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8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