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67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货架</t>
  </si>
  <si>
    <t xml:space="preserve">实盘数量</t>
  </si>
  <si>
    <t xml:space="preserve">库存</t>
  </si>
  <si>
    <t xml:space="preserve">考核价</t>
  </si>
  <si>
    <t xml:space="preserve">零售价</t>
  </si>
  <si>
    <t xml:space="preserve">差异数量</t>
  </si>
  <si>
    <t xml:space="preserve">差异金额</t>
  </si>
  <si>
    <t xml:space="preserve">大类</t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10g</t>
  </si>
  <si>
    <t xml:space="preserve">云南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玻柜</t>
    </r>
    <r>
      <rPr>
        <sz val="12"/>
        <rFont val="宋体"/>
        <family val="0"/>
        <charset val="134"/>
      </rPr>
      <t xml:space="preserve">3.4.5</t>
    </r>
  </si>
  <si>
    <t xml:space="preserve">中药材及中药饮片</t>
  </si>
  <si>
    <t xml:space="preserve">松针层乳菌</t>
  </si>
  <si>
    <t xml:space="preserve">野生</t>
  </si>
  <si>
    <t xml:space="preserve">西藏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四川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玻柜</t>
    </r>
    <r>
      <rPr>
        <sz val="12"/>
        <rFont val="宋体"/>
        <family val="0"/>
        <charset val="134"/>
      </rPr>
      <t xml:space="preserve">1.2</t>
    </r>
  </si>
  <si>
    <t xml:space="preserve">羌活鱼</t>
  </si>
  <si>
    <t xml:space="preserve">段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-9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吉林</t>
  </si>
  <si>
    <t xml:space="preserve">鹿茸</t>
  </si>
  <si>
    <t xml:space="preserve">血片、一等</t>
  </si>
  <si>
    <t xml:space="preserve">姜半夏</t>
  </si>
  <si>
    <t xml:space="preserve">复制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四川皓博药业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枸杞大枣桂</t>
    </r>
  </si>
  <si>
    <t xml:space="preserve">天麻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、春</t>
    </r>
  </si>
  <si>
    <t xml:space="preserve">西洋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（国产）（桐君阁牌）</t>
    </r>
  </si>
  <si>
    <t xml:space="preserve">瓶</t>
  </si>
  <si>
    <t xml:space="preserve">北京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背柜</t>
    </r>
  </si>
  <si>
    <t xml:space="preserve">蜜麻绒</t>
  </si>
  <si>
    <t xml:space="preserve">绒</t>
  </si>
  <si>
    <t xml:space="preserve">内蒙古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7.8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一松贝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收银台玻柜</t>
    </r>
  </si>
  <si>
    <t xml:space="preserve">雪菊</t>
  </si>
  <si>
    <t xml:space="preserve">一级</t>
  </si>
  <si>
    <t xml:space="preserve">kg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散装摆盘</t>
    </r>
  </si>
  <si>
    <t xml:space="preserve">白鲜皮</t>
  </si>
  <si>
    <t xml:space="preserve">片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丹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盒</t>
  </si>
  <si>
    <t xml:space="preserve">中山市中智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门口袋装，中智</t>
    </r>
  </si>
  <si>
    <t xml:space="preserve">三七超细粉</t>
  </si>
  <si>
    <t xml:space="preserve">80g</t>
  </si>
  <si>
    <t xml:space="preserve">云南文山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道源堂系列</t>
    </r>
  </si>
  <si>
    <t xml:space="preserve">赶黄草</t>
  </si>
  <si>
    <r>
      <rPr>
        <sz val="12"/>
        <rFont val="宋体"/>
        <family val="0"/>
        <charset val="134"/>
      </rPr>
      <t xml:space="preserve">1.5gx38</t>
    </r>
    <r>
      <rPr>
        <sz val="12"/>
        <rFont val="Noto Sans"/>
        <family val="2"/>
      </rPr>
      <t xml:space="preserve">袋</t>
    </r>
  </si>
  <si>
    <t xml:space="preserve">重庆康迪</t>
  </si>
  <si>
    <r>
      <rPr>
        <sz val="12"/>
        <rFont val="Noto Sans"/>
        <family val="2"/>
      </rPr>
      <t xml:space="preserve">人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菊花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听</t>
  </si>
  <si>
    <t xml:space="preserve">安徽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蜜语花香柜</t>
    </r>
  </si>
  <si>
    <t xml:space="preserve">生晒参 手工片</t>
  </si>
  <si>
    <t xml:space="preserve">玉竹</t>
  </si>
  <si>
    <t xml:space="preserve">湖北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9.10</t>
    </r>
  </si>
  <si>
    <t xml:space="preserve">贡枣（原名：阿胶贡枣）</t>
  </si>
  <si>
    <t xml:space="preserve">散装</t>
  </si>
  <si>
    <t xml:space="preserve">沧州宏宇枣业</t>
  </si>
  <si>
    <t xml:space="preserve">中药区</t>
  </si>
  <si>
    <t xml:space="preserve">罗布麻叶</t>
  </si>
  <si>
    <t xml:space="preserve">净制</t>
  </si>
  <si>
    <t xml:space="preserve">新疆</t>
  </si>
  <si>
    <t xml:space="preserve">竹茹</t>
  </si>
  <si>
    <t xml:space="preserve">枸杞子</t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t xml:space="preserve">宁夏</t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河南</t>
  </si>
  <si>
    <t xml:space="preserve">莲子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（桐君阁）</t>
    </r>
  </si>
  <si>
    <t xml:space="preserve">湖南</t>
  </si>
  <si>
    <t xml:space="preserve">酒大黄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三级</t>
    </r>
  </si>
  <si>
    <t xml:space="preserve">和田昆仑山</t>
  </si>
  <si>
    <t xml:space="preserve">莪术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薤白</t>
  </si>
  <si>
    <t xml:space="preserve">新疆若羌灰枣</t>
  </si>
  <si>
    <t xml:space="preserve">200g</t>
  </si>
  <si>
    <t xml:space="preserve">成都齐力红</t>
  </si>
  <si>
    <t xml:space="preserve">黄芪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t xml:space="preserve">内蒙</t>
  </si>
  <si>
    <t xml:space="preserve">移山参三级</t>
  </si>
  <si>
    <t xml:space="preserve">蛤蚧</t>
  </si>
  <si>
    <t xml:space="preserve">中</t>
  </si>
  <si>
    <t xml:space="preserve">对</t>
  </si>
  <si>
    <t xml:space="preserve">广西</t>
  </si>
  <si>
    <t xml:space="preserve">白片 一级</t>
  </si>
  <si>
    <t xml:space="preserve">木蝴蝶</t>
  </si>
  <si>
    <t xml:space="preserve">儿茶</t>
  </si>
  <si>
    <t xml:space="preserve">山楂</t>
  </si>
  <si>
    <t xml:space="preserve">特级（片）</t>
  </si>
  <si>
    <t xml:space="preserve">河北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玛咖</t>
  </si>
  <si>
    <t xml:space="preserve">一级（黄）</t>
  </si>
  <si>
    <t xml:space="preserve">草果</t>
  </si>
  <si>
    <t xml:space="preserve">萆薢   </t>
  </si>
  <si>
    <t xml:space="preserve">藕节炭</t>
  </si>
  <si>
    <t xml:space="preserve">炒炭</t>
  </si>
  <si>
    <t xml:space="preserve">乌梅</t>
  </si>
  <si>
    <t xml:space="preserve">醋没药</t>
  </si>
  <si>
    <t xml:space="preserve">块</t>
  </si>
  <si>
    <t xml:space="preserve">法半夏</t>
  </si>
  <si>
    <r>
      <rPr>
        <sz val="12"/>
        <rFont val="Noto Sans"/>
        <family val="2"/>
      </rPr>
      <t xml:space="preserve">复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四川省中药饮片</t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岩白菜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11</t>
    </r>
  </si>
  <si>
    <t xml:space="preserve">醋延胡索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大红枣</t>
  </si>
  <si>
    <t xml:space="preserve">454g</t>
  </si>
  <si>
    <t xml:space="preserve">盐韭菜子</t>
  </si>
  <si>
    <t xml:space="preserve">盐炙</t>
  </si>
  <si>
    <t xml:space="preserve">土鳖虫</t>
  </si>
  <si>
    <t xml:space="preserve">江苏</t>
  </si>
  <si>
    <t xml:space="preserve">桑白皮</t>
  </si>
  <si>
    <t xml:space="preserve">丝</t>
  </si>
  <si>
    <t xml:space="preserve">麦芽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醋龟甲</t>
  </si>
  <si>
    <t xml:space="preserve">墨旱莲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4</t>
    </r>
  </si>
  <si>
    <t xml:space="preserve">罗汉果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罐</t>
  </si>
  <si>
    <t xml:space="preserve">中山中智中药</t>
  </si>
  <si>
    <t xml:space="preserve">青葙子</t>
  </si>
  <si>
    <t xml:space="preserve">石决明</t>
  </si>
  <si>
    <t xml:space="preserve">粗粉</t>
  </si>
  <si>
    <t xml:space="preserve">辽宁</t>
  </si>
  <si>
    <t xml:space="preserve">谷精草</t>
  </si>
  <si>
    <t xml:space="preserve">滑石</t>
  </si>
  <si>
    <r>
      <rPr>
        <sz val="12"/>
        <rFont val="Noto Sans"/>
        <family val="2"/>
      </rPr>
      <t xml:space="preserve">粉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地榆炭</t>
  </si>
  <si>
    <t xml:space="preserve">蛤壳</t>
  </si>
  <si>
    <t xml:space="preserve">粉</t>
  </si>
  <si>
    <t xml:space="preserve">茺蔚子</t>
  </si>
  <si>
    <t xml:space="preserve">佩兰</t>
  </si>
  <si>
    <t xml:space="preserve">丁香</t>
  </si>
  <si>
    <t xml:space="preserve">广东</t>
  </si>
  <si>
    <t xml:space="preserve">制草乌</t>
  </si>
  <si>
    <t xml:space="preserve">炒瓜蒌子</t>
  </si>
  <si>
    <t xml:space="preserve">清炒</t>
  </si>
  <si>
    <t xml:space="preserve">山药</t>
  </si>
  <si>
    <t xml:space="preserve">天葵子</t>
  </si>
  <si>
    <t xml:space="preserve">八角茴香</t>
  </si>
  <si>
    <t xml:space="preserve">甘松</t>
  </si>
  <si>
    <t xml:space="preserve">蜜紫菀</t>
  </si>
  <si>
    <t xml:space="preserve">醋乳香</t>
  </si>
  <si>
    <t xml:space="preserve">醋炙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复制</t>
    </r>
  </si>
  <si>
    <t xml:space="preserve">四川绿色药业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3.4</t>
    </r>
  </si>
  <si>
    <t xml:space="preserve">老鹳草</t>
  </si>
  <si>
    <t xml:space="preserve">艾叶</t>
  </si>
  <si>
    <t xml:space="preserve">小片</t>
  </si>
  <si>
    <t xml:space="preserve">煅赭石</t>
  </si>
  <si>
    <r>
      <rPr>
        <sz val="12"/>
        <rFont val="Noto Sans"/>
        <family val="2"/>
      </rPr>
      <t xml:space="preserve">煅醋淬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地龙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段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1.2</t>
    </r>
  </si>
  <si>
    <t xml:space="preserve">散特级杭白菊</t>
  </si>
  <si>
    <t xml:space="preserve">麸煨肉豆蔻</t>
  </si>
  <si>
    <t xml:space="preserve">煨</t>
  </si>
  <si>
    <t xml:space="preserve">柿蒂</t>
  </si>
  <si>
    <t xml:space="preserve">陕西</t>
  </si>
  <si>
    <t xml:space="preserve">糯米藤根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肉苁蓉</t>
  </si>
  <si>
    <t xml:space="preserve">鸡内金</t>
  </si>
  <si>
    <t xml:space="preserve">侧柏叶</t>
  </si>
  <si>
    <t xml:space="preserve">山豆根</t>
  </si>
  <si>
    <t xml:space="preserve">川桐皮</t>
  </si>
  <si>
    <t xml:space="preserve">硼砂</t>
  </si>
  <si>
    <t xml:space="preserve">旋覆花</t>
  </si>
  <si>
    <t xml:space="preserve">盐杜仲</t>
  </si>
  <si>
    <t xml:space="preserve">槟榔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片</t>
    </r>
  </si>
  <si>
    <t xml:space="preserve">荆芥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5.6</t>
    </r>
  </si>
  <si>
    <t xml:space="preserve">酒黄芩</t>
  </si>
  <si>
    <t xml:space="preserve">烫刺猬皮</t>
  </si>
  <si>
    <t xml:space="preserve">龙骨</t>
  </si>
  <si>
    <t xml:space="preserve">山西</t>
  </si>
  <si>
    <r>
      <rPr>
        <sz val="12"/>
        <rFont val="Noto Sans"/>
        <family val="2"/>
      </rPr>
      <t xml:space="preserve">锦灯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姑娘</t>
    </r>
    <r>
      <rPr>
        <sz val="12"/>
        <rFont val="宋体"/>
        <family val="0"/>
        <charset val="134"/>
      </rPr>
      <t xml:space="preserve">)</t>
    </r>
  </si>
  <si>
    <t xml:space="preserve">野菊花</t>
  </si>
  <si>
    <t xml:space="preserve">石榴皮</t>
  </si>
  <si>
    <t xml:space="preserve">龙眼肉</t>
  </si>
  <si>
    <t xml:space="preserve">木贼</t>
  </si>
  <si>
    <t xml:space="preserve">苏木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7.8</t>
    </r>
  </si>
  <si>
    <t xml:space="preserve">亚麻子</t>
  </si>
  <si>
    <t xml:space="preserve">贵州</t>
  </si>
  <si>
    <t xml:space="preserve">煅石决明</t>
  </si>
  <si>
    <t xml:space="preserve">明煅、粉</t>
  </si>
  <si>
    <t xml:space="preserve">附片</t>
  </si>
  <si>
    <t xml:space="preserve">白附片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盐炙</t>
    </r>
  </si>
  <si>
    <t xml:space="preserve">榧子</t>
  </si>
  <si>
    <t xml:space="preserve">薏苡仁</t>
  </si>
  <si>
    <t xml:space="preserve">选装</t>
  </si>
  <si>
    <t xml:space="preserve">防己</t>
  </si>
  <si>
    <t xml:space="preserve">海金沙</t>
  </si>
  <si>
    <t xml:space="preserve">车前草</t>
  </si>
  <si>
    <t xml:space="preserve">红景天</t>
  </si>
  <si>
    <t xml:space="preserve">切节  精选</t>
  </si>
  <si>
    <t xml:space="preserve">黑顺片</t>
  </si>
  <si>
    <t xml:space="preserve">知母</t>
  </si>
  <si>
    <t xml:space="preserve">绿色药业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11.A</t>
    </r>
    <r>
      <rPr>
        <sz val="12"/>
        <rFont val="Noto Sans"/>
        <family val="2"/>
      </rPr>
      <t xml:space="preserve">区</t>
    </r>
  </si>
  <si>
    <t xml:space="preserve">绞股蓝</t>
  </si>
  <si>
    <t xml:space="preserve">精选</t>
  </si>
  <si>
    <t xml:space="preserve">车前子</t>
  </si>
  <si>
    <t xml:space="preserve">干姜</t>
  </si>
  <si>
    <t xml:space="preserve">玄参</t>
  </si>
  <si>
    <t xml:space="preserve">瓜蒌皮</t>
  </si>
  <si>
    <r>
      <rPr>
        <sz val="12"/>
        <rFont val="Noto Sans"/>
        <family val="2"/>
      </rPr>
      <t xml:space="preserve">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蛇床子</t>
  </si>
  <si>
    <r>
      <rPr>
        <sz val="12"/>
        <rFont val="Noto Sans"/>
        <family val="2"/>
      </rPr>
      <t xml:space="preserve">生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降香</t>
  </si>
  <si>
    <t xml:space="preserve">海南</t>
  </si>
  <si>
    <t xml:space="preserve">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粗粉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9.10</t>
    </r>
  </si>
  <si>
    <t xml:space="preserve">补骨脂</t>
  </si>
  <si>
    <t xml:space="preserve">蜜桑白皮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丝</t>
    </r>
  </si>
  <si>
    <t xml:space="preserve">豨莶草</t>
  </si>
  <si>
    <t xml:space="preserve">威灵仙</t>
  </si>
  <si>
    <t xml:space="preserve">炙甘草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、蜜炙</t>
    </r>
  </si>
  <si>
    <t xml:space="preserve">四川新绿色药业</t>
  </si>
  <si>
    <t xml:space="preserve">葛花</t>
  </si>
  <si>
    <t xml:space="preserve">黄荆子</t>
  </si>
  <si>
    <t xml:space="preserve">炒苍耳子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清炒</t>
    </r>
  </si>
  <si>
    <t xml:space="preserve">陈棕炭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袋</t>
    </r>
  </si>
  <si>
    <t xml:space="preserve">桑枝</t>
  </si>
  <si>
    <t xml:space="preserve">白矾</t>
  </si>
  <si>
    <t xml:space="preserve">细粉</t>
  </si>
  <si>
    <t xml:space="preserve">萹蓄</t>
  </si>
  <si>
    <t xml:space="preserve">锁阳</t>
  </si>
  <si>
    <t xml:space="preserve">醋炙艾叶</t>
  </si>
  <si>
    <t xml:space="preserve">草红藤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蜜炙</t>
    </r>
  </si>
  <si>
    <t xml:space="preserve">青蒿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段、穗</t>
  </si>
  <si>
    <t xml:space="preserve">制黄精</t>
  </si>
  <si>
    <t xml:space="preserve">川木通</t>
  </si>
  <si>
    <r>
      <rPr>
        <sz val="12"/>
        <rFont val="宋体"/>
        <family val="0"/>
        <charset val="134"/>
      </rPr>
      <t xml:space="preserve">6g</t>
    </r>
    <r>
      <rPr>
        <sz val="12"/>
        <rFont val="Noto Sans"/>
        <family val="2"/>
      </rPr>
      <t xml:space="preserve">、片</t>
    </r>
  </si>
  <si>
    <t xml:space="preserve">蜜马兜铃</t>
  </si>
  <si>
    <r>
      <rPr>
        <sz val="12"/>
        <rFont val="Noto Sans"/>
        <family val="2"/>
      </rPr>
      <t xml:space="preserve">蛇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免煎区</t>
    </r>
  </si>
  <si>
    <t xml:space="preserve">熟地黄</t>
  </si>
  <si>
    <t xml:space="preserve">荜茇</t>
  </si>
  <si>
    <t xml:space="preserve">厚朴花</t>
  </si>
  <si>
    <t xml:space="preserve">kg8</t>
  </si>
  <si>
    <t xml:space="preserve">鸡骨草</t>
  </si>
  <si>
    <t xml:space="preserve">马鞭草</t>
  </si>
  <si>
    <t xml:space="preserve">蒲公英</t>
  </si>
  <si>
    <t xml:space="preserve">姜黄</t>
  </si>
  <si>
    <t xml:space="preserve">硫磺</t>
  </si>
  <si>
    <t xml:space="preserve">稻芽</t>
  </si>
  <si>
    <t xml:space="preserve">紫草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选装（白）</t>
  </si>
  <si>
    <t xml:space="preserve">鸡矢藤</t>
  </si>
  <si>
    <t xml:space="preserve">北沙参</t>
  </si>
  <si>
    <t xml:space="preserve">山东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1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红参</t>
  </si>
  <si>
    <t xml:space="preserve">沉香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支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炒九香虫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、小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加拿大</t>
  </si>
  <si>
    <t xml:space="preserve">紫河车</t>
  </si>
  <si>
    <t xml:space="preserve">统装</t>
  </si>
  <si>
    <t xml:space="preserve">二级</t>
  </si>
  <si>
    <t xml:space="preserve">煅金礞石</t>
  </si>
  <si>
    <t xml:space="preserve">明煅</t>
  </si>
  <si>
    <t xml:space="preserve">胡芦巴</t>
  </si>
  <si>
    <t xml:space="preserve">白附子</t>
  </si>
  <si>
    <t xml:space="preserve">秦皮</t>
  </si>
  <si>
    <t xml:space="preserve">炒山枝仁</t>
  </si>
  <si>
    <t xml:space="preserve">金钱草</t>
  </si>
  <si>
    <t xml:space="preserve">炒牵牛子</t>
  </si>
  <si>
    <t xml:space="preserve">净制（济）</t>
  </si>
  <si>
    <t xml:space="preserve">百部</t>
  </si>
  <si>
    <t xml:space="preserve">连钱草</t>
  </si>
  <si>
    <t xml:space="preserve">大蓟炭</t>
  </si>
  <si>
    <t xml:space="preserve">荜澄茄</t>
  </si>
  <si>
    <t xml:space="preserve">紫苏梗</t>
  </si>
  <si>
    <t xml:space="preserve">寻骨风</t>
  </si>
  <si>
    <t xml:space="preserve">瞿麦</t>
  </si>
  <si>
    <t xml:space="preserve">黑豆</t>
  </si>
  <si>
    <t xml:space="preserve">六月寒</t>
  </si>
  <si>
    <t xml:space="preserve">煅阳起石</t>
  </si>
  <si>
    <t xml:space="preserve">千里光</t>
  </si>
  <si>
    <t xml:space="preserve">矮地茶</t>
  </si>
  <si>
    <t xml:space="preserve">椿皮</t>
  </si>
  <si>
    <t xml:space="preserve">郁李仁</t>
  </si>
  <si>
    <t xml:space="preserve">麸炒青皮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1</t>
    </r>
  </si>
  <si>
    <t xml:space="preserve">茵陈</t>
  </si>
  <si>
    <t xml:space="preserve">垂盆草</t>
  </si>
  <si>
    <t xml:space="preserve">鸡血藤</t>
  </si>
  <si>
    <t xml:space="preserve">决明子</t>
  </si>
  <si>
    <t xml:space="preserve">醋炙竹叶柴胡</t>
  </si>
  <si>
    <t xml:space="preserve">制何首乌</t>
  </si>
  <si>
    <t xml:space="preserve">特级（酒蒸 片）</t>
  </si>
  <si>
    <t xml:space="preserve">香加皮</t>
  </si>
  <si>
    <t xml:space="preserve">马齿苋</t>
  </si>
  <si>
    <t xml:space="preserve">官桂</t>
  </si>
  <si>
    <t xml:space="preserve">大血藤</t>
  </si>
  <si>
    <t xml:space="preserve">韭菜子</t>
  </si>
  <si>
    <t xml:space="preserve">大肺筋草</t>
  </si>
  <si>
    <t xml:space="preserve">千年健</t>
  </si>
  <si>
    <t xml:space="preserve">番泻叶</t>
  </si>
  <si>
    <t xml:space="preserve">白蔹</t>
  </si>
  <si>
    <t xml:space="preserve">黄药子</t>
  </si>
  <si>
    <t xml:space="preserve">密蒙花</t>
  </si>
  <si>
    <t xml:space="preserve">兔耳风</t>
  </si>
  <si>
    <t xml:space="preserve">何首乌</t>
  </si>
  <si>
    <t xml:space="preserve">煅磁石</t>
  </si>
  <si>
    <t xml:space="preserve">煅醋淬</t>
  </si>
  <si>
    <t xml:space="preserve">麸炒枳实</t>
  </si>
  <si>
    <t xml:space="preserve">贯众炭</t>
  </si>
  <si>
    <t xml:space="preserve">漏芦</t>
  </si>
  <si>
    <t xml:space="preserve">大黄</t>
  </si>
  <si>
    <t xml:space="preserve">朱砂粉</t>
  </si>
  <si>
    <t xml:space="preserve">大豆黄卷</t>
  </si>
  <si>
    <t xml:space="preserve">半夏曲</t>
  </si>
  <si>
    <t xml:space="preserve">发酵</t>
  </si>
  <si>
    <t xml:space="preserve">醋鳖甲</t>
  </si>
  <si>
    <t xml:space="preserve">炒山楂</t>
  </si>
  <si>
    <t xml:space="preserve">炒稻芽</t>
  </si>
  <si>
    <t xml:space="preserve">昆布</t>
  </si>
  <si>
    <t xml:space="preserve">福建</t>
  </si>
  <si>
    <t xml:space="preserve">附子</t>
  </si>
  <si>
    <t xml:space="preserve">黄附片</t>
  </si>
  <si>
    <t xml:space="preserve">蚕沙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盐小茴香</t>
  </si>
  <si>
    <t xml:space="preserve">炒莱菔子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海藻</t>
  </si>
  <si>
    <t xml:space="preserve">独活</t>
  </si>
  <si>
    <t xml:space="preserve">石韦</t>
  </si>
  <si>
    <t xml:space="preserve">藕节</t>
  </si>
  <si>
    <t xml:space="preserve">荷叶</t>
  </si>
  <si>
    <t xml:space="preserve">油松节</t>
  </si>
  <si>
    <t xml:space="preserve">小通草</t>
  </si>
  <si>
    <t xml:space="preserve">枯矾</t>
  </si>
  <si>
    <t xml:space="preserve">大腹皮</t>
  </si>
  <si>
    <t xml:space="preserve">茯苓</t>
  </si>
  <si>
    <t xml:space="preserve">石南藤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高良姜</t>
  </si>
  <si>
    <t xml:space="preserve">海风藤</t>
  </si>
  <si>
    <t xml:space="preserve">煅瓦楞子</t>
  </si>
  <si>
    <t xml:space="preserve">明煅、粗粉</t>
  </si>
  <si>
    <t xml:space="preserve">木瓜</t>
  </si>
  <si>
    <t xml:space="preserve">盐荔枝核</t>
  </si>
  <si>
    <t xml:space="preserve">芡实</t>
  </si>
  <si>
    <t xml:space="preserve">净选</t>
  </si>
  <si>
    <t xml:space="preserve">大青叶</t>
  </si>
  <si>
    <t xml:space="preserve">炒冬瓜子</t>
  </si>
  <si>
    <t xml:space="preserve">血余炭</t>
  </si>
  <si>
    <t xml:space="preserve">首乌藤</t>
  </si>
  <si>
    <t xml:space="preserve">白茅根</t>
  </si>
  <si>
    <t xml:space="preserve">金荞麦</t>
  </si>
  <si>
    <t xml:space="preserve">盐橘核</t>
  </si>
  <si>
    <t xml:space="preserve">海螵蛸</t>
  </si>
  <si>
    <r>
      <rPr>
        <sz val="12"/>
        <rFont val="Noto Sans"/>
        <family val="2"/>
      </rPr>
      <t xml:space="preserve">冬麻</t>
    </r>
    <r>
      <rPr>
        <sz val="12"/>
        <rFont val="宋体"/>
        <family val="0"/>
        <charset val="134"/>
      </rPr>
      <t xml:space="preserve">20g</t>
    </r>
  </si>
  <si>
    <t xml:space="preserve">当归</t>
  </si>
  <si>
    <t xml:space="preserve">当归头、特等</t>
  </si>
  <si>
    <t xml:space="preserve">甘肃</t>
  </si>
  <si>
    <t xml:space="preserve">烫狗脊</t>
  </si>
  <si>
    <t xml:space="preserve">路路通</t>
  </si>
  <si>
    <t xml:space="preserve">败酱草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辛夷</t>
  </si>
  <si>
    <t xml:space="preserve">五倍子</t>
  </si>
  <si>
    <t xml:space="preserve">煅牡蛎</t>
  </si>
  <si>
    <t xml:space="preserve">燀桃仁</t>
  </si>
  <si>
    <t xml:space="preserve">燀、去皮</t>
  </si>
  <si>
    <t xml:space="preserve">炒蔓荆子</t>
  </si>
  <si>
    <t xml:space="preserve">建曲</t>
  </si>
  <si>
    <r>
      <rPr>
        <sz val="12"/>
        <rFont val="宋体"/>
        <family val="0"/>
        <charset val="134"/>
      </rPr>
      <t xml:space="preserve">10gx50</t>
    </r>
    <r>
      <rPr>
        <sz val="12"/>
        <rFont val="Noto Sans"/>
        <family val="2"/>
      </rPr>
      <t xml:space="preserve">块</t>
    </r>
  </si>
  <si>
    <t xml:space="preserve">宜宾仁和中药饮片厂</t>
  </si>
  <si>
    <t xml:space="preserve">灵芝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地骨皮</t>
  </si>
  <si>
    <t xml:space="preserve">生地黄</t>
  </si>
  <si>
    <t xml:space="preserve">制天南星</t>
  </si>
  <si>
    <t xml:space="preserve">广藿香</t>
  </si>
  <si>
    <t xml:space="preserve">炒芥子</t>
  </si>
  <si>
    <t xml:space="preserve">益母草</t>
  </si>
  <si>
    <t xml:space="preserve">麻黄绒</t>
  </si>
  <si>
    <t xml:space="preserve">炒川楝子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t xml:space="preserve">泽兰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海桐皮</t>
  </si>
  <si>
    <t xml:space="preserve">节</t>
  </si>
  <si>
    <t xml:space="preserve">苦参</t>
  </si>
  <si>
    <t xml:space="preserve">盐车前子</t>
  </si>
  <si>
    <t xml:space="preserve">江西</t>
  </si>
  <si>
    <t xml:space="preserve">去核</t>
  </si>
  <si>
    <t xml:space="preserve">太子参</t>
  </si>
  <si>
    <t xml:space="preserve">夏枯全草</t>
  </si>
  <si>
    <t xml:space="preserve">椒目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桑叶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蜜枇杷叶</t>
  </si>
  <si>
    <t xml:space="preserve">穿心莲</t>
  </si>
  <si>
    <t xml:space="preserve">炒王不留行</t>
  </si>
  <si>
    <t xml:space="preserve">冬瓜皮</t>
  </si>
  <si>
    <t xml:space="preserve">麻黄根</t>
  </si>
  <si>
    <t xml:space="preserve">炒陈皮</t>
  </si>
  <si>
    <t xml:space="preserve">炒火麻仁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地榆</t>
  </si>
  <si>
    <t xml:space="preserve">盐补骨脂</t>
  </si>
  <si>
    <t xml:space="preserve">钩藤</t>
  </si>
  <si>
    <t xml:space="preserve">白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紫荆皮</t>
  </si>
  <si>
    <t xml:space="preserve">马槟榔</t>
  </si>
  <si>
    <t xml:space="preserve">乌药</t>
  </si>
  <si>
    <t xml:space="preserve">络石藤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木香</t>
  </si>
  <si>
    <t xml:space="preserve">川明参</t>
  </si>
  <si>
    <t xml:space="preserve">麸炒枳壳</t>
  </si>
  <si>
    <t xml:space="preserve">蜜白前</t>
  </si>
  <si>
    <t xml:space="preserve">桑椹</t>
  </si>
  <si>
    <t xml:space="preserve">南沙参</t>
  </si>
  <si>
    <t xml:space="preserve">红毛五加皮</t>
  </si>
  <si>
    <t xml:space="preserve">鹿角</t>
  </si>
  <si>
    <t xml:space="preserve">莲须</t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（桐君阁牌）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仙鹤草</t>
  </si>
  <si>
    <t xml:space="preserve">炒紫苏子</t>
  </si>
  <si>
    <t xml:space="preserve">天花粉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白芍</t>
  </si>
  <si>
    <t xml:space="preserve">姜厚朴</t>
  </si>
  <si>
    <t xml:space="preserve">虎杖</t>
  </si>
  <si>
    <t xml:space="preserve">炒槐花</t>
  </si>
  <si>
    <t xml:space="preserve">清炒、米</t>
  </si>
  <si>
    <t xml:space="preserve">酒川芎</t>
  </si>
  <si>
    <t xml:space="preserve">桂枝</t>
  </si>
  <si>
    <t xml:space="preserve">炒蒺藜</t>
  </si>
  <si>
    <t xml:space="preserve">炒葶苈子</t>
  </si>
  <si>
    <t xml:space="preserve">盐巴戟天</t>
  </si>
  <si>
    <t xml:space="preserve">炒僵蚕</t>
  </si>
  <si>
    <t xml:space="preserve">麸炒</t>
  </si>
  <si>
    <t xml:space="preserve">酒续断</t>
  </si>
  <si>
    <t xml:space="preserve">龙胆草</t>
  </si>
  <si>
    <t xml:space="preserve">炙黄芪</t>
  </si>
  <si>
    <t xml:space="preserve">蜜炙</t>
  </si>
  <si>
    <t xml:space="preserve">醋香附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白术</t>
  </si>
  <si>
    <t xml:space="preserve">白薇</t>
  </si>
  <si>
    <t xml:space="preserve">蜜百部</t>
  </si>
  <si>
    <t xml:space="preserve">蜜款冬花</t>
  </si>
  <si>
    <t xml:space="preserve">淡豆豉</t>
  </si>
  <si>
    <t xml:space="preserve">发酵品</t>
  </si>
  <si>
    <t xml:space="preserve">银柴胡</t>
  </si>
  <si>
    <t xml:space="preserve">炒麦芽</t>
  </si>
  <si>
    <t xml:space="preserve">天冬</t>
  </si>
  <si>
    <t xml:space="preserve">厚片</t>
  </si>
  <si>
    <t xml:space="preserve">炒鸡内金</t>
  </si>
  <si>
    <r>
      <rPr>
        <sz val="12"/>
        <rFont val="Noto Sans"/>
        <family val="2"/>
      </rPr>
      <t xml:space="preserve">济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胎菊</t>
  </si>
  <si>
    <t xml:space="preserve">麸炒白术</t>
  </si>
  <si>
    <t xml:space="preserve">龙齿</t>
  </si>
  <si>
    <t xml:space="preserve">郁金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茯神</t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川射干</t>
  </si>
  <si>
    <t xml:space="preserve">盐泽泻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（桐君阁、李泉）</t>
    </r>
  </si>
  <si>
    <t xml:space="preserve">盐黄柏</t>
  </si>
  <si>
    <t xml:space="preserve">香橼</t>
  </si>
  <si>
    <t xml:space="preserve">石斛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升麻</t>
  </si>
  <si>
    <t xml:space="preserve">龙葵</t>
  </si>
  <si>
    <t xml:space="preserve">炮姜</t>
  </si>
  <si>
    <t xml:space="preserve">板蓝根</t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阿胶蜜枣</t>
  </si>
  <si>
    <t xml:space="preserve">500g</t>
  </si>
  <si>
    <t xml:space="preserve">浙贝母</t>
  </si>
  <si>
    <t xml:space="preserve">细辛</t>
  </si>
  <si>
    <t xml:space="preserve">京半夏</t>
  </si>
  <si>
    <t xml:space="preserve">荆芥炭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山茱萸</t>
  </si>
  <si>
    <t xml:space="preserve">肉桂</t>
  </si>
  <si>
    <t xml:space="preserve">玉桂 块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半枝莲</t>
  </si>
  <si>
    <t xml:space="preserve">酒炙仙茅</t>
  </si>
  <si>
    <t xml:space="preserve">隔山撬</t>
  </si>
  <si>
    <t xml:space="preserve">鱼腥草</t>
  </si>
  <si>
    <t xml:space="preserve">盐知母</t>
  </si>
  <si>
    <t xml:space="preserve">柏子仁</t>
  </si>
  <si>
    <t xml:space="preserve">山柰</t>
  </si>
  <si>
    <t xml:space="preserve">猪苓</t>
  </si>
  <si>
    <t xml:space="preserve">地肤子</t>
  </si>
  <si>
    <t xml:space="preserve">酒蒸、片</t>
  </si>
  <si>
    <t xml:space="preserve">西青果</t>
  </si>
  <si>
    <r>
      <rPr>
        <sz val="12"/>
        <rFont val="Noto Sans"/>
        <family val="2"/>
      </rPr>
      <t xml:space="preserve">川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连翘</t>
  </si>
  <si>
    <t xml:space="preserve">炒金樱子肉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牛膝</t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盐炙吴茱萸</t>
  </si>
  <si>
    <t xml:space="preserve">川牛膝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扁枝槲寄生</t>
  </si>
  <si>
    <t xml:space="preserve">全蝎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包</t>
  </si>
  <si>
    <t xml:space="preserve">马勃</t>
  </si>
  <si>
    <t xml:space="preserve">块、白</t>
  </si>
  <si>
    <t xml:space="preserve">梗</t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鹿角霜</t>
  </si>
  <si>
    <t xml:space="preserve">成都吉安康饮片</t>
  </si>
  <si>
    <r>
      <rPr>
        <sz val="12"/>
        <rFont val="宋体"/>
        <family val="0"/>
        <charset val="134"/>
      </rPr>
      <t xml:space="preserve">4gx40</t>
    </r>
    <r>
      <rPr>
        <sz val="12"/>
        <rFont val="Noto Sans"/>
        <family val="2"/>
      </rPr>
      <t xml:space="preserve">袋</t>
    </r>
  </si>
  <si>
    <t xml:space="preserve">康美药业</t>
  </si>
  <si>
    <t xml:space="preserve">胖大海</t>
  </si>
  <si>
    <t xml:space="preserve">广西  </t>
  </si>
  <si>
    <t xml:space="preserve">重楼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皓</t>
  </si>
  <si>
    <t xml:space="preserve">炒牛蒡子</t>
  </si>
  <si>
    <t xml:space="preserve">石斛</t>
  </si>
  <si>
    <t xml:space="preserve">酒白芍</t>
  </si>
  <si>
    <t xml:space="preserve">蜜炙远志</t>
  </si>
  <si>
    <t xml:space="preserve">蒲黄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莲子心</t>
  </si>
  <si>
    <t xml:space="preserve">舒筋草</t>
  </si>
  <si>
    <t xml:space="preserve">豆蔻</t>
  </si>
  <si>
    <t xml:space="preserve">橘络</t>
  </si>
  <si>
    <t xml:space="preserve">粉葛</t>
  </si>
  <si>
    <t xml:space="preserve">丁</t>
  </si>
  <si>
    <t xml:space="preserve">麻黄</t>
  </si>
  <si>
    <t xml:space="preserve">蜜瓜蒌皮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红花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麦冬</t>
  </si>
  <si>
    <t xml:space="preserve">特级（净制）</t>
  </si>
  <si>
    <t xml:space="preserve">贡菊、净制</t>
  </si>
  <si>
    <t xml:space="preserve">安微</t>
  </si>
  <si>
    <t xml:space="preserve">前胡</t>
  </si>
  <si>
    <t xml:space="preserve">烫骨碎补</t>
  </si>
  <si>
    <t xml:space="preserve">炒栀子</t>
  </si>
  <si>
    <t xml:space="preserve">碎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紫花地丁</t>
  </si>
  <si>
    <t xml:space="preserve">牡丹皮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麸炒苍术</t>
  </si>
  <si>
    <t xml:space="preserve">酒黄连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防风</t>
  </si>
  <si>
    <t xml:space="preserve">皂角刺</t>
  </si>
  <si>
    <t xml:space="preserve">羌活</t>
  </si>
  <si>
    <t xml:space="preserve">赤芍</t>
  </si>
  <si>
    <t xml:space="preserve">切片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石菖蒲</t>
  </si>
  <si>
    <t xml:space="preserve">覆盆子</t>
  </si>
  <si>
    <t xml:space="preserve">酒炙水蛭</t>
  </si>
  <si>
    <t xml:space="preserve">酒炙</t>
  </si>
  <si>
    <t xml:space="preserve">蝉蜕</t>
  </si>
  <si>
    <t xml:space="preserve">砂仁</t>
  </si>
  <si>
    <t xml:space="preserve">仁、净制</t>
  </si>
  <si>
    <t xml:space="preserve">红曲</t>
  </si>
  <si>
    <t xml:space="preserve">6g</t>
  </si>
  <si>
    <t xml:space="preserve">杭州桐君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9.62"/>
    <col collapsed="false" customWidth="true" hidden="false" outlineLevel="0" max="11" min="11" style="1" width="8.99"/>
    <col collapsed="false" customWidth="true" hidden="false" outlineLevel="0" max="13" min="13" style="0" width="18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5" t="n">
        <v>8215</v>
      </c>
      <c r="B2" s="6" t="s">
        <v>13</v>
      </c>
      <c r="C2" s="0" t="s">
        <v>14</v>
      </c>
      <c r="D2" s="0" t="s">
        <v>15</v>
      </c>
      <c r="E2" s="6" t="s">
        <v>16</v>
      </c>
      <c r="F2" s="0" t="s">
        <v>17</v>
      </c>
      <c r="G2" s="5" t="n">
        <v>0</v>
      </c>
      <c r="H2" s="0" t="n">
        <v>50</v>
      </c>
      <c r="I2" s="0" t="n">
        <v>8.436</v>
      </c>
      <c r="J2" s="0" t="n">
        <v>15.8</v>
      </c>
      <c r="K2" s="1" t="n">
        <f aca="false">G2-H2</f>
        <v>-50</v>
      </c>
      <c r="L2" s="0" t="n">
        <f aca="false">K2*I2</f>
        <v>-421.8</v>
      </c>
      <c r="M2" s="6" t="s">
        <v>18</v>
      </c>
    </row>
    <row r="3" customFormat="false" ht="14.25" hidden="false" customHeight="false" outlineLevel="0" collapsed="false">
      <c r="A3" s="5" t="n">
        <v>18609</v>
      </c>
      <c r="B3" s="6" t="s">
        <v>19</v>
      </c>
      <c r="C3" s="6" t="s">
        <v>20</v>
      </c>
      <c r="D3" s="0" t="s">
        <v>15</v>
      </c>
      <c r="E3" s="6" t="s">
        <v>21</v>
      </c>
      <c r="F3" s="0" t="s">
        <v>17</v>
      </c>
      <c r="G3" s="5" t="n">
        <v>146</v>
      </c>
      <c r="H3" s="0" t="n">
        <v>165</v>
      </c>
      <c r="I3" s="0" t="n">
        <v>17.6301266666667</v>
      </c>
      <c r="J3" s="0" t="n">
        <v>35</v>
      </c>
      <c r="K3" s="1" t="n">
        <f aca="false">G3-H3</f>
        <v>-19</v>
      </c>
      <c r="L3" s="0" t="n">
        <f aca="false">K3*I3</f>
        <v>-334.972406666667</v>
      </c>
      <c r="M3" s="6" t="s">
        <v>18</v>
      </c>
    </row>
    <row r="4" customFormat="false" ht="14.25" hidden="false" customHeight="false" outlineLevel="0" collapsed="false">
      <c r="A4" s="5" t="n">
        <v>11285</v>
      </c>
      <c r="B4" s="6" t="s">
        <v>22</v>
      </c>
      <c r="C4" s="6" t="s">
        <v>23</v>
      </c>
      <c r="D4" s="0" t="s">
        <v>15</v>
      </c>
      <c r="E4" s="6" t="s">
        <v>24</v>
      </c>
      <c r="F4" s="0" t="s">
        <v>25</v>
      </c>
      <c r="G4" s="5" t="n">
        <v>71.8</v>
      </c>
      <c r="H4" s="0" t="n">
        <v>82.6</v>
      </c>
      <c r="I4" s="0" t="n">
        <v>30.694</v>
      </c>
      <c r="J4" s="0" t="n">
        <v>59</v>
      </c>
      <c r="K4" s="1" t="n">
        <f aca="false">G4-H4</f>
        <v>-10.8</v>
      </c>
      <c r="L4" s="0" t="n">
        <f aca="false">K4*I4</f>
        <v>-331.4952</v>
      </c>
      <c r="M4" s="6" t="s">
        <v>18</v>
      </c>
    </row>
    <row r="5" customFormat="false" ht="14.25" hidden="false" customHeight="false" outlineLevel="0" collapsed="false">
      <c r="A5" s="5" t="n">
        <v>44816</v>
      </c>
      <c r="B5" s="6" t="s">
        <v>26</v>
      </c>
      <c r="C5" s="6" t="s">
        <v>27</v>
      </c>
      <c r="D5" s="0" t="s">
        <v>15</v>
      </c>
      <c r="E5" s="6" t="s">
        <v>24</v>
      </c>
      <c r="F5" s="0" t="s">
        <v>28</v>
      </c>
      <c r="G5" s="5" t="n">
        <v>0</v>
      </c>
      <c r="H5" s="0" t="n">
        <v>26</v>
      </c>
      <c r="I5" s="0" t="n">
        <v>9.9</v>
      </c>
      <c r="J5" s="0" t="n">
        <v>14.14</v>
      </c>
      <c r="K5" s="1" t="n">
        <f aca="false">G5-H5</f>
        <v>-26</v>
      </c>
      <c r="L5" s="0" t="n">
        <f aca="false">K5*I5</f>
        <v>-257.4</v>
      </c>
      <c r="M5" s="6" t="s">
        <v>18</v>
      </c>
    </row>
    <row r="6" customFormat="false" ht="14.25" hidden="false" customHeight="false" outlineLevel="0" collapsed="false">
      <c r="A6" s="5" t="n">
        <v>8216</v>
      </c>
      <c r="B6" s="6" t="s">
        <v>13</v>
      </c>
      <c r="C6" s="0" t="s">
        <v>29</v>
      </c>
      <c r="D6" s="0" t="s">
        <v>15</v>
      </c>
      <c r="E6" s="6" t="s">
        <v>16</v>
      </c>
      <c r="F6" s="0" t="s">
        <v>17</v>
      </c>
      <c r="G6" s="5" t="n">
        <v>309</v>
      </c>
      <c r="H6" s="0" t="n">
        <v>338.8</v>
      </c>
      <c r="I6" s="0" t="n">
        <v>8.22078291027155</v>
      </c>
      <c r="J6" s="0" t="n">
        <v>15</v>
      </c>
      <c r="K6" s="1" t="n">
        <f aca="false">G6-H6</f>
        <v>-29.8</v>
      </c>
      <c r="L6" s="0" t="n">
        <f aca="false">K6*I6</f>
        <v>-244.979330726092</v>
      </c>
      <c r="M6" s="6" t="s">
        <v>18</v>
      </c>
    </row>
    <row r="7" customFormat="false" ht="14.25" hidden="false" customHeight="false" outlineLevel="0" collapsed="false">
      <c r="A7" s="5" t="n">
        <v>15080</v>
      </c>
      <c r="B7" s="6" t="s">
        <v>30</v>
      </c>
      <c r="C7" s="0" t="s">
        <v>31</v>
      </c>
      <c r="D7" s="0" t="s">
        <v>15</v>
      </c>
      <c r="E7" s="6" t="s">
        <v>32</v>
      </c>
      <c r="F7" s="0" t="s">
        <v>17</v>
      </c>
      <c r="G7" s="5" t="n">
        <v>153</v>
      </c>
      <c r="H7" s="0" t="n">
        <v>172.9</v>
      </c>
      <c r="I7" s="0" t="n">
        <v>9.66</v>
      </c>
      <c r="J7" s="0" t="n">
        <v>13</v>
      </c>
      <c r="K7" s="1" t="n">
        <f aca="false">G7-H7</f>
        <v>-19.9</v>
      </c>
      <c r="L7" s="0" t="n">
        <f aca="false">K7*I7</f>
        <v>-192.234</v>
      </c>
      <c r="M7" s="6" t="s">
        <v>18</v>
      </c>
    </row>
    <row r="8" customFormat="false" ht="14.25" hidden="false" customHeight="false" outlineLevel="0" collapsed="false">
      <c r="A8" s="5" t="n">
        <v>8235</v>
      </c>
      <c r="B8" s="6" t="s">
        <v>33</v>
      </c>
      <c r="C8" s="6" t="s">
        <v>34</v>
      </c>
      <c r="D8" s="0" t="s">
        <v>15</v>
      </c>
      <c r="E8" s="6" t="s">
        <v>24</v>
      </c>
      <c r="F8" s="0" t="s">
        <v>25</v>
      </c>
      <c r="G8" s="5" t="n">
        <v>90.3</v>
      </c>
      <c r="H8" s="0" t="n">
        <v>94.7</v>
      </c>
      <c r="I8" s="0" t="n">
        <v>36</v>
      </c>
      <c r="J8" s="0" t="n">
        <v>75</v>
      </c>
      <c r="K8" s="1" t="n">
        <f aca="false">G8-H8</f>
        <v>-4.40000000000001</v>
      </c>
      <c r="L8" s="0" t="n">
        <f aca="false">K8*I8</f>
        <v>-158.4</v>
      </c>
      <c r="M8" s="6" t="s">
        <v>18</v>
      </c>
    </row>
    <row r="9" customFormat="false" ht="14.25" hidden="false" customHeight="false" outlineLevel="0" collapsed="false">
      <c r="A9" s="5" t="n">
        <v>48651</v>
      </c>
      <c r="B9" s="6" t="s">
        <v>35</v>
      </c>
      <c r="C9" s="6" t="s">
        <v>36</v>
      </c>
      <c r="D9" s="0" t="s">
        <v>15</v>
      </c>
      <c r="E9" s="6" t="s">
        <v>24</v>
      </c>
      <c r="F9" s="0" t="s">
        <v>37</v>
      </c>
      <c r="G9" s="5" t="n">
        <v>152.25</v>
      </c>
      <c r="H9" s="0" t="n">
        <v>202.5</v>
      </c>
      <c r="I9" s="0" t="n">
        <v>2.32424113580247</v>
      </c>
      <c r="J9" s="0" t="n">
        <v>3.81</v>
      </c>
      <c r="K9" s="1" t="n">
        <f aca="false">G9-H9</f>
        <v>-50.25</v>
      </c>
      <c r="L9" s="0" t="n">
        <f aca="false">K9*I9</f>
        <v>-116.793117074074</v>
      </c>
      <c r="M9" s="6" t="s">
        <v>18</v>
      </c>
    </row>
    <row r="10" customFormat="false" ht="14.25" hidden="false" customHeight="false" outlineLevel="0" collapsed="false">
      <c r="A10" s="5" t="n">
        <v>127753</v>
      </c>
      <c r="B10" s="6" t="s">
        <v>38</v>
      </c>
      <c r="C10" s="0" t="s">
        <v>39</v>
      </c>
      <c r="D10" s="6" t="s">
        <v>40</v>
      </c>
      <c r="E10" s="6" t="s">
        <v>41</v>
      </c>
      <c r="F10" s="0" t="s">
        <v>42</v>
      </c>
      <c r="G10" s="5" t="n">
        <v>8</v>
      </c>
      <c r="H10" s="0" t="n">
        <v>13</v>
      </c>
      <c r="I10" s="0" t="n">
        <v>21.32</v>
      </c>
      <c r="J10" s="0" t="n">
        <v>59</v>
      </c>
      <c r="K10" s="1" t="n">
        <f aca="false">G10-H10</f>
        <v>-5</v>
      </c>
      <c r="L10" s="0" t="n">
        <f aca="false">K10*I10</f>
        <v>-106.6</v>
      </c>
      <c r="M10" s="6" t="s">
        <v>18</v>
      </c>
    </row>
    <row r="11" customFormat="false" ht="14.25" hidden="false" customHeight="false" outlineLevel="0" collapsed="false">
      <c r="A11" s="5" t="n">
        <v>8228</v>
      </c>
      <c r="B11" s="6" t="s">
        <v>43</v>
      </c>
      <c r="C11" s="0" t="s">
        <v>44</v>
      </c>
      <c r="D11" s="0" t="s">
        <v>15</v>
      </c>
      <c r="E11" s="6" t="s">
        <v>24</v>
      </c>
      <c r="F11" s="0" t="s">
        <v>17</v>
      </c>
      <c r="G11" s="5" t="n">
        <v>40.65</v>
      </c>
      <c r="H11" s="0" t="n">
        <v>47.41</v>
      </c>
      <c r="I11" s="0" t="n">
        <v>15.682</v>
      </c>
      <c r="J11" s="0" t="n">
        <v>23</v>
      </c>
      <c r="K11" s="1" t="n">
        <f aca="false">G11-H11</f>
        <v>-6.76</v>
      </c>
      <c r="L11" s="0" t="n">
        <f aca="false">K11*I11</f>
        <v>-106.01032</v>
      </c>
      <c r="M11" s="6" t="s">
        <v>18</v>
      </c>
    </row>
    <row r="12" customFormat="false" ht="14.25" hidden="false" customHeight="false" outlineLevel="0" collapsed="false">
      <c r="A12" s="5" t="n">
        <v>48379</v>
      </c>
      <c r="B12" s="6" t="s">
        <v>45</v>
      </c>
      <c r="C12" s="0" t="s">
        <v>46</v>
      </c>
      <c r="D12" s="6" t="s">
        <v>47</v>
      </c>
      <c r="E12" s="6" t="s">
        <v>48</v>
      </c>
      <c r="F12" s="0" t="s">
        <v>49</v>
      </c>
      <c r="G12" s="5" t="n">
        <v>4</v>
      </c>
      <c r="H12" s="0" t="n">
        <v>5</v>
      </c>
      <c r="I12" s="0" t="n">
        <v>95</v>
      </c>
      <c r="J12" s="0" t="n">
        <v>155</v>
      </c>
      <c r="K12" s="1" t="n">
        <f aca="false">G12-H12</f>
        <v>-1</v>
      </c>
      <c r="L12" s="0" t="n">
        <f aca="false">K12*I12</f>
        <v>-95</v>
      </c>
      <c r="M12" s="6" t="s">
        <v>18</v>
      </c>
    </row>
    <row r="13" customFormat="false" ht="14.25" hidden="false" customHeight="false" outlineLevel="0" collapsed="false">
      <c r="A13" s="5" t="n">
        <v>32028</v>
      </c>
      <c r="B13" s="6" t="s">
        <v>50</v>
      </c>
      <c r="C13" s="6" t="s">
        <v>51</v>
      </c>
      <c r="D13" s="0" t="s">
        <v>15</v>
      </c>
      <c r="E13" s="6" t="s">
        <v>52</v>
      </c>
      <c r="F13" s="0" t="s">
        <v>53</v>
      </c>
      <c r="G13" s="5" t="n">
        <v>0</v>
      </c>
      <c r="H13" s="0" t="n">
        <v>200</v>
      </c>
      <c r="I13" s="0" t="n">
        <v>0.382167599999225</v>
      </c>
      <c r="J13" s="0" t="n">
        <v>0.99</v>
      </c>
      <c r="K13" s="1" t="n">
        <f aca="false">G13-H13</f>
        <v>-200</v>
      </c>
      <c r="L13" s="0" t="n">
        <f aca="false">K13*I13</f>
        <v>-76.433519999845</v>
      </c>
      <c r="M13" s="6" t="s">
        <v>18</v>
      </c>
    </row>
    <row r="14" customFormat="false" ht="14.25" hidden="false" customHeight="false" outlineLevel="0" collapsed="false">
      <c r="A14" s="5" t="n">
        <v>8221</v>
      </c>
      <c r="B14" s="6" t="s">
        <v>13</v>
      </c>
      <c r="C14" s="0" t="s">
        <v>54</v>
      </c>
      <c r="D14" s="0" t="s">
        <v>15</v>
      </c>
      <c r="E14" s="6" t="s">
        <v>16</v>
      </c>
      <c r="F14" s="0" t="s">
        <v>25</v>
      </c>
      <c r="G14" s="5" t="n">
        <v>79</v>
      </c>
      <c r="H14" s="0" t="n">
        <v>87.25</v>
      </c>
      <c r="I14" s="0" t="n">
        <v>8.77</v>
      </c>
      <c r="J14" s="0" t="n">
        <v>11</v>
      </c>
      <c r="K14" s="1" t="n">
        <f aca="false">G14-H14</f>
        <v>-8.25</v>
      </c>
      <c r="L14" s="0" t="n">
        <f aca="false">K14*I14</f>
        <v>-72.3525</v>
      </c>
      <c r="M14" s="6" t="s">
        <v>18</v>
      </c>
    </row>
    <row r="15" customFormat="false" ht="14.25" hidden="false" customHeight="false" outlineLevel="0" collapsed="false">
      <c r="A15" s="5" t="n">
        <v>8738</v>
      </c>
      <c r="B15" s="6" t="s">
        <v>22</v>
      </c>
      <c r="C15" s="6" t="s">
        <v>55</v>
      </c>
      <c r="D15" s="0" t="s">
        <v>15</v>
      </c>
      <c r="E15" s="6" t="s">
        <v>24</v>
      </c>
      <c r="F15" s="0" t="s">
        <v>56</v>
      </c>
      <c r="G15" s="5" t="n">
        <v>1</v>
      </c>
      <c r="H15" s="0" t="n">
        <v>3.16</v>
      </c>
      <c r="I15" s="0" t="n">
        <v>32.3</v>
      </c>
      <c r="J15" s="0" t="n">
        <v>54</v>
      </c>
      <c r="K15" s="1" t="n">
        <f aca="false">G15-H15</f>
        <v>-2.16</v>
      </c>
      <c r="L15" s="0" t="n">
        <f aca="false">K15*I15</f>
        <v>-69.768</v>
      </c>
      <c r="M15" s="6" t="s">
        <v>18</v>
      </c>
    </row>
    <row r="16" customFormat="false" ht="14.25" hidden="false" customHeight="false" outlineLevel="0" collapsed="false">
      <c r="A16" s="5" t="n">
        <v>123758</v>
      </c>
      <c r="B16" s="6" t="s">
        <v>57</v>
      </c>
      <c r="C16" s="6" t="s">
        <v>58</v>
      </c>
      <c r="D16" s="0" t="s">
        <v>59</v>
      </c>
      <c r="F16" s="0" t="s">
        <v>60</v>
      </c>
      <c r="G16" s="5" t="n">
        <v>0.5</v>
      </c>
      <c r="H16" s="0" t="n">
        <v>0.956</v>
      </c>
      <c r="I16" s="0" t="n">
        <v>150</v>
      </c>
      <c r="J16" s="0" t="n">
        <v>300</v>
      </c>
      <c r="K16" s="1" t="n">
        <f aca="false">G16-H16</f>
        <v>-0.456</v>
      </c>
      <c r="L16" s="0" t="n">
        <f aca="false">K16*I16</f>
        <v>-68.4</v>
      </c>
      <c r="M16" s="6" t="s">
        <v>18</v>
      </c>
    </row>
    <row r="17" customFormat="false" ht="14.25" hidden="false" customHeight="false" outlineLevel="0" collapsed="false">
      <c r="A17" s="5" t="n">
        <v>44308</v>
      </c>
      <c r="B17" s="6" t="s">
        <v>61</v>
      </c>
      <c r="C17" s="6" t="s">
        <v>62</v>
      </c>
      <c r="D17" s="0" t="s">
        <v>15</v>
      </c>
      <c r="E17" s="6" t="s">
        <v>24</v>
      </c>
      <c r="F17" s="0" t="s">
        <v>63</v>
      </c>
      <c r="G17" s="5" t="n">
        <v>50</v>
      </c>
      <c r="H17" s="0" t="n">
        <v>80.5</v>
      </c>
      <c r="I17" s="0" t="n">
        <v>1.985</v>
      </c>
      <c r="J17" s="0" t="n">
        <v>2.9</v>
      </c>
      <c r="K17" s="1" t="n">
        <f aca="false">G17-H17</f>
        <v>-30.5</v>
      </c>
      <c r="L17" s="0" t="n">
        <f aca="false">K17*I17</f>
        <v>-60.5425</v>
      </c>
      <c r="M17" s="6" t="s">
        <v>18</v>
      </c>
    </row>
    <row r="18" customFormat="false" ht="14.25" hidden="false" customHeight="false" outlineLevel="0" collapsed="false">
      <c r="A18" s="5" t="n">
        <v>124626</v>
      </c>
      <c r="B18" s="6" t="s">
        <v>64</v>
      </c>
      <c r="C18" s="0" t="s">
        <v>65</v>
      </c>
      <c r="D18" s="6" t="s">
        <v>66</v>
      </c>
      <c r="E18" s="6" t="s">
        <v>67</v>
      </c>
      <c r="F18" s="0" t="s">
        <v>68</v>
      </c>
      <c r="G18" s="5" t="n">
        <v>7</v>
      </c>
      <c r="H18" s="0" t="n">
        <v>9</v>
      </c>
      <c r="I18" s="0" t="n">
        <v>24</v>
      </c>
      <c r="J18" s="0" t="n">
        <v>60</v>
      </c>
      <c r="K18" s="1" t="n">
        <f aca="false">G18-H18</f>
        <v>-2</v>
      </c>
      <c r="L18" s="0" t="n">
        <f aca="false">K18*I18</f>
        <v>-48</v>
      </c>
      <c r="M18" s="6" t="s">
        <v>18</v>
      </c>
    </row>
    <row r="19" customFormat="false" ht="14.25" hidden="false" customHeight="false" outlineLevel="0" collapsed="false">
      <c r="A19" s="5" t="n">
        <v>131232</v>
      </c>
      <c r="B19" s="6" t="s">
        <v>69</v>
      </c>
      <c r="C19" s="0" t="s">
        <v>70</v>
      </c>
      <c r="D19" s="6" t="s">
        <v>47</v>
      </c>
      <c r="E19" s="6" t="s">
        <v>71</v>
      </c>
      <c r="F19" s="0" t="s">
        <v>72</v>
      </c>
      <c r="G19" s="5" t="n">
        <v>4</v>
      </c>
      <c r="H19" s="0" t="n">
        <v>4.375</v>
      </c>
      <c r="I19" s="0" t="n">
        <v>105</v>
      </c>
      <c r="J19" s="0" t="n">
        <v>238</v>
      </c>
      <c r="K19" s="1" t="n">
        <f aca="false">G19-H19</f>
        <v>-0.375</v>
      </c>
      <c r="L19" s="0" t="n">
        <f aca="false">K19*I19</f>
        <v>-39.375</v>
      </c>
      <c r="M19" s="6" t="s">
        <v>18</v>
      </c>
    </row>
    <row r="20" customFormat="false" ht="14.25" hidden="false" customHeight="false" outlineLevel="0" collapsed="false">
      <c r="A20" s="5" t="n">
        <v>130267</v>
      </c>
      <c r="B20" s="6" t="s">
        <v>73</v>
      </c>
      <c r="C20" s="0" t="s">
        <v>74</v>
      </c>
      <c r="D20" s="6" t="s">
        <v>66</v>
      </c>
      <c r="E20" s="6" t="s">
        <v>75</v>
      </c>
      <c r="F20" s="0" t="s">
        <v>56</v>
      </c>
      <c r="G20" s="5" t="n">
        <v>1</v>
      </c>
      <c r="H20" s="0" t="n">
        <v>2</v>
      </c>
      <c r="I20" s="0" t="n">
        <v>37</v>
      </c>
      <c r="J20" s="0" t="n">
        <v>126</v>
      </c>
      <c r="K20" s="1" t="n">
        <f aca="false">G20-H20</f>
        <v>-1</v>
      </c>
      <c r="L20" s="0" t="n">
        <f aca="false">K20*I20</f>
        <v>-37</v>
      </c>
      <c r="M20" s="6" t="s">
        <v>18</v>
      </c>
    </row>
    <row r="21" customFormat="false" ht="14.25" hidden="false" customHeight="false" outlineLevel="0" collapsed="false">
      <c r="A21" s="5" t="n">
        <v>86007</v>
      </c>
      <c r="B21" s="6" t="s">
        <v>76</v>
      </c>
      <c r="C21" s="0" t="s">
        <v>77</v>
      </c>
      <c r="D21" s="6" t="s">
        <v>47</v>
      </c>
      <c r="E21" s="6" t="s">
        <v>78</v>
      </c>
      <c r="F21" s="0" t="s">
        <v>72</v>
      </c>
      <c r="G21" s="5" t="n">
        <v>1</v>
      </c>
      <c r="H21" s="0" t="n">
        <v>2</v>
      </c>
      <c r="I21" s="0" t="n">
        <v>35</v>
      </c>
      <c r="J21" s="0" t="n">
        <v>70</v>
      </c>
      <c r="K21" s="1" t="n">
        <f aca="false">G21-H21</f>
        <v>-1</v>
      </c>
      <c r="L21" s="0" t="n">
        <f aca="false">K21*I21</f>
        <v>-35</v>
      </c>
      <c r="M21" s="6" t="s">
        <v>18</v>
      </c>
    </row>
    <row r="22" customFormat="false" ht="14.25" hidden="false" customHeight="false" outlineLevel="0" collapsed="false">
      <c r="A22" s="5" t="n">
        <v>8218</v>
      </c>
      <c r="B22" s="6" t="s">
        <v>13</v>
      </c>
      <c r="C22" s="0" t="s">
        <v>79</v>
      </c>
      <c r="D22" s="0" t="s">
        <v>15</v>
      </c>
      <c r="E22" s="6" t="s">
        <v>16</v>
      </c>
      <c r="F22" s="0" t="s">
        <v>25</v>
      </c>
      <c r="G22" s="5" t="n">
        <v>197.1</v>
      </c>
      <c r="H22" s="0" t="n">
        <v>201.98</v>
      </c>
      <c r="I22" s="0" t="n">
        <v>7.11727794831172</v>
      </c>
      <c r="J22" s="0" t="n">
        <v>13</v>
      </c>
      <c r="K22" s="1" t="n">
        <f aca="false">G22-H22</f>
        <v>-4.88</v>
      </c>
      <c r="L22" s="0" t="n">
        <f aca="false">K22*I22</f>
        <v>-34.7323163877611</v>
      </c>
      <c r="M22" s="6" t="s">
        <v>18</v>
      </c>
    </row>
    <row r="23" customFormat="false" ht="14.25" hidden="false" customHeight="false" outlineLevel="0" collapsed="false">
      <c r="A23" s="5" t="n">
        <v>70682</v>
      </c>
      <c r="B23" s="6" t="s">
        <v>80</v>
      </c>
      <c r="C23" s="6" t="s">
        <v>81</v>
      </c>
      <c r="D23" s="6" t="s">
        <v>82</v>
      </c>
      <c r="E23" s="6" t="s">
        <v>83</v>
      </c>
      <c r="F23" s="0" t="s">
        <v>84</v>
      </c>
      <c r="G23" s="5" t="n">
        <v>1</v>
      </c>
      <c r="H23" s="0" t="n">
        <v>4</v>
      </c>
      <c r="I23" s="0" t="n">
        <v>11.5</v>
      </c>
      <c r="J23" s="0" t="n">
        <v>24.9</v>
      </c>
      <c r="K23" s="1" t="n">
        <f aca="false">G23-H23</f>
        <v>-3</v>
      </c>
      <c r="L23" s="0" t="n">
        <f aca="false">K23*I23</f>
        <v>-34.5</v>
      </c>
      <c r="M23" s="6" t="s">
        <v>18</v>
      </c>
    </row>
    <row r="24" customFormat="false" ht="14.25" hidden="false" customHeight="false" outlineLevel="0" collapsed="false">
      <c r="A24" s="5" t="n">
        <v>89953</v>
      </c>
      <c r="B24" s="6" t="s">
        <v>30</v>
      </c>
      <c r="C24" s="6" t="s">
        <v>85</v>
      </c>
      <c r="D24" s="0" t="s">
        <v>15</v>
      </c>
      <c r="E24" s="6" t="s">
        <v>32</v>
      </c>
      <c r="F24" s="0" t="s">
        <v>17</v>
      </c>
      <c r="G24" s="5" t="n">
        <v>99.9</v>
      </c>
      <c r="H24" s="0" t="n">
        <v>103.1</v>
      </c>
      <c r="I24" s="0" t="n">
        <v>10.51</v>
      </c>
      <c r="J24" s="0" t="n">
        <v>13.33</v>
      </c>
      <c r="K24" s="1" t="n">
        <f aca="false">G24-H24</f>
        <v>-3.19999999999999</v>
      </c>
      <c r="L24" s="0" t="n">
        <f aca="false">K24*I24</f>
        <v>-33.6319999999999</v>
      </c>
      <c r="M24" s="6" t="s">
        <v>18</v>
      </c>
    </row>
    <row r="25" customFormat="false" ht="14.25" hidden="false" customHeight="false" outlineLevel="0" collapsed="false">
      <c r="A25" s="5" t="n">
        <v>48643</v>
      </c>
      <c r="B25" s="6" t="s">
        <v>86</v>
      </c>
      <c r="C25" s="6" t="s">
        <v>62</v>
      </c>
      <c r="D25" s="0" t="s">
        <v>15</v>
      </c>
      <c r="E25" s="6" t="s">
        <v>87</v>
      </c>
      <c r="F25" s="0" t="s">
        <v>88</v>
      </c>
      <c r="G25" s="5" t="n">
        <v>2</v>
      </c>
      <c r="H25" s="0" t="n">
        <v>32.4</v>
      </c>
      <c r="I25" s="0" t="n">
        <v>1.023</v>
      </c>
      <c r="J25" s="0" t="n">
        <v>1.24</v>
      </c>
      <c r="K25" s="1" t="n">
        <f aca="false">G25-H25</f>
        <v>-30.4</v>
      </c>
      <c r="L25" s="0" t="n">
        <f aca="false">K25*I25</f>
        <v>-31.0992</v>
      </c>
      <c r="M25" s="6" t="s">
        <v>18</v>
      </c>
    </row>
    <row r="26" customFormat="false" ht="14.25" hidden="false" customHeight="false" outlineLevel="0" collapsed="false">
      <c r="A26" s="5" t="n">
        <v>74456</v>
      </c>
      <c r="B26" s="6" t="s">
        <v>89</v>
      </c>
      <c r="C26" s="6" t="s">
        <v>90</v>
      </c>
      <c r="D26" s="0" t="s">
        <v>59</v>
      </c>
      <c r="E26" s="6" t="s">
        <v>91</v>
      </c>
      <c r="F26" s="6" t="s">
        <v>92</v>
      </c>
      <c r="G26" s="5" t="n">
        <v>29.5</v>
      </c>
      <c r="H26" s="0" t="n">
        <v>31.880445</v>
      </c>
      <c r="I26" s="0" t="n">
        <v>12.7</v>
      </c>
      <c r="J26" s="0" t="n">
        <v>23.6</v>
      </c>
      <c r="K26" s="1" t="n">
        <f aca="false">G26-H26</f>
        <v>-2.380445</v>
      </c>
      <c r="L26" s="0" t="n">
        <f aca="false">K26*I26</f>
        <v>-30.2316515</v>
      </c>
      <c r="M26" s="6" t="s">
        <v>18</v>
      </c>
    </row>
    <row r="27" customFormat="false" ht="14.25" hidden="false" customHeight="false" outlineLevel="0" collapsed="false">
      <c r="A27" s="5" t="n">
        <v>25337</v>
      </c>
      <c r="B27" s="6" t="s">
        <v>93</v>
      </c>
      <c r="C27" s="6" t="s">
        <v>94</v>
      </c>
      <c r="D27" s="0" t="s">
        <v>15</v>
      </c>
      <c r="E27" s="6" t="s">
        <v>95</v>
      </c>
      <c r="F27" s="0" t="s">
        <v>28</v>
      </c>
      <c r="G27" s="5" t="n">
        <v>50</v>
      </c>
      <c r="H27" s="0" t="n">
        <v>153.78</v>
      </c>
      <c r="I27" s="0" t="n">
        <v>0.289</v>
      </c>
      <c r="J27" s="0" t="n">
        <v>0.47</v>
      </c>
      <c r="K27" s="1" t="n">
        <f aca="false">G27-H27</f>
        <v>-103.78</v>
      </c>
      <c r="L27" s="0" t="n">
        <f aca="false">K27*I27</f>
        <v>-29.99242</v>
      </c>
      <c r="M27" s="6" t="s">
        <v>18</v>
      </c>
    </row>
    <row r="28" customFormat="false" ht="14.25" hidden="false" customHeight="false" outlineLevel="0" collapsed="false">
      <c r="A28" s="5" t="n">
        <v>48844</v>
      </c>
      <c r="B28" s="6" t="s">
        <v>96</v>
      </c>
      <c r="C28" s="6" t="s">
        <v>27</v>
      </c>
      <c r="D28" s="0" t="s">
        <v>15</v>
      </c>
      <c r="E28" s="6" t="s">
        <v>24</v>
      </c>
      <c r="F28" s="0" t="s">
        <v>37</v>
      </c>
      <c r="G28" s="5" t="n">
        <v>150.5</v>
      </c>
      <c r="H28" s="0" t="n">
        <v>242.2</v>
      </c>
      <c r="I28" s="0" t="n">
        <v>0.316</v>
      </c>
      <c r="J28" s="0" t="n">
        <v>0.74</v>
      </c>
      <c r="K28" s="1" t="n">
        <f aca="false">G28-H28</f>
        <v>-91.7</v>
      </c>
      <c r="L28" s="0" t="n">
        <f aca="false">K28*I28</f>
        <v>-28.9772</v>
      </c>
      <c r="M28" s="6" t="s">
        <v>18</v>
      </c>
    </row>
    <row r="29" customFormat="false" ht="14.25" hidden="false" customHeight="false" outlineLevel="0" collapsed="false">
      <c r="A29" s="5" t="n">
        <v>132252</v>
      </c>
      <c r="B29" s="6" t="s">
        <v>97</v>
      </c>
      <c r="C29" s="6" t="s">
        <v>98</v>
      </c>
      <c r="D29" s="6" t="s">
        <v>40</v>
      </c>
      <c r="E29" s="6" t="s">
        <v>99</v>
      </c>
      <c r="F29" s="0" t="s">
        <v>42</v>
      </c>
      <c r="G29" s="5" t="n">
        <v>18</v>
      </c>
      <c r="H29" s="0" t="n">
        <v>18.6666</v>
      </c>
      <c r="I29" s="0" t="n">
        <v>42.9</v>
      </c>
      <c r="J29" s="0" t="n">
        <v>76</v>
      </c>
      <c r="K29" s="1" t="n">
        <f aca="false">G29-H29</f>
        <v>-0.666599999999999</v>
      </c>
      <c r="L29" s="0" t="n">
        <f aca="false">K29*I29</f>
        <v>-28.59714</v>
      </c>
      <c r="M29" s="6" t="s">
        <v>18</v>
      </c>
    </row>
    <row r="30" customFormat="false" ht="14.25" hidden="false" customHeight="false" outlineLevel="0" collapsed="false">
      <c r="A30" s="5" t="n">
        <v>73109</v>
      </c>
      <c r="B30" s="6" t="s">
        <v>100</v>
      </c>
      <c r="C30" s="0" t="s">
        <v>101</v>
      </c>
      <c r="D30" s="6" t="s">
        <v>47</v>
      </c>
      <c r="E30" s="6" t="s">
        <v>102</v>
      </c>
      <c r="F30" s="0" t="s">
        <v>84</v>
      </c>
      <c r="G30" s="5" t="n">
        <v>1</v>
      </c>
      <c r="H30" s="0" t="n">
        <v>3</v>
      </c>
      <c r="I30" s="0" t="n">
        <v>13.8</v>
      </c>
      <c r="J30" s="0" t="n">
        <v>28</v>
      </c>
      <c r="K30" s="1" t="n">
        <f aca="false">G30-H30</f>
        <v>-2</v>
      </c>
      <c r="L30" s="0" t="n">
        <f aca="false">K30*I30</f>
        <v>-27.6</v>
      </c>
      <c r="M30" s="6" t="s">
        <v>18</v>
      </c>
    </row>
    <row r="31" customFormat="false" ht="14.25" hidden="false" customHeight="false" outlineLevel="0" collapsed="false">
      <c r="A31" s="5" t="n">
        <v>73108</v>
      </c>
      <c r="B31" s="6" t="s">
        <v>103</v>
      </c>
      <c r="C31" s="0" t="s">
        <v>104</v>
      </c>
      <c r="D31" s="6" t="s">
        <v>47</v>
      </c>
      <c r="E31" s="6" t="s">
        <v>105</v>
      </c>
      <c r="F31" s="0" t="s">
        <v>84</v>
      </c>
      <c r="G31" s="5" t="n">
        <v>5</v>
      </c>
      <c r="H31" s="0" t="n">
        <v>6</v>
      </c>
      <c r="I31" s="0" t="n">
        <v>24.8</v>
      </c>
      <c r="J31" s="0" t="n">
        <v>49.5</v>
      </c>
      <c r="K31" s="1" t="n">
        <f aca="false">G31-H31</f>
        <v>-1</v>
      </c>
      <c r="L31" s="0" t="n">
        <f aca="false">K31*I31</f>
        <v>-24.8</v>
      </c>
      <c r="M31" s="6" t="s">
        <v>18</v>
      </c>
    </row>
    <row r="32" customFormat="false" ht="14.25" hidden="false" customHeight="false" outlineLevel="0" collapsed="false">
      <c r="A32" s="5" t="n">
        <v>14429</v>
      </c>
      <c r="B32" s="6" t="s">
        <v>106</v>
      </c>
      <c r="C32" s="6" t="s">
        <v>62</v>
      </c>
      <c r="D32" s="0" t="s">
        <v>15</v>
      </c>
      <c r="E32" s="6" t="s">
        <v>24</v>
      </c>
      <c r="F32" s="0" t="s">
        <v>37</v>
      </c>
      <c r="G32" s="5" t="n">
        <v>180</v>
      </c>
      <c r="H32" s="0" t="n">
        <v>248.1</v>
      </c>
      <c r="I32" s="0" t="n">
        <v>0.327880935106812</v>
      </c>
      <c r="J32" s="0" t="n">
        <v>0.6</v>
      </c>
      <c r="K32" s="1" t="n">
        <f aca="false">G32-H32</f>
        <v>-68.1</v>
      </c>
      <c r="L32" s="0" t="n">
        <f aca="false">K32*I32</f>
        <v>-22.3286916807739</v>
      </c>
      <c r="M32" s="6" t="s">
        <v>18</v>
      </c>
    </row>
    <row r="33" customFormat="false" ht="14.25" hidden="false" customHeight="false" outlineLevel="0" collapsed="false">
      <c r="A33" s="5" t="n">
        <v>56273</v>
      </c>
      <c r="B33" s="6" t="s">
        <v>107</v>
      </c>
      <c r="C33" s="0" t="s">
        <v>108</v>
      </c>
      <c r="D33" s="6" t="s">
        <v>40</v>
      </c>
      <c r="E33" s="6" t="s">
        <v>109</v>
      </c>
      <c r="F33" s="0" t="s">
        <v>25</v>
      </c>
      <c r="G33" s="5" t="n">
        <v>5</v>
      </c>
      <c r="H33" s="0" t="n">
        <v>6</v>
      </c>
      <c r="I33" s="0" t="n">
        <v>22</v>
      </c>
      <c r="J33" s="0" t="n">
        <v>39.8</v>
      </c>
      <c r="K33" s="1" t="n">
        <f aca="false">G33-H33</f>
        <v>-1</v>
      </c>
      <c r="L33" s="0" t="n">
        <f aca="false">K33*I33</f>
        <v>-22</v>
      </c>
      <c r="M33" s="6" t="s">
        <v>18</v>
      </c>
    </row>
    <row r="34" customFormat="false" ht="14.25" hidden="false" customHeight="false" outlineLevel="0" collapsed="false">
      <c r="A34" s="5" t="n">
        <v>25527</v>
      </c>
      <c r="B34" s="6" t="s">
        <v>110</v>
      </c>
      <c r="C34" s="6" t="s">
        <v>62</v>
      </c>
      <c r="D34" s="0" t="s">
        <v>15</v>
      </c>
      <c r="E34" s="6" t="s">
        <v>24</v>
      </c>
      <c r="F34" s="0" t="s">
        <v>111</v>
      </c>
      <c r="G34" s="5" t="n">
        <v>179.1</v>
      </c>
      <c r="H34" s="0" t="n">
        <v>273.6</v>
      </c>
      <c r="I34" s="0" t="n">
        <v>0.232</v>
      </c>
      <c r="J34" s="0" t="n">
        <v>0.4</v>
      </c>
      <c r="K34" s="1" t="n">
        <f aca="false">G34-H34</f>
        <v>-94.5</v>
      </c>
      <c r="L34" s="0" t="n">
        <f aca="false">K34*I34</f>
        <v>-21.924</v>
      </c>
      <c r="M34" s="6" t="s">
        <v>18</v>
      </c>
    </row>
    <row r="35" customFormat="false" ht="14.25" hidden="false" customHeight="false" outlineLevel="0" collapsed="false">
      <c r="A35" s="5" t="n">
        <v>40216</v>
      </c>
      <c r="B35" s="6" t="s">
        <v>112</v>
      </c>
      <c r="C35" s="6" t="s">
        <v>94</v>
      </c>
      <c r="D35" s="0" t="s">
        <v>15</v>
      </c>
      <c r="E35" s="6" t="s">
        <v>24</v>
      </c>
      <c r="F35" s="0" t="s">
        <v>88</v>
      </c>
      <c r="G35" s="5" t="n">
        <v>120</v>
      </c>
      <c r="H35" s="0" t="n">
        <v>174.3</v>
      </c>
      <c r="I35" s="0" t="n">
        <v>0.355793459552496</v>
      </c>
      <c r="J35" s="0" t="n">
        <v>0.52</v>
      </c>
      <c r="K35" s="1" t="n">
        <f aca="false">G35-H35</f>
        <v>-54.3</v>
      </c>
      <c r="L35" s="0" t="n">
        <f aca="false">K35*I35</f>
        <v>-19.3195848537005</v>
      </c>
      <c r="M35" s="6" t="s">
        <v>18</v>
      </c>
    </row>
    <row r="36" customFormat="false" ht="14.25" hidden="false" customHeight="false" outlineLevel="0" collapsed="false">
      <c r="A36" s="5" t="n">
        <v>114031</v>
      </c>
      <c r="B36" s="6" t="s">
        <v>113</v>
      </c>
      <c r="C36" s="0" t="s">
        <v>114</v>
      </c>
      <c r="D36" s="6" t="s">
        <v>40</v>
      </c>
      <c r="E36" s="6" t="s">
        <v>115</v>
      </c>
      <c r="F36" s="0" t="s">
        <v>42</v>
      </c>
      <c r="G36" s="5" t="n">
        <v>3</v>
      </c>
      <c r="H36" s="0" t="n">
        <v>5</v>
      </c>
      <c r="I36" s="0" t="n">
        <v>9.5</v>
      </c>
      <c r="J36" s="0" t="n">
        <v>19</v>
      </c>
      <c r="K36" s="1" t="n">
        <f aca="false">G36-H36</f>
        <v>-2</v>
      </c>
      <c r="L36" s="0" t="n">
        <f aca="false">K36*I36</f>
        <v>-19</v>
      </c>
      <c r="M36" s="6" t="s">
        <v>18</v>
      </c>
    </row>
    <row r="37" customFormat="false" ht="14.25" hidden="false" customHeight="false" outlineLevel="0" collapsed="false">
      <c r="A37" s="5" t="n">
        <v>74681</v>
      </c>
      <c r="B37" s="6" t="s">
        <v>116</v>
      </c>
      <c r="C37" s="0" t="s">
        <v>117</v>
      </c>
      <c r="D37" s="6" t="s">
        <v>47</v>
      </c>
      <c r="E37" s="6" t="s">
        <v>118</v>
      </c>
      <c r="F37" s="0" t="s">
        <v>84</v>
      </c>
      <c r="G37" s="5" t="n">
        <v>7</v>
      </c>
      <c r="H37" s="0" t="n">
        <v>8</v>
      </c>
      <c r="I37" s="0" t="n">
        <v>18.6</v>
      </c>
      <c r="J37" s="0" t="n">
        <v>37.1</v>
      </c>
      <c r="K37" s="1" t="n">
        <f aca="false">G37-H37</f>
        <v>-1</v>
      </c>
      <c r="L37" s="0" t="n">
        <f aca="false">K37*I37</f>
        <v>-18.6</v>
      </c>
      <c r="M37" s="6" t="s">
        <v>18</v>
      </c>
    </row>
    <row r="38" customFormat="false" ht="14.25" hidden="false" customHeight="false" outlineLevel="0" collapsed="false">
      <c r="A38" s="5" t="n">
        <v>108738</v>
      </c>
      <c r="B38" s="6" t="s">
        <v>30</v>
      </c>
      <c r="C38" s="6" t="s">
        <v>119</v>
      </c>
      <c r="D38" s="0" t="s">
        <v>15</v>
      </c>
      <c r="E38" s="6" t="s">
        <v>32</v>
      </c>
      <c r="F38" s="0" t="s">
        <v>17</v>
      </c>
      <c r="G38" s="5" t="n">
        <v>32</v>
      </c>
      <c r="H38" s="0" t="n">
        <v>32.924</v>
      </c>
      <c r="I38" s="0" t="n">
        <v>20</v>
      </c>
      <c r="J38" s="0" t="n">
        <v>48</v>
      </c>
      <c r="K38" s="1" t="n">
        <f aca="false">G38-H38</f>
        <v>-0.924</v>
      </c>
      <c r="L38" s="0" t="n">
        <f aca="false">K38*I38</f>
        <v>-18.48</v>
      </c>
      <c r="M38" s="6" t="s">
        <v>18</v>
      </c>
    </row>
    <row r="39" customFormat="false" ht="14.25" hidden="false" customHeight="false" outlineLevel="0" collapsed="false">
      <c r="A39" s="5" t="n">
        <v>9297</v>
      </c>
      <c r="B39" s="6" t="s">
        <v>120</v>
      </c>
      <c r="C39" s="6" t="s">
        <v>121</v>
      </c>
      <c r="D39" s="6" t="s">
        <v>122</v>
      </c>
      <c r="E39" s="6" t="s">
        <v>123</v>
      </c>
      <c r="F39" s="0" t="s">
        <v>25</v>
      </c>
      <c r="G39" s="5" t="n">
        <v>7</v>
      </c>
      <c r="H39" s="0" t="n">
        <v>8</v>
      </c>
      <c r="I39" s="0" t="n">
        <v>17.414</v>
      </c>
      <c r="J39" s="0" t="n">
        <v>28</v>
      </c>
      <c r="K39" s="1" t="n">
        <f aca="false">G39-H39</f>
        <v>-1</v>
      </c>
      <c r="L39" s="0" t="n">
        <f aca="false">K39*I39</f>
        <v>-17.414</v>
      </c>
      <c r="M39" s="6" t="s">
        <v>18</v>
      </c>
    </row>
    <row r="40" customFormat="false" ht="14.25" hidden="false" customHeight="false" outlineLevel="0" collapsed="false">
      <c r="A40" s="5" t="n">
        <v>112598</v>
      </c>
      <c r="B40" s="6" t="s">
        <v>33</v>
      </c>
      <c r="C40" s="6" t="s">
        <v>124</v>
      </c>
      <c r="D40" s="0" t="s">
        <v>15</v>
      </c>
      <c r="E40" s="6" t="s">
        <v>32</v>
      </c>
      <c r="F40" s="0" t="s">
        <v>25</v>
      </c>
      <c r="G40" s="5" t="n">
        <v>5</v>
      </c>
      <c r="H40" s="0" t="n">
        <v>5.2</v>
      </c>
      <c r="I40" s="0" t="n">
        <v>85</v>
      </c>
      <c r="J40" s="0" t="n">
        <v>170</v>
      </c>
      <c r="K40" s="1" t="n">
        <f aca="false">G40-H40</f>
        <v>-0.2</v>
      </c>
      <c r="L40" s="0" t="n">
        <f aca="false">K40*I40</f>
        <v>-17</v>
      </c>
      <c r="M40" s="6" t="s">
        <v>18</v>
      </c>
    </row>
    <row r="41" customFormat="false" ht="14.25" hidden="false" customHeight="false" outlineLevel="0" collapsed="false">
      <c r="A41" s="5" t="n">
        <v>54634</v>
      </c>
      <c r="B41" s="6" t="s">
        <v>125</v>
      </c>
      <c r="C41" s="6" t="s">
        <v>94</v>
      </c>
      <c r="D41" s="0" t="s">
        <v>15</v>
      </c>
      <c r="E41" s="6" t="s">
        <v>123</v>
      </c>
      <c r="F41" s="0" t="s">
        <v>28</v>
      </c>
      <c r="G41" s="5" t="n">
        <v>100.3</v>
      </c>
      <c r="H41" s="0" t="n">
        <v>137.7</v>
      </c>
      <c r="I41" s="0" t="n">
        <v>0.429</v>
      </c>
      <c r="J41" s="0" t="n">
        <v>0.69</v>
      </c>
      <c r="K41" s="1" t="n">
        <f aca="false">G41-H41</f>
        <v>-37.4</v>
      </c>
      <c r="L41" s="0" t="n">
        <f aca="false">K41*I41</f>
        <v>-16.0446</v>
      </c>
      <c r="M41" s="6" t="s">
        <v>18</v>
      </c>
    </row>
    <row r="42" customFormat="false" ht="14.25" hidden="false" customHeight="false" outlineLevel="0" collapsed="false">
      <c r="A42" s="5" t="n">
        <v>49839</v>
      </c>
      <c r="B42" s="6" t="s">
        <v>126</v>
      </c>
      <c r="C42" s="6" t="s">
        <v>94</v>
      </c>
      <c r="D42" s="0" t="s">
        <v>15</v>
      </c>
      <c r="E42" s="6" t="s">
        <v>16</v>
      </c>
      <c r="F42" s="0" t="s">
        <v>111</v>
      </c>
      <c r="G42" s="5" t="n">
        <v>64.4</v>
      </c>
      <c r="H42" s="0" t="n">
        <v>90.1</v>
      </c>
      <c r="I42" s="0" t="n">
        <v>0.620011065482797</v>
      </c>
      <c r="J42" s="0" t="n">
        <v>0.79</v>
      </c>
      <c r="K42" s="1" t="n">
        <f aca="false">G42-H42</f>
        <v>-25.7</v>
      </c>
      <c r="L42" s="0" t="n">
        <f aca="false">K42*I42</f>
        <v>-15.9342843829079</v>
      </c>
      <c r="M42" s="6" t="s">
        <v>18</v>
      </c>
    </row>
    <row r="43" customFormat="false" ht="14.25" hidden="false" customHeight="false" outlineLevel="0" collapsed="false">
      <c r="A43" s="5" t="n">
        <v>132403</v>
      </c>
      <c r="B43" s="6" t="s">
        <v>127</v>
      </c>
      <c r="C43" s="6" t="s">
        <v>128</v>
      </c>
      <c r="D43" s="0" t="s">
        <v>15</v>
      </c>
      <c r="E43" s="6" t="s">
        <v>129</v>
      </c>
      <c r="F43" s="0" t="s">
        <v>53</v>
      </c>
      <c r="G43" s="5" t="n">
        <v>0</v>
      </c>
      <c r="H43" s="0" t="n">
        <v>100</v>
      </c>
      <c r="I43" s="0" t="n">
        <v>0.156</v>
      </c>
      <c r="J43" s="0" t="n">
        <v>0.31</v>
      </c>
      <c r="K43" s="1" t="n">
        <f aca="false">G43-H43</f>
        <v>-100</v>
      </c>
      <c r="L43" s="0" t="n">
        <f aca="false">K43*I43</f>
        <v>-15.6</v>
      </c>
      <c r="M43" s="6" t="s">
        <v>18</v>
      </c>
    </row>
    <row r="44" customFormat="false" ht="14.25" hidden="false" customHeight="false" outlineLevel="0" collapsed="false">
      <c r="A44" s="5" t="n">
        <v>74405</v>
      </c>
      <c r="B44" s="6" t="s">
        <v>130</v>
      </c>
      <c r="C44" s="6" t="s">
        <v>131</v>
      </c>
      <c r="D44" s="6" t="s">
        <v>47</v>
      </c>
      <c r="E44" s="6" t="s">
        <v>24</v>
      </c>
      <c r="F44" s="0" t="s">
        <v>84</v>
      </c>
      <c r="G44" s="5" t="n">
        <v>8</v>
      </c>
      <c r="H44" s="0" t="n">
        <v>9</v>
      </c>
      <c r="I44" s="0" t="n">
        <v>15</v>
      </c>
      <c r="J44" s="0" t="n">
        <v>29.8</v>
      </c>
      <c r="K44" s="1" t="n">
        <f aca="false">G44-H44</f>
        <v>-1</v>
      </c>
      <c r="L44" s="0" t="n">
        <f aca="false">K44*I44</f>
        <v>-15</v>
      </c>
      <c r="M44" s="6" t="s">
        <v>18</v>
      </c>
    </row>
    <row r="45" customFormat="false" ht="14.25" hidden="false" customHeight="false" outlineLevel="0" collapsed="false">
      <c r="A45" s="5" t="n">
        <v>128512</v>
      </c>
      <c r="B45" s="6" t="s">
        <v>132</v>
      </c>
      <c r="C45" s="6" t="s">
        <v>133</v>
      </c>
      <c r="D45" s="0" t="s">
        <v>59</v>
      </c>
      <c r="E45" s="6" t="s">
        <v>16</v>
      </c>
      <c r="F45" s="0" t="s">
        <v>17</v>
      </c>
      <c r="G45" s="5" t="n">
        <v>1.61</v>
      </c>
      <c r="H45" s="0" t="n">
        <v>1.6545</v>
      </c>
      <c r="I45" s="0" t="n">
        <v>316</v>
      </c>
      <c r="J45" s="0" t="n">
        <v>980</v>
      </c>
      <c r="K45" s="1" t="n">
        <f aca="false">G45-H45</f>
        <v>-0.0445</v>
      </c>
      <c r="L45" s="0" t="n">
        <f aca="false">K45*I45</f>
        <v>-14.062</v>
      </c>
      <c r="M45" s="6" t="s">
        <v>18</v>
      </c>
    </row>
    <row r="46" customFormat="false" ht="14.25" hidden="false" customHeight="false" outlineLevel="0" collapsed="false">
      <c r="A46" s="5" t="n">
        <v>29279</v>
      </c>
      <c r="B46" s="6" t="s">
        <v>134</v>
      </c>
      <c r="C46" s="6" t="s">
        <v>94</v>
      </c>
      <c r="D46" s="0" t="s">
        <v>15</v>
      </c>
      <c r="E46" s="6" t="s">
        <v>123</v>
      </c>
      <c r="F46" s="0" t="s">
        <v>63</v>
      </c>
      <c r="G46" s="5" t="n">
        <v>59.9</v>
      </c>
      <c r="H46" s="0" t="n">
        <v>82.4</v>
      </c>
      <c r="I46" s="0" t="n">
        <v>0.59</v>
      </c>
      <c r="J46" s="0" t="n">
        <v>0.85</v>
      </c>
      <c r="K46" s="1" t="n">
        <f aca="false">G46-H46</f>
        <v>-22.5</v>
      </c>
      <c r="L46" s="0" t="n">
        <f aca="false">K46*I46</f>
        <v>-13.275</v>
      </c>
      <c r="M46" s="6" t="s">
        <v>18</v>
      </c>
    </row>
    <row r="47" customFormat="false" ht="14.25" hidden="false" customHeight="false" outlineLevel="0" collapsed="false">
      <c r="A47" s="5" t="n">
        <v>30548</v>
      </c>
      <c r="B47" s="6" t="s">
        <v>135</v>
      </c>
      <c r="C47" s="6" t="s">
        <v>62</v>
      </c>
      <c r="D47" s="0" t="s">
        <v>15</v>
      </c>
      <c r="E47" s="6" t="s">
        <v>24</v>
      </c>
      <c r="F47" s="0" t="s">
        <v>63</v>
      </c>
      <c r="G47" s="5" t="n">
        <v>12.95</v>
      </c>
      <c r="H47" s="0" t="n">
        <v>129.9</v>
      </c>
      <c r="I47" s="0" t="n">
        <v>0.112365665896844</v>
      </c>
      <c r="J47" s="0" t="n">
        <v>0.15</v>
      </c>
      <c r="K47" s="1" t="n">
        <f aca="false">G47-H47</f>
        <v>-116.95</v>
      </c>
      <c r="L47" s="0" t="n">
        <f aca="false">K47*I47</f>
        <v>-13.1411646266359</v>
      </c>
      <c r="M47" s="6" t="s">
        <v>18</v>
      </c>
    </row>
    <row r="48" customFormat="false" ht="14.25" hidden="false" customHeight="false" outlineLevel="0" collapsed="false">
      <c r="A48" s="5" t="n">
        <v>29049</v>
      </c>
      <c r="B48" s="6" t="s">
        <v>136</v>
      </c>
      <c r="C48" s="6" t="s">
        <v>137</v>
      </c>
      <c r="D48" s="0" t="s">
        <v>15</v>
      </c>
      <c r="E48" s="6" t="s">
        <v>105</v>
      </c>
      <c r="F48" s="0" t="s">
        <v>28</v>
      </c>
      <c r="G48" s="5" t="n">
        <v>40</v>
      </c>
      <c r="H48" s="0" t="n">
        <v>131</v>
      </c>
      <c r="I48" s="0" t="n">
        <v>0.139925680916031</v>
      </c>
      <c r="J48" s="0" t="n">
        <v>0.3</v>
      </c>
      <c r="K48" s="1" t="n">
        <f aca="false">G48-H48</f>
        <v>-91</v>
      </c>
      <c r="L48" s="0" t="n">
        <f aca="false">K48*I48</f>
        <v>-12.7332369633588</v>
      </c>
      <c r="M48" s="6" t="s">
        <v>18</v>
      </c>
    </row>
    <row r="49" customFormat="false" ht="14.25" hidden="false" customHeight="false" outlineLevel="0" collapsed="false">
      <c r="A49" s="5" t="n">
        <v>40919</v>
      </c>
      <c r="B49" s="6" t="s">
        <v>138</v>
      </c>
      <c r="C49" s="6" t="s">
        <v>94</v>
      </c>
      <c r="D49" s="0" t="s">
        <v>15</v>
      </c>
      <c r="E49" s="6" t="s">
        <v>24</v>
      </c>
      <c r="F49" s="0" t="s">
        <v>88</v>
      </c>
      <c r="G49" s="5" t="n">
        <v>195</v>
      </c>
      <c r="H49" s="0" t="n">
        <v>258.2</v>
      </c>
      <c r="I49" s="0" t="n">
        <v>0.189</v>
      </c>
      <c r="J49" s="0" t="n">
        <v>0.5</v>
      </c>
      <c r="K49" s="1" t="n">
        <f aca="false">G49-H49</f>
        <v>-63.2</v>
      </c>
      <c r="L49" s="0" t="n">
        <f aca="false">K49*I49</f>
        <v>-11.9448</v>
      </c>
      <c r="M49" s="6" t="s">
        <v>18</v>
      </c>
    </row>
    <row r="50" customFormat="false" ht="14.25" hidden="false" customHeight="false" outlineLevel="0" collapsed="false">
      <c r="A50" s="5" t="n">
        <v>28836</v>
      </c>
      <c r="B50" s="6" t="s">
        <v>139</v>
      </c>
      <c r="C50" s="6" t="s">
        <v>140</v>
      </c>
      <c r="D50" s="0" t="s">
        <v>15</v>
      </c>
      <c r="E50" s="6" t="s">
        <v>16</v>
      </c>
      <c r="F50" s="0" t="s">
        <v>53</v>
      </c>
      <c r="G50" s="5" t="n">
        <v>20</v>
      </c>
      <c r="H50" s="0" t="n">
        <v>56.3</v>
      </c>
      <c r="I50" s="0" t="n">
        <v>0.32</v>
      </c>
      <c r="J50" s="0" t="n">
        <v>0.73</v>
      </c>
      <c r="K50" s="1" t="n">
        <f aca="false">G50-H50</f>
        <v>-36.3</v>
      </c>
      <c r="L50" s="0" t="n">
        <f aca="false">K50*I50</f>
        <v>-11.616</v>
      </c>
      <c r="M50" s="6" t="s">
        <v>18</v>
      </c>
    </row>
    <row r="51" customFormat="false" ht="14.25" hidden="false" customHeight="false" outlineLevel="0" collapsed="false">
      <c r="A51" s="5" t="n">
        <v>83426</v>
      </c>
      <c r="B51" s="6" t="s">
        <v>141</v>
      </c>
      <c r="C51" s="6" t="s">
        <v>142</v>
      </c>
      <c r="D51" s="6" t="s">
        <v>40</v>
      </c>
      <c r="E51" s="6" t="s">
        <v>143</v>
      </c>
      <c r="F51" s="0" t="s">
        <v>111</v>
      </c>
      <c r="G51" s="5" t="n">
        <v>213</v>
      </c>
      <c r="H51" s="0" t="n">
        <v>219.6</v>
      </c>
      <c r="I51" s="0" t="n">
        <v>1.74194</v>
      </c>
      <c r="J51" s="0" t="n">
        <v>2.9</v>
      </c>
      <c r="K51" s="1" t="n">
        <f aca="false">G51-H51</f>
        <v>-6.59999999999999</v>
      </c>
      <c r="L51" s="0" t="n">
        <f aca="false">K51*I51</f>
        <v>-11.496804</v>
      </c>
      <c r="M51" s="6" t="s">
        <v>18</v>
      </c>
    </row>
    <row r="52" customFormat="false" ht="14.25" hidden="false" customHeight="false" outlineLevel="0" collapsed="false">
      <c r="A52" s="5" t="n">
        <v>69266</v>
      </c>
      <c r="B52" s="6" t="s">
        <v>144</v>
      </c>
      <c r="C52" s="0" t="s">
        <v>145</v>
      </c>
      <c r="D52" s="6" t="s">
        <v>40</v>
      </c>
      <c r="E52" s="6" t="s">
        <v>24</v>
      </c>
      <c r="F52" s="0" t="s">
        <v>60</v>
      </c>
      <c r="G52" s="5" t="n">
        <v>1</v>
      </c>
      <c r="H52" s="0" t="n">
        <v>4</v>
      </c>
      <c r="I52" s="0" t="n">
        <v>3.605</v>
      </c>
      <c r="J52" s="0" t="n">
        <v>8.6</v>
      </c>
      <c r="K52" s="1" t="n">
        <f aca="false">G52-H52</f>
        <v>-3</v>
      </c>
      <c r="L52" s="0" t="n">
        <f aca="false">K52*I52</f>
        <v>-10.815</v>
      </c>
      <c r="M52" s="6" t="s">
        <v>18</v>
      </c>
    </row>
    <row r="53" customFormat="false" ht="14.25" hidden="false" customHeight="false" outlineLevel="0" collapsed="false">
      <c r="A53" s="5" t="n">
        <v>99951</v>
      </c>
      <c r="B53" s="6" t="s">
        <v>80</v>
      </c>
      <c r="C53" s="6" t="s">
        <v>146</v>
      </c>
      <c r="D53" s="6" t="s">
        <v>40</v>
      </c>
      <c r="E53" s="6" t="s">
        <v>83</v>
      </c>
      <c r="F53" s="0" t="s">
        <v>60</v>
      </c>
      <c r="G53" s="5" t="n">
        <v>6</v>
      </c>
      <c r="H53" s="0" t="n">
        <v>7</v>
      </c>
      <c r="I53" s="0" t="n">
        <v>10.5</v>
      </c>
      <c r="J53" s="0" t="n">
        <v>19.6</v>
      </c>
      <c r="K53" s="1" t="n">
        <f aca="false">G53-H53</f>
        <v>-1</v>
      </c>
      <c r="L53" s="0" t="n">
        <f aca="false">K53*I53</f>
        <v>-10.5</v>
      </c>
      <c r="M53" s="6" t="s">
        <v>18</v>
      </c>
    </row>
    <row r="54" customFormat="false" ht="14.25" hidden="false" customHeight="false" outlineLevel="0" collapsed="false">
      <c r="A54" s="5" t="n">
        <v>44549</v>
      </c>
      <c r="B54" s="6" t="s">
        <v>147</v>
      </c>
      <c r="C54" s="6" t="s">
        <v>27</v>
      </c>
      <c r="D54" s="0" t="s">
        <v>15</v>
      </c>
      <c r="E54" s="6" t="s">
        <v>24</v>
      </c>
      <c r="F54" s="0" t="s">
        <v>148</v>
      </c>
      <c r="G54" s="5" t="n">
        <v>110</v>
      </c>
      <c r="H54" s="0" t="n">
        <v>125</v>
      </c>
      <c r="I54" s="0" t="n">
        <v>0.6952</v>
      </c>
      <c r="J54" s="0" t="n">
        <v>1.13</v>
      </c>
      <c r="K54" s="1" t="n">
        <f aca="false">G54-H54</f>
        <v>-15</v>
      </c>
      <c r="L54" s="0" t="n">
        <f aca="false">K54*I54</f>
        <v>-10.428</v>
      </c>
      <c r="M54" s="6" t="s">
        <v>18</v>
      </c>
    </row>
    <row r="55" customFormat="false" ht="14.25" hidden="false" customHeight="false" outlineLevel="0" collapsed="false">
      <c r="A55" s="5" t="n">
        <v>83409</v>
      </c>
      <c r="B55" s="6" t="s">
        <v>149</v>
      </c>
      <c r="C55" s="6" t="s">
        <v>150</v>
      </c>
      <c r="D55" s="6" t="s">
        <v>40</v>
      </c>
      <c r="E55" s="6" t="s">
        <v>143</v>
      </c>
      <c r="F55" s="0" t="s">
        <v>148</v>
      </c>
      <c r="G55" s="5" t="n">
        <v>0</v>
      </c>
      <c r="H55" s="0" t="n">
        <v>8.4</v>
      </c>
      <c r="I55" s="0" t="n">
        <v>1.029</v>
      </c>
      <c r="J55" s="0" t="n">
        <v>1.84</v>
      </c>
      <c r="K55" s="1" t="n">
        <f aca="false">G55-H55</f>
        <v>-8.4</v>
      </c>
      <c r="L55" s="0" t="n">
        <f aca="false">K55*I55</f>
        <v>-8.6436</v>
      </c>
      <c r="M55" s="6" t="s">
        <v>18</v>
      </c>
    </row>
    <row r="56" customFormat="false" ht="14.25" hidden="false" customHeight="false" outlineLevel="0" collapsed="false">
      <c r="A56" s="5" t="n">
        <v>37228</v>
      </c>
      <c r="B56" s="6" t="s">
        <v>151</v>
      </c>
      <c r="C56" s="0" t="s">
        <v>152</v>
      </c>
      <c r="D56" s="6" t="s">
        <v>40</v>
      </c>
      <c r="E56" s="6" t="s">
        <v>115</v>
      </c>
      <c r="F56" s="0" t="s">
        <v>42</v>
      </c>
      <c r="G56" s="5" t="n">
        <v>2</v>
      </c>
      <c r="H56" s="0" t="n">
        <v>3</v>
      </c>
      <c r="I56" s="0" t="n">
        <v>8.4</v>
      </c>
      <c r="J56" s="0" t="n">
        <v>17.3</v>
      </c>
      <c r="K56" s="1" t="n">
        <f aca="false">G56-H56</f>
        <v>-1</v>
      </c>
      <c r="L56" s="0" t="n">
        <f aca="false">K56*I56</f>
        <v>-8.4</v>
      </c>
      <c r="M56" s="6" t="s">
        <v>18</v>
      </c>
    </row>
    <row r="57" customFormat="false" ht="14.25" hidden="false" customHeight="false" outlineLevel="0" collapsed="false">
      <c r="A57" s="5" t="n">
        <v>44312</v>
      </c>
      <c r="B57" s="6" t="s">
        <v>153</v>
      </c>
      <c r="C57" s="6" t="s">
        <v>154</v>
      </c>
      <c r="D57" s="0" t="s">
        <v>15</v>
      </c>
      <c r="E57" s="6" t="s">
        <v>24</v>
      </c>
      <c r="F57" s="0" t="s">
        <v>37</v>
      </c>
      <c r="G57" s="5" t="n">
        <v>36.1</v>
      </c>
      <c r="H57" s="0" t="n">
        <v>54</v>
      </c>
      <c r="I57" s="0" t="n">
        <v>0.464</v>
      </c>
      <c r="J57" s="0" t="n">
        <v>1.18</v>
      </c>
      <c r="K57" s="1" t="n">
        <f aca="false">G57-H57</f>
        <v>-17.9</v>
      </c>
      <c r="L57" s="0" t="n">
        <f aca="false">K57*I57</f>
        <v>-8.3056</v>
      </c>
      <c r="M57" s="6" t="s">
        <v>18</v>
      </c>
    </row>
    <row r="58" customFormat="false" ht="14.25" hidden="false" customHeight="false" outlineLevel="0" collapsed="false">
      <c r="A58" s="5" t="n">
        <v>25424</v>
      </c>
      <c r="B58" s="6" t="s">
        <v>155</v>
      </c>
      <c r="C58" s="6" t="s">
        <v>94</v>
      </c>
      <c r="D58" s="0" t="s">
        <v>15</v>
      </c>
      <c r="E58" s="6" t="s">
        <v>156</v>
      </c>
      <c r="F58" s="0" t="s">
        <v>28</v>
      </c>
      <c r="G58" s="5" t="n">
        <v>29.1</v>
      </c>
      <c r="H58" s="0" t="n">
        <v>41.9</v>
      </c>
      <c r="I58" s="0" t="n">
        <v>0.578</v>
      </c>
      <c r="J58" s="0" t="n">
        <v>1.23</v>
      </c>
      <c r="K58" s="1" t="n">
        <f aca="false">G58-H58</f>
        <v>-12.8</v>
      </c>
      <c r="L58" s="0" t="n">
        <f aca="false">K58*I58</f>
        <v>-7.3984</v>
      </c>
      <c r="M58" s="6" t="s">
        <v>18</v>
      </c>
    </row>
    <row r="59" customFormat="false" ht="14.25" hidden="false" customHeight="false" outlineLevel="0" collapsed="false">
      <c r="A59" s="5" t="n">
        <v>26121</v>
      </c>
      <c r="B59" s="6" t="s">
        <v>157</v>
      </c>
      <c r="C59" s="6" t="s">
        <v>158</v>
      </c>
      <c r="D59" s="0" t="s">
        <v>15</v>
      </c>
      <c r="E59" s="6" t="s">
        <v>24</v>
      </c>
      <c r="F59" s="0" t="s">
        <v>88</v>
      </c>
      <c r="G59" s="5" t="n">
        <v>70</v>
      </c>
      <c r="H59" s="0" t="n">
        <v>106.3</v>
      </c>
      <c r="I59" s="0" t="n">
        <v>0.179</v>
      </c>
      <c r="J59" s="0" t="n">
        <v>0.22</v>
      </c>
      <c r="K59" s="1" t="n">
        <f aca="false">G59-H59</f>
        <v>-36.3</v>
      </c>
      <c r="L59" s="0" t="n">
        <f aca="false">K59*I59</f>
        <v>-6.4977</v>
      </c>
      <c r="M59" s="6" t="s">
        <v>18</v>
      </c>
    </row>
    <row r="60" customFormat="false" ht="14.25" hidden="false" customHeight="false" outlineLevel="0" collapsed="false">
      <c r="A60" s="5" t="n">
        <v>31851</v>
      </c>
      <c r="B60" s="6" t="s">
        <v>159</v>
      </c>
      <c r="C60" s="6" t="s">
        <v>94</v>
      </c>
      <c r="D60" s="0" t="s">
        <v>15</v>
      </c>
      <c r="E60" s="6" t="s">
        <v>24</v>
      </c>
      <c r="F60" s="0" t="s">
        <v>53</v>
      </c>
      <c r="G60" s="5" t="n">
        <v>50</v>
      </c>
      <c r="H60" s="0" t="n">
        <v>109.1</v>
      </c>
      <c r="I60" s="0" t="n">
        <v>0.109</v>
      </c>
      <c r="J60" s="0" t="n">
        <v>0.18</v>
      </c>
      <c r="K60" s="1" t="n">
        <f aca="false">G60-H60</f>
        <v>-59.1</v>
      </c>
      <c r="L60" s="0" t="n">
        <f aca="false">K60*I60</f>
        <v>-6.4419</v>
      </c>
      <c r="M60" s="6" t="s">
        <v>18</v>
      </c>
    </row>
    <row r="61" customFormat="false" ht="14.25" hidden="false" customHeight="false" outlineLevel="0" collapsed="false">
      <c r="A61" s="5" t="n">
        <v>93494</v>
      </c>
      <c r="B61" s="6" t="s">
        <v>127</v>
      </c>
      <c r="C61" s="0" t="s">
        <v>160</v>
      </c>
      <c r="D61" s="6" t="s">
        <v>40</v>
      </c>
      <c r="E61" s="6" t="s">
        <v>129</v>
      </c>
      <c r="F61" s="0" t="s">
        <v>60</v>
      </c>
      <c r="G61" s="5" t="n">
        <v>9</v>
      </c>
      <c r="H61" s="0" t="n">
        <v>10.1</v>
      </c>
      <c r="I61" s="0" t="n">
        <v>5.7</v>
      </c>
      <c r="J61" s="0" t="n">
        <v>11.5</v>
      </c>
      <c r="K61" s="1" t="n">
        <f aca="false">G61-H61</f>
        <v>-1.1</v>
      </c>
      <c r="L61" s="0" t="n">
        <f aca="false">K61*I61</f>
        <v>-6.27</v>
      </c>
      <c r="M61" s="6" t="s">
        <v>18</v>
      </c>
    </row>
    <row r="62" customFormat="false" ht="14.25" hidden="false" customHeight="false" outlineLevel="0" collapsed="false">
      <c r="A62" s="5" t="n">
        <v>115218</v>
      </c>
      <c r="B62" s="6" t="s">
        <v>161</v>
      </c>
      <c r="C62" s="6" t="s">
        <v>162</v>
      </c>
      <c r="D62" s="6" t="s">
        <v>82</v>
      </c>
      <c r="E62" s="6" t="s">
        <v>24</v>
      </c>
      <c r="F62" s="0" t="s">
        <v>84</v>
      </c>
      <c r="G62" s="5" t="n">
        <v>3</v>
      </c>
      <c r="H62" s="0" t="n">
        <v>4</v>
      </c>
      <c r="I62" s="0" t="n">
        <v>5.7</v>
      </c>
      <c r="J62" s="0" t="n">
        <v>12</v>
      </c>
      <c r="K62" s="1" t="n">
        <f aca="false">G62-H62</f>
        <v>-1</v>
      </c>
      <c r="L62" s="0" t="n">
        <f aca="false">K62*I62</f>
        <v>-5.7</v>
      </c>
      <c r="M62" s="6" t="s">
        <v>18</v>
      </c>
    </row>
    <row r="63" customFormat="false" ht="14.25" hidden="false" customHeight="false" outlineLevel="0" collapsed="false">
      <c r="A63" s="5" t="n">
        <v>22124</v>
      </c>
      <c r="B63" s="6" t="s">
        <v>163</v>
      </c>
      <c r="C63" s="6" t="s">
        <v>140</v>
      </c>
      <c r="D63" s="0" t="s">
        <v>15</v>
      </c>
      <c r="E63" s="6" t="s">
        <v>87</v>
      </c>
      <c r="F63" s="0" t="s">
        <v>28</v>
      </c>
      <c r="G63" s="5" t="n">
        <v>18.1</v>
      </c>
      <c r="H63" s="0" t="n">
        <v>20.2</v>
      </c>
      <c r="I63" s="0" t="n">
        <v>2.369</v>
      </c>
      <c r="J63" s="0" t="n">
        <v>5.47</v>
      </c>
      <c r="K63" s="1" t="n">
        <f aca="false">G63-H63</f>
        <v>-2.1</v>
      </c>
      <c r="L63" s="0" t="n">
        <f aca="false">K63*I63</f>
        <v>-4.9749</v>
      </c>
      <c r="M63" s="6" t="s">
        <v>18</v>
      </c>
    </row>
    <row r="64" customFormat="false" ht="14.25" hidden="false" customHeight="false" outlineLevel="0" collapsed="false">
      <c r="A64" s="5" t="n">
        <v>26126</v>
      </c>
      <c r="B64" s="6" t="s">
        <v>164</v>
      </c>
      <c r="C64" s="6" t="s">
        <v>27</v>
      </c>
      <c r="D64" s="0" t="s">
        <v>15</v>
      </c>
      <c r="E64" s="6" t="s">
        <v>24</v>
      </c>
      <c r="F64" s="0" t="s">
        <v>165</v>
      </c>
      <c r="G64" s="5" t="n">
        <v>50</v>
      </c>
      <c r="H64" s="0" t="n">
        <v>98</v>
      </c>
      <c r="I64" s="0" t="n">
        <v>0.103448979591837</v>
      </c>
      <c r="J64" s="0" t="n">
        <v>0.2</v>
      </c>
      <c r="K64" s="1" t="n">
        <f aca="false">G64-H64</f>
        <v>-48</v>
      </c>
      <c r="L64" s="0" t="n">
        <f aca="false">K64*I64</f>
        <v>-4.96555102040816</v>
      </c>
      <c r="M64" s="6" t="s">
        <v>18</v>
      </c>
    </row>
    <row r="65" customFormat="false" ht="14.25" hidden="false" customHeight="false" outlineLevel="0" collapsed="false">
      <c r="A65" s="5" t="n">
        <v>131811</v>
      </c>
      <c r="B65" s="6" t="s">
        <v>166</v>
      </c>
      <c r="C65" s="0" t="s">
        <v>167</v>
      </c>
      <c r="D65" s="6" t="s">
        <v>168</v>
      </c>
      <c r="E65" s="6" t="s">
        <v>169</v>
      </c>
      <c r="F65" s="0" t="s">
        <v>68</v>
      </c>
      <c r="G65" s="5" t="n">
        <v>2</v>
      </c>
      <c r="H65" s="0" t="n">
        <v>2.1</v>
      </c>
      <c r="I65" s="0" t="n">
        <v>48</v>
      </c>
      <c r="J65" s="0" t="n">
        <v>120</v>
      </c>
      <c r="K65" s="1" t="n">
        <f aca="false">G65-H65</f>
        <v>-0.1</v>
      </c>
      <c r="L65" s="0" t="n">
        <f aca="false">K65*I65</f>
        <v>-4.8</v>
      </c>
      <c r="M65" s="6" t="s">
        <v>18</v>
      </c>
    </row>
    <row r="66" customFormat="false" ht="14.25" hidden="false" customHeight="false" outlineLevel="0" collapsed="false">
      <c r="A66" s="5" t="n">
        <v>28835</v>
      </c>
      <c r="B66" s="6" t="s">
        <v>170</v>
      </c>
      <c r="C66" s="6" t="s">
        <v>94</v>
      </c>
      <c r="D66" s="0" t="s">
        <v>15</v>
      </c>
      <c r="E66" s="6" t="s">
        <v>24</v>
      </c>
      <c r="F66" s="0" t="s">
        <v>53</v>
      </c>
      <c r="G66" s="5" t="n">
        <v>136</v>
      </c>
      <c r="H66" s="0" t="n">
        <v>150.9</v>
      </c>
      <c r="I66" s="0" t="n">
        <v>0.303538767395626</v>
      </c>
      <c r="J66" s="0" t="n">
        <v>0.58</v>
      </c>
      <c r="K66" s="1" t="n">
        <f aca="false">G66-H66</f>
        <v>-14.9</v>
      </c>
      <c r="L66" s="0" t="n">
        <f aca="false">K66*I66</f>
        <v>-4.52272763419483</v>
      </c>
      <c r="M66" s="6" t="s">
        <v>18</v>
      </c>
    </row>
    <row r="67" customFormat="false" ht="14.25" hidden="false" customHeight="false" outlineLevel="0" collapsed="false">
      <c r="A67" s="5" t="n">
        <v>26130</v>
      </c>
      <c r="B67" s="6" t="s">
        <v>171</v>
      </c>
      <c r="C67" s="6" t="s">
        <v>172</v>
      </c>
      <c r="D67" s="0" t="s">
        <v>15</v>
      </c>
      <c r="E67" s="6" t="s">
        <v>173</v>
      </c>
      <c r="F67" s="0" t="s">
        <v>88</v>
      </c>
      <c r="G67" s="5" t="n">
        <v>100</v>
      </c>
      <c r="H67" s="0" t="n">
        <v>125.5</v>
      </c>
      <c r="I67" s="0" t="n">
        <v>0.165</v>
      </c>
      <c r="J67" s="0" t="n">
        <v>0.28</v>
      </c>
      <c r="K67" s="1" t="n">
        <f aca="false">G67-H67</f>
        <v>-25.5</v>
      </c>
      <c r="L67" s="0" t="n">
        <f aca="false">K67*I67</f>
        <v>-4.2075</v>
      </c>
      <c r="M67" s="6" t="s">
        <v>18</v>
      </c>
    </row>
    <row r="68" customFormat="false" ht="14.25" hidden="false" customHeight="false" outlineLevel="0" collapsed="false">
      <c r="A68" s="5" t="n">
        <v>44554</v>
      </c>
      <c r="B68" s="6" t="s">
        <v>174</v>
      </c>
      <c r="C68" s="6" t="s">
        <v>27</v>
      </c>
      <c r="D68" s="0" t="s">
        <v>15</v>
      </c>
      <c r="E68" s="6" t="s">
        <v>24</v>
      </c>
      <c r="F68" s="0" t="s">
        <v>28</v>
      </c>
      <c r="G68" s="5" t="n">
        <v>90.4</v>
      </c>
      <c r="H68" s="0" t="n">
        <v>107.1</v>
      </c>
      <c r="I68" s="0" t="n">
        <v>0.225397759103641</v>
      </c>
      <c r="J68" s="0" t="n">
        <v>0.77</v>
      </c>
      <c r="K68" s="1" t="n">
        <f aca="false">G68-H68</f>
        <v>-16.7</v>
      </c>
      <c r="L68" s="0" t="n">
        <f aca="false">K68*I68</f>
        <v>-3.76414257703081</v>
      </c>
      <c r="M68" s="6" t="s">
        <v>18</v>
      </c>
    </row>
    <row r="69" customFormat="false" ht="14.25" hidden="false" customHeight="false" outlineLevel="0" collapsed="false">
      <c r="A69" s="5" t="n">
        <v>85664</v>
      </c>
      <c r="B69" s="6" t="s">
        <v>175</v>
      </c>
      <c r="C69" s="6" t="s">
        <v>176</v>
      </c>
      <c r="D69" s="6" t="s">
        <v>40</v>
      </c>
      <c r="E69" s="6" t="s">
        <v>143</v>
      </c>
      <c r="F69" s="0" t="s">
        <v>111</v>
      </c>
      <c r="G69" s="5" t="n">
        <v>280</v>
      </c>
      <c r="H69" s="0" t="n">
        <v>305</v>
      </c>
      <c r="I69" s="0" t="n">
        <v>0.14735</v>
      </c>
      <c r="J69" s="0" t="n">
        <v>0.26</v>
      </c>
      <c r="K69" s="1" t="n">
        <f aca="false">G69-H69</f>
        <v>-25</v>
      </c>
      <c r="L69" s="0" t="n">
        <f aca="false">K69*I69</f>
        <v>-3.68375</v>
      </c>
      <c r="M69" s="6" t="s">
        <v>18</v>
      </c>
    </row>
    <row r="70" customFormat="false" ht="14.25" hidden="false" customHeight="false" outlineLevel="0" collapsed="false">
      <c r="A70" s="5" t="n">
        <v>13851</v>
      </c>
      <c r="B70" s="6" t="s">
        <v>177</v>
      </c>
      <c r="C70" s="6" t="s">
        <v>62</v>
      </c>
      <c r="D70" s="0" t="s">
        <v>15</v>
      </c>
      <c r="E70" s="6" t="s">
        <v>24</v>
      </c>
      <c r="F70" s="0" t="s">
        <v>63</v>
      </c>
      <c r="G70" s="5" t="n">
        <v>15.1</v>
      </c>
      <c r="H70" s="0" t="n">
        <v>32.5</v>
      </c>
      <c r="I70" s="0" t="n">
        <v>0.198</v>
      </c>
      <c r="J70" s="0" t="n">
        <v>0.34</v>
      </c>
      <c r="K70" s="1" t="n">
        <f aca="false">G70-H70</f>
        <v>-17.4</v>
      </c>
      <c r="L70" s="0" t="n">
        <f aca="false">K70*I70</f>
        <v>-3.4452</v>
      </c>
      <c r="M70" s="6" t="s">
        <v>18</v>
      </c>
    </row>
    <row r="71" customFormat="false" ht="14.25" hidden="false" customHeight="false" outlineLevel="0" collapsed="false">
      <c r="A71" s="5" t="n">
        <v>28986</v>
      </c>
      <c r="B71" s="6" t="s">
        <v>178</v>
      </c>
      <c r="C71" s="6" t="s">
        <v>179</v>
      </c>
      <c r="D71" s="0" t="s">
        <v>15</v>
      </c>
      <c r="E71" s="6" t="s">
        <v>156</v>
      </c>
      <c r="F71" s="0" t="s">
        <v>111</v>
      </c>
      <c r="G71" s="5" t="n">
        <v>577.9</v>
      </c>
      <c r="H71" s="0" t="n">
        <v>602.8</v>
      </c>
      <c r="I71" s="0" t="n">
        <v>0.134</v>
      </c>
      <c r="J71" s="0" t="n">
        <v>0.2</v>
      </c>
      <c r="K71" s="1" t="n">
        <f aca="false">G71-H71</f>
        <v>-24.9</v>
      </c>
      <c r="L71" s="0" t="n">
        <f aca="false">K71*I71</f>
        <v>-3.3366</v>
      </c>
      <c r="M71" s="6" t="s">
        <v>18</v>
      </c>
    </row>
    <row r="72" customFormat="false" ht="14.25" hidden="false" customHeight="false" outlineLevel="0" collapsed="false">
      <c r="A72" s="5" t="n">
        <v>42817</v>
      </c>
      <c r="B72" s="6" t="s">
        <v>180</v>
      </c>
      <c r="C72" s="6" t="s">
        <v>94</v>
      </c>
      <c r="D72" s="0" t="s">
        <v>15</v>
      </c>
      <c r="E72" s="6" t="s">
        <v>24</v>
      </c>
      <c r="F72" s="0" t="s">
        <v>63</v>
      </c>
      <c r="G72" s="5" t="n">
        <v>26.85</v>
      </c>
      <c r="H72" s="0" t="n">
        <v>37.5</v>
      </c>
      <c r="I72" s="0" t="n">
        <v>0.306</v>
      </c>
      <c r="J72" s="0" t="n">
        <v>0.5</v>
      </c>
      <c r="K72" s="1" t="n">
        <f aca="false">G72-H72</f>
        <v>-10.65</v>
      </c>
      <c r="L72" s="0" t="n">
        <f aca="false">K72*I72</f>
        <v>-3.2589</v>
      </c>
      <c r="M72" s="6" t="s">
        <v>18</v>
      </c>
    </row>
    <row r="73" customFormat="false" ht="14.25" hidden="false" customHeight="false" outlineLevel="0" collapsed="false">
      <c r="A73" s="5" t="n">
        <v>25749</v>
      </c>
      <c r="B73" s="6" t="s">
        <v>181</v>
      </c>
      <c r="C73" s="6" t="s">
        <v>27</v>
      </c>
      <c r="D73" s="0" t="s">
        <v>15</v>
      </c>
      <c r="E73" s="6" t="s">
        <v>24</v>
      </c>
      <c r="F73" s="0" t="s">
        <v>165</v>
      </c>
      <c r="G73" s="5" t="n">
        <v>90</v>
      </c>
      <c r="H73" s="0" t="n">
        <v>111.4</v>
      </c>
      <c r="I73" s="0" t="n">
        <v>0.148</v>
      </c>
      <c r="J73" s="0" t="n">
        <v>0.25</v>
      </c>
      <c r="K73" s="1" t="n">
        <f aca="false">G73-H73</f>
        <v>-21.4</v>
      </c>
      <c r="L73" s="0" t="n">
        <f aca="false">K73*I73</f>
        <v>-3.1672</v>
      </c>
      <c r="M73" s="6" t="s">
        <v>18</v>
      </c>
    </row>
    <row r="74" customFormat="false" ht="14.25" hidden="false" customHeight="false" outlineLevel="0" collapsed="false">
      <c r="A74" s="5" t="n">
        <v>13787</v>
      </c>
      <c r="B74" s="6" t="s">
        <v>182</v>
      </c>
      <c r="C74" s="6" t="s">
        <v>94</v>
      </c>
      <c r="D74" s="0" t="s">
        <v>15</v>
      </c>
      <c r="E74" s="6" t="s">
        <v>183</v>
      </c>
      <c r="F74" s="0" t="s">
        <v>111</v>
      </c>
      <c r="G74" s="5" t="n">
        <v>33.45</v>
      </c>
      <c r="H74" s="0" t="n">
        <v>36.3</v>
      </c>
      <c r="I74" s="0" t="n">
        <v>1.1</v>
      </c>
      <c r="J74" s="0" t="n">
        <v>2</v>
      </c>
      <c r="K74" s="1" t="n">
        <f aca="false">G74-H74</f>
        <v>-2.84999999999999</v>
      </c>
      <c r="L74" s="0" t="n">
        <f aca="false">K74*I74</f>
        <v>-3.13499999999999</v>
      </c>
      <c r="M74" s="6" t="s">
        <v>18</v>
      </c>
    </row>
    <row r="75" customFormat="false" ht="14.25" hidden="false" customHeight="false" outlineLevel="0" collapsed="false">
      <c r="A75" s="5" t="n">
        <v>48652</v>
      </c>
      <c r="B75" s="6" t="s">
        <v>184</v>
      </c>
      <c r="C75" s="6" t="s">
        <v>36</v>
      </c>
      <c r="D75" s="0" t="s">
        <v>15</v>
      </c>
      <c r="E75" s="6" t="s">
        <v>102</v>
      </c>
      <c r="F75" s="0" t="s">
        <v>28</v>
      </c>
      <c r="G75" s="5" t="n">
        <v>217.4</v>
      </c>
      <c r="H75" s="0" t="n">
        <v>228</v>
      </c>
      <c r="I75" s="0" t="n">
        <v>0.288399128947368</v>
      </c>
      <c r="J75" s="0" t="n">
        <v>0.86</v>
      </c>
      <c r="K75" s="1" t="n">
        <f aca="false">G75-H75</f>
        <v>-10.6</v>
      </c>
      <c r="L75" s="0" t="n">
        <f aca="false">K75*I75</f>
        <v>-3.0570307668421</v>
      </c>
      <c r="M75" s="6" t="s">
        <v>18</v>
      </c>
    </row>
    <row r="76" customFormat="false" ht="14.25" hidden="false" customHeight="false" outlineLevel="0" collapsed="false">
      <c r="A76" s="5" t="n">
        <v>25754</v>
      </c>
      <c r="B76" s="6" t="s">
        <v>185</v>
      </c>
      <c r="C76" s="6" t="s">
        <v>186</v>
      </c>
      <c r="D76" s="0" t="s">
        <v>15</v>
      </c>
      <c r="E76" s="6" t="s">
        <v>24</v>
      </c>
      <c r="F76" s="0" t="s">
        <v>111</v>
      </c>
      <c r="G76" s="5" t="n">
        <v>111.1</v>
      </c>
      <c r="H76" s="0" t="n">
        <v>117.9</v>
      </c>
      <c r="I76" s="0" t="n">
        <v>0.447</v>
      </c>
      <c r="J76" s="0" t="n">
        <v>0.76</v>
      </c>
      <c r="K76" s="1" t="n">
        <f aca="false">G76-H76</f>
        <v>-6.80000000000001</v>
      </c>
      <c r="L76" s="0" t="n">
        <f aca="false">K76*I76</f>
        <v>-3.03960000000001</v>
      </c>
      <c r="M76" s="6" t="s">
        <v>18</v>
      </c>
    </row>
    <row r="77" customFormat="false" ht="14.25" hidden="false" customHeight="false" outlineLevel="0" collapsed="false">
      <c r="A77" s="5" t="n">
        <v>132416</v>
      </c>
      <c r="B77" s="6" t="s">
        <v>187</v>
      </c>
      <c r="C77" s="6" t="s">
        <v>128</v>
      </c>
      <c r="D77" s="0" t="s">
        <v>15</v>
      </c>
      <c r="E77" s="6" t="s">
        <v>102</v>
      </c>
      <c r="F77" s="0" t="s">
        <v>53</v>
      </c>
      <c r="G77" s="5" t="n">
        <v>0</v>
      </c>
      <c r="H77" s="0" t="n">
        <v>4.6</v>
      </c>
      <c r="I77" s="0" t="n">
        <v>0.646</v>
      </c>
      <c r="J77" s="0" t="n">
        <v>1.29</v>
      </c>
      <c r="K77" s="1" t="n">
        <f aca="false">G77-H77</f>
        <v>-4.6</v>
      </c>
      <c r="L77" s="0" t="n">
        <f aca="false">K77*I77</f>
        <v>-2.9716</v>
      </c>
      <c r="M77" s="6" t="s">
        <v>18</v>
      </c>
    </row>
    <row r="78" customFormat="false" ht="14.25" hidden="false" customHeight="false" outlineLevel="0" collapsed="false">
      <c r="A78" s="5" t="n">
        <v>43523</v>
      </c>
      <c r="B78" s="6" t="s">
        <v>188</v>
      </c>
      <c r="C78" s="6" t="s">
        <v>94</v>
      </c>
      <c r="D78" s="0" t="s">
        <v>15</v>
      </c>
      <c r="E78" s="6" t="s">
        <v>24</v>
      </c>
      <c r="F78" s="0" t="s">
        <v>37</v>
      </c>
      <c r="G78" s="5" t="n">
        <v>68.6</v>
      </c>
      <c r="H78" s="0" t="n">
        <v>74.15</v>
      </c>
      <c r="I78" s="0" t="n">
        <v>0.530209035738368</v>
      </c>
      <c r="J78" s="0" t="n">
        <v>0.91</v>
      </c>
      <c r="K78" s="1" t="n">
        <f aca="false">G78-H78</f>
        <v>-5.55000000000001</v>
      </c>
      <c r="L78" s="0" t="n">
        <f aca="false">K78*I78</f>
        <v>-2.94266014834795</v>
      </c>
      <c r="M78" s="6" t="s">
        <v>18</v>
      </c>
    </row>
    <row r="79" customFormat="false" ht="14.25" hidden="false" customHeight="false" outlineLevel="0" collapsed="false">
      <c r="A79" s="5" t="n">
        <v>28310</v>
      </c>
      <c r="B79" s="6" t="s">
        <v>189</v>
      </c>
      <c r="C79" s="6" t="s">
        <v>94</v>
      </c>
      <c r="D79" s="0" t="s">
        <v>15</v>
      </c>
      <c r="E79" s="6" t="s">
        <v>123</v>
      </c>
      <c r="F79" s="0" t="s">
        <v>63</v>
      </c>
      <c r="G79" s="5" t="n">
        <v>109.2</v>
      </c>
      <c r="H79" s="0" t="n">
        <v>119</v>
      </c>
      <c r="I79" s="0" t="n">
        <v>0.297310924369748</v>
      </c>
      <c r="J79" s="0" t="n">
        <v>0.65</v>
      </c>
      <c r="K79" s="1" t="n">
        <f aca="false">G79-H79</f>
        <v>-9.8</v>
      </c>
      <c r="L79" s="0" t="n">
        <f aca="false">K79*I79</f>
        <v>-2.91364705882353</v>
      </c>
      <c r="M79" s="6" t="s">
        <v>18</v>
      </c>
    </row>
    <row r="80" customFormat="false" ht="14.25" hidden="false" customHeight="false" outlineLevel="0" collapsed="false">
      <c r="A80" s="5" t="n">
        <v>27810</v>
      </c>
      <c r="B80" s="6" t="s">
        <v>190</v>
      </c>
      <c r="C80" s="6" t="s">
        <v>94</v>
      </c>
      <c r="D80" s="0" t="s">
        <v>15</v>
      </c>
      <c r="E80" s="6" t="s">
        <v>24</v>
      </c>
      <c r="F80" s="0" t="s">
        <v>111</v>
      </c>
      <c r="G80" s="5" t="n">
        <v>35.75</v>
      </c>
      <c r="H80" s="0" t="n">
        <v>40.15</v>
      </c>
      <c r="I80" s="0" t="n">
        <v>0.66</v>
      </c>
      <c r="J80" s="0" t="n">
        <v>1.1</v>
      </c>
      <c r="K80" s="1" t="n">
        <f aca="false">G80-H80</f>
        <v>-4.4</v>
      </c>
      <c r="L80" s="0" t="n">
        <f aca="false">K80*I80</f>
        <v>-2.904</v>
      </c>
      <c r="M80" s="6" t="s">
        <v>18</v>
      </c>
    </row>
    <row r="81" customFormat="false" ht="14.25" hidden="false" customHeight="false" outlineLevel="0" collapsed="false">
      <c r="A81" s="5" t="n">
        <v>30835</v>
      </c>
      <c r="B81" s="6" t="s">
        <v>191</v>
      </c>
      <c r="C81" s="6" t="s">
        <v>27</v>
      </c>
      <c r="D81" s="0" t="s">
        <v>15</v>
      </c>
      <c r="E81" s="6" t="s">
        <v>129</v>
      </c>
      <c r="F81" s="0" t="s">
        <v>148</v>
      </c>
      <c r="G81" s="5" t="n">
        <v>18.3</v>
      </c>
      <c r="H81" s="0" t="n">
        <v>25</v>
      </c>
      <c r="I81" s="0" t="n">
        <v>0.419</v>
      </c>
      <c r="J81" s="0" t="n">
        <v>0.7</v>
      </c>
      <c r="K81" s="1" t="n">
        <f aca="false">G81-H81</f>
        <v>-6.7</v>
      </c>
      <c r="L81" s="0" t="n">
        <f aca="false">K81*I81</f>
        <v>-2.8073</v>
      </c>
      <c r="M81" s="6" t="s">
        <v>18</v>
      </c>
    </row>
    <row r="82" customFormat="false" ht="14.25" hidden="false" customHeight="false" outlineLevel="0" collapsed="false">
      <c r="A82" s="5" t="n">
        <v>29283</v>
      </c>
      <c r="B82" s="6" t="s">
        <v>192</v>
      </c>
      <c r="C82" s="6" t="s">
        <v>193</v>
      </c>
      <c r="D82" s="0" t="s">
        <v>15</v>
      </c>
      <c r="E82" s="6" t="s">
        <v>123</v>
      </c>
      <c r="F82" s="0" t="s">
        <v>53</v>
      </c>
      <c r="G82" s="5" t="n">
        <v>43</v>
      </c>
      <c r="H82" s="0" t="n">
        <v>49.3</v>
      </c>
      <c r="I82" s="0" t="n">
        <v>0.441112778904665</v>
      </c>
      <c r="J82" s="0" t="n">
        <v>0.75</v>
      </c>
      <c r="K82" s="1" t="n">
        <f aca="false">G82-H82</f>
        <v>-6.3</v>
      </c>
      <c r="L82" s="0" t="n">
        <f aca="false">K82*I82</f>
        <v>-2.77901050709939</v>
      </c>
      <c r="M82" s="6" t="s">
        <v>18</v>
      </c>
    </row>
    <row r="83" customFormat="false" ht="14.25" hidden="false" customHeight="false" outlineLevel="0" collapsed="false">
      <c r="A83" s="5" t="n">
        <v>99949</v>
      </c>
      <c r="B83" s="6" t="s">
        <v>80</v>
      </c>
      <c r="C83" s="6" t="s">
        <v>194</v>
      </c>
      <c r="D83" s="6" t="s">
        <v>40</v>
      </c>
      <c r="E83" s="6" t="s">
        <v>195</v>
      </c>
      <c r="F83" s="0" t="s">
        <v>60</v>
      </c>
      <c r="G83" s="5" t="n">
        <v>3</v>
      </c>
      <c r="H83" s="0" t="n">
        <v>3.44</v>
      </c>
      <c r="I83" s="0" t="n">
        <v>6.30069069767442</v>
      </c>
      <c r="J83" s="0" t="n">
        <v>12.5</v>
      </c>
      <c r="K83" s="1" t="n">
        <f aca="false">G83-H83</f>
        <v>-0.44</v>
      </c>
      <c r="L83" s="0" t="n">
        <f aca="false">K83*I83</f>
        <v>-2.77230390697674</v>
      </c>
      <c r="M83" s="6" t="s">
        <v>18</v>
      </c>
    </row>
    <row r="84" customFormat="false" ht="14.25" hidden="false" customHeight="false" outlineLevel="0" collapsed="false">
      <c r="A84" s="5" t="n">
        <v>36665</v>
      </c>
      <c r="B84" s="6" t="s">
        <v>141</v>
      </c>
      <c r="C84" s="0" t="s">
        <v>196</v>
      </c>
      <c r="D84" s="6" t="s">
        <v>40</v>
      </c>
      <c r="E84" s="6" t="s">
        <v>197</v>
      </c>
      <c r="F84" s="0" t="s">
        <v>198</v>
      </c>
      <c r="G84" s="5" t="n">
        <v>8</v>
      </c>
      <c r="H84" s="0" t="n">
        <v>8.5</v>
      </c>
      <c r="I84" s="0" t="n">
        <v>5.5</v>
      </c>
      <c r="J84" s="0" t="n">
        <v>17.2</v>
      </c>
      <c r="K84" s="1" t="n">
        <f aca="false">G84-H84</f>
        <v>-0.5</v>
      </c>
      <c r="L84" s="0" t="n">
        <f aca="false">K84*I84</f>
        <v>-2.75</v>
      </c>
      <c r="M84" s="6" t="s">
        <v>18</v>
      </c>
    </row>
    <row r="85" customFormat="false" ht="14.25" hidden="false" customHeight="false" outlineLevel="0" collapsed="false">
      <c r="A85" s="5" t="n">
        <v>27914</v>
      </c>
      <c r="B85" s="6" t="s">
        <v>199</v>
      </c>
      <c r="C85" s="6" t="s">
        <v>27</v>
      </c>
      <c r="D85" s="0" t="s">
        <v>15</v>
      </c>
      <c r="E85" s="6" t="s">
        <v>24</v>
      </c>
      <c r="F85" s="0" t="s">
        <v>165</v>
      </c>
      <c r="G85" s="5" t="n">
        <v>77</v>
      </c>
      <c r="H85" s="0" t="n">
        <v>100</v>
      </c>
      <c r="I85" s="0" t="n">
        <v>0.116</v>
      </c>
      <c r="J85" s="0" t="n">
        <v>0.2</v>
      </c>
      <c r="K85" s="1" t="n">
        <f aca="false">G85-H85</f>
        <v>-23</v>
      </c>
      <c r="L85" s="0" t="n">
        <f aca="false">K85*I85</f>
        <v>-2.668</v>
      </c>
      <c r="M85" s="6" t="s">
        <v>18</v>
      </c>
    </row>
    <row r="86" customFormat="false" ht="14.25" hidden="false" customHeight="false" outlineLevel="0" collapsed="false">
      <c r="A86" s="5" t="n">
        <v>43956</v>
      </c>
      <c r="B86" s="6" t="s">
        <v>200</v>
      </c>
      <c r="C86" s="6" t="s">
        <v>94</v>
      </c>
      <c r="D86" s="0" t="s">
        <v>15</v>
      </c>
      <c r="E86" s="6" t="s">
        <v>24</v>
      </c>
      <c r="F86" s="0" t="s">
        <v>63</v>
      </c>
      <c r="G86" s="5" t="n">
        <v>530.5</v>
      </c>
      <c r="H86" s="0" t="n">
        <v>557.55</v>
      </c>
      <c r="I86" s="0" t="n">
        <v>0.098</v>
      </c>
      <c r="J86" s="0" t="n">
        <v>0.16</v>
      </c>
      <c r="K86" s="1" t="n">
        <f aca="false">G86-H86</f>
        <v>-27.05</v>
      </c>
      <c r="L86" s="0" t="n">
        <f aca="false">K86*I86</f>
        <v>-2.6509</v>
      </c>
      <c r="M86" s="6" t="s">
        <v>18</v>
      </c>
    </row>
    <row r="87" customFormat="false" ht="14.25" hidden="false" customHeight="false" outlineLevel="0" collapsed="false">
      <c r="A87" s="5" t="n">
        <v>85335</v>
      </c>
      <c r="B87" s="6" t="s">
        <v>45</v>
      </c>
      <c r="C87" s="6" t="s">
        <v>201</v>
      </c>
      <c r="D87" s="0" t="s">
        <v>15</v>
      </c>
      <c r="E87" s="6" t="s">
        <v>48</v>
      </c>
      <c r="F87" s="0" t="s">
        <v>17</v>
      </c>
      <c r="G87" s="5" t="n">
        <v>16</v>
      </c>
      <c r="H87" s="0" t="n">
        <v>16.2</v>
      </c>
      <c r="I87" s="0" t="n">
        <v>13</v>
      </c>
      <c r="J87" s="0" t="n">
        <v>20</v>
      </c>
      <c r="K87" s="1" t="n">
        <f aca="false">G87-H87</f>
        <v>-0.199999999999999</v>
      </c>
      <c r="L87" s="0" t="n">
        <f aca="false">K87*I87</f>
        <v>-2.59999999999999</v>
      </c>
      <c r="M87" s="6" t="s">
        <v>18</v>
      </c>
    </row>
    <row r="88" customFormat="false" ht="14.25" hidden="false" customHeight="false" outlineLevel="0" collapsed="false">
      <c r="A88" s="5" t="n">
        <v>85665</v>
      </c>
      <c r="B88" s="6" t="s">
        <v>202</v>
      </c>
      <c r="C88" s="6" t="s">
        <v>203</v>
      </c>
      <c r="D88" s="6" t="s">
        <v>40</v>
      </c>
      <c r="E88" s="6" t="s">
        <v>143</v>
      </c>
      <c r="F88" s="0" t="s">
        <v>63</v>
      </c>
      <c r="G88" s="5" t="n">
        <v>100</v>
      </c>
      <c r="H88" s="0" t="n">
        <v>115</v>
      </c>
      <c r="I88" s="0" t="n">
        <v>0.16625</v>
      </c>
      <c r="J88" s="0" t="n">
        <v>0.3</v>
      </c>
      <c r="K88" s="1" t="n">
        <f aca="false">G88-H88</f>
        <v>-15</v>
      </c>
      <c r="L88" s="0" t="n">
        <f aca="false">K88*I88</f>
        <v>-2.49375</v>
      </c>
      <c r="M88" s="6" t="s">
        <v>18</v>
      </c>
    </row>
    <row r="89" customFormat="false" ht="14.25" hidden="false" customHeight="false" outlineLevel="0" collapsed="false">
      <c r="A89" s="5" t="n">
        <v>36650</v>
      </c>
      <c r="B89" s="6" t="s">
        <v>204</v>
      </c>
      <c r="C89" s="0" t="s">
        <v>205</v>
      </c>
      <c r="D89" s="6" t="s">
        <v>40</v>
      </c>
      <c r="E89" s="6" t="s">
        <v>197</v>
      </c>
      <c r="F89" s="0" t="s">
        <v>206</v>
      </c>
      <c r="G89" s="5" t="n">
        <v>14</v>
      </c>
      <c r="H89" s="0" t="n">
        <v>15</v>
      </c>
      <c r="I89" s="0" t="n">
        <v>2.423352</v>
      </c>
      <c r="J89" s="0" t="n">
        <v>3.78</v>
      </c>
      <c r="K89" s="1" t="n">
        <f aca="false">G89-H89</f>
        <v>-1</v>
      </c>
      <c r="L89" s="0" t="n">
        <f aca="false">K89*I89</f>
        <v>-2.423352</v>
      </c>
      <c r="M89" s="6" t="s">
        <v>18</v>
      </c>
    </row>
    <row r="90" customFormat="false" ht="14.25" hidden="false" customHeight="false" outlineLevel="0" collapsed="false">
      <c r="A90" s="5" t="n">
        <v>94536</v>
      </c>
      <c r="B90" s="6" t="s">
        <v>80</v>
      </c>
      <c r="C90" s="6" t="s">
        <v>207</v>
      </c>
      <c r="D90" s="0" t="s">
        <v>15</v>
      </c>
      <c r="E90" s="6" t="s">
        <v>195</v>
      </c>
      <c r="F90" s="0" t="s">
        <v>60</v>
      </c>
      <c r="G90" s="5" t="n">
        <v>65</v>
      </c>
      <c r="H90" s="0" t="n">
        <v>68.285713</v>
      </c>
      <c r="I90" s="0" t="n">
        <v>0.62</v>
      </c>
      <c r="J90" s="0" t="n">
        <v>1.2</v>
      </c>
      <c r="K90" s="1" t="n">
        <f aca="false">G90-H90</f>
        <v>-3.285713</v>
      </c>
      <c r="L90" s="0" t="n">
        <f aca="false">K90*I90</f>
        <v>-2.03714206</v>
      </c>
      <c r="M90" s="6" t="s">
        <v>18</v>
      </c>
    </row>
    <row r="91" customFormat="false" ht="14.25" hidden="false" customHeight="false" outlineLevel="0" collapsed="false">
      <c r="A91" s="5" t="n">
        <v>22252</v>
      </c>
      <c r="B91" s="6" t="s">
        <v>208</v>
      </c>
      <c r="C91" s="6" t="s">
        <v>209</v>
      </c>
      <c r="D91" s="0" t="s">
        <v>15</v>
      </c>
      <c r="E91" s="6" t="s">
        <v>123</v>
      </c>
      <c r="F91" s="0" t="s">
        <v>53</v>
      </c>
      <c r="G91" s="5" t="n">
        <v>5</v>
      </c>
      <c r="H91" s="0" t="n">
        <v>6</v>
      </c>
      <c r="I91" s="0" t="n">
        <v>2.0001</v>
      </c>
      <c r="J91" s="0" t="n">
        <v>3.33</v>
      </c>
      <c r="K91" s="1" t="n">
        <f aca="false">G91-H91</f>
        <v>-1</v>
      </c>
      <c r="L91" s="0" t="n">
        <f aca="false">K91*I91</f>
        <v>-2.0001</v>
      </c>
      <c r="M91" s="6" t="s">
        <v>18</v>
      </c>
    </row>
    <row r="92" customFormat="false" ht="14.25" hidden="false" customHeight="false" outlineLevel="0" collapsed="false">
      <c r="A92" s="5" t="n">
        <v>25535</v>
      </c>
      <c r="B92" s="6" t="s">
        <v>210</v>
      </c>
      <c r="C92" s="6" t="s">
        <v>94</v>
      </c>
      <c r="D92" s="0" t="s">
        <v>15</v>
      </c>
      <c r="E92" s="6" t="s">
        <v>211</v>
      </c>
      <c r="F92" s="0" t="s">
        <v>88</v>
      </c>
      <c r="G92" s="5" t="n">
        <v>58</v>
      </c>
      <c r="H92" s="0" t="n">
        <v>61.7</v>
      </c>
      <c r="I92" s="0" t="n">
        <v>0.535</v>
      </c>
      <c r="J92" s="0" t="n">
        <v>1.22</v>
      </c>
      <c r="K92" s="1" t="n">
        <f aca="false">G92-H92</f>
        <v>-3.7</v>
      </c>
      <c r="L92" s="0" t="n">
        <f aca="false">K92*I92</f>
        <v>-1.9795</v>
      </c>
      <c r="M92" s="6" t="s">
        <v>18</v>
      </c>
    </row>
    <row r="93" customFormat="false" ht="14.25" hidden="false" customHeight="false" outlineLevel="0" collapsed="false">
      <c r="A93" s="5" t="n">
        <v>26107</v>
      </c>
      <c r="B93" s="6" t="s">
        <v>212</v>
      </c>
      <c r="C93" s="6" t="s">
        <v>27</v>
      </c>
      <c r="D93" s="0" t="s">
        <v>15</v>
      </c>
      <c r="E93" s="6" t="s">
        <v>24</v>
      </c>
      <c r="F93" s="0" t="s">
        <v>213</v>
      </c>
      <c r="G93" s="5" t="n">
        <v>162</v>
      </c>
      <c r="H93" s="0" t="n">
        <v>171</v>
      </c>
      <c r="I93" s="0" t="n">
        <v>0.212</v>
      </c>
      <c r="J93" s="0" t="n">
        <v>0.41</v>
      </c>
      <c r="K93" s="1" t="n">
        <f aca="false">G93-H93</f>
        <v>-9</v>
      </c>
      <c r="L93" s="0" t="n">
        <f aca="false">K93*I93</f>
        <v>-1.908</v>
      </c>
      <c r="M93" s="6" t="s">
        <v>18</v>
      </c>
    </row>
    <row r="94" customFormat="false" ht="14.25" hidden="false" customHeight="false" outlineLevel="0" collapsed="false">
      <c r="A94" s="5" t="n">
        <v>39255</v>
      </c>
      <c r="B94" s="6" t="s">
        <v>214</v>
      </c>
      <c r="C94" s="6" t="s">
        <v>27</v>
      </c>
      <c r="D94" s="0" t="s">
        <v>15</v>
      </c>
      <c r="E94" s="6" t="s">
        <v>24</v>
      </c>
      <c r="F94" s="0" t="s">
        <v>213</v>
      </c>
      <c r="G94" s="5" t="n">
        <v>4</v>
      </c>
      <c r="H94" s="0" t="n">
        <v>31.8</v>
      </c>
      <c r="I94" s="0" t="n">
        <v>0.0652830188679245</v>
      </c>
      <c r="J94" s="0" t="n">
        <v>0.22</v>
      </c>
      <c r="K94" s="1" t="n">
        <f aca="false">G94-H94</f>
        <v>-27.8</v>
      </c>
      <c r="L94" s="0" t="n">
        <f aca="false">K94*I94</f>
        <v>-1.8148679245283</v>
      </c>
      <c r="M94" s="6" t="s">
        <v>18</v>
      </c>
    </row>
    <row r="95" customFormat="false" ht="14.25" hidden="false" customHeight="false" outlineLevel="0" collapsed="false">
      <c r="A95" s="5" t="n">
        <v>87023</v>
      </c>
      <c r="B95" s="6" t="s">
        <v>215</v>
      </c>
      <c r="C95" s="0" t="s">
        <v>216</v>
      </c>
      <c r="D95" s="6" t="s">
        <v>47</v>
      </c>
      <c r="E95" s="6" t="s">
        <v>78</v>
      </c>
      <c r="F95" s="0" t="s">
        <v>72</v>
      </c>
      <c r="G95" s="5" t="n">
        <v>15</v>
      </c>
      <c r="H95" s="0" t="n">
        <v>15.21</v>
      </c>
      <c r="I95" s="0" t="n">
        <v>8.5</v>
      </c>
      <c r="J95" s="0" t="n">
        <v>15</v>
      </c>
      <c r="K95" s="1" t="n">
        <f aca="false">G95-H95</f>
        <v>-0.210000000000001</v>
      </c>
      <c r="L95" s="0" t="n">
        <f aca="false">K95*I95</f>
        <v>-1.78500000000001</v>
      </c>
      <c r="M95" s="6" t="s">
        <v>18</v>
      </c>
    </row>
    <row r="96" customFormat="false" ht="14.25" hidden="false" customHeight="false" outlineLevel="0" collapsed="false">
      <c r="A96" s="5" t="n">
        <v>25976</v>
      </c>
      <c r="B96" s="6" t="s">
        <v>217</v>
      </c>
      <c r="C96" s="6" t="s">
        <v>62</v>
      </c>
      <c r="D96" s="0" t="s">
        <v>15</v>
      </c>
      <c r="E96" s="6" t="s">
        <v>95</v>
      </c>
      <c r="F96" s="0" t="s">
        <v>53</v>
      </c>
      <c r="G96" s="5" t="n">
        <v>75</v>
      </c>
      <c r="H96" s="0" t="n">
        <v>75.4</v>
      </c>
      <c r="I96" s="0" t="n">
        <v>3.76</v>
      </c>
      <c r="J96" s="0" t="n">
        <v>5.5</v>
      </c>
      <c r="K96" s="1" t="n">
        <f aca="false">G96-H96</f>
        <v>-0.400000000000006</v>
      </c>
      <c r="L96" s="0" t="n">
        <f aca="false">K96*I96</f>
        <v>-1.50400000000002</v>
      </c>
      <c r="M96" s="6" t="s">
        <v>18</v>
      </c>
    </row>
    <row r="97" customFormat="false" ht="14.25" hidden="false" customHeight="false" outlineLevel="0" collapsed="false">
      <c r="A97" s="5" t="n">
        <v>25099</v>
      </c>
      <c r="B97" s="6" t="s">
        <v>218</v>
      </c>
      <c r="C97" s="6" t="s">
        <v>94</v>
      </c>
      <c r="D97" s="0" t="s">
        <v>15</v>
      </c>
      <c r="E97" s="6" t="s">
        <v>24</v>
      </c>
      <c r="F97" s="0" t="s">
        <v>37</v>
      </c>
      <c r="G97" s="5" t="n">
        <v>0</v>
      </c>
      <c r="H97" s="0" t="n">
        <v>10.7</v>
      </c>
      <c r="I97" s="0" t="n">
        <v>0.1356</v>
      </c>
      <c r="J97" s="0" t="n">
        <v>0.23</v>
      </c>
      <c r="K97" s="1" t="n">
        <f aca="false">G97-H97</f>
        <v>-10.7</v>
      </c>
      <c r="L97" s="0" t="n">
        <f aca="false">K97*I97</f>
        <v>-1.45092</v>
      </c>
      <c r="M97" s="6" t="s">
        <v>18</v>
      </c>
    </row>
    <row r="98" customFormat="false" ht="14.25" hidden="false" customHeight="false" outlineLevel="0" collapsed="false">
      <c r="A98" s="5" t="n">
        <v>13882</v>
      </c>
      <c r="B98" s="6" t="s">
        <v>219</v>
      </c>
      <c r="C98" s="6" t="s">
        <v>27</v>
      </c>
      <c r="D98" s="0" t="s">
        <v>15</v>
      </c>
      <c r="E98" s="6" t="s">
        <v>24</v>
      </c>
      <c r="F98" s="0" t="s">
        <v>63</v>
      </c>
      <c r="G98" s="5" t="n">
        <v>50</v>
      </c>
      <c r="H98" s="0" t="n">
        <v>64.4</v>
      </c>
      <c r="I98" s="0" t="n">
        <v>0.093</v>
      </c>
      <c r="J98" s="0" t="n">
        <v>0.15</v>
      </c>
      <c r="K98" s="1" t="n">
        <f aca="false">G98-H98</f>
        <v>-14.4</v>
      </c>
      <c r="L98" s="0" t="n">
        <f aca="false">K98*I98</f>
        <v>-1.3392</v>
      </c>
      <c r="M98" s="6" t="s">
        <v>18</v>
      </c>
    </row>
    <row r="99" customFormat="false" ht="14.25" hidden="false" customHeight="false" outlineLevel="0" collapsed="false">
      <c r="A99" s="5" t="n">
        <v>28989</v>
      </c>
      <c r="B99" s="6" t="s">
        <v>220</v>
      </c>
      <c r="C99" s="6" t="s">
        <v>62</v>
      </c>
      <c r="D99" s="0" t="s">
        <v>15</v>
      </c>
      <c r="E99" s="6" t="s">
        <v>123</v>
      </c>
      <c r="F99" s="0" t="s">
        <v>53</v>
      </c>
      <c r="G99" s="5" t="n">
        <v>180</v>
      </c>
      <c r="H99" s="0" t="n">
        <v>180.7</v>
      </c>
      <c r="I99" s="0" t="n">
        <v>1.909</v>
      </c>
      <c r="J99" s="0" t="n">
        <v>3.53</v>
      </c>
      <c r="K99" s="1" t="n">
        <f aca="false">G99-H99</f>
        <v>-0.699999999999989</v>
      </c>
      <c r="L99" s="0" t="n">
        <f aca="false">K99*I99</f>
        <v>-1.33629999999998</v>
      </c>
      <c r="M99" s="6" t="s">
        <v>18</v>
      </c>
    </row>
    <row r="100" customFormat="false" ht="14.25" hidden="false" customHeight="false" outlineLevel="0" collapsed="false">
      <c r="A100" s="5" t="n">
        <v>13202</v>
      </c>
      <c r="B100" s="6" t="s">
        <v>221</v>
      </c>
      <c r="C100" s="6" t="s">
        <v>158</v>
      </c>
      <c r="D100" s="0" t="s">
        <v>15</v>
      </c>
      <c r="E100" s="6" t="s">
        <v>24</v>
      </c>
      <c r="F100" s="0" t="s">
        <v>37</v>
      </c>
      <c r="G100" s="5" t="n">
        <v>0</v>
      </c>
      <c r="H100" s="0" t="n">
        <v>12.1</v>
      </c>
      <c r="I100" s="0" t="n">
        <v>0.1</v>
      </c>
      <c r="J100" s="0" t="n">
        <v>0.17</v>
      </c>
      <c r="K100" s="1" t="n">
        <f aca="false">G100-H100</f>
        <v>-12.1</v>
      </c>
      <c r="L100" s="0" t="n">
        <f aca="false">K100*I100</f>
        <v>-1.21</v>
      </c>
      <c r="M100" s="6" t="s">
        <v>18</v>
      </c>
    </row>
    <row r="101" customFormat="false" ht="14.25" hidden="false" customHeight="false" outlineLevel="0" collapsed="false">
      <c r="A101" s="5" t="n">
        <v>49207</v>
      </c>
      <c r="B101" s="6" t="s">
        <v>222</v>
      </c>
      <c r="C101" s="6" t="s">
        <v>94</v>
      </c>
      <c r="D101" s="0" t="s">
        <v>15</v>
      </c>
      <c r="E101" s="6" t="s">
        <v>24</v>
      </c>
      <c r="F101" s="0" t="s">
        <v>63</v>
      </c>
      <c r="G101" s="5" t="n">
        <v>22.15</v>
      </c>
      <c r="H101" s="0" t="n">
        <v>33.5</v>
      </c>
      <c r="I101" s="0" t="n">
        <v>0.105668656716418</v>
      </c>
      <c r="J101" s="0" t="n">
        <v>0.17</v>
      </c>
      <c r="K101" s="1" t="n">
        <f aca="false">G101-H101</f>
        <v>-11.35</v>
      </c>
      <c r="L101" s="0" t="n">
        <f aca="false">K101*I101</f>
        <v>-1.19933925373134</v>
      </c>
      <c r="M101" s="6" t="s">
        <v>18</v>
      </c>
    </row>
    <row r="102" customFormat="false" ht="14.25" hidden="false" customHeight="false" outlineLevel="0" collapsed="false">
      <c r="A102" s="5" t="n">
        <v>16407</v>
      </c>
      <c r="B102" s="6" t="s">
        <v>223</v>
      </c>
      <c r="C102" s="6" t="s">
        <v>94</v>
      </c>
      <c r="D102" s="0" t="s">
        <v>15</v>
      </c>
      <c r="E102" s="6" t="s">
        <v>102</v>
      </c>
      <c r="F102" s="0" t="s">
        <v>88</v>
      </c>
      <c r="G102" s="5" t="n">
        <v>60</v>
      </c>
      <c r="H102" s="0" t="n">
        <v>65.1</v>
      </c>
      <c r="I102" s="0" t="n">
        <v>0.225</v>
      </c>
      <c r="J102" s="0" t="n">
        <v>0.25</v>
      </c>
      <c r="K102" s="1" t="n">
        <f aca="false">G102-H102</f>
        <v>-5.09999999999999</v>
      </c>
      <c r="L102" s="0" t="n">
        <f aca="false">K102*I102</f>
        <v>-1.1475</v>
      </c>
      <c r="M102" s="6" t="s">
        <v>18</v>
      </c>
    </row>
    <row r="103" customFormat="false" ht="14.25" hidden="false" customHeight="false" outlineLevel="0" collapsed="false">
      <c r="A103" s="5" t="n">
        <v>48841</v>
      </c>
      <c r="B103" s="6" t="s">
        <v>224</v>
      </c>
      <c r="C103" s="6" t="s">
        <v>158</v>
      </c>
      <c r="D103" s="0" t="s">
        <v>15</v>
      </c>
      <c r="E103" s="6" t="s">
        <v>24</v>
      </c>
      <c r="F103" s="0" t="s">
        <v>111</v>
      </c>
      <c r="G103" s="5" t="n">
        <v>117</v>
      </c>
      <c r="H103" s="0" t="n">
        <v>121.3</v>
      </c>
      <c r="I103" s="0" t="n">
        <v>0.248791426215993</v>
      </c>
      <c r="J103" s="0" t="n">
        <v>0.44</v>
      </c>
      <c r="K103" s="1" t="n">
        <f aca="false">G103-H103</f>
        <v>-4.3</v>
      </c>
      <c r="L103" s="0" t="n">
        <f aca="false">K103*I103</f>
        <v>-1.06980313272877</v>
      </c>
      <c r="M103" s="6" t="s">
        <v>18</v>
      </c>
    </row>
    <row r="104" customFormat="false" ht="14.25" hidden="false" customHeight="false" outlineLevel="0" collapsed="false">
      <c r="A104" s="5" t="n">
        <v>36465</v>
      </c>
      <c r="B104" s="6" t="s">
        <v>225</v>
      </c>
      <c r="C104" s="0" t="s">
        <v>226</v>
      </c>
      <c r="D104" s="6" t="s">
        <v>40</v>
      </c>
      <c r="E104" s="6" t="s">
        <v>197</v>
      </c>
      <c r="F104" s="0" t="s">
        <v>206</v>
      </c>
      <c r="G104" s="5" t="n">
        <v>6</v>
      </c>
      <c r="H104" s="0" t="n">
        <v>6.8</v>
      </c>
      <c r="I104" s="0" t="n">
        <v>1.26</v>
      </c>
      <c r="J104" s="0" t="n">
        <v>1.97</v>
      </c>
      <c r="K104" s="1" t="n">
        <f aca="false">G104-H104</f>
        <v>-0.8</v>
      </c>
      <c r="L104" s="0" t="n">
        <f aca="false">K104*I104</f>
        <v>-1.008</v>
      </c>
      <c r="M104" s="6" t="s">
        <v>18</v>
      </c>
    </row>
    <row r="105" customFormat="false" ht="14.25" hidden="false" customHeight="false" outlineLevel="0" collapsed="false">
      <c r="A105" s="5" t="n">
        <v>36692</v>
      </c>
      <c r="B105" s="6" t="s">
        <v>227</v>
      </c>
      <c r="C105" s="0" t="s">
        <v>205</v>
      </c>
      <c r="D105" s="6" t="s">
        <v>40</v>
      </c>
      <c r="E105" s="6" t="s">
        <v>197</v>
      </c>
      <c r="F105" s="0" t="s">
        <v>228</v>
      </c>
      <c r="G105" s="5" t="n">
        <v>3</v>
      </c>
      <c r="H105" s="0" t="n">
        <v>4.2</v>
      </c>
      <c r="I105" s="0" t="n">
        <v>0.83</v>
      </c>
      <c r="J105" s="0" t="n">
        <v>1.3</v>
      </c>
      <c r="K105" s="1" t="n">
        <f aca="false">G105-H105</f>
        <v>-1.2</v>
      </c>
      <c r="L105" s="0" t="n">
        <f aca="false">K105*I105</f>
        <v>-0.996</v>
      </c>
      <c r="M105" s="6" t="s">
        <v>18</v>
      </c>
    </row>
    <row r="106" customFormat="false" ht="14.25" hidden="false" customHeight="false" outlineLevel="0" collapsed="false">
      <c r="A106" s="5" t="n">
        <v>27846</v>
      </c>
      <c r="B106" s="6" t="s">
        <v>229</v>
      </c>
      <c r="C106" s="6" t="s">
        <v>62</v>
      </c>
      <c r="D106" s="0" t="s">
        <v>15</v>
      </c>
      <c r="E106" s="6" t="s">
        <v>52</v>
      </c>
      <c r="F106" s="0" t="s">
        <v>37</v>
      </c>
      <c r="G106" s="5" t="n">
        <v>300</v>
      </c>
      <c r="H106" s="0" t="n">
        <v>302.7</v>
      </c>
      <c r="I106" s="0" t="n">
        <v>0.368</v>
      </c>
      <c r="J106" s="0" t="n">
        <v>1</v>
      </c>
      <c r="K106" s="1" t="n">
        <f aca="false">G106-H106</f>
        <v>-2.69999999999999</v>
      </c>
      <c r="L106" s="0" t="n">
        <f aca="false">K106*I106</f>
        <v>-0.993599999999996</v>
      </c>
      <c r="M106" s="6" t="s">
        <v>18</v>
      </c>
    </row>
    <row r="107" customFormat="false" ht="14.25" hidden="false" customHeight="false" outlineLevel="0" collapsed="false">
      <c r="A107" s="5" t="n">
        <v>43059</v>
      </c>
      <c r="B107" s="6" t="s">
        <v>230</v>
      </c>
      <c r="C107" s="6" t="s">
        <v>140</v>
      </c>
      <c r="D107" s="0" t="s">
        <v>15</v>
      </c>
      <c r="E107" s="6" t="s">
        <v>24</v>
      </c>
      <c r="F107" s="0" t="s">
        <v>28</v>
      </c>
      <c r="G107" s="5" t="n">
        <v>48.1</v>
      </c>
      <c r="H107" s="0" t="n">
        <v>48.9</v>
      </c>
      <c r="I107" s="0" t="n">
        <v>1.22718</v>
      </c>
      <c r="J107" s="0" t="n">
        <v>2.86</v>
      </c>
      <c r="K107" s="1" t="n">
        <f aca="false">G107-H107</f>
        <v>-0.799999999999997</v>
      </c>
      <c r="L107" s="0" t="n">
        <f aca="false">K107*I107</f>
        <v>-0.981743999999997</v>
      </c>
      <c r="M107" s="6" t="s">
        <v>18</v>
      </c>
    </row>
    <row r="108" customFormat="false" ht="14.25" hidden="false" customHeight="false" outlineLevel="0" collapsed="false">
      <c r="A108" s="5" t="n">
        <v>49201</v>
      </c>
      <c r="B108" s="6" t="s">
        <v>231</v>
      </c>
      <c r="C108" s="6" t="s">
        <v>179</v>
      </c>
      <c r="D108" s="0" t="s">
        <v>15</v>
      </c>
      <c r="E108" s="6" t="s">
        <v>232</v>
      </c>
      <c r="F108" s="0" t="s">
        <v>53</v>
      </c>
      <c r="G108" s="5" t="n">
        <v>370</v>
      </c>
      <c r="H108" s="0" t="n">
        <v>373.4</v>
      </c>
      <c r="I108" s="0" t="n">
        <v>0.284</v>
      </c>
      <c r="J108" s="0" t="n">
        <v>0.72</v>
      </c>
      <c r="K108" s="1" t="n">
        <f aca="false">G108-H108</f>
        <v>-3.39999999999998</v>
      </c>
      <c r="L108" s="0" t="n">
        <f aca="false">K108*I108</f>
        <v>-0.965599999999994</v>
      </c>
      <c r="M108" s="6" t="s">
        <v>18</v>
      </c>
    </row>
    <row r="109" customFormat="false" ht="14.25" hidden="false" customHeight="false" outlineLevel="0" collapsed="false">
      <c r="A109" s="5" t="n">
        <v>16490</v>
      </c>
      <c r="B109" s="6" t="s">
        <v>233</v>
      </c>
      <c r="C109" s="6" t="s">
        <v>27</v>
      </c>
      <c r="D109" s="0" t="s">
        <v>15</v>
      </c>
      <c r="E109" s="6" t="s">
        <v>24</v>
      </c>
      <c r="F109" s="0" t="s">
        <v>165</v>
      </c>
      <c r="G109" s="5" t="n">
        <v>40</v>
      </c>
      <c r="H109" s="0" t="n">
        <v>41.8</v>
      </c>
      <c r="I109" s="0" t="n">
        <v>0.536</v>
      </c>
      <c r="J109" s="0" t="n">
        <v>0.71</v>
      </c>
      <c r="K109" s="1" t="n">
        <f aca="false">G109-H109</f>
        <v>-1.8</v>
      </c>
      <c r="L109" s="0" t="n">
        <f aca="false">K109*I109</f>
        <v>-0.964799999999999</v>
      </c>
      <c r="M109" s="6" t="s">
        <v>18</v>
      </c>
    </row>
    <row r="110" customFormat="false" ht="14.25" hidden="false" customHeight="false" outlineLevel="0" collapsed="false">
      <c r="A110" s="5" t="n">
        <v>13113</v>
      </c>
      <c r="B110" s="6" t="s">
        <v>234</v>
      </c>
      <c r="C110" s="6" t="s">
        <v>94</v>
      </c>
      <c r="D110" s="0" t="s">
        <v>15</v>
      </c>
      <c r="E110" s="6" t="s">
        <v>24</v>
      </c>
      <c r="F110" s="0" t="s">
        <v>88</v>
      </c>
      <c r="G110" s="5" t="n">
        <v>0</v>
      </c>
      <c r="H110" s="0" t="n">
        <v>2.7</v>
      </c>
      <c r="I110" s="0" t="n">
        <v>0.355</v>
      </c>
      <c r="J110" s="0" t="n">
        <v>0.55</v>
      </c>
      <c r="K110" s="1" t="n">
        <f aca="false">G110-H110</f>
        <v>-2.7</v>
      </c>
      <c r="L110" s="0" t="n">
        <f aca="false">K110*I110</f>
        <v>-0.9585</v>
      </c>
      <c r="M110" s="6" t="s">
        <v>18</v>
      </c>
    </row>
    <row r="111" customFormat="false" ht="14.25" hidden="false" customHeight="false" outlineLevel="0" collapsed="false">
      <c r="A111" s="5" t="n">
        <v>43957</v>
      </c>
      <c r="B111" s="6" t="s">
        <v>235</v>
      </c>
      <c r="C111" s="6" t="s">
        <v>140</v>
      </c>
      <c r="D111" s="0" t="s">
        <v>15</v>
      </c>
      <c r="E111" s="6" t="s">
        <v>232</v>
      </c>
      <c r="F111" s="0" t="s">
        <v>53</v>
      </c>
      <c r="G111" s="5" t="n">
        <v>20.2</v>
      </c>
      <c r="H111" s="0" t="n">
        <v>27.8</v>
      </c>
      <c r="I111" s="0" t="n">
        <v>0.124</v>
      </c>
      <c r="J111" s="0" t="n">
        <v>0.2</v>
      </c>
      <c r="K111" s="1" t="n">
        <f aca="false">G111-H111</f>
        <v>-7.6</v>
      </c>
      <c r="L111" s="0" t="n">
        <f aca="false">K111*I111</f>
        <v>-0.9424</v>
      </c>
      <c r="M111" s="6" t="s">
        <v>18</v>
      </c>
    </row>
    <row r="112" customFormat="false" ht="14.25" hidden="false" customHeight="false" outlineLevel="0" collapsed="false">
      <c r="A112" s="5" t="n">
        <v>26117</v>
      </c>
      <c r="B112" s="6" t="s">
        <v>236</v>
      </c>
      <c r="C112" s="6" t="s">
        <v>94</v>
      </c>
      <c r="D112" s="0" t="s">
        <v>15</v>
      </c>
      <c r="E112" s="6" t="s">
        <v>123</v>
      </c>
      <c r="F112" s="0" t="s">
        <v>213</v>
      </c>
      <c r="G112" s="5" t="n">
        <v>60</v>
      </c>
      <c r="H112" s="0" t="n">
        <v>60.9</v>
      </c>
      <c r="I112" s="0" t="n">
        <v>1.025</v>
      </c>
      <c r="J112" s="0" t="n">
        <v>1.28</v>
      </c>
      <c r="K112" s="1" t="n">
        <f aca="false">G112-H112</f>
        <v>-0.899999999999999</v>
      </c>
      <c r="L112" s="0" t="n">
        <f aca="false">K112*I112</f>
        <v>-0.922499999999998</v>
      </c>
      <c r="M112" s="6" t="s">
        <v>18</v>
      </c>
    </row>
    <row r="113" customFormat="false" ht="14.25" hidden="false" customHeight="false" outlineLevel="0" collapsed="false">
      <c r="A113" s="5" t="n">
        <v>26300</v>
      </c>
      <c r="B113" s="6" t="s">
        <v>237</v>
      </c>
      <c r="C113" s="6" t="s">
        <v>27</v>
      </c>
      <c r="D113" s="0" t="s">
        <v>15</v>
      </c>
      <c r="E113" s="6" t="s">
        <v>24</v>
      </c>
      <c r="F113" s="0" t="s">
        <v>53</v>
      </c>
      <c r="G113" s="5" t="n">
        <v>46</v>
      </c>
      <c r="H113" s="0" t="n">
        <v>50.6</v>
      </c>
      <c r="I113" s="0" t="n">
        <v>0.189210671936759</v>
      </c>
      <c r="J113" s="0" t="n">
        <v>0.25</v>
      </c>
      <c r="K113" s="1" t="n">
        <f aca="false">G113-H113</f>
        <v>-4.6</v>
      </c>
      <c r="L113" s="0" t="n">
        <f aca="false">K113*I113</f>
        <v>-0.870369090909091</v>
      </c>
      <c r="M113" s="6" t="s">
        <v>18</v>
      </c>
    </row>
    <row r="114" customFormat="false" ht="14.25" hidden="false" customHeight="false" outlineLevel="0" collapsed="false">
      <c r="A114" s="5" t="n">
        <v>27647</v>
      </c>
      <c r="B114" s="6" t="s">
        <v>238</v>
      </c>
      <c r="C114" s="6" t="s">
        <v>140</v>
      </c>
      <c r="D114" s="0" t="s">
        <v>15</v>
      </c>
      <c r="E114" s="6" t="s">
        <v>123</v>
      </c>
      <c r="F114" s="0" t="s">
        <v>88</v>
      </c>
      <c r="G114" s="5" t="n">
        <v>98</v>
      </c>
      <c r="H114" s="0" t="n">
        <v>104.8</v>
      </c>
      <c r="I114" s="0" t="n">
        <v>0.127450381679389</v>
      </c>
      <c r="J114" s="0" t="n">
        <v>0.16</v>
      </c>
      <c r="K114" s="1" t="n">
        <f aca="false">G114-H114</f>
        <v>-6.8</v>
      </c>
      <c r="L114" s="0" t="n">
        <f aca="false">K114*I114</f>
        <v>-0.866662595419847</v>
      </c>
      <c r="M114" s="6" t="s">
        <v>18</v>
      </c>
    </row>
    <row r="115" customFormat="false" ht="14.25" hidden="false" customHeight="false" outlineLevel="0" collapsed="false">
      <c r="A115" s="5" t="n">
        <v>36796</v>
      </c>
      <c r="B115" s="6" t="s">
        <v>164</v>
      </c>
      <c r="C115" s="0" t="s">
        <v>205</v>
      </c>
      <c r="D115" s="6" t="s">
        <v>40</v>
      </c>
      <c r="E115" s="6" t="s">
        <v>197</v>
      </c>
      <c r="F115" s="0" t="s">
        <v>239</v>
      </c>
      <c r="G115" s="5" t="n">
        <v>10</v>
      </c>
      <c r="H115" s="0" t="n">
        <v>11</v>
      </c>
      <c r="I115" s="0" t="n">
        <v>0.85</v>
      </c>
      <c r="J115" s="0" t="n">
        <v>1.32</v>
      </c>
      <c r="K115" s="1" t="n">
        <f aca="false">G115-H115</f>
        <v>-1</v>
      </c>
      <c r="L115" s="0" t="n">
        <f aca="false">K115*I115</f>
        <v>-0.85</v>
      </c>
      <c r="M115" s="6" t="s">
        <v>18</v>
      </c>
    </row>
    <row r="116" customFormat="false" ht="14.25" hidden="false" customHeight="false" outlineLevel="0" collapsed="false">
      <c r="A116" s="5" t="n">
        <v>13307</v>
      </c>
      <c r="B116" s="6" t="s">
        <v>240</v>
      </c>
      <c r="C116" s="6" t="s">
        <v>94</v>
      </c>
      <c r="D116" s="0" t="s">
        <v>15</v>
      </c>
      <c r="E116" s="6" t="s">
        <v>241</v>
      </c>
      <c r="F116" s="0" t="s">
        <v>213</v>
      </c>
      <c r="G116" s="5" t="n">
        <v>106.1</v>
      </c>
      <c r="H116" s="0" t="n">
        <v>110.3</v>
      </c>
      <c r="I116" s="0" t="n">
        <v>0.197339502266546</v>
      </c>
      <c r="J116" s="0" t="n">
        <v>0.37</v>
      </c>
      <c r="K116" s="1" t="n">
        <f aca="false">G116-H116</f>
        <v>-4.2</v>
      </c>
      <c r="L116" s="0" t="n">
        <f aca="false">K116*I116</f>
        <v>-0.828825909519493</v>
      </c>
      <c r="M116" s="6" t="s">
        <v>18</v>
      </c>
    </row>
    <row r="117" customFormat="false" ht="14.25" hidden="false" customHeight="false" outlineLevel="0" collapsed="false">
      <c r="A117" s="5" t="n">
        <v>74983</v>
      </c>
      <c r="B117" s="6" t="s">
        <v>242</v>
      </c>
      <c r="C117" s="6" t="s">
        <v>243</v>
      </c>
      <c r="D117" s="0" t="s">
        <v>15</v>
      </c>
      <c r="E117" s="6" t="s">
        <v>173</v>
      </c>
      <c r="F117" s="0" t="s">
        <v>88</v>
      </c>
      <c r="G117" s="5" t="n">
        <v>290</v>
      </c>
      <c r="H117" s="0" t="n">
        <v>294</v>
      </c>
      <c r="I117" s="0" t="n">
        <v>0.186</v>
      </c>
      <c r="J117" s="0" t="n">
        <v>0.3</v>
      </c>
      <c r="K117" s="1" t="n">
        <f aca="false">G117-H117</f>
        <v>-4</v>
      </c>
      <c r="L117" s="0" t="n">
        <f aca="false">K117*I117</f>
        <v>-0.744</v>
      </c>
      <c r="M117" s="6" t="s">
        <v>18</v>
      </c>
    </row>
    <row r="118" customFormat="false" ht="14.25" hidden="false" customHeight="false" outlineLevel="0" collapsed="false">
      <c r="A118" s="5" t="n">
        <v>40915</v>
      </c>
      <c r="B118" s="6" t="s">
        <v>244</v>
      </c>
      <c r="C118" s="6" t="s">
        <v>245</v>
      </c>
      <c r="D118" s="0" t="s">
        <v>15</v>
      </c>
      <c r="E118" s="6" t="s">
        <v>24</v>
      </c>
      <c r="F118" s="0" t="s">
        <v>28</v>
      </c>
      <c r="G118" s="5" t="n">
        <v>0</v>
      </c>
      <c r="H118" s="0" t="n">
        <v>0.8</v>
      </c>
      <c r="I118" s="0" t="n">
        <v>0.925</v>
      </c>
      <c r="J118" s="0" t="n">
        <v>1.17</v>
      </c>
      <c r="K118" s="1" t="n">
        <f aca="false">G118-H118</f>
        <v>-0.8</v>
      </c>
      <c r="L118" s="0" t="n">
        <f aca="false">K118*I118</f>
        <v>-0.74</v>
      </c>
      <c r="M118" s="6" t="s">
        <v>18</v>
      </c>
    </row>
    <row r="119" customFormat="false" ht="14.25" hidden="false" customHeight="false" outlineLevel="0" collapsed="false">
      <c r="A119" s="5" t="n">
        <v>36647</v>
      </c>
      <c r="B119" s="6" t="s">
        <v>144</v>
      </c>
      <c r="C119" s="0" t="s">
        <v>246</v>
      </c>
      <c r="D119" s="6" t="s">
        <v>40</v>
      </c>
      <c r="E119" s="6" t="s">
        <v>197</v>
      </c>
      <c r="F119" s="0" t="s">
        <v>206</v>
      </c>
      <c r="G119" s="5" t="n">
        <v>21</v>
      </c>
      <c r="H119" s="0" t="n">
        <v>21.5</v>
      </c>
      <c r="I119" s="0" t="n">
        <v>1.46</v>
      </c>
      <c r="J119" s="0" t="n">
        <v>2.27</v>
      </c>
      <c r="K119" s="1" t="n">
        <f aca="false">G119-H119</f>
        <v>-0.5</v>
      </c>
      <c r="L119" s="0" t="n">
        <f aca="false">K119*I119</f>
        <v>-0.73</v>
      </c>
      <c r="M119" s="6" t="s">
        <v>18</v>
      </c>
    </row>
    <row r="120" customFormat="false" ht="14.25" hidden="false" customHeight="false" outlineLevel="0" collapsed="false">
      <c r="A120" s="5" t="n">
        <v>36086</v>
      </c>
      <c r="B120" s="6" t="s">
        <v>247</v>
      </c>
      <c r="C120" s="6" t="s">
        <v>94</v>
      </c>
      <c r="D120" s="0" t="s">
        <v>15</v>
      </c>
      <c r="E120" s="6" t="s">
        <v>16</v>
      </c>
      <c r="F120" s="0" t="s">
        <v>28</v>
      </c>
      <c r="G120" s="5" t="n">
        <v>79.1</v>
      </c>
      <c r="H120" s="0" t="n">
        <v>80.5</v>
      </c>
      <c r="I120" s="0" t="n">
        <v>0.519629361490683</v>
      </c>
      <c r="J120" s="0" t="n">
        <v>3</v>
      </c>
      <c r="K120" s="1" t="n">
        <f aca="false">G120-H120</f>
        <v>-1.40000000000001</v>
      </c>
      <c r="L120" s="0" t="n">
        <f aca="false">K120*I120</f>
        <v>-0.727481106086959</v>
      </c>
      <c r="M120" s="6" t="s">
        <v>18</v>
      </c>
    </row>
    <row r="121" customFormat="false" ht="14.25" hidden="false" customHeight="false" outlineLevel="0" collapsed="false">
      <c r="A121" s="5" t="n">
        <v>49645</v>
      </c>
      <c r="B121" s="6" t="s">
        <v>248</v>
      </c>
      <c r="C121" s="6" t="s">
        <v>249</v>
      </c>
      <c r="D121" s="0" t="s">
        <v>15</v>
      </c>
      <c r="E121" s="6" t="s">
        <v>241</v>
      </c>
      <c r="F121" s="0" t="s">
        <v>148</v>
      </c>
      <c r="G121" s="5" t="n">
        <v>0</v>
      </c>
      <c r="H121" s="0" t="n">
        <v>2.85</v>
      </c>
      <c r="I121" s="0" t="n">
        <v>0.25</v>
      </c>
      <c r="J121" s="0" t="n">
        <v>0.4</v>
      </c>
      <c r="K121" s="1" t="n">
        <f aca="false">G121-H121</f>
        <v>-2.85</v>
      </c>
      <c r="L121" s="0" t="n">
        <f aca="false">K121*I121</f>
        <v>-0.7125</v>
      </c>
      <c r="M121" s="6" t="s">
        <v>18</v>
      </c>
    </row>
    <row r="122" customFormat="false" ht="14.25" hidden="false" customHeight="false" outlineLevel="0" collapsed="false">
      <c r="A122" s="5" t="n">
        <v>49187</v>
      </c>
      <c r="B122" s="6" t="s">
        <v>250</v>
      </c>
      <c r="C122" s="6" t="s">
        <v>62</v>
      </c>
      <c r="D122" s="0" t="s">
        <v>15</v>
      </c>
      <c r="E122" s="6" t="s">
        <v>83</v>
      </c>
      <c r="F122" s="0" t="s">
        <v>111</v>
      </c>
      <c r="G122" s="5" t="n">
        <v>35</v>
      </c>
      <c r="H122" s="0" t="n">
        <v>35.9</v>
      </c>
      <c r="I122" s="0" t="n">
        <v>0.788</v>
      </c>
      <c r="J122" s="0" t="n">
        <v>1.82</v>
      </c>
      <c r="K122" s="1" t="n">
        <f aca="false">G122-H122</f>
        <v>-0.899999999999999</v>
      </c>
      <c r="L122" s="0" t="n">
        <f aca="false">K122*I122</f>
        <v>-0.709199999999999</v>
      </c>
      <c r="M122" s="6" t="s">
        <v>18</v>
      </c>
    </row>
    <row r="123" customFormat="false" ht="14.25" hidden="false" customHeight="false" outlineLevel="0" collapsed="false">
      <c r="A123" s="5" t="n">
        <v>27039</v>
      </c>
      <c r="B123" s="6" t="s">
        <v>251</v>
      </c>
      <c r="C123" s="6" t="s">
        <v>94</v>
      </c>
      <c r="D123" s="0" t="s">
        <v>15</v>
      </c>
      <c r="E123" s="6" t="s">
        <v>24</v>
      </c>
      <c r="F123" s="0" t="s">
        <v>111</v>
      </c>
      <c r="G123" s="5" t="n">
        <v>126.65</v>
      </c>
      <c r="H123" s="0" t="n">
        <v>127.25</v>
      </c>
      <c r="I123" s="0" t="n">
        <v>1.11307662082515</v>
      </c>
      <c r="J123" s="0" t="n">
        <v>1.9</v>
      </c>
      <c r="K123" s="1" t="n">
        <f aca="false">G123-H123</f>
        <v>-0.599999999999994</v>
      </c>
      <c r="L123" s="0" t="n">
        <f aca="false">K123*I123</f>
        <v>-0.667845972495082</v>
      </c>
      <c r="M123" s="6" t="s">
        <v>18</v>
      </c>
    </row>
    <row r="124" customFormat="false" ht="14.25" hidden="false" customHeight="false" outlineLevel="0" collapsed="false">
      <c r="A124" s="5" t="n">
        <v>30968</v>
      </c>
      <c r="B124" s="6" t="s">
        <v>252</v>
      </c>
      <c r="C124" s="6" t="s">
        <v>27</v>
      </c>
      <c r="D124" s="0" t="s">
        <v>15</v>
      </c>
      <c r="E124" s="6" t="s">
        <v>24</v>
      </c>
      <c r="F124" s="0" t="s">
        <v>28</v>
      </c>
      <c r="G124" s="5" t="n">
        <v>20.1</v>
      </c>
      <c r="H124" s="0" t="n">
        <v>27.95</v>
      </c>
      <c r="I124" s="0" t="n">
        <v>0.084</v>
      </c>
      <c r="J124" s="0" t="n">
        <v>0.24</v>
      </c>
      <c r="K124" s="1" t="n">
        <f aca="false">G124-H124</f>
        <v>-7.85</v>
      </c>
      <c r="L124" s="0" t="n">
        <f aca="false">K124*I124</f>
        <v>-0.6594</v>
      </c>
      <c r="M124" s="6" t="s">
        <v>18</v>
      </c>
    </row>
    <row r="125" customFormat="false" ht="14.25" hidden="false" customHeight="false" outlineLevel="0" collapsed="false">
      <c r="A125" s="5" t="n">
        <v>94538</v>
      </c>
      <c r="B125" s="6" t="s">
        <v>253</v>
      </c>
      <c r="C125" s="6" t="s">
        <v>254</v>
      </c>
      <c r="D125" s="0" t="s">
        <v>15</v>
      </c>
      <c r="E125" s="6" t="s">
        <v>21</v>
      </c>
      <c r="F125" s="0" t="s">
        <v>60</v>
      </c>
      <c r="G125" s="5" t="n">
        <v>106</v>
      </c>
      <c r="H125" s="0" t="n">
        <v>106.75</v>
      </c>
      <c r="I125" s="0" t="n">
        <v>0.822014051522248</v>
      </c>
      <c r="J125" s="0" t="n">
        <v>1.3</v>
      </c>
      <c r="K125" s="1" t="n">
        <f aca="false">G125-H125</f>
        <v>-0.75</v>
      </c>
      <c r="L125" s="0" t="n">
        <f aca="false">K125*I125</f>
        <v>-0.616510538641686</v>
      </c>
      <c r="M125" s="6" t="s">
        <v>18</v>
      </c>
    </row>
    <row r="126" customFormat="false" ht="14.25" hidden="false" customHeight="false" outlineLevel="0" collapsed="false">
      <c r="A126" s="5" t="n">
        <v>26458</v>
      </c>
      <c r="B126" s="6" t="s">
        <v>244</v>
      </c>
      <c r="C126" s="6" t="s">
        <v>255</v>
      </c>
      <c r="D126" s="0" t="s">
        <v>15</v>
      </c>
      <c r="E126" s="6" t="s">
        <v>24</v>
      </c>
      <c r="F126" s="0" t="s">
        <v>28</v>
      </c>
      <c r="G126" s="5" t="n">
        <v>50</v>
      </c>
      <c r="H126" s="0" t="n">
        <v>51</v>
      </c>
      <c r="I126" s="0" t="n">
        <v>0.577302941176471</v>
      </c>
      <c r="J126" s="0" t="n">
        <v>0.85</v>
      </c>
      <c r="K126" s="1" t="n">
        <f aca="false">G126-H126</f>
        <v>-1</v>
      </c>
      <c r="L126" s="0" t="n">
        <f aca="false">K126*I126</f>
        <v>-0.577302941176471</v>
      </c>
      <c r="M126" s="6" t="s">
        <v>18</v>
      </c>
    </row>
    <row r="127" customFormat="false" ht="14.25" hidden="false" customHeight="false" outlineLevel="0" collapsed="false">
      <c r="A127" s="5" t="n">
        <v>36638</v>
      </c>
      <c r="B127" s="6" t="s">
        <v>256</v>
      </c>
      <c r="C127" s="0" t="s">
        <v>226</v>
      </c>
      <c r="D127" s="6" t="s">
        <v>40</v>
      </c>
      <c r="E127" s="6" t="s">
        <v>257</v>
      </c>
      <c r="F127" s="0" t="s">
        <v>258</v>
      </c>
      <c r="G127" s="5" t="n">
        <v>0</v>
      </c>
      <c r="H127" s="0" t="n">
        <v>0.5</v>
      </c>
      <c r="I127" s="0" t="n">
        <v>1.15</v>
      </c>
      <c r="J127" s="0" t="n">
        <v>1.8</v>
      </c>
      <c r="K127" s="1" t="n">
        <f aca="false">G127-H127</f>
        <v>-0.5</v>
      </c>
      <c r="L127" s="0" t="n">
        <f aca="false">K127*I127</f>
        <v>-0.575</v>
      </c>
      <c r="M127" s="6" t="s">
        <v>18</v>
      </c>
    </row>
    <row r="128" customFormat="false" ht="14.25" hidden="false" customHeight="false" outlineLevel="0" collapsed="false">
      <c r="A128" s="5" t="n">
        <v>121486</v>
      </c>
      <c r="B128" s="6" t="s">
        <v>259</v>
      </c>
      <c r="C128" s="6" t="s">
        <v>260</v>
      </c>
      <c r="D128" s="0" t="s">
        <v>15</v>
      </c>
      <c r="E128" s="6" t="s">
        <v>24</v>
      </c>
      <c r="F128" s="0" t="s">
        <v>60</v>
      </c>
      <c r="G128" s="5" t="n">
        <v>56</v>
      </c>
      <c r="H128" s="0" t="n">
        <v>56.85</v>
      </c>
      <c r="I128" s="0" t="n">
        <v>0.62</v>
      </c>
      <c r="J128" s="0" t="n">
        <v>1.8</v>
      </c>
      <c r="K128" s="1" t="n">
        <f aca="false">G128-H128</f>
        <v>-0.850000000000001</v>
      </c>
      <c r="L128" s="0" t="n">
        <f aca="false">K128*I128</f>
        <v>-0.527000000000001</v>
      </c>
      <c r="M128" s="6" t="s">
        <v>18</v>
      </c>
    </row>
    <row r="129" customFormat="false" ht="14.25" hidden="false" customHeight="false" outlineLevel="0" collapsed="false">
      <c r="A129" s="5" t="n">
        <v>36486</v>
      </c>
      <c r="B129" s="6" t="s">
        <v>261</v>
      </c>
      <c r="C129" s="0" t="s">
        <v>246</v>
      </c>
      <c r="D129" s="6" t="s">
        <v>40</v>
      </c>
      <c r="E129" s="6" t="s">
        <v>197</v>
      </c>
      <c r="F129" s="0" t="s">
        <v>206</v>
      </c>
      <c r="G129" s="5" t="n">
        <v>5</v>
      </c>
      <c r="H129" s="0" t="n">
        <v>5.4</v>
      </c>
      <c r="I129" s="0" t="n">
        <v>1.26</v>
      </c>
      <c r="J129" s="0" t="n">
        <v>1.97</v>
      </c>
      <c r="K129" s="1" t="n">
        <f aca="false">G129-H129</f>
        <v>-0.4</v>
      </c>
      <c r="L129" s="0" t="n">
        <f aca="false">K129*I129</f>
        <v>-0.504</v>
      </c>
      <c r="M129" s="6" t="s">
        <v>18</v>
      </c>
    </row>
    <row r="130" customFormat="false" ht="14.25" hidden="false" customHeight="false" outlineLevel="0" collapsed="false">
      <c r="A130" s="5" t="n">
        <v>36681</v>
      </c>
      <c r="B130" s="6" t="s">
        <v>262</v>
      </c>
      <c r="C130" s="0" t="s">
        <v>226</v>
      </c>
      <c r="D130" s="6" t="s">
        <v>40</v>
      </c>
      <c r="E130" s="6" t="s">
        <v>197</v>
      </c>
      <c r="F130" s="0" t="s">
        <v>198</v>
      </c>
      <c r="G130" s="5" t="n">
        <v>21</v>
      </c>
      <c r="H130" s="0" t="n">
        <v>21.5</v>
      </c>
      <c r="I130" s="0" t="n">
        <v>0.98</v>
      </c>
      <c r="J130" s="0" t="n">
        <v>1.53</v>
      </c>
      <c r="K130" s="1" t="n">
        <f aca="false">G130-H130</f>
        <v>-0.5</v>
      </c>
      <c r="L130" s="0" t="n">
        <f aca="false">K130*I130</f>
        <v>-0.49</v>
      </c>
      <c r="M130" s="6" t="s">
        <v>18</v>
      </c>
    </row>
    <row r="131" customFormat="false" ht="14.25" hidden="false" customHeight="false" outlineLevel="0" collapsed="false">
      <c r="A131" s="5" t="n">
        <v>36724</v>
      </c>
      <c r="B131" s="6" t="s">
        <v>263</v>
      </c>
      <c r="C131" s="0" t="s">
        <v>226</v>
      </c>
      <c r="D131" s="6" t="s">
        <v>40</v>
      </c>
      <c r="E131" s="6" t="s">
        <v>24</v>
      </c>
      <c r="F131" s="0" t="s">
        <v>258</v>
      </c>
      <c r="G131" s="5" t="n">
        <v>15</v>
      </c>
      <c r="H131" s="0" t="n">
        <v>15.5</v>
      </c>
      <c r="I131" s="0" t="n">
        <v>0.98</v>
      </c>
      <c r="J131" s="0" t="n">
        <v>1.53</v>
      </c>
      <c r="K131" s="1" t="n">
        <f aca="false">G131-H131</f>
        <v>-0.5</v>
      </c>
      <c r="L131" s="0" t="n">
        <f aca="false">K131*I131</f>
        <v>-0.49</v>
      </c>
      <c r="M131" s="6" t="s">
        <v>18</v>
      </c>
    </row>
    <row r="132" customFormat="false" ht="14.25" hidden="false" customHeight="false" outlineLevel="0" collapsed="false">
      <c r="A132" s="5" t="n">
        <v>85427</v>
      </c>
      <c r="B132" s="6" t="s">
        <v>264</v>
      </c>
      <c r="C132" s="6" t="s">
        <v>265</v>
      </c>
      <c r="D132" s="6" t="s">
        <v>40</v>
      </c>
      <c r="E132" s="6" t="s">
        <v>143</v>
      </c>
      <c r="F132" s="0" t="s">
        <v>198</v>
      </c>
      <c r="G132" s="5" t="n">
        <v>1</v>
      </c>
      <c r="H132" s="0" t="n">
        <v>1.7</v>
      </c>
      <c r="I132" s="0" t="n">
        <v>0.63</v>
      </c>
      <c r="J132" s="0" t="n">
        <v>1.13</v>
      </c>
      <c r="K132" s="1" t="n">
        <f aca="false">G132-H132</f>
        <v>-0.7</v>
      </c>
      <c r="L132" s="0" t="n">
        <f aca="false">K132*I132</f>
        <v>-0.441</v>
      </c>
      <c r="M132" s="6" t="s">
        <v>18</v>
      </c>
    </row>
    <row r="133" customFormat="false" ht="14.25" hidden="false" customHeight="false" outlineLevel="0" collapsed="false">
      <c r="A133" s="5" t="n">
        <v>85296</v>
      </c>
      <c r="B133" s="6" t="s">
        <v>266</v>
      </c>
      <c r="C133" s="6" t="s">
        <v>267</v>
      </c>
      <c r="D133" s="6" t="s">
        <v>40</v>
      </c>
      <c r="E133" s="6" t="s">
        <v>143</v>
      </c>
      <c r="F133" s="6" t="s">
        <v>92</v>
      </c>
      <c r="G133" s="5" t="n">
        <v>0</v>
      </c>
      <c r="H133" s="0" t="n">
        <v>1.6</v>
      </c>
      <c r="I133" s="0" t="n">
        <v>0.275444</v>
      </c>
      <c r="J133" s="0" t="n">
        <v>0.49</v>
      </c>
      <c r="K133" s="1" t="n">
        <f aca="false">G133-H133</f>
        <v>-1.6</v>
      </c>
      <c r="L133" s="0" t="n">
        <f aca="false">K133*I133</f>
        <v>-0.4407104</v>
      </c>
      <c r="M133" s="6" t="s">
        <v>18</v>
      </c>
    </row>
    <row r="134" customFormat="false" ht="14.25" hidden="false" customHeight="false" outlineLevel="0" collapsed="false">
      <c r="A134" s="5" t="n">
        <v>26218</v>
      </c>
      <c r="B134" s="6" t="s">
        <v>268</v>
      </c>
      <c r="C134" s="6" t="s">
        <v>140</v>
      </c>
      <c r="D134" s="0" t="s">
        <v>15</v>
      </c>
      <c r="E134" s="6" t="s">
        <v>269</v>
      </c>
      <c r="F134" s="0" t="s">
        <v>37</v>
      </c>
      <c r="G134" s="5" t="n">
        <v>90</v>
      </c>
      <c r="H134" s="0" t="n">
        <v>91.1</v>
      </c>
      <c r="I134" s="0" t="n">
        <v>0.371</v>
      </c>
      <c r="J134" s="0" t="n">
        <v>0.9</v>
      </c>
      <c r="K134" s="1" t="n">
        <f aca="false">G134-H134</f>
        <v>-1.09999999999999</v>
      </c>
      <c r="L134" s="0" t="n">
        <f aca="false">K134*I134</f>
        <v>-0.408099999999998</v>
      </c>
      <c r="M134" s="6" t="s">
        <v>18</v>
      </c>
    </row>
    <row r="135" customFormat="false" ht="14.25" hidden="false" customHeight="false" outlineLevel="0" collapsed="false">
      <c r="A135" s="5" t="n">
        <v>36526</v>
      </c>
      <c r="B135" s="6" t="s">
        <v>270</v>
      </c>
      <c r="C135" s="0" t="s">
        <v>271</v>
      </c>
      <c r="D135" s="6" t="s">
        <v>40</v>
      </c>
      <c r="E135" s="6" t="s">
        <v>197</v>
      </c>
      <c r="F135" s="0" t="s">
        <v>272</v>
      </c>
      <c r="G135" s="5" t="n">
        <v>5</v>
      </c>
      <c r="H135" s="0" t="n">
        <v>5.6</v>
      </c>
      <c r="I135" s="0" t="n">
        <v>0.68</v>
      </c>
      <c r="J135" s="0" t="n">
        <v>1.06</v>
      </c>
      <c r="K135" s="1" t="n">
        <f aca="false">G135-H135</f>
        <v>-0.6</v>
      </c>
      <c r="L135" s="0" t="n">
        <f aca="false">K135*I135</f>
        <v>-0.408</v>
      </c>
      <c r="M135" s="6" t="s">
        <v>18</v>
      </c>
    </row>
    <row r="136" customFormat="false" ht="14.25" hidden="false" customHeight="false" outlineLevel="0" collapsed="false">
      <c r="A136" s="5" t="n">
        <v>36478</v>
      </c>
      <c r="B136" s="6" t="s">
        <v>273</v>
      </c>
      <c r="C136" s="0" t="s">
        <v>246</v>
      </c>
      <c r="D136" s="6" t="s">
        <v>40</v>
      </c>
      <c r="E136" s="6" t="s">
        <v>197</v>
      </c>
      <c r="F136" s="0" t="s">
        <v>206</v>
      </c>
      <c r="G136" s="5" t="n">
        <v>14</v>
      </c>
      <c r="H136" s="0" t="n">
        <v>14.5</v>
      </c>
      <c r="I136" s="0" t="n">
        <v>0.77</v>
      </c>
      <c r="J136" s="0" t="n">
        <v>1.2</v>
      </c>
      <c r="K136" s="1" t="n">
        <f aca="false">G136-H136</f>
        <v>-0.5</v>
      </c>
      <c r="L136" s="0" t="n">
        <f aca="false">K136*I136</f>
        <v>-0.385</v>
      </c>
      <c r="M136" s="6" t="s">
        <v>18</v>
      </c>
    </row>
    <row r="137" customFormat="false" ht="14.25" hidden="false" customHeight="false" outlineLevel="0" collapsed="false">
      <c r="A137" s="5" t="n">
        <v>36528</v>
      </c>
      <c r="B137" s="6" t="s">
        <v>274</v>
      </c>
      <c r="C137" s="0" t="s">
        <v>275</v>
      </c>
      <c r="D137" s="6" t="s">
        <v>40</v>
      </c>
      <c r="E137" s="6" t="s">
        <v>197</v>
      </c>
      <c r="F137" s="0" t="s">
        <v>272</v>
      </c>
      <c r="G137" s="5" t="n">
        <v>0</v>
      </c>
      <c r="H137" s="0" t="n">
        <v>0.4</v>
      </c>
      <c r="I137" s="0" t="n">
        <v>0.96</v>
      </c>
      <c r="J137" s="0" t="n">
        <v>1.5</v>
      </c>
      <c r="K137" s="1" t="n">
        <f aca="false">G137-H137</f>
        <v>-0.4</v>
      </c>
      <c r="L137" s="0" t="n">
        <f aca="false">K137*I137</f>
        <v>-0.384</v>
      </c>
      <c r="M137" s="6" t="s">
        <v>18</v>
      </c>
    </row>
    <row r="138" customFormat="false" ht="14.25" hidden="false" customHeight="false" outlineLevel="0" collapsed="false">
      <c r="A138" s="5" t="n">
        <v>13302</v>
      </c>
      <c r="B138" s="6" t="s">
        <v>276</v>
      </c>
      <c r="C138" s="6" t="s">
        <v>27</v>
      </c>
      <c r="D138" s="0" t="s">
        <v>15</v>
      </c>
      <c r="E138" s="6" t="s">
        <v>87</v>
      </c>
      <c r="F138" s="0" t="s">
        <v>88</v>
      </c>
      <c r="G138" s="5" t="n">
        <v>80</v>
      </c>
      <c r="H138" s="0" t="n">
        <v>84</v>
      </c>
      <c r="I138" s="0" t="n">
        <v>0.095</v>
      </c>
      <c r="J138" s="0" t="n">
        <v>0.12</v>
      </c>
      <c r="K138" s="1" t="n">
        <f aca="false">G138-H138</f>
        <v>-4</v>
      </c>
      <c r="L138" s="0" t="n">
        <f aca="false">K138*I138</f>
        <v>-0.38</v>
      </c>
      <c r="M138" s="6" t="s">
        <v>18</v>
      </c>
    </row>
    <row r="139" customFormat="false" ht="14.25" hidden="false" customHeight="false" outlineLevel="0" collapsed="false">
      <c r="A139" s="5" t="n">
        <v>36539</v>
      </c>
      <c r="B139" s="6" t="s">
        <v>277</v>
      </c>
      <c r="C139" s="0" t="s">
        <v>205</v>
      </c>
      <c r="D139" s="6" t="s">
        <v>40</v>
      </c>
      <c r="E139" s="6" t="s">
        <v>197</v>
      </c>
      <c r="F139" s="0" t="s">
        <v>258</v>
      </c>
      <c r="G139" s="5" t="n">
        <v>24</v>
      </c>
      <c r="H139" s="0" t="n">
        <v>24.5</v>
      </c>
      <c r="I139" s="0" t="n">
        <v>0.76</v>
      </c>
      <c r="J139" s="0" t="n">
        <v>1.19</v>
      </c>
      <c r="K139" s="1" t="n">
        <f aca="false">G139-H139</f>
        <v>-0.5</v>
      </c>
      <c r="L139" s="0" t="n">
        <f aca="false">K139*I139</f>
        <v>-0.38</v>
      </c>
      <c r="M139" s="6" t="s">
        <v>18</v>
      </c>
    </row>
    <row r="140" customFormat="false" ht="14.25" hidden="false" customHeight="false" outlineLevel="0" collapsed="false">
      <c r="A140" s="5" t="n">
        <v>109583</v>
      </c>
      <c r="B140" s="6" t="s">
        <v>278</v>
      </c>
      <c r="C140" s="0" t="s">
        <v>279</v>
      </c>
      <c r="D140" s="6" t="s">
        <v>40</v>
      </c>
      <c r="E140" s="6" t="s">
        <v>280</v>
      </c>
      <c r="F140" s="0" t="s">
        <v>198</v>
      </c>
      <c r="G140" s="5" t="n">
        <v>14</v>
      </c>
      <c r="H140" s="0" t="n">
        <v>14.5</v>
      </c>
      <c r="I140" s="0" t="n">
        <v>0.74</v>
      </c>
      <c r="J140" s="0" t="n">
        <v>1.16</v>
      </c>
      <c r="K140" s="1" t="n">
        <f aca="false">G140-H140</f>
        <v>-0.5</v>
      </c>
      <c r="L140" s="0" t="n">
        <f aca="false">K140*I140</f>
        <v>-0.37</v>
      </c>
      <c r="M140" s="6" t="s">
        <v>18</v>
      </c>
    </row>
    <row r="141" customFormat="false" ht="14.25" hidden="false" customHeight="false" outlineLevel="0" collapsed="false">
      <c r="A141" s="5" t="n">
        <v>28299</v>
      </c>
      <c r="B141" s="6" t="s">
        <v>281</v>
      </c>
      <c r="C141" s="6" t="s">
        <v>94</v>
      </c>
      <c r="D141" s="0" t="s">
        <v>15</v>
      </c>
      <c r="E141" s="6" t="s">
        <v>123</v>
      </c>
      <c r="F141" s="0" t="s">
        <v>213</v>
      </c>
      <c r="G141" s="5" t="n">
        <v>19</v>
      </c>
      <c r="H141" s="0" t="n">
        <v>20.05</v>
      </c>
      <c r="I141" s="0" t="n">
        <v>0.348343441396509</v>
      </c>
      <c r="J141" s="0" t="n">
        <v>0.54</v>
      </c>
      <c r="K141" s="1" t="n">
        <f aca="false">G141-H141</f>
        <v>-1.05</v>
      </c>
      <c r="L141" s="0" t="n">
        <f aca="false">K141*I141</f>
        <v>-0.365760613466334</v>
      </c>
      <c r="M141" s="6" t="s">
        <v>18</v>
      </c>
    </row>
    <row r="142" customFormat="false" ht="14.25" hidden="false" customHeight="false" outlineLevel="0" collapsed="false">
      <c r="A142" s="5" t="n">
        <v>35968</v>
      </c>
      <c r="B142" s="6" t="s">
        <v>282</v>
      </c>
      <c r="C142" s="6" t="s">
        <v>94</v>
      </c>
      <c r="D142" s="0" t="s">
        <v>15</v>
      </c>
      <c r="E142" s="6" t="s">
        <v>24</v>
      </c>
      <c r="F142" s="0" t="s">
        <v>165</v>
      </c>
      <c r="G142" s="5" t="n">
        <v>91.2</v>
      </c>
      <c r="H142" s="0" t="n">
        <v>100</v>
      </c>
      <c r="I142" s="0" t="n">
        <v>0.0396305999983</v>
      </c>
      <c r="J142" s="0" t="n">
        <v>0.13</v>
      </c>
      <c r="K142" s="1" t="n">
        <f aca="false">G142-H142</f>
        <v>-8.8</v>
      </c>
      <c r="L142" s="0" t="n">
        <f aca="false">K142*I142</f>
        <v>-0.34874927998504</v>
      </c>
      <c r="M142" s="6" t="s">
        <v>18</v>
      </c>
    </row>
    <row r="143" customFormat="false" ht="14.25" hidden="false" customHeight="false" outlineLevel="0" collapsed="false">
      <c r="A143" s="5" t="n">
        <v>36553</v>
      </c>
      <c r="B143" s="6" t="s">
        <v>283</v>
      </c>
      <c r="C143" s="0" t="s">
        <v>284</v>
      </c>
      <c r="D143" s="6" t="s">
        <v>40</v>
      </c>
      <c r="E143" s="6" t="s">
        <v>197</v>
      </c>
      <c r="F143" s="0" t="s">
        <v>198</v>
      </c>
      <c r="G143" s="5" t="n">
        <v>37</v>
      </c>
      <c r="H143" s="0" t="n">
        <v>37.5</v>
      </c>
      <c r="I143" s="0" t="n">
        <v>0.68</v>
      </c>
      <c r="J143" s="0" t="n">
        <v>1.06</v>
      </c>
      <c r="K143" s="1" t="n">
        <f aca="false">G143-H143</f>
        <v>-0.5</v>
      </c>
      <c r="L143" s="0" t="n">
        <f aca="false">K143*I143</f>
        <v>-0.34</v>
      </c>
      <c r="M143" s="6" t="s">
        <v>18</v>
      </c>
    </row>
    <row r="144" customFormat="false" ht="14.25" hidden="false" customHeight="false" outlineLevel="0" collapsed="false">
      <c r="A144" s="5" t="n">
        <v>18624</v>
      </c>
      <c r="B144" s="6" t="s">
        <v>285</v>
      </c>
      <c r="C144" s="0" t="s">
        <v>286</v>
      </c>
      <c r="D144" s="0" t="s">
        <v>15</v>
      </c>
      <c r="E144" s="6" t="s">
        <v>24</v>
      </c>
      <c r="F144" s="0" t="s">
        <v>63</v>
      </c>
      <c r="G144" s="5" t="n">
        <v>14</v>
      </c>
      <c r="H144" s="0" t="n">
        <v>15.245</v>
      </c>
      <c r="I144" s="0" t="n">
        <v>0.265087982945228</v>
      </c>
      <c r="J144" s="0" t="n">
        <v>0.62</v>
      </c>
      <c r="K144" s="1" t="n">
        <f aca="false">G144-H144</f>
        <v>-1.245</v>
      </c>
      <c r="L144" s="0" t="n">
        <f aca="false">K144*I144</f>
        <v>-0.330034538766809</v>
      </c>
      <c r="M144" s="6" t="s">
        <v>18</v>
      </c>
    </row>
    <row r="145" customFormat="false" ht="14.25" hidden="false" customHeight="false" outlineLevel="0" collapsed="false">
      <c r="A145" s="5" t="n">
        <v>25287</v>
      </c>
      <c r="B145" s="6" t="s">
        <v>287</v>
      </c>
      <c r="C145" s="6" t="s">
        <v>62</v>
      </c>
      <c r="D145" s="0" t="s">
        <v>15</v>
      </c>
      <c r="E145" s="6" t="s">
        <v>24</v>
      </c>
      <c r="F145" s="0" t="s">
        <v>88</v>
      </c>
      <c r="G145" s="5" t="n">
        <v>30</v>
      </c>
      <c r="H145" s="0" t="n">
        <v>36.2</v>
      </c>
      <c r="I145" s="0" t="n">
        <v>0.053</v>
      </c>
      <c r="J145" s="0" t="n">
        <v>0.17</v>
      </c>
      <c r="K145" s="1" t="n">
        <f aca="false">G145-H145</f>
        <v>-6.2</v>
      </c>
      <c r="L145" s="0" t="n">
        <f aca="false">K145*I145</f>
        <v>-0.3286</v>
      </c>
      <c r="M145" s="6" t="s">
        <v>18</v>
      </c>
    </row>
    <row r="146" customFormat="false" ht="14.25" hidden="false" customHeight="false" outlineLevel="0" collapsed="false">
      <c r="A146" s="5" t="n">
        <v>13024</v>
      </c>
      <c r="B146" s="6" t="s">
        <v>288</v>
      </c>
      <c r="C146" s="6" t="s">
        <v>289</v>
      </c>
      <c r="D146" s="0" t="s">
        <v>15</v>
      </c>
      <c r="E146" s="6" t="s">
        <v>83</v>
      </c>
      <c r="F146" s="0" t="s">
        <v>63</v>
      </c>
      <c r="G146" s="5" t="n">
        <v>30.8</v>
      </c>
      <c r="H146" s="0" t="n">
        <v>35</v>
      </c>
      <c r="I146" s="0" t="n">
        <v>0.073</v>
      </c>
      <c r="J146" s="0" t="n">
        <v>0.1</v>
      </c>
      <c r="K146" s="1" t="n">
        <f aca="false">G146-H146</f>
        <v>-4.2</v>
      </c>
      <c r="L146" s="0" t="n">
        <f aca="false">K146*I146</f>
        <v>-0.3066</v>
      </c>
      <c r="M146" s="6" t="s">
        <v>18</v>
      </c>
    </row>
    <row r="147" customFormat="false" ht="14.25" hidden="false" customHeight="false" outlineLevel="0" collapsed="false">
      <c r="A147" s="5" t="n">
        <v>26420</v>
      </c>
      <c r="B147" s="6" t="s">
        <v>290</v>
      </c>
      <c r="C147" s="6" t="s">
        <v>27</v>
      </c>
      <c r="D147" s="0" t="s">
        <v>15</v>
      </c>
      <c r="E147" s="6" t="s">
        <v>102</v>
      </c>
      <c r="F147" s="0" t="s">
        <v>213</v>
      </c>
      <c r="G147" s="5" t="n">
        <v>37</v>
      </c>
      <c r="H147" s="0" t="n">
        <v>39.2</v>
      </c>
      <c r="I147" s="0" t="n">
        <v>0.138</v>
      </c>
      <c r="J147" s="0" t="n">
        <v>0.14</v>
      </c>
      <c r="K147" s="1" t="n">
        <f aca="false">G147-H147</f>
        <v>-2.2</v>
      </c>
      <c r="L147" s="0" t="n">
        <f aca="false">K147*I147</f>
        <v>-0.3036</v>
      </c>
      <c r="M147" s="6" t="s">
        <v>18</v>
      </c>
    </row>
    <row r="148" customFormat="false" ht="14.25" hidden="false" customHeight="false" outlineLevel="0" collapsed="false">
      <c r="A148" s="5" t="n">
        <v>39720</v>
      </c>
      <c r="B148" s="6" t="s">
        <v>291</v>
      </c>
      <c r="C148" s="0" t="s">
        <v>226</v>
      </c>
      <c r="D148" s="6" t="s">
        <v>40</v>
      </c>
      <c r="E148" s="6" t="s">
        <v>24</v>
      </c>
      <c r="F148" s="0" t="s">
        <v>272</v>
      </c>
      <c r="G148" s="5" t="n">
        <v>3</v>
      </c>
      <c r="H148" s="0" t="n">
        <v>3.5</v>
      </c>
      <c r="I148" s="0" t="n">
        <v>0.56</v>
      </c>
      <c r="J148" s="0" t="n">
        <v>0.88</v>
      </c>
      <c r="K148" s="1" t="n">
        <f aca="false">G148-H148</f>
        <v>-0.5</v>
      </c>
      <c r="L148" s="0" t="n">
        <f aca="false">K148*I148</f>
        <v>-0.28</v>
      </c>
      <c r="M148" s="6" t="s">
        <v>18</v>
      </c>
    </row>
    <row r="149" customFormat="false" ht="14.25" hidden="false" customHeight="false" outlineLevel="0" collapsed="false">
      <c r="A149" s="5" t="n">
        <v>13822</v>
      </c>
      <c r="B149" s="6" t="s">
        <v>292</v>
      </c>
      <c r="C149" s="6" t="s">
        <v>193</v>
      </c>
      <c r="D149" s="0" t="s">
        <v>15</v>
      </c>
      <c r="E149" s="6" t="s">
        <v>24</v>
      </c>
      <c r="F149" s="0" t="s">
        <v>213</v>
      </c>
      <c r="G149" s="5" t="n">
        <v>150</v>
      </c>
      <c r="H149" s="0" t="n">
        <v>152.5</v>
      </c>
      <c r="I149" s="0" t="n">
        <v>0.109</v>
      </c>
      <c r="J149" s="0" t="n">
        <v>0.19</v>
      </c>
      <c r="K149" s="1" t="n">
        <f aca="false">G149-H149</f>
        <v>-2.5</v>
      </c>
      <c r="L149" s="0" t="n">
        <f aca="false">K149*I149</f>
        <v>-0.2725</v>
      </c>
      <c r="M149" s="6" t="s">
        <v>18</v>
      </c>
    </row>
    <row r="150" customFormat="false" ht="14.25" hidden="false" customHeight="false" outlineLevel="0" collapsed="false">
      <c r="A150" s="5" t="n">
        <v>27738</v>
      </c>
      <c r="B150" s="6" t="s">
        <v>293</v>
      </c>
      <c r="C150" s="6" t="s">
        <v>27</v>
      </c>
      <c r="D150" s="0" t="s">
        <v>15</v>
      </c>
      <c r="E150" s="6" t="s">
        <v>24</v>
      </c>
      <c r="F150" s="0" t="s">
        <v>63</v>
      </c>
      <c r="G150" s="5" t="n">
        <v>17.85</v>
      </c>
      <c r="H150" s="0" t="n">
        <v>19.35</v>
      </c>
      <c r="I150" s="0" t="n">
        <v>0.18</v>
      </c>
      <c r="J150" s="0" t="n">
        <v>0.39</v>
      </c>
      <c r="K150" s="1" t="n">
        <f aca="false">G150-H150</f>
        <v>-1.5</v>
      </c>
      <c r="L150" s="0" t="n">
        <f aca="false">K150*I150</f>
        <v>-0.27</v>
      </c>
      <c r="M150" s="6" t="s">
        <v>18</v>
      </c>
    </row>
    <row r="151" customFormat="false" ht="14.25" hidden="false" customHeight="false" outlineLevel="0" collapsed="false">
      <c r="A151" s="5" t="n">
        <v>36640</v>
      </c>
      <c r="B151" s="6" t="s">
        <v>191</v>
      </c>
      <c r="C151" s="0" t="s">
        <v>294</v>
      </c>
      <c r="D151" s="6" t="s">
        <v>40</v>
      </c>
      <c r="E151" s="6" t="s">
        <v>197</v>
      </c>
      <c r="F151" s="0" t="s">
        <v>258</v>
      </c>
      <c r="G151" s="5" t="n">
        <v>0</v>
      </c>
      <c r="H151" s="0" t="n">
        <v>0.14</v>
      </c>
      <c r="I151" s="0" t="n">
        <v>1.6</v>
      </c>
      <c r="J151" s="0" t="n">
        <v>2.5</v>
      </c>
      <c r="K151" s="1" t="n">
        <f aca="false">G151-H151</f>
        <v>-0.14</v>
      </c>
      <c r="L151" s="0" t="n">
        <f aca="false">K151*I151</f>
        <v>-0.224</v>
      </c>
      <c r="M151" s="6" t="s">
        <v>18</v>
      </c>
    </row>
    <row r="152" customFormat="false" ht="14.25" hidden="false" customHeight="false" outlineLevel="0" collapsed="false">
      <c r="A152" s="5" t="n">
        <v>37946</v>
      </c>
      <c r="B152" s="6" t="s">
        <v>295</v>
      </c>
      <c r="C152" s="6" t="s">
        <v>27</v>
      </c>
      <c r="D152" s="0" t="s">
        <v>15</v>
      </c>
      <c r="E152" s="6" t="s">
        <v>24</v>
      </c>
      <c r="F152" s="0" t="s">
        <v>165</v>
      </c>
      <c r="G152" s="5" t="n">
        <v>0</v>
      </c>
      <c r="H152" s="0" t="n">
        <v>3.2</v>
      </c>
      <c r="I152" s="0" t="n">
        <v>0.068</v>
      </c>
      <c r="J152" s="0" t="n">
        <v>0.2</v>
      </c>
      <c r="K152" s="1" t="n">
        <f aca="false">G152-H152</f>
        <v>-3.2</v>
      </c>
      <c r="L152" s="0" t="n">
        <f aca="false">K152*I152</f>
        <v>-0.2176</v>
      </c>
      <c r="M152" s="6" t="s">
        <v>18</v>
      </c>
    </row>
    <row r="153" customFormat="false" ht="14.25" hidden="false" customHeight="false" outlineLevel="0" collapsed="false">
      <c r="A153" s="5" t="n">
        <v>94192</v>
      </c>
      <c r="B153" s="6" t="s">
        <v>296</v>
      </c>
      <c r="C153" s="6" t="s">
        <v>297</v>
      </c>
      <c r="D153" s="6" t="s">
        <v>40</v>
      </c>
      <c r="E153" s="6" t="s">
        <v>24</v>
      </c>
      <c r="F153" s="0" t="s">
        <v>60</v>
      </c>
      <c r="G153" s="5" t="n">
        <v>10</v>
      </c>
      <c r="H153" s="0" t="n">
        <v>10.1</v>
      </c>
      <c r="I153" s="0" t="n">
        <v>2.17</v>
      </c>
      <c r="J153" s="0" t="n">
        <v>4.8</v>
      </c>
      <c r="K153" s="1" t="n">
        <f aca="false">G153-H153</f>
        <v>-0.0999999999999996</v>
      </c>
      <c r="L153" s="0" t="n">
        <f aca="false">K153*I153</f>
        <v>-0.216999999999999</v>
      </c>
      <c r="M153" s="6" t="s">
        <v>18</v>
      </c>
    </row>
    <row r="154" customFormat="false" ht="14.25" hidden="false" customHeight="false" outlineLevel="0" collapsed="false">
      <c r="A154" s="5" t="n">
        <v>24994</v>
      </c>
      <c r="B154" s="6" t="s">
        <v>227</v>
      </c>
      <c r="C154" s="6" t="s">
        <v>298</v>
      </c>
      <c r="D154" s="0" t="s">
        <v>15</v>
      </c>
      <c r="E154" s="6" t="s">
        <v>24</v>
      </c>
      <c r="F154" s="0" t="s">
        <v>213</v>
      </c>
      <c r="G154" s="5" t="n">
        <v>0</v>
      </c>
      <c r="H154" s="0" t="n">
        <v>0.3</v>
      </c>
      <c r="I154" s="0" t="n">
        <v>0.693</v>
      </c>
      <c r="J154" s="0" t="n">
        <v>0.65</v>
      </c>
      <c r="K154" s="1" t="n">
        <f aca="false">G154-H154</f>
        <v>-0.3</v>
      </c>
      <c r="L154" s="0" t="n">
        <f aca="false">K154*I154</f>
        <v>-0.2079</v>
      </c>
      <c r="M154" s="6" t="s">
        <v>18</v>
      </c>
    </row>
    <row r="155" customFormat="false" ht="14.25" hidden="false" customHeight="false" outlineLevel="0" collapsed="false">
      <c r="A155" s="5" t="n">
        <v>48642</v>
      </c>
      <c r="B155" s="6" t="s">
        <v>299</v>
      </c>
      <c r="C155" s="6" t="s">
        <v>62</v>
      </c>
      <c r="D155" s="0" t="s">
        <v>15</v>
      </c>
      <c r="E155" s="6" t="s">
        <v>241</v>
      </c>
      <c r="F155" s="0" t="s">
        <v>37</v>
      </c>
      <c r="G155" s="5" t="n">
        <v>0</v>
      </c>
      <c r="H155" s="0" t="n">
        <v>0.2</v>
      </c>
      <c r="I155" s="0" t="n">
        <v>1.02</v>
      </c>
      <c r="J155" s="0" t="n">
        <v>1.36</v>
      </c>
      <c r="K155" s="1" t="n">
        <f aca="false">G155-H155</f>
        <v>-0.2</v>
      </c>
      <c r="L155" s="0" t="n">
        <f aca="false">K155*I155</f>
        <v>-0.204</v>
      </c>
      <c r="M155" s="6" t="s">
        <v>18</v>
      </c>
    </row>
    <row r="156" customFormat="false" ht="14.25" hidden="false" customHeight="false" outlineLevel="0" collapsed="false">
      <c r="A156" s="5" t="n">
        <v>36550</v>
      </c>
      <c r="B156" s="6" t="s">
        <v>300</v>
      </c>
      <c r="C156" s="0" t="s">
        <v>301</v>
      </c>
      <c r="D156" s="6" t="s">
        <v>40</v>
      </c>
      <c r="E156" s="6" t="s">
        <v>197</v>
      </c>
      <c r="F156" s="0" t="s">
        <v>206</v>
      </c>
      <c r="G156" s="5" t="n">
        <v>9</v>
      </c>
      <c r="H156" s="0" t="n">
        <v>9.4</v>
      </c>
      <c r="I156" s="0" t="n">
        <v>0.5</v>
      </c>
      <c r="J156" s="0" t="n">
        <v>0.78</v>
      </c>
      <c r="K156" s="1" t="n">
        <f aca="false">G156-H156</f>
        <v>-0.4</v>
      </c>
      <c r="L156" s="0" t="n">
        <f aca="false">K156*I156</f>
        <v>-0.2</v>
      </c>
      <c r="M156" s="6" t="s">
        <v>18</v>
      </c>
    </row>
    <row r="157" customFormat="false" ht="14.25" hidden="false" customHeight="false" outlineLevel="0" collapsed="false">
      <c r="A157" s="5" t="n">
        <v>40133</v>
      </c>
      <c r="B157" s="6" t="s">
        <v>302</v>
      </c>
      <c r="C157" s="6" t="s">
        <v>27</v>
      </c>
      <c r="D157" s="0" t="s">
        <v>15</v>
      </c>
      <c r="E157" s="6" t="s">
        <v>173</v>
      </c>
      <c r="F157" s="0" t="s">
        <v>165</v>
      </c>
      <c r="G157" s="5" t="n">
        <v>84</v>
      </c>
      <c r="H157" s="0" t="n">
        <v>84.7</v>
      </c>
      <c r="I157" s="0" t="n">
        <v>0.283458205430933</v>
      </c>
      <c r="J157" s="0" t="n">
        <v>0.59</v>
      </c>
      <c r="K157" s="1" t="n">
        <f aca="false">G157-H157</f>
        <v>-0.700000000000003</v>
      </c>
      <c r="L157" s="0" t="n">
        <f aca="false">K157*I157</f>
        <v>-0.198420743801654</v>
      </c>
      <c r="M157" s="6" t="s">
        <v>18</v>
      </c>
    </row>
    <row r="158" customFormat="false" ht="14.25" hidden="false" customHeight="false" outlineLevel="0" collapsed="false">
      <c r="A158" s="5" t="n">
        <v>26621</v>
      </c>
      <c r="B158" s="6" t="s">
        <v>303</v>
      </c>
      <c r="C158" s="6" t="s">
        <v>94</v>
      </c>
      <c r="D158" s="0" t="s">
        <v>15</v>
      </c>
      <c r="E158" s="6" t="s">
        <v>24</v>
      </c>
      <c r="F158" s="0" t="s">
        <v>304</v>
      </c>
      <c r="G158" s="5" t="n">
        <v>110</v>
      </c>
      <c r="H158" s="0" t="n">
        <v>110.1</v>
      </c>
      <c r="I158" s="0" t="n">
        <v>1.81701907356948</v>
      </c>
      <c r="J158" s="0" t="n">
        <v>3</v>
      </c>
      <c r="K158" s="1" t="n">
        <f aca="false">G158-H158</f>
        <v>-0.0999999999999943</v>
      </c>
      <c r="L158" s="0" t="n">
        <f aca="false">K158*I158</f>
        <v>-0.181701907356938</v>
      </c>
      <c r="M158" s="6" t="s">
        <v>18</v>
      </c>
    </row>
    <row r="159" customFormat="false" ht="14.25" hidden="false" customHeight="false" outlineLevel="0" collapsed="false">
      <c r="A159" s="5" t="n">
        <v>83315</v>
      </c>
      <c r="B159" s="6" t="s">
        <v>305</v>
      </c>
      <c r="C159" s="6" t="s">
        <v>150</v>
      </c>
      <c r="D159" s="6" t="s">
        <v>40</v>
      </c>
      <c r="E159" s="6" t="s">
        <v>143</v>
      </c>
      <c r="F159" s="0" t="s">
        <v>111</v>
      </c>
      <c r="G159" s="5" t="n">
        <v>0</v>
      </c>
      <c r="H159" s="0" t="n">
        <v>0.5</v>
      </c>
      <c r="I159" s="0" t="n">
        <v>0.34475</v>
      </c>
      <c r="J159" s="0" t="n">
        <v>0.62</v>
      </c>
      <c r="K159" s="1" t="n">
        <f aca="false">G159-H159</f>
        <v>-0.5</v>
      </c>
      <c r="L159" s="0" t="n">
        <f aca="false">K159*I159</f>
        <v>-0.172375</v>
      </c>
      <c r="M159" s="6" t="s">
        <v>18</v>
      </c>
    </row>
    <row r="160" customFormat="false" ht="14.25" hidden="false" customHeight="false" outlineLevel="0" collapsed="false">
      <c r="A160" s="5" t="n">
        <v>13518</v>
      </c>
      <c r="B160" s="6" t="s">
        <v>306</v>
      </c>
      <c r="C160" s="6" t="s">
        <v>94</v>
      </c>
      <c r="D160" s="0" t="s">
        <v>15</v>
      </c>
      <c r="E160" s="6" t="s">
        <v>269</v>
      </c>
      <c r="F160" s="0" t="s">
        <v>213</v>
      </c>
      <c r="G160" s="5" t="n">
        <v>79</v>
      </c>
      <c r="H160" s="0" t="n">
        <v>79.5</v>
      </c>
      <c r="I160" s="0" t="n">
        <v>0.337741539622642</v>
      </c>
      <c r="J160" s="0" t="n">
        <v>1.8</v>
      </c>
      <c r="K160" s="1" t="n">
        <f aca="false">G160-H160</f>
        <v>-0.5</v>
      </c>
      <c r="L160" s="0" t="n">
        <f aca="false">K160*I160</f>
        <v>-0.168870769811321</v>
      </c>
      <c r="M160" s="6" t="s">
        <v>18</v>
      </c>
    </row>
    <row r="161" customFormat="false" ht="14.25" hidden="false" customHeight="false" outlineLevel="0" collapsed="false">
      <c r="A161" s="5" t="n">
        <v>39289</v>
      </c>
      <c r="B161" s="6" t="s">
        <v>307</v>
      </c>
      <c r="C161" s="6" t="s">
        <v>94</v>
      </c>
      <c r="D161" s="0" t="s">
        <v>308</v>
      </c>
      <c r="E161" s="6" t="s">
        <v>24</v>
      </c>
      <c r="F161" s="0" t="s">
        <v>213</v>
      </c>
      <c r="G161" s="5" t="n">
        <v>2</v>
      </c>
      <c r="H161" s="0" t="n">
        <v>2.5</v>
      </c>
      <c r="I161" s="0" t="n">
        <v>0.31558348</v>
      </c>
      <c r="J161" s="0" t="n">
        <v>0.79</v>
      </c>
      <c r="K161" s="1" t="n">
        <f aca="false">G161-H161</f>
        <v>-0.5</v>
      </c>
      <c r="L161" s="0" t="n">
        <f aca="false">K161*I161</f>
        <v>-0.15779174</v>
      </c>
      <c r="M161" s="6" t="s">
        <v>18</v>
      </c>
    </row>
    <row r="162" customFormat="false" ht="14.25" hidden="false" customHeight="false" outlineLevel="0" collapsed="false">
      <c r="A162" s="5" t="n">
        <v>28007</v>
      </c>
      <c r="B162" s="6" t="s">
        <v>309</v>
      </c>
      <c r="C162" s="6" t="s">
        <v>27</v>
      </c>
      <c r="D162" s="0" t="s">
        <v>15</v>
      </c>
      <c r="E162" s="6" t="s">
        <v>183</v>
      </c>
      <c r="F162" s="0" t="s">
        <v>213</v>
      </c>
      <c r="G162" s="5" t="n">
        <v>29</v>
      </c>
      <c r="H162" s="0" t="n">
        <v>29.5</v>
      </c>
      <c r="I162" s="0" t="n">
        <v>0.295545762711864</v>
      </c>
      <c r="J162" s="0" t="n">
        <v>0.44</v>
      </c>
      <c r="K162" s="1" t="n">
        <f aca="false">G162-H162</f>
        <v>-0.5</v>
      </c>
      <c r="L162" s="0" t="n">
        <f aca="false">K162*I162</f>
        <v>-0.147772881355932</v>
      </c>
      <c r="M162" s="6" t="s">
        <v>18</v>
      </c>
    </row>
    <row r="163" customFormat="false" ht="14.25" hidden="false" customHeight="false" outlineLevel="0" collapsed="false">
      <c r="A163" s="5" t="n">
        <v>36684</v>
      </c>
      <c r="B163" s="6" t="s">
        <v>185</v>
      </c>
      <c r="C163" s="0" t="s">
        <v>284</v>
      </c>
      <c r="D163" s="6" t="s">
        <v>40</v>
      </c>
      <c r="E163" s="6" t="s">
        <v>197</v>
      </c>
      <c r="F163" s="0" t="s">
        <v>198</v>
      </c>
      <c r="G163" s="5" t="n">
        <v>6</v>
      </c>
      <c r="H163" s="0" t="n">
        <v>6.2</v>
      </c>
      <c r="I163" s="0" t="n">
        <v>0.66</v>
      </c>
      <c r="J163" s="0" t="n">
        <v>1.02</v>
      </c>
      <c r="K163" s="1" t="n">
        <f aca="false">G163-H163</f>
        <v>-0.2</v>
      </c>
      <c r="L163" s="0" t="n">
        <f aca="false">K163*I163</f>
        <v>-0.132</v>
      </c>
      <c r="M163" s="6" t="s">
        <v>18</v>
      </c>
    </row>
    <row r="164" customFormat="false" ht="14.25" hidden="false" customHeight="false" outlineLevel="0" collapsed="false">
      <c r="A164" s="5" t="n">
        <v>27808</v>
      </c>
      <c r="B164" s="6" t="s">
        <v>310</v>
      </c>
      <c r="C164" s="6" t="s">
        <v>27</v>
      </c>
      <c r="D164" s="0" t="s">
        <v>15</v>
      </c>
      <c r="E164" s="6" t="s">
        <v>24</v>
      </c>
      <c r="F164" s="0" t="s">
        <v>213</v>
      </c>
      <c r="G164" s="5" t="n">
        <v>70</v>
      </c>
      <c r="H164" s="0" t="n">
        <v>71</v>
      </c>
      <c r="I164" s="0" t="n">
        <v>0.130305901408451</v>
      </c>
      <c r="J164" s="0" t="n">
        <v>0.16</v>
      </c>
      <c r="K164" s="1" t="n">
        <f aca="false">G164-H164</f>
        <v>-1</v>
      </c>
      <c r="L164" s="0" t="n">
        <f aca="false">K164*I164</f>
        <v>-0.130305901408451</v>
      </c>
      <c r="M164" s="6" t="s">
        <v>18</v>
      </c>
    </row>
    <row r="165" customFormat="false" ht="14.25" hidden="false" customHeight="false" outlineLevel="0" collapsed="false">
      <c r="A165" s="5" t="n">
        <v>25286</v>
      </c>
      <c r="B165" s="6" t="s">
        <v>311</v>
      </c>
      <c r="C165" s="6" t="s">
        <v>27</v>
      </c>
      <c r="D165" s="0" t="s">
        <v>15</v>
      </c>
      <c r="E165" s="6" t="s">
        <v>24</v>
      </c>
      <c r="F165" s="0" t="s">
        <v>213</v>
      </c>
      <c r="G165" s="5" t="n">
        <v>173</v>
      </c>
      <c r="H165" s="0" t="n">
        <v>173.85</v>
      </c>
      <c r="I165" s="0" t="n">
        <v>0.148</v>
      </c>
      <c r="J165" s="0" t="n">
        <v>0.232</v>
      </c>
      <c r="K165" s="1" t="n">
        <f aca="false">G165-H165</f>
        <v>-0.849999999999994</v>
      </c>
      <c r="L165" s="0" t="n">
        <f aca="false">K165*I165</f>
        <v>-0.125799999999999</v>
      </c>
      <c r="M165" s="6" t="s">
        <v>18</v>
      </c>
    </row>
    <row r="166" customFormat="false" ht="14.25" hidden="false" customHeight="false" outlineLevel="0" collapsed="false">
      <c r="A166" s="5" t="n">
        <v>29404</v>
      </c>
      <c r="B166" s="6" t="s">
        <v>116</v>
      </c>
      <c r="C166" s="6" t="s">
        <v>62</v>
      </c>
      <c r="D166" s="0" t="s">
        <v>15</v>
      </c>
      <c r="E166" s="6" t="s">
        <v>52</v>
      </c>
      <c r="F166" s="0" t="s">
        <v>28</v>
      </c>
      <c r="G166" s="5" t="n">
        <v>413</v>
      </c>
      <c r="H166" s="0" t="n">
        <v>413.3</v>
      </c>
      <c r="I166" s="0" t="n">
        <v>0.357</v>
      </c>
      <c r="J166" s="0" t="n">
        <v>0.71</v>
      </c>
      <c r="K166" s="1" t="n">
        <f aca="false">G166-H166</f>
        <v>-0.300000000000011</v>
      </c>
      <c r="L166" s="0" t="n">
        <f aca="false">K166*I166</f>
        <v>-0.107100000000004</v>
      </c>
      <c r="M166" s="6" t="s">
        <v>18</v>
      </c>
    </row>
    <row r="167" customFormat="false" ht="14.25" hidden="false" customHeight="false" outlineLevel="0" collapsed="false">
      <c r="A167" s="5" t="n">
        <v>23458</v>
      </c>
      <c r="B167" s="6" t="s">
        <v>312</v>
      </c>
      <c r="C167" s="6" t="s">
        <v>62</v>
      </c>
      <c r="D167" s="0" t="s">
        <v>15</v>
      </c>
      <c r="E167" s="6" t="s">
        <v>24</v>
      </c>
      <c r="F167" s="0" t="s">
        <v>165</v>
      </c>
      <c r="G167" s="5" t="n">
        <v>320</v>
      </c>
      <c r="H167" s="0" t="n">
        <v>320.3</v>
      </c>
      <c r="I167" s="0" t="n">
        <v>0.204</v>
      </c>
      <c r="J167" s="0" t="n">
        <v>0.43</v>
      </c>
      <c r="K167" s="1" t="n">
        <f aca="false">G167-H167</f>
        <v>-0.300000000000011</v>
      </c>
      <c r="L167" s="0" t="n">
        <f aca="false">K167*I167</f>
        <v>-0.0612000000000023</v>
      </c>
      <c r="M167" s="6" t="s">
        <v>18</v>
      </c>
    </row>
    <row r="168" customFormat="false" ht="14.25" hidden="false" customHeight="false" outlineLevel="0" collapsed="false">
      <c r="A168" s="5" t="n">
        <v>85675</v>
      </c>
      <c r="B168" s="6" t="s">
        <v>270</v>
      </c>
      <c r="C168" s="6" t="s">
        <v>176</v>
      </c>
      <c r="D168" s="6" t="s">
        <v>40</v>
      </c>
      <c r="E168" s="6" t="s">
        <v>143</v>
      </c>
      <c r="F168" s="0" t="s">
        <v>88</v>
      </c>
      <c r="G168" s="5" t="n">
        <v>88</v>
      </c>
      <c r="H168" s="0" t="n">
        <v>88.4</v>
      </c>
      <c r="I168" s="0" t="n">
        <v>0.14175</v>
      </c>
      <c r="J168" s="0" t="n">
        <v>0.25</v>
      </c>
      <c r="K168" s="1" t="n">
        <f aca="false">G168-H168</f>
        <v>-0.400000000000006</v>
      </c>
      <c r="L168" s="0" t="n">
        <f aca="false">K168*I168</f>
        <v>-0.0567000000000008</v>
      </c>
      <c r="M168" s="6" t="s">
        <v>18</v>
      </c>
    </row>
    <row r="169" customFormat="false" ht="14.25" hidden="false" customHeight="false" outlineLevel="0" collapsed="false">
      <c r="A169" s="5" t="n">
        <v>26863</v>
      </c>
      <c r="B169" s="6" t="s">
        <v>313</v>
      </c>
      <c r="C169" s="6" t="s">
        <v>94</v>
      </c>
      <c r="D169" s="0" t="s">
        <v>15</v>
      </c>
      <c r="E169" s="6" t="s">
        <v>232</v>
      </c>
      <c r="F169" s="0" t="s">
        <v>28</v>
      </c>
      <c r="G169" s="5" t="n">
        <v>49.2</v>
      </c>
      <c r="H169" s="0" t="n">
        <v>50</v>
      </c>
      <c r="I169" s="0" t="n">
        <v>0.0452</v>
      </c>
      <c r="J169" s="0" t="n">
        <v>0.09</v>
      </c>
      <c r="K169" s="1" t="n">
        <f aca="false">G169-H169</f>
        <v>-0.799999999999997</v>
      </c>
      <c r="L169" s="0" t="n">
        <f aca="false">K169*I169</f>
        <v>-0.0361599999999999</v>
      </c>
      <c r="M169" s="6" t="s">
        <v>18</v>
      </c>
    </row>
    <row r="170" customFormat="false" ht="14.25" hidden="false" customHeight="false" outlineLevel="0" collapsed="false">
      <c r="A170" s="5" t="n">
        <v>18535</v>
      </c>
      <c r="B170" s="6" t="s">
        <v>314</v>
      </c>
      <c r="C170" s="6" t="s">
        <v>94</v>
      </c>
      <c r="D170" s="0" t="s">
        <v>15</v>
      </c>
      <c r="E170" s="6" t="s">
        <v>24</v>
      </c>
      <c r="F170" s="0" t="s">
        <v>63</v>
      </c>
      <c r="G170" s="5" t="n">
        <v>100.2</v>
      </c>
      <c r="H170" s="0" t="n">
        <v>100.6</v>
      </c>
      <c r="I170" s="0" t="n">
        <v>0.0713339960238569</v>
      </c>
      <c r="J170" s="0" t="n">
        <v>0.2</v>
      </c>
      <c r="K170" s="1" t="n">
        <f aca="false">G170-H170</f>
        <v>-0.399999999999992</v>
      </c>
      <c r="L170" s="0" t="n">
        <f aca="false">K170*I170</f>
        <v>-0.0285335984095421</v>
      </c>
      <c r="M170" s="6" t="s">
        <v>18</v>
      </c>
    </row>
    <row r="171" customFormat="false" ht="14.25" hidden="false" customHeight="false" outlineLevel="0" collapsed="false">
      <c r="A171" s="5" t="n">
        <v>12957</v>
      </c>
      <c r="B171" s="6" t="s">
        <v>315</v>
      </c>
      <c r="C171" s="6" t="s">
        <v>62</v>
      </c>
      <c r="D171" s="0" t="s">
        <v>15</v>
      </c>
      <c r="E171" s="6" t="s">
        <v>95</v>
      </c>
      <c r="F171" s="0" t="s">
        <v>213</v>
      </c>
      <c r="G171" s="5" t="n">
        <v>151</v>
      </c>
      <c r="H171" s="0" t="n">
        <v>151.01</v>
      </c>
      <c r="I171" s="0" t="n">
        <v>2.707</v>
      </c>
      <c r="J171" s="0" t="n">
        <v>3.14</v>
      </c>
      <c r="K171" s="1" t="n">
        <f aca="false">G171-H171</f>
        <v>-0.00999999999999091</v>
      </c>
      <c r="L171" s="0" t="n">
        <f aca="false">K171*I171</f>
        <v>-0.0270699999999754</v>
      </c>
      <c r="M171" s="6" t="s">
        <v>18</v>
      </c>
    </row>
    <row r="172" customFormat="false" ht="14.25" hidden="false" customHeight="false" outlineLevel="0" collapsed="false">
      <c r="A172" s="5" t="n">
        <v>109485</v>
      </c>
      <c r="B172" s="6" t="s">
        <v>270</v>
      </c>
      <c r="C172" s="6" t="s">
        <v>316</v>
      </c>
      <c r="D172" s="0" t="s">
        <v>15</v>
      </c>
      <c r="E172" s="6" t="s">
        <v>24</v>
      </c>
      <c r="F172" s="0" t="s">
        <v>88</v>
      </c>
      <c r="G172" s="5" t="n">
        <v>0</v>
      </c>
      <c r="H172" s="0" t="n">
        <v>0.2</v>
      </c>
      <c r="I172" s="0" t="n">
        <v>0.093</v>
      </c>
      <c r="J172" s="0" t="n">
        <v>0.15</v>
      </c>
      <c r="K172" s="1" t="n">
        <f aca="false">G172-H172</f>
        <v>-0.2</v>
      </c>
      <c r="L172" s="0" t="n">
        <f aca="false">K172*I172</f>
        <v>-0.0186</v>
      </c>
      <c r="M172" s="6" t="s">
        <v>18</v>
      </c>
    </row>
    <row r="173" customFormat="false" ht="14.25" hidden="false" customHeight="false" outlineLevel="0" collapsed="false">
      <c r="A173" s="5" t="n">
        <v>85825</v>
      </c>
      <c r="B173" s="6" t="s">
        <v>103</v>
      </c>
      <c r="C173" s="6" t="s">
        <v>317</v>
      </c>
      <c r="D173" s="0" t="s">
        <v>59</v>
      </c>
      <c r="E173" s="6" t="s">
        <v>105</v>
      </c>
      <c r="F173" s="0" t="s">
        <v>60</v>
      </c>
      <c r="G173" s="5" t="n">
        <v>2.4</v>
      </c>
      <c r="H173" s="0" t="n">
        <v>2.4165</v>
      </c>
      <c r="I173" s="0" t="n">
        <v>0.5</v>
      </c>
      <c r="J173" s="0" t="n">
        <v>100</v>
      </c>
      <c r="K173" s="1" t="n">
        <f aca="false">G173-H173</f>
        <v>-0.0165000000000002</v>
      </c>
      <c r="L173" s="0" t="n">
        <f aca="false">K173*I173</f>
        <v>-0.00825000000000009</v>
      </c>
      <c r="M173" s="6" t="s">
        <v>18</v>
      </c>
    </row>
    <row r="174" customFormat="false" ht="14.25" hidden="false" customHeight="false" outlineLevel="0" collapsed="false">
      <c r="A174" s="5" t="n">
        <v>13569</v>
      </c>
      <c r="B174" s="6" t="s">
        <v>318</v>
      </c>
      <c r="C174" s="6" t="s">
        <v>27</v>
      </c>
      <c r="D174" s="0" t="s">
        <v>15</v>
      </c>
      <c r="E174" s="6" t="s">
        <v>24</v>
      </c>
      <c r="F174" s="0" t="s">
        <v>213</v>
      </c>
      <c r="G174" s="5" t="n">
        <v>49</v>
      </c>
      <c r="H174" s="0" t="n">
        <v>49.1</v>
      </c>
      <c r="I174" s="0" t="n">
        <v>0.068</v>
      </c>
      <c r="J174" s="0" t="n">
        <v>0.15</v>
      </c>
      <c r="K174" s="1" t="n">
        <f aca="false">G174-H174</f>
        <v>-0.100000000000001</v>
      </c>
      <c r="L174" s="0" t="n">
        <f aca="false">K174*I174</f>
        <v>-0.0068000000000001</v>
      </c>
      <c r="M174" s="6" t="s">
        <v>18</v>
      </c>
    </row>
    <row r="175" customFormat="false" ht="14.25" hidden="false" customHeight="false" outlineLevel="0" collapsed="false">
      <c r="A175" s="5" t="n">
        <v>25564</v>
      </c>
      <c r="B175" s="6" t="s">
        <v>319</v>
      </c>
      <c r="C175" s="6" t="s">
        <v>27</v>
      </c>
      <c r="D175" s="0" t="s">
        <v>15</v>
      </c>
      <c r="E175" s="6" t="s">
        <v>320</v>
      </c>
      <c r="F175" s="0" t="s">
        <v>63</v>
      </c>
      <c r="G175" s="5" t="n">
        <v>15.1</v>
      </c>
      <c r="H175" s="0" t="n">
        <v>15.1</v>
      </c>
      <c r="I175" s="0" t="n">
        <v>0.5763</v>
      </c>
      <c r="J175" s="0" t="n">
        <v>1.03</v>
      </c>
      <c r="K175" s="1" t="n">
        <f aca="false">G175-H175</f>
        <v>0</v>
      </c>
      <c r="L175" s="0" t="n">
        <f aca="false">K175*I175</f>
        <v>0</v>
      </c>
      <c r="M175" s="6" t="s">
        <v>18</v>
      </c>
    </row>
    <row r="176" customFormat="false" ht="14.25" hidden="false" customHeight="false" outlineLevel="0" collapsed="false">
      <c r="A176" s="5" t="n">
        <v>39289</v>
      </c>
      <c r="B176" s="6" t="s">
        <v>307</v>
      </c>
      <c r="C176" s="6" t="s">
        <v>94</v>
      </c>
      <c r="D176" s="0" t="s">
        <v>308</v>
      </c>
      <c r="E176" s="6" t="s">
        <v>24</v>
      </c>
      <c r="F176" s="0" t="s">
        <v>321</v>
      </c>
      <c r="G176" s="5" t="n">
        <v>2.5</v>
      </c>
      <c r="H176" s="0" t="n">
        <v>2.5</v>
      </c>
      <c r="I176" s="0" t="n">
        <v>0.31558348</v>
      </c>
      <c r="J176" s="0" t="n">
        <v>0.79</v>
      </c>
      <c r="K176" s="1" t="n">
        <f aca="false">G176-H176</f>
        <v>0</v>
      </c>
      <c r="L176" s="0" t="n">
        <f aca="false">K176*I176</f>
        <v>0</v>
      </c>
      <c r="M176" s="6" t="s">
        <v>18</v>
      </c>
    </row>
    <row r="177" customFormat="false" ht="14.25" hidden="false" customHeight="false" outlineLevel="0" collapsed="false">
      <c r="A177" s="5" t="n">
        <v>73433</v>
      </c>
      <c r="B177" s="6" t="s">
        <v>322</v>
      </c>
      <c r="C177" s="6" t="s">
        <v>323</v>
      </c>
      <c r="D177" s="6" t="s">
        <v>40</v>
      </c>
      <c r="E177" s="6" t="s">
        <v>24</v>
      </c>
      <c r="F177" s="0" t="s">
        <v>60</v>
      </c>
      <c r="G177" s="5" t="n">
        <v>4</v>
      </c>
      <c r="H177" s="0" t="n">
        <v>4</v>
      </c>
      <c r="I177" s="0" t="n">
        <v>14.4</v>
      </c>
      <c r="J177" s="0" t="n">
        <v>29</v>
      </c>
      <c r="K177" s="1" t="n">
        <f aca="false">G177-H177</f>
        <v>0</v>
      </c>
      <c r="L177" s="0" t="n">
        <f aca="false">K177*I177</f>
        <v>0</v>
      </c>
      <c r="M177" s="6" t="s">
        <v>18</v>
      </c>
    </row>
    <row r="178" customFormat="false" ht="14.25" hidden="false" customHeight="false" outlineLevel="0" collapsed="false">
      <c r="A178" s="5" t="n">
        <v>22453</v>
      </c>
      <c r="B178" s="6" t="s">
        <v>324</v>
      </c>
      <c r="C178" s="6" t="s">
        <v>62</v>
      </c>
      <c r="D178" s="0" t="s">
        <v>15</v>
      </c>
      <c r="E178" s="6" t="s">
        <v>32</v>
      </c>
      <c r="F178" s="0" t="s">
        <v>25</v>
      </c>
      <c r="G178" s="5" t="n">
        <v>29.15</v>
      </c>
      <c r="H178" s="0" t="n">
        <v>29.15</v>
      </c>
      <c r="I178" s="0" t="n">
        <v>6.33</v>
      </c>
      <c r="J178" s="0" t="n">
        <v>15</v>
      </c>
      <c r="K178" s="1" t="n">
        <f aca="false">G178-H178</f>
        <v>0</v>
      </c>
      <c r="L178" s="0" t="n">
        <f aca="false">K178*I178</f>
        <v>0</v>
      </c>
      <c r="M178" s="6" t="s">
        <v>18</v>
      </c>
    </row>
    <row r="179" customFormat="false" ht="14.25" hidden="false" customHeight="false" outlineLevel="0" collapsed="false">
      <c r="A179" s="5" t="n">
        <v>26859</v>
      </c>
      <c r="B179" s="6" t="s">
        <v>325</v>
      </c>
      <c r="C179" s="6" t="s">
        <v>140</v>
      </c>
      <c r="D179" s="0" t="s">
        <v>15</v>
      </c>
      <c r="E179" s="6" t="s">
        <v>183</v>
      </c>
      <c r="F179" s="0" t="s">
        <v>63</v>
      </c>
      <c r="G179" s="5" t="n">
        <v>91.7924</v>
      </c>
      <c r="H179" s="0" t="n">
        <v>91.7924</v>
      </c>
      <c r="I179" s="0" t="n">
        <v>6.37023368366009</v>
      </c>
      <c r="J179" s="0" t="n">
        <v>38.2</v>
      </c>
      <c r="K179" s="1" t="n">
        <f aca="false">G179-H179</f>
        <v>0</v>
      </c>
      <c r="L179" s="0" t="n">
        <f aca="false">K179*I179</f>
        <v>0</v>
      </c>
      <c r="M179" s="6" t="s">
        <v>18</v>
      </c>
    </row>
    <row r="180" s="7" customFormat="true" ht="14.25" hidden="false" customHeight="false" outlineLevel="0" collapsed="false">
      <c r="A180" s="5" t="n">
        <v>94186</v>
      </c>
      <c r="B180" s="6" t="s">
        <v>326</v>
      </c>
      <c r="C180" s="0" t="s">
        <v>327</v>
      </c>
      <c r="D180" s="6" t="s">
        <v>328</v>
      </c>
      <c r="E180" s="6" t="s">
        <v>21</v>
      </c>
      <c r="F180" s="0" t="s">
        <v>25</v>
      </c>
      <c r="G180" s="5" t="n">
        <v>3</v>
      </c>
      <c r="H180" s="0" t="n">
        <v>3</v>
      </c>
      <c r="I180" s="0" t="n">
        <v>33.7</v>
      </c>
      <c r="J180" s="0" t="n">
        <v>129.6</v>
      </c>
      <c r="K180" s="1" t="n">
        <f aca="false">G180-H180</f>
        <v>0</v>
      </c>
      <c r="L180" s="0" t="n">
        <f aca="false">K180*I180</f>
        <v>0</v>
      </c>
      <c r="M180" s="6" t="s">
        <v>18</v>
      </c>
    </row>
    <row r="181" customFormat="false" ht="14.25" hidden="false" customHeight="false" outlineLevel="0" collapsed="false">
      <c r="A181" s="5" t="n">
        <v>44314</v>
      </c>
      <c r="B181" s="6" t="s">
        <v>329</v>
      </c>
      <c r="C181" s="6" t="s">
        <v>62</v>
      </c>
      <c r="D181" s="0" t="s">
        <v>15</v>
      </c>
      <c r="E181" s="6" t="s">
        <v>24</v>
      </c>
      <c r="F181" s="0" t="s">
        <v>63</v>
      </c>
      <c r="G181" s="5" t="n">
        <v>154.6</v>
      </c>
      <c r="H181" s="0" t="n">
        <v>154.6</v>
      </c>
      <c r="I181" s="0" t="n">
        <v>8.2583234152652</v>
      </c>
      <c r="J181" s="0" t="n">
        <v>9.8</v>
      </c>
      <c r="K181" s="1" t="n">
        <f aca="false">G181-H181</f>
        <v>0</v>
      </c>
      <c r="L181" s="0" t="n">
        <f aca="false">K181*I181</f>
        <v>0</v>
      </c>
      <c r="M181" s="6" t="s">
        <v>18</v>
      </c>
    </row>
    <row r="182" customFormat="false" ht="14.25" hidden="false" customHeight="false" outlineLevel="0" collapsed="false">
      <c r="A182" s="5" t="n">
        <v>69369</v>
      </c>
      <c r="B182" s="6" t="s">
        <v>330</v>
      </c>
      <c r="C182" s="6" t="s">
        <v>186</v>
      </c>
      <c r="D182" s="0" t="s">
        <v>15</v>
      </c>
      <c r="E182" s="6" t="s">
        <v>24</v>
      </c>
      <c r="F182" s="0" t="s">
        <v>28</v>
      </c>
      <c r="G182" s="5" t="n">
        <v>48.6</v>
      </c>
      <c r="H182" s="0" t="n">
        <v>48.6</v>
      </c>
      <c r="I182" s="0" t="n">
        <v>12.25</v>
      </c>
      <c r="J182" s="0" t="n">
        <v>17.5</v>
      </c>
      <c r="K182" s="1" t="n">
        <f aca="false">G182-H182</f>
        <v>0</v>
      </c>
      <c r="L182" s="0" t="n">
        <f aca="false">K182*I182</f>
        <v>0</v>
      </c>
      <c r="M182" s="6" t="s">
        <v>18</v>
      </c>
    </row>
    <row r="183" customFormat="false" ht="14.25" hidden="false" customHeight="false" outlineLevel="0" collapsed="false">
      <c r="A183" s="5" t="n">
        <v>30261</v>
      </c>
      <c r="B183" s="6" t="s">
        <v>45</v>
      </c>
      <c r="C183" s="0" t="s">
        <v>331</v>
      </c>
      <c r="D183" s="6" t="s">
        <v>40</v>
      </c>
      <c r="E183" s="6" t="s">
        <v>332</v>
      </c>
      <c r="F183" s="6" t="s">
        <v>92</v>
      </c>
      <c r="G183" s="5" t="n">
        <v>4</v>
      </c>
      <c r="H183" s="0" t="n">
        <v>4</v>
      </c>
      <c r="I183" s="0" t="n">
        <v>42</v>
      </c>
      <c r="J183" s="0" t="n">
        <v>84</v>
      </c>
      <c r="K183" s="1" t="n">
        <f aca="false">G183-H183</f>
        <v>0</v>
      </c>
      <c r="L183" s="0" t="n">
        <f aca="false">K183*I183</f>
        <v>0</v>
      </c>
      <c r="M183" s="6" t="s">
        <v>18</v>
      </c>
    </row>
    <row r="184" customFormat="false" ht="14.25" hidden="false" customHeight="false" outlineLevel="0" collapsed="false">
      <c r="A184" s="5" t="n">
        <v>18546</v>
      </c>
      <c r="B184" s="6" t="s">
        <v>333</v>
      </c>
      <c r="C184" s="6" t="s">
        <v>334</v>
      </c>
      <c r="D184" s="0" t="s">
        <v>15</v>
      </c>
      <c r="E184" s="6" t="s">
        <v>24</v>
      </c>
      <c r="F184" s="0" t="s">
        <v>28</v>
      </c>
      <c r="G184" s="5" t="n">
        <v>752.35</v>
      </c>
      <c r="H184" s="0" t="n">
        <v>752.35</v>
      </c>
      <c r="I184" s="0" t="n">
        <v>8.80112</v>
      </c>
      <c r="J184" s="0" t="n">
        <v>15</v>
      </c>
      <c r="K184" s="1" t="n">
        <f aca="false">G184-H184</f>
        <v>0</v>
      </c>
      <c r="L184" s="0" t="n">
        <f aca="false">K184*I184</f>
        <v>0</v>
      </c>
      <c r="M184" s="6" t="s">
        <v>18</v>
      </c>
    </row>
    <row r="185" customFormat="false" ht="14.25" hidden="false" customHeight="false" outlineLevel="0" collapsed="false">
      <c r="A185" s="5" t="n">
        <v>123755</v>
      </c>
      <c r="B185" s="6" t="s">
        <v>57</v>
      </c>
      <c r="C185" s="6" t="s">
        <v>335</v>
      </c>
      <c r="D185" s="0" t="s">
        <v>59</v>
      </c>
      <c r="F185" s="0" t="s">
        <v>60</v>
      </c>
      <c r="G185" s="5" t="n">
        <v>1</v>
      </c>
      <c r="H185" s="0" t="n">
        <v>1</v>
      </c>
      <c r="I185" s="0" t="n">
        <v>110</v>
      </c>
      <c r="J185" s="0" t="n">
        <v>220</v>
      </c>
      <c r="K185" s="1" t="n">
        <f aca="false">G185-H185</f>
        <v>0</v>
      </c>
      <c r="L185" s="0" t="n">
        <f aca="false">K185*I185</f>
        <v>0</v>
      </c>
      <c r="M185" s="6" t="s">
        <v>18</v>
      </c>
    </row>
    <row r="186" customFormat="false" ht="14.25" hidden="false" customHeight="false" outlineLevel="0" collapsed="false">
      <c r="A186" s="5" t="n">
        <v>42832</v>
      </c>
      <c r="B186" s="6" t="s">
        <v>336</v>
      </c>
      <c r="C186" s="6" t="s">
        <v>337</v>
      </c>
      <c r="D186" s="0" t="s">
        <v>15</v>
      </c>
      <c r="E186" s="6" t="s">
        <v>102</v>
      </c>
      <c r="F186" s="0" t="s">
        <v>37</v>
      </c>
      <c r="G186" s="5" t="n">
        <v>40</v>
      </c>
      <c r="H186" s="0" t="n">
        <v>39.95</v>
      </c>
      <c r="I186" s="0" t="n">
        <v>0.0394187734668335</v>
      </c>
      <c r="J186" s="0" t="n">
        <v>0.15</v>
      </c>
      <c r="K186" s="1" t="n">
        <f aca="false">G186-H186</f>
        <v>0.0499999999999972</v>
      </c>
      <c r="L186" s="0" t="n">
        <f aca="false">K186*I186</f>
        <v>0.00197093867334157</v>
      </c>
      <c r="M186" s="6" t="s">
        <v>18</v>
      </c>
    </row>
    <row r="187" customFormat="false" ht="14.25" hidden="false" customHeight="false" outlineLevel="0" collapsed="false">
      <c r="A187" s="5" t="n">
        <v>12928</v>
      </c>
      <c r="B187" s="6" t="s">
        <v>338</v>
      </c>
      <c r="C187" s="6" t="s">
        <v>94</v>
      </c>
      <c r="D187" s="0" t="s">
        <v>15</v>
      </c>
      <c r="E187" s="6" t="s">
        <v>24</v>
      </c>
      <c r="F187" s="0" t="s">
        <v>213</v>
      </c>
      <c r="G187" s="5" t="n">
        <v>68.2</v>
      </c>
      <c r="H187" s="0" t="n">
        <v>68</v>
      </c>
      <c r="I187" s="0" t="n">
        <v>0.185</v>
      </c>
      <c r="J187" s="0" t="n">
        <v>0.32</v>
      </c>
      <c r="K187" s="1" t="n">
        <f aca="false">G187-H187</f>
        <v>0.200000000000003</v>
      </c>
      <c r="L187" s="0" t="n">
        <f aca="false">K187*I187</f>
        <v>0.0370000000000005</v>
      </c>
      <c r="M187" s="6" t="s">
        <v>18</v>
      </c>
    </row>
    <row r="188" customFormat="false" ht="14.25" hidden="false" customHeight="false" outlineLevel="0" collapsed="false">
      <c r="A188" s="5" t="n">
        <v>16402</v>
      </c>
      <c r="B188" s="6" t="s">
        <v>339</v>
      </c>
      <c r="C188" s="6" t="s">
        <v>36</v>
      </c>
      <c r="D188" s="0" t="s">
        <v>15</v>
      </c>
      <c r="E188" s="6" t="s">
        <v>102</v>
      </c>
      <c r="F188" s="0" t="s">
        <v>28</v>
      </c>
      <c r="G188" s="5" t="n">
        <v>65.1</v>
      </c>
      <c r="H188" s="0" t="n">
        <v>65</v>
      </c>
      <c r="I188" s="0" t="n">
        <v>0.385401846153846</v>
      </c>
      <c r="J188" s="0" t="n">
        <v>0.56</v>
      </c>
      <c r="K188" s="1" t="n">
        <f aca="false">G188-H188</f>
        <v>0.0999999999999943</v>
      </c>
      <c r="L188" s="0" t="n">
        <f aca="false">K188*I188</f>
        <v>0.0385401846153824</v>
      </c>
      <c r="M188" s="6" t="s">
        <v>18</v>
      </c>
    </row>
    <row r="189" customFormat="false" ht="14.25" hidden="false" customHeight="false" outlineLevel="0" collapsed="false">
      <c r="A189" s="5" t="n">
        <v>28615</v>
      </c>
      <c r="B189" s="6" t="s">
        <v>340</v>
      </c>
      <c r="C189" s="6" t="s">
        <v>158</v>
      </c>
      <c r="D189" s="0" t="s">
        <v>15</v>
      </c>
      <c r="E189" s="6" t="s">
        <v>211</v>
      </c>
      <c r="F189" s="0" t="s">
        <v>53</v>
      </c>
      <c r="G189" s="5" t="n">
        <v>2</v>
      </c>
      <c r="H189" s="0" t="n">
        <v>1.7</v>
      </c>
      <c r="I189" s="0" t="n">
        <v>0.139</v>
      </c>
      <c r="J189" s="0" t="n">
        <v>0.28</v>
      </c>
      <c r="K189" s="1" t="n">
        <f aca="false">G189-H189</f>
        <v>0.3</v>
      </c>
      <c r="L189" s="0" t="n">
        <f aca="false">K189*I189</f>
        <v>0.0417</v>
      </c>
      <c r="M189" s="6" t="s">
        <v>18</v>
      </c>
    </row>
    <row r="190" customFormat="false" ht="14.25" hidden="false" customHeight="false" outlineLevel="0" collapsed="false">
      <c r="A190" s="5" t="n">
        <v>42147</v>
      </c>
      <c r="B190" s="6" t="s">
        <v>341</v>
      </c>
      <c r="C190" s="6" t="s">
        <v>186</v>
      </c>
      <c r="D190" s="0" t="s">
        <v>15</v>
      </c>
      <c r="E190" s="6" t="s">
        <v>24</v>
      </c>
      <c r="F190" s="0" t="s">
        <v>213</v>
      </c>
      <c r="G190" s="5" t="n">
        <v>10</v>
      </c>
      <c r="H190" s="0" t="n">
        <v>9.8</v>
      </c>
      <c r="I190" s="0" t="n">
        <v>0.2938</v>
      </c>
      <c r="J190" s="0" t="n">
        <v>0.76</v>
      </c>
      <c r="K190" s="1" t="n">
        <f aca="false">G190-H190</f>
        <v>0.199999999999999</v>
      </c>
      <c r="L190" s="0" t="n">
        <f aca="false">K190*I190</f>
        <v>0.0587599999999998</v>
      </c>
      <c r="M190" s="6" t="s">
        <v>18</v>
      </c>
    </row>
    <row r="191" customFormat="false" ht="14.25" hidden="false" customHeight="false" outlineLevel="0" collapsed="false">
      <c r="A191" s="5" t="n">
        <v>49202</v>
      </c>
      <c r="B191" s="6" t="s">
        <v>342</v>
      </c>
      <c r="C191" s="6" t="s">
        <v>27</v>
      </c>
      <c r="D191" s="0" t="s">
        <v>15</v>
      </c>
      <c r="E191" s="6" t="s">
        <v>24</v>
      </c>
      <c r="F191" s="0" t="s">
        <v>213</v>
      </c>
      <c r="G191" s="5" t="n">
        <v>102</v>
      </c>
      <c r="H191" s="0" t="n">
        <v>101.7</v>
      </c>
      <c r="I191" s="0" t="n">
        <v>0.200983284169125</v>
      </c>
      <c r="J191" s="0" t="n">
        <v>0.34</v>
      </c>
      <c r="K191" s="1" t="n">
        <f aca="false">G191-H191</f>
        <v>0.299999999999997</v>
      </c>
      <c r="L191" s="0" t="n">
        <f aca="false">K191*I191</f>
        <v>0.0602949852507369</v>
      </c>
      <c r="M191" s="6" t="s">
        <v>18</v>
      </c>
    </row>
    <row r="192" customFormat="false" ht="14.25" hidden="false" customHeight="false" outlineLevel="0" collapsed="false">
      <c r="A192" s="5" t="n">
        <v>40916</v>
      </c>
      <c r="B192" s="6" t="s">
        <v>343</v>
      </c>
      <c r="C192" s="6" t="s">
        <v>186</v>
      </c>
      <c r="D192" s="0" t="s">
        <v>15</v>
      </c>
      <c r="E192" s="6" t="s">
        <v>24</v>
      </c>
      <c r="F192" s="0" t="s">
        <v>213</v>
      </c>
      <c r="G192" s="5" t="n">
        <v>199</v>
      </c>
      <c r="H192" s="0" t="n">
        <v>198.4</v>
      </c>
      <c r="I192" s="0" t="n">
        <v>0.101994002016129</v>
      </c>
      <c r="J192" s="0" t="n">
        <v>0.21</v>
      </c>
      <c r="K192" s="1" t="n">
        <f aca="false">G192-H192</f>
        <v>0.599999999999994</v>
      </c>
      <c r="L192" s="0" t="n">
        <f aca="false">K192*I192</f>
        <v>0.0611964012096768</v>
      </c>
      <c r="M192" s="6" t="s">
        <v>18</v>
      </c>
    </row>
    <row r="193" customFormat="false" ht="14.25" hidden="false" customHeight="false" outlineLevel="0" collapsed="false">
      <c r="A193" s="5" t="n">
        <v>25419</v>
      </c>
      <c r="B193" s="6" t="s">
        <v>100</v>
      </c>
      <c r="C193" s="6" t="s">
        <v>344</v>
      </c>
      <c r="D193" s="0" t="s">
        <v>15</v>
      </c>
      <c r="E193" s="6" t="s">
        <v>320</v>
      </c>
      <c r="F193" s="0" t="s">
        <v>60</v>
      </c>
      <c r="G193" s="5" t="n">
        <v>124</v>
      </c>
      <c r="H193" s="0" t="n">
        <v>123.95</v>
      </c>
      <c r="I193" s="0" t="n">
        <v>1.418</v>
      </c>
      <c r="J193" s="0" t="n">
        <v>3.25</v>
      </c>
      <c r="K193" s="1" t="n">
        <f aca="false">G193-H193</f>
        <v>0.0499999999999972</v>
      </c>
      <c r="L193" s="0" t="n">
        <f aca="false">K193*I193</f>
        <v>0.070899999999996</v>
      </c>
      <c r="M193" s="6" t="s">
        <v>18</v>
      </c>
    </row>
    <row r="194" customFormat="false" ht="14.25" hidden="false" customHeight="false" outlineLevel="0" collapsed="false">
      <c r="A194" s="5" t="n">
        <v>25525</v>
      </c>
      <c r="B194" s="6" t="s">
        <v>345</v>
      </c>
      <c r="C194" s="6" t="s">
        <v>62</v>
      </c>
      <c r="D194" s="0" t="s">
        <v>15</v>
      </c>
      <c r="E194" s="6" t="s">
        <v>24</v>
      </c>
      <c r="F194" s="0" t="s">
        <v>304</v>
      </c>
      <c r="G194" s="5" t="n">
        <v>1.5</v>
      </c>
      <c r="H194" s="0" t="n">
        <v>1.3</v>
      </c>
      <c r="I194" s="0" t="n">
        <v>0.418</v>
      </c>
      <c r="J194" s="0" t="n">
        <v>0.6</v>
      </c>
      <c r="K194" s="1" t="n">
        <f aca="false">G194-H194</f>
        <v>0.2</v>
      </c>
      <c r="L194" s="0" t="n">
        <f aca="false">K194*I194</f>
        <v>0.0836</v>
      </c>
      <c r="M194" s="6" t="s">
        <v>18</v>
      </c>
    </row>
    <row r="195" customFormat="false" ht="14.25" hidden="false" customHeight="false" outlineLevel="0" collapsed="false">
      <c r="A195" s="5" t="n">
        <v>96881</v>
      </c>
      <c r="B195" s="6" t="s">
        <v>346</v>
      </c>
      <c r="C195" s="6" t="s">
        <v>27</v>
      </c>
      <c r="D195" s="0" t="s">
        <v>15</v>
      </c>
      <c r="E195" s="6" t="s">
        <v>24</v>
      </c>
      <c r="F195" s="0" t="s">
        <v>213</v>
      </c>
      <c r="G195" s="5" t="n">
        <v>80</v>
      </c>
      <c r="H195" s="0" t="n">
        <v>79.2</v>
      </c>
      <c r="I195" s="0" t="n">
        <v>0.12015202020202</v>
      </c>
      <c r="J195" s="0" t="n">
        <v>0.2</v>
      </c>
      <c r="K195" s="1" t="n">
        <f aca="false">G195-H195</f>
        <v>0.799999999999997</v>
      </c>
      <c r="L195" s="0" t="n">
        <f aca="false">K195*I195</f>
        <v>0.0961216161616158</v>
      </c>
      <c r="M195" s="6" t="s">
        <v>18</v>
      </c>
    </row>
    <row r="196" customFormat="false" ht="14.25" hidden="false" customHeight="false" outlineLevel="0" collapsed="false">
      <c r="A196" s="5" t="n">
        <v>30233</v>
      </c>
      <c r="B196" s="6" t="s">
        <v>347</v>
      </c>
      <c r="C196" s="6" t="s">
        <v>27</v>
      </c>
      <c r="D196" s="0" t="s">
        <v>15</v>
      </c>
      <c r="E196" s="6" t="s">
        <v>24</v>
      </c>
      <c r="F196" s="0" t="s">
        <v>213</v>
      </c>
      <c r="G196" s="5" t="n">
        <v>89</v>
      </c>
      <c r="H196" s="0" t="n">
        <v>88</v>
      </c>
      <c r="I196" s="0" t="n">
        <v>0.124224318181818</v>
      </c>
      <c r="J196" s="0" t="n">
        <v>0.23</v>
      </c>
      <c r="K196" s="1" t="n">
        <f aca="false">G196-H196</f>
        <v>1</v>
      </c>
      <c r="L196" s="0" t="n">
        <f aca="false">K196*I196</f>
        <v>0.124224318181818</v>
      </c>
      <c r="M196" s="6" t="s">
        <v>18</v>
      </c>
    </row>
    <row r="197" customFormat="false" ht="14.25" hidden="false" customHeight="false" outlineLevel="0" collapsed="false">
      <c r="A197" s="5" t="n">
        <v>44991</v>
      </c>
      <c r="B197" s="6" t="s">
        <v>348</v>
      </c>
      <c r="C197" s="6" t="s">
        <v>94</v>
      </c>
      <c r="D197" s="0" t="s">
        <v>15</v>
      </c>
      <c r="E197" s="6" t="s">
        <v>123</v>
      </c>
      <c r="F197" s="0" t="s">
        <v>213</v>
      </c>
      <c r="G197" s="5" t="n">
        <v>172</v>
      </c>
      <c r="H197" s="0" t="n">
        <v>170.7</v>
      </c>
      <c r="I197" s="0" t="n">
        <v>0.109498321639133</v>
      </c>
      <c r="J197" s="0" t="n">
        <v>0.34</v>
      </c>
      <c r="K197" s="1" t="n">
        <f aca="false">G197-H197</f>
        <v>1.30000000000001</v>
      </c>
      <c r="L197" s="0" t="n">
        <f aca="false">K197*I197</f>
        <v>0.142347818130874</v>
      </c>
      <c r="M197" s="6" t="s">
        <v>18</v>
      </c>
    </row>
    <row r="198" customFormat="false" ht="14.25" hidden="false" customHeight="false" outlineLevel="0" collapsed="false">
      <c r="A198" s="5" t="n">
        <v>12914</v>
      </c>
      <c r="B198" s="6" t="s">
        <v>349</v>
      </c>
      <c r="C198" s="6" t="s">
        <v>27</v>
      </c>
      <c r="D198" s="0" t="s">
        <v>15</v>
      </c>
      <c r="E198" s="6" t="s">
        <v>24</v>
      </c>
      <c r="F198" s="0" t="s">
        <v>304</v>
      </c>
      <c r="G198" s="5" t="n">
        <v>102</v>
      </c>
      <c r="H198" s="0" t="n">
        <v>101.1</v>
      </c>
      <c r="I198" s="0" t="n">
        <v>0.165</v>
      </c>
      <c r="J198" s="0" t="n">
        <v>0.22</v>
      </c>
      <c r="K198" s="1" t="n">
        <f aca="false">G198-H198</f>
        <v>0.900000000000006</v>
      </c>
      <c r="L198" s="0" t="n">
        <f aca="false">K198*I198</f>
        <v>0.148500000000001</v>
      </c>
      <c r="M198" s="6" t="s">
        <v>18</v>
      </c>
    </row>
    <row r="199" customFormat="false" ht="14.25" hidden="false" customHeight="false" outlineLevel="0" collapsed="false">
      <c r="A199" s="5" t="n">
        <v>44557</v>
      </c>
      <c r="B199" s="6" t="s">
        <v>350</v>
      </c>
      <c r="C199" s="6" t="s">
        <v>27</v>
      </c>
      <c r="D199" s="0" t="s">
        <v>15</v>
      </c>
      <c r="E199" s="6" t="s">
        <v>24</v>
      </c>
      <c r="F199" s="0" t="s">
        <v>213</v>
      </c>
      <c r="G199" s="5" t="n">
        <v>92</v>
      </c>
      <c r="H199" s="0" t="n">
        <v>91</v>
      </c>
      <c r="I199" s="0" t="n">
        <v>0.16557183956044</v>
      </c>
      <c r="J199" s="0" t="n">
        <v>0.17</v>
      </c>
      <c r="K199" s="1" t="n">
        <f aca="false">G199-H199</f>
        <v>1</v>
      </c>
      <c r="L199" s="0" t="n">
        <f aca="false">K199*I199</f>
        <v>0.16557183956044</v>
      </c>
      <c r="M199" s="6" t="s">
        <v>18</v>
      </c>
    </row>
    <row r="200" customFormat="false" ht="14.25" hidden="false" customHeight="false" outlineLevel="0" collapsed="false">
      <c r="A200" s="5" t="n">
        <v>44551</v>
      </c>
      <c r="B200" s="6" t="s">
        <v>351</v>
      </c>
      <c r="C200" s="6" t="s">
        <v>27</v>
      </c>
      <c r="D200" s="0" t="s">
        <v>15</v>
      </c>
      <c r="E200" s="6" t="s">
        <v>129</v>
      </c>
      <c r="F200" s="0" t="s">
        <v>213</v>
      </c>
      <c r="G200" s="5" t="n">
        <v>73</v>
      </c>
      <c r="H200" s="0" t="n">
        <v>71.7</v>
      </c>
      <c r="I200" s="0" t="n">
        <v>0.128</v>
      </c>
      <c r="J200" s="0" t="n">
        <v>0.25</v>
      </c>
      <c r="K200" s="1" t="n">
        <f aca="false">G200-H200</f>
        <v>1.3</v>
      </c>
      <c r="L200" s="0" t="n">
        <f aca="false">K200*I200</f>
        <v>0.1664</v>
      </c>
      <c r="M200" s="6" t="s">
        <v>18</v>
      </c>
    </row>
    <row r="201" customFormat="false" ht="14.25" hidden="false" customHeight="false" outlineLevel="0" collapsed="false">
      <c r="A201" s="5" t="n">
        <v>48897</v>
      </c>
      <c r="B201" s="6" t="s">
        <v>352</v>
      </c>
      <c r="C201" s="6" t="s">
        <v>94</v>
      </c>
      <c r="D201" s="0" t="s">
        <v>15</v>
      </c>
      <c r="E201" s="6" t="s">
        <v>24</v>
      </c>
      <c r="F201" s="0" t="s">
        <v>37</v>
      </c>
      <c r="G201" s="5" t="n">
        <v>101</v>
      </c>
      <c r="H201" s="0" t="n">
        <v>100</v>
      </c>
      <c r="I201" s="0" t="n">
        <v>0.1689130655</v>
      </c>
      <c r="J201" s="0" t="n">
        <v>0.2</v>
      </c>
      <c r="K201" s="1" t="n">
        <f aca="false">G201-H201</f>
        <v>1</v>
      </c>
      <c r="L201" s="0" t="n">
        <f aca="false">K201*I201</f>
        <v>0.1689130655</v>
      </c>
      <c r="M201" s="6" t="s">
        <v>18</v>
      </c>
    </row>
    <row r="202" customFormat="false" ht="14.25" hidden="false" customHeight="false" outlineLevel="0" collapsed="false">
      <c r="A202" s="5" t="n">
        <v>44838</v>
      </c>
      <c r="B202" s="6" t="s">
        <v>353</v>
      </c>
      <c r="C202" s="6" t="s">
        <v>27</v>
      </c>
      <c r="D202" s="0" t="s">
        <v>15</v>
      </c>
      <c r="E202" s="6" t="s">
        <v>24</v>
      </c>
      <c r="F202" s="0" t="s">
        <v>213</v>
      </c>
      <c r="G202" s="5" t="n">
        <v>72</v>
      </c>
      <c r="H202" s="0" t="n">
        <v>70.5</v>
      </c>
      <c r="I202" s="0" t="n">
        <v>0.113</v>
      </c>
      <c r="J202" s="0" t="n">
        <v>0.9</v>
      </c>
      <c r="K202" s="1" t="n">
        <f aca="false">G202-H202</f>
        <v>1.5</v>
      </c>
      <c r="L202" s="0" t="n">
        <f aca="false">K202*I202</f>
        <v>0.1695</v>
      </c>
      <c r="M202" s="6" t="s">
        <v>18</v>
      </c>
    </row>
    <row r="203" customFormat="false" ht="14.25" hidden="false" customHeight="false" outlineLevel="0" collapsed="false">
      <c r="A203" s="5" t="n">
        <v>28006</v>
      </c>
      <c r="B203" s="6" t="s">
        <v>354</v>
      </c>
      <c r="C203" s="6" t="s">
        <v>337</v>
      </c>
      <c r="D203" s="0" t="s">
        <v>15</v>
      </c>
      <c r="E203" s="6" t="s">
        <v>24</v>
      </c>
      <c r="F203" s="0" t="s">
        <v>88</v>
      </c>
      <c r="G203" s="5" t="n">
        <v>13</v>
      </c>
      <c r="H203" s="0" t="n">
        <v>11.5</v>
      </c>
      <c r="I203" s="0" t="n">
        <v>0.1243</v>
      </c>
      <c r="J203" s="0" t="n">
        <v>0.23</v>
      </c>
      <c r="K203" s="1" t="n">
        <f aca="false">G203-H203</f>
        <v>1.5</v>
      </c>
      <c r="L203" s="0" t="n">
        <f aca="false">K203*I203</f>
        <v>0.18645</v>
      </c>
      <c r="M203" s="6" t="s">
        <v>18</v>
      </c>
    </row>
    <row r="204" customFormat="false" ht="14.25" hidden="false" customHeight="false" outlineLevel="0" collapsed="false">
      <c r="A204" s="5" t="n">
        <v>48846</v>
      </c>
      <c r="B204" s="6" t="s">
        <v>355</v>
      </c>
      <c r="C204" s="6" t="s">
        <v>27</v>
      </c>
      <c r="D204" s="0" t="s">
        <v>15</v>
      </c>
      <c r="E204" s="6" t="s">
        <v>24</v>
      </c>
      <c r="F204" s="0" t="s">
        <v>165</v>
      </c>
      <c r="G204" s="5" t="n">
        <v>62.3</v>
      </c>
      <c r="H204" s="0" t="n">
        <v>60</v>
      </c>
      <c r="I204" s="0" t="n">
        <v>0.083</v>
      </c>
      <c r="J204" s="0" t="n">
        <v>0.14</v>
      </c>
      <c r="K204" s="1" t="n">
        <f aca="false">G204-H204</f>
        <v>2.3</v>
      </c>
      <c r="L204" s="0" t="n">
        <f aca="false">K204*I204</f>
        <v>0.1909</v>
      </c>
      <c r="M204" s="6" t="s">
        <v>18</v>
      </c>
    </row>
    <row r="205" customFormat="false" ht="14.25" hidden="false" customHeight="false" outlineLevel="0" collapsed="false">
      <c r="A205" s="5" t="n">
        <v>31462</v>
      </c>
      <c r="B205" s="6" t="s">
        <v>356</v>
      </c>
      <c r="C205" s="6" t="s">
        <v>27</v>
      </c>
      <c r="D205" s="0" t="s">
        <v>15</v>
      </c>
      <c r="E205" s="6" t="s">
        <v>24</v>
      </c>
      <c r="F205" s="0" t="s">
        <v>165</v>
      </c>
      <c r="G205" s="5" t="n">
        <v>28.1</v>
      </c>
      <c r="H205" s="0" t="n">
        <v>26.2</v>
      </c>
      <c r="I205" s="0" t="n">
        <v>0.116301526717557</v>
      </c>
      <c r="J205" s="0" t="n">
        <v>0.33</v>
      </c>
      <c r="K205" s="1" t="n">
        <f aca="false">G205-H205</f>
        <v>1.9</v>
      </c>
      <c r="L205" s="0" t="n">
        <f aca="false">K205*I205</f>
        <v>0.220972900763359</v>
      </c>
      <c r="M205" s="6" t="s">
        <v>18</v>
      </c>
    </row>
    <row r="206" customFormat="false" ht="14.25" hidden="false" customHeight="false" outlineLevel="0" collapsed="false">
      <c r="A206" s="5" t="n">
        <v>26419</v>
      </c>
      <c r="B206" s="6" t="s">
        <v>357</v>
      </c>
      <c r="C206" s="6" t="s">
        <v>158</v>
      </c>
      <c r="D206" s="0" t="s">
        <v>15</v>
      </c>
      <c r="E206" s="6" t="s">
        <v>24</v>
      </c>
      <c r="F206" s="0" t="s">
        <v>213</v>
      </c>
      <c r="G206" s="5" t="n">
        <v>38</v>
      </c>
      <c r="H206" s="0" t="n">
        <v>36.5</v>
      </c>
      <c r="I206" s="0" t="n">
        <v>0.160054794520548</v>
      </c>
      <c r="J206" s="0" t="n">
        <v>0.31</v>
      </c>
      <c r="K206" s="1" t="n">
        <f aca="false">G206-H206</f>
        <v>1.5</v>
      </c>
      <c r="L206" s="0" t="n">
        <f aca="false">K206*I206</f>
        <v>0.240082191780822</v>
      </c>
      <c r="M206" s="6" t="s">
        <v>18</v>
      </c>
    </row>
    <row r="207" customFormat="false" ht="14.25" hidden="false" customHeight="false" outlineLevel="0" collapsed="false">
      <c r="A207" s="5" t="n">
        <v>26771</v>
      </c>
      <c r="B207" s="6" t="s">
        <v>358</v>
      </c>
      <c r="C207" s="6" t="s">
        <v>94</v>
      </c>
      <c r="D207" s="0" t="s">
        <v>15</v>
      </c>
      <c r="E207" s="6" t="s">
        <v>173</v>
      </c>
      <c r="F207" s="0" t="s">
        <v>88</v>
      </c>
      <c r="G207" s="5" t="n">
        <v>20</v>
      </c>
      <c r="H207" s="0" t="n">
        <v>19.7</v>
      </c>
      <c r="I207" s="0" t="n">
        <v>0.819</v>
      </c>
      <c r="J207" s="0" t="n">
        <v>1.5</v>
      </c>
      <c r="K207" s="1" t="n">
        <f aca="false">G207-H207</f>
        <v>0.300000000000001</v>
      </c>
      <c r="L207" s="0" t="n">
        <f aca="false">K207*I207</f>
        <v>0.245700000000001</v>
      </c>
      <c r="M207" s="6" t="s">
        <v>18</v>
      </c>
    </row>
    <row r="208" customFormat="false" ht="14.25" hidden="false" customHeight="false" outlineLevel="0" collapsed="false">
      <c r="A208" s="5" t="n">
        <v>85447</v>
      </c>
      <c r="B208" s="6" t="s">
        <v>359</v>
      </c>
      <c r="C208" s="6" t="s">
        <v>150</v>
      </c>
      <c r="D208" s="6" t="s">
        <v>40</v>
      </c>
      <c r="E208" s="6" t="s">
        <v>143</v>
      </c>
      <c r="F208" s="0" t="s">
        <v>360</v>
      </c>
      <c r="G208" s="5" t="n">
        <v>53</v>
      </c>
      <c r="H208" s="0" t="n">
        <v>52.2</v>
      </c>
      <c r="I208" s="0" t="n">
        <v>0.310111</v>
      </c>
      <c r="J208" s="0" t="n">
        <v>0.56</v>
      </c>
      <c r="K208" s="1" t="n">
        <f aca="false">G208-H208</f>
        <v>0.799999999999997</v>
      </c>
      <c r="L208" s="0" t="n">
        <f aca="false">K208*I208</f>
        <v>0.248088799999999</v>
      </c>
      <c r="M208" s="6" t="s">
        <v>18</v>
      </c>
    </row>
    <row r="209" customFormat="false" ht="14.25" hidden="false" customHeight="false" outlineLevel="0" collapsed="false">
      <c r="A209" s="5" t="n">
        <v>49835</v>
      </c>
      <c r="B209" s="6" t="s">
        <v>361</v>
      </c>
      <c r="C209" s="6" t="s">
        <v>27</v>
      </c>
      <c r="D209" s="0" t="s">
        <v>15</v>
      </c>
      <c r="E209" s="6" t="s">
        <v>211</v>
      </c>
      <c r="F209" s="0" t="s">
        <v>111</v>
      </c>
      <c r="G209" s="5" t="n">
        <v>60</v>
      </c>
      <c r="H209" s="0" t="n">
        <v>56.8</v>
      </c>
      <c r="I209" s="0" t="n">
        <v>0.086</v>
      </c>
      <c r="J209" s="0" t="n">
        <v>0.19</v>
      </c>
      <c r="K209" s="1" t="n">
        <f aca="false">G209-H209</f>
        <v>3.2</v>
      </c>
      <c r="L209" s="0" t="n">
        <f aca="false">K209*I209</f>
        <v>0.2752</v>
      </c>
      <c r="M209" s="6" t="s">
        <v>18</v>
      </c>
    </row>
    <row r="210" customFormat="false" ht="14.25" hidden="false" customHeight="false" outlineLevel="0" collapsed="false">
      <c r="A210" s="5" t="n">
        <v>48845</v>
      </c>
      <c r="B210" s="6" t="s">
        <v>362</v>
      </c>
      <c r="C210" s="6" t="s">
        <v>27</v>
      </c>
      <c r="D210" s="0" t="s">
        <v>15</v>
      </c>
      <c r="E210" s="6" t="s">
        <v>24</v>
      </c>
      <c r="F210" s="0" t="s">
        <v>213</v>
      </c>
      <c r="G210" s="5" t="n">
        <v>61</v>
      </c>
      <c r="H210" s="0" t="n">
        <v>60</v>
      </c>
      <c r="I210" s="0" t="n">
        <v>0.289</v>
      </c>
      <c r="J210" s="0" t="n">
        <v>0.43</v>
      </c>
      <c r="K210" s="1" t="n">
        <f aca="false">G210-H210</f>
        <v>1</v>
      </c>
      <c r="L210" s="0" t="n">
        <f aca="false">K210*I210</f>
        <v>0.289</v>
      </c>
      <c r="M210" s="6" t="s">
        <v>18</v>
      </c>
    </row>
    <row r="211" customFormat="false" ht="14.25" hidden="false" customHeight="false" outlineLevel="0" collapsed="false">
      <c r="A211" s="5" t="n">
        <v>25529</v>
      </c>
      <c r="B211" s="6" t="s">
        <v>363</v>
      </c>
      <c r="C211" s="6" t="s">
        <v>62</v>
      </c>
      <c r="D211" s="0" t="s">
        <v>15</v>
      </c>
      <c r="E211" s="6" t="s">
        <v>123</v>
      </c>
      <c r="F211" s="0" t="s">
        <v>37</v>
      </c>
      <c r="G211" s="5" t="n">
        <v>86</v>
      </c>
      <c r="H211" s="0" t="n">
        <v>83</v>
      </c>
      <c r="I211" s="0" t="n">
        <v>0.101518072289157</v>
      </c>
      <c r="J211" s="0" t="n">
        <v>0.21</v>
      </c>
      <c r="K211" s="1" t="n">
        <f aca="false">G211-H211</f>
        <v>3</v>
      </c>
      <c r="L211" s="0" t="n">
        <f aca="false">K211*I211</f>
        <v>0.30455421686747</v>
      </c>
      <c r="M211" s="6" t="s">
        <v>18</v>
      </c>
    </row>
    <row r="212" customFormat="false" ht="14.25" hidden="false" customHeight="false" outlineLevel="0" collapsed="false">
      <c r="A212" s="5" t="n">
        <v>22218</v>
      </c>
      <c r="B212" s="6" t="s">
        <v>364</v>
      </c>
      <c r="C212" s="6" t="s">
        <v>94</v>
      </c>
      <c r="D212" s="0" t="s">
        <v>15</v>
      </c>
      <c r="E212" s="6" t="s">
        <v>24</v>
      </c>
      <c r="F212" s="0" t="s">
        <v>53</v>
      </c>
      <c r="G212" s="5" t="n">
        <v>126</v>
      </c>
      <c r="H212" s="0" t="n">
        <v>122.9</v>
      </c>
      <c r="I212" s="0" t="n">
        <v>0.099</v>
      </c>
      <c r="J212" s="0" t="n">
        <v>0.13</v>
      </c>
      <c r="K212" s="1" t="n">
        <f aca="false">G212-H212</f>
        <v>3.09999999999999</v>
      </c>
      <c r="L212" s="0" t="n">
        <f aca="false">K212*I212</f>
        <v>0.306899999999999</v>
      </c>
      <c r="M212" s="6" t="s">
        <v>18</v>
      </c>
    </row>
    <row r="213" customFormat="false" ht="14.25" hidden="false" customHeight="false" outlineLevel="0" collapsed="false">
      <c r="A213" s="5" t="n">
        <v>28356</v>
      </c>
      <c r="B213" s="6" t="s">
        <v>365</v>
      </c>
      <c r="C213" s="6" t="s">
        <v>193</v>
      </c>
      <c r="D213" s="0" t="s">
        <v>15</v>
      </c>
      <c r="E213" s="6" t="s">
        <v>24</v>
      </c>
      <c r="F213" s="0" t="s">
        <v>148</v>
      </c>
      <c r="G213" s="5" t="n">
        <v>80</v>
      </c>
      <c r="H213" s="0" t="n">
        <v>76.3</v>
      </c>
      <c r="I213" s="0" t="n">
        <v>0.083</v>
      </c>
      <c r="J213" s="0" t="n">
        <v>0.18</v>
      </c>
      <c r="K213" s="1" t="n">
        <f aca="false">G213-H213</f>
        <v>3.7</v>
      </c>
      <c r="L213" s="0" t="n">
        <f aca="false">K213*I213</f>
        <v>0.3071</v>
      </c>
      <c r="M213" s="6" t="s">
        <v>18</v>
      </c>
    </row>
    <row r="214" customFormat="false" ht="14.25" hidden="false" customHeight="false" outlineLevel="0" collapsed="false">
      <c r="A214" s="5" t="n">
        <v>132412</v>
      </c>
      <c r="B214" s="6" t="s">
        <v>366</v>
      </c>
      <c r="C214" s="6" t="s">
        <v>367</v>
      </c>
      <c r="D214" s="0" t="s">
        <v>15</v>
      </c>
      <c r="E214" s="6" t="s">
        <v>24</v>
      </c>
      <c r="F214" s="0" t="s">
        <v>148</v>
      </c>
      <c r="G214" s="5" t="n">
        <v>6</v>
      </c>
      <c r="H214" s="0" t="n">
        <v>5.3</v>
      </c>
      <c r="I214" s="0" t="n">
        <v>0.45</v>
      </c>
      <c r="J214" s="0" t="n">
        <v>0.9</v>
      </c>
      <c r="K214" s="1" t="n">
        <f aca="false">G214-H214</f>
        <v>0.7</v>
      </c>
      <c r="L214" s="0" t="n">
        <f aca="false">K214*I214</f>
        <v>0.315</v>
      </c>
      <c r="M214" s="6" t="s">
        <v>18</v>
      </c>
    </row>
    <row r="215" customFormat="false" ht="14.25" hidden="false" customHeight="false" outlineLevel="0" collapsed="false">
      <c r="A215" s="5" t="n">
        <v>49206</v>
      </c>
      <c r="B215" s="6" t="s">
        <v>368</v>
      </c>
      <c r="C215" s="6" t="s">
        <v>62</v>
      </c>
      <c r="D215" s="0" t="s">
        <v>15</v>
      </c>
      <c r="E215" s="6" t="s">
        <v>99</v>
      </c>
      <c r="F215" s="0" t="s">
        <v>111</v>
      </c>
      <c r="G215" s="5" t="n">
        <v>63.9</v>
      </c>
      <c r="H215" s="0" t="n">
        <v>61.5</v>
      </c>
      <c r="I215" s="0" t="n">
        <v>0.132333918699187</v>
      </c>
      <c r="J215" s="0" t="n">
        <v>0.28</v>
      </c>
      <c r="K215" s="1" t="n">
        <f aca="false">G215-H215</f>
        <v>2.4</v>
      </c>
      <c r="L215" s="0" t="n">
        <f aca="false">K215*I215</f>
        <v>0.317601404878049</v>
      </c>
      <c r="M215" s="6" t="s">
        <v>18</v>
      </c>
    </row>
    <row r="216" customFormat="false" ht="14.25" hidden="false" customHeight="false" outlineLevel="0" collapsed="false">
      <c r="A216" s="5" t="n">
        <v>26427</v>
      </c>
      <c r="B216" s="6" t="s">
        <v>369</v>
      </c>
      <c r="C216" s="6" t="s">
        <v>27</v>
      </c>
      <c r="D216" s="0" t="s">
        <v>15</v>
      </c>
      <c r="E216" s="6" t="s">
        <v>24</v>
      </c>
      <c r="F216" s="0" t="s">
        <v>53</v>
      </c>
      <c r="G216" s="5" t="n">
        <v>72</v>
      </c>
      <c r="H216" s="0" t="n">
        <v>70.9</v>
      </c>
      <c r="I216" s="0" t="n">
        <v>0.298</v>
      </c>
      <c r="J216" s="0" t="n">
        <v>0.47</v>
      </c>
      <c r="K216" s="1" t="n">
        <f aca="false">G216-H216</f>
        <v>1.09999999999999</v>
      </c>
      <c r="L216" s="0" t="n">
        <f aca="false">K216*I216</f>
        <v>0.327799999999998</v>
      </c>
      <c r="M216" s="6" t="s">
        <v>18</v>
      </c>
    </row>
    <row r="217" customFormat="false" ht="14.25" hidden="false" customHeight="false" outlineLevel="0" collapsed="false">
      <c r="A217" s="5" t="n">
        <v>16711</v>
      </c>
      <c r="B217" s="6" t="s">
        <v>370</v>
      </c>
      <c r="C217" s="6" t="s">
        <v>140</v>
      </c>
      <c r="D217" s="0" t="s">
        <v>15</v>
      </c>
      <c r="E217" s="6" t="s">
        <v>24</v>
      </c>
      <c r="F217" s="0" t="s">
        <v>28</v>
      </c>
      <c r="G217" s="5" t="n">
        <v>94.2</v>
      </c>
      <c r="H217" s="0" t="n">
        <v>88.9</v>
      </c>
      <c r="I217" s="0" t="n">
        <v>0.0621700112485939</v>
      </c>
      <c r="J217" s="0" t="n">
        <v>0.31</v>
      </c>
      <c r="K217" s="1" t="n">
        <f aca="false">G217-H217</f>
        <v>5.3</v>
      </c>
      <c r="L217" s="0" t="n">
        <f aca="false">K217*I217</f>
        <v>0.329501059617548</v>
      </c>
      <c r="M217" s="6" t="s">
        <v>18</v>
      </c>
    </row>
    <row r="218" customFormat="false" ht="14.25" hidden="false" customHeight="false" outlineLevel="0" collapsed="false">
      <c r="A218" s="5" t="n">
        <v>25572</v>
      </c>
      <c r="B218" s="6" t="s">
        <v>371</v>
      </c>
      <c r="C218" s="6" t="s">
        <v>62</v>
      </c>
      <c r="D218" s="0" t="s">
        <v>15</v>
      </c>
      <c r="E218" s="6" t="s">
        <v>24</v>
      </c>
      <c r="F218" s="0" t="s">
        <v>88</v>
      </c>
      <c r="G218" s="5" t="n">
        <v>80</v>
      </c>
      <c r="H218" s="0" t="n">
        <v>76.7</v>
      </c>
      <c r="I218" s="0" t="n">
        <v>0.100250383311604</v>
      </c>
      <c r="J218" s="0" t="n">
        <v>0.26</v>
      </c>
      <c r="K218" s="1" t="n">
        <f aca="false">G218-H218</f>
        <v>3.3</v>
      </c>
      <c r="L218" s="0" t="n">
        <f aca="false">K218*I218</f>
        <v>0.330826264928292</v>
      </c>
      <c r="M218" s="6" t="s">
        <v>18</v>
      </c>
    </row>
    <row r="219" customFormat="false" ht="14.25" hidden="false" customHeight="false" outlineLevel="0" collapsed="false">
      <c r="A219" s="5" t="n">
        <v>22260</v>
      </c>
      <c r="B219" s="6" t="s">
        <v>372</v>
      </c>
      <c r="C219" s="6" t="s">
        <v>94</v>
      </c>
      <c r="D219" s="0" t="s">
        <v>15</v>
      </c>
      <c r="E219" s="6" t="s">
        <v>24</v>
      </c>
      <c r="F219" s="0" t="s">
        <v>37</v>
      </c>
      <c r="G219" s="5" t="n">
        <v>67</v>
      </c>
      <c r="H219" s="0" t="n">
        <v>66.3</v>
      </c>
      <c r="I219" s="0" t="n">
        <v>0.474</v>
      </c>
      <c r="J219" s="0" t="n">
        <v>0.8</v>
      </c>
      <c r="K219" s="1" t="n">
        <f aca="false">G219-H219</f>
        <v>0.700000000000003</v>
      </c>
      <c r="L219" s="0" t="n">
        <f aca="false">K219*I219</f>
        <v>0.331800000000001</v>
      </c>
      <c r="M219" s="6" t="s">
        <v>18</v>
      </c>
    </row>
    <row r="220" customFormat="false" ht="14.25" hidden="false" customHeight="false" outlineLevel="0" collapsed="false">
      <c r="A220" s="5" t="n">
        <v>28004</v>
      </c>
      <c r="B220" s="6" t="s">
        <v>373</v>
      </c>
      <c r="C220" s="6" t="s">
        <v>27</v>
      </c>
      <c r="D220" s="0" t="s">
        <v>15</v>
      </c>
      <c r="E220" s="6" t="s">
        <v>24</v>
      </c>
      <c r="F220" s="0" t="s">
        <v>165</v>
      </c>
      <c r="G220" s="5" t="n">
        <v>45</v>
      </c>
      <c r="H220" s="0" t="n">
        <v>43.8</v>
      </c>
      <c r="I220" s="0" t="n">
        <v>0.295</v>
      </c>
      <c r="J220" s="0" t="n">
        <v>0.59</v>
      </c>
      <c r="K220" s="1" t="n">
        <f aca="false">G220-H220</f>
        <v>1.2</v>
      </c>
      <c r="L220" s="0" t="n">
        <f aca="false">K220*I220</f>
        <v>0.354000000000001</v>
      </c>
      <c r="M220" s="6" t="s">
        <v>18</v>
      </c>
    </row>
    <row r="221" customFormat="false" ht="14.25" hidden="false" customHeight="false" outlineLevel="0" collapsed="false">
      <c r="A221" s="5" t="n">
        <v>48645</v>
      </c>
      <c r="B221" s="6" t="s">
        <v>374</v>
      </c>
      <c r="C221" s="6" t="s">
        <v>62</v>
      </c>
      <c r="D221" s="0" t="s">
        <v>15</v>
      </c>
      <c r="E221" s="6" t="s">
        <v>123</v>
      </c>
      <c r="F221" s="0" t="s">
        <v>53</v>
      </c>
      <c r="G221" s="5" t="n">
        <v>85.5</v>
      </c>
      <c r="H221" s="0" t="n">
        <v>82.5</v>
      </c>
      <c r="I221" s="0" t="n">
        <v>0.12685796</v>
      </c>
      <c r="J221" s="0" t="n">
        <v>0.43</v>
      </c>
      <c r="K221" s="1" t="n">
        <f aca="false">G221-H221</f>
        <v>3</v>
      </c>
      <c r="L221" s="0" t="n">
        <f aca="false">K221*I221</f>
        <v>0.38057388</v>
      </c>
      <c r="M221" s="6" t="s">
        <v>18</v>
      </c>
    </row>
    <row r="222" customFormat="false" ht="14.25" hidden="false" customHeight="false" outlineLevel="0" collapsed="false">
      <c r="A222" s="5" t="n">
        <v>25518</v>
      </c>
      <c r="B222" s="6" t="s">
        <v>375</v>
      </c>
      <c r="C222" s="6" t="s">
        <v>94</v>
      </c>
      <c r="D222" s="0" t="s">
        <v>15</v>
      </c>
      <c r="E222" s="6" t="s">
        <v>16</v>
      </c>
      <c r="F222" s="0" t="s">
        <v>53</v>
      </c>
      <c r="G222" s="5" t="n">
        <v>45</v>
      </c>
      <c r="H222" s="0" t="n">
        <v>42.3</v>
      </c>
      <c r="I222" s="0" t="n">
        <v>0.167</v>
      </c>
      <c r="J222" s="0" t="n">
        <v>0.24</v>
      </c>
      <c r="K222" s="1" t="n">
        <f aca="false">G222-H222</f>
        <v>2.7</v>
      </c>
      <c r="L222" s="0" t="n">
        <f aca="false">K222*I222</f>
        <v>0.450900000000001</v>
      </c>
      <c r="M222" s="6" t="s">
        <v>18</v>
      </c>
    </row>
    <row r="223" customFormat="false" ht="14.25" hidden="false" customHeight="false" outlineLevel="0" collapsed="false">
      <c r="A223" s="5" t="n">
        <v>29369</v>
      </c>
      <c r="B223" s="6" t="s">
        <v>376</v>
      </c>
      <c r="C223" s="6" t="s">
        <v>62</v>
      </c>
      <c r="D223" s="0" t="s">
        <v>15</v>
      </c>
      <c r="E223" s="6" t="s">
        <v>24</v>
      </c>
      <c r="F223" s="0" t="s">
        <v>213</v>
      </c>
      <c r="G223" s="5" t="n">
        <v>75</v>
      </c>
      <c r="H223" s="0" t="n">
        <v>73</v>
      </c>
      <c r="I223" s="0" t="n">
        <v>0.227</v>
      </c>
      <c r="J223" s="0" t="n">
        <v>0.98</v>
      </c>
      <c r="K223" s="1" t="n">
        <f aca="false">G223-H223</f>
        <v>2</v>
      </c>
      <c r="L223" s="0" t="n">
        <f aca="false">K223*I223</f>
        <v>0.454</v>
      </c>
      <c r="M223" s="6" t="s">
        <v>18</v>
      </c>
    </row>
    <row r="224" customFormat="false" ht="14.25" hidden="false" customHeight="false" outlineLevel="0" collapsed="false">
      <c r="A224" s="5" t="n">
        <v>31464</v>
      </c>
      <c r="B224" s="6" t="s">
        <v>377</v>
      </c>
      <c r="C224" s="6" t="s">
        <v>62</v>
      </c>
      <c r="D224" s="0" t="s">
        <v>15</v>
      </c>
      <c r="E224" s="6" t="s">
        <v>129</v>
      </c>
      <c r="F224" s="0" t="s">
        <v>37</v>
      </c>
      <c r="G224" s="5" t="n">
        <v>31</v>
      </c>
      <c r="H224" s="0" t="n">
        <v>26.3</v>
      </c>
      <c r="I224" s="0" t="n">
        <v>0.106</v>
      </c>
      <c r="J224" s="0" t="n">
        <v>0.22</v>
      </c>
      <c r="K224" s="1" t="n">
        <f aca="false">G224-H224</f>
        <v>4.7</v>
      </c>
      <c r="L224" s="0" t="n">
        <f aca="false">K224*I224</f>
        <v>0.4982</v>
      </c>
      <c r="M224" s="6" t="s">
        <v>18</v>
      </c>
    </row>
    <row r="225" customFormat="false" ht="14.25" hidden="false" customHeight="false" outlineLevel="0" collapsed="false">
      <c r="A225" s="5" t="n">
        <v>25290</v>
      </c>
      <c r="B225" s="6" t="s">
        <v>378</v>
      </c>
      <c r="C225" s="6" t="s">
        <v>94</v>
      </c>
      <c r="D225" s="0" t="s">
        <v>15</v>
      </c>
      <c r="E225" s="6" t="s">
        <v>102</v>
      </c>
      <c r="F225" s="0" t="s">
        <v>304</v>
      </c>
      <c r="G225" s="5" t="n">
        <v>120</v>
      </c>
      <c r="H225" s="0" t="n">
        <v>118.3</v>
      </c>
      <c r="I225" s="0" t="n">
        <v>0.295745225551987</v>
      </c>
      <c r="J225" s="0" t="n">
        <v>0.78</v>
      </c>
      <c r="K225" s="1" t="n">
        <f aca="false">G225-H225</f>
        <v>1.7</v>
      </c>
      <c r="L225" s="0" t="n">
        <f aca="false">K225*I225</f>
        <v>0.502766883438378</v>
      </c>
      <c r="M225" s="6" t="s">
        <v>18</v>
      </c>
    </row>
    <row r="226" customFormat="false" ht="14.25" hidden="false" customHeight="false" outlineLevel="0" collapsed="false">
      <c r="A226" s="5" t="n">
        <v>49513</v>
      </c>
      <c r="B226" s="6" t="s">
        <v>225</v>
      </c>
      <c r="C226" s="6" t="s">
        <v>62</v>
      </c>
      <c r="D226" s="0" t="s">
        <v>15</v>
      </c>
      <c r="E226" s="6" t="s">
        <v>16</v>
      </c>
      <c r="F226" s="0" t="s">
        <v>63</v>
      </c>
      <c r="G226" s="5" t="n">
        <v>72.2</v>
      </c>
      <c r="H226" s="0" t="n">
        <v>68.2</v>
      </c>
      <c r="I226" s="0" t="n">
        <v>0.167</v>
      </c>
      <c r="J226" s="0" t="n">
        <v>0.3</v>
      </c>
      <c r="K226" s="1" t="n">
        <f aca="false">G226-H226</f>
        <v>4</v>
      </c>
      <c r="L226" s="0" t="n">
        <f aca="false">K226*I226</f>
        <v>0.668</v>
      </c>
      <c r="M226" s="6" t="s">
        <v>18</v>
      </c>
    </row>
    <row r="227" customFormat="false" ht="14.25" hidden="false" customHeight="false" outlineLevel="0" collapsed="false">
      <c r="A227" s="5" t="n">
        <v>13103</v>
      </c>
      <c r="B227" s="6" t="s">
        <v>379</v>
      </c>
      <c r="C227" s="6" t="s">
        <v>27</v>
      </c>
      <c r="D227" s="0" t="s">
        <v>15</v>
      </c>
      <c r="E227" s="6" t="s">
        <v>24</v>
      </c>
      <c r="F227" s="0" t="s">
        <v>37</v>
      </c>
      <c r="G227" s="5" t="n">
        <v>100</v>
      </c>
      <c r="H227" s="0" t="n">
        <v>97.3</v>
      </c>
      <c r="I227" s="0" t="n">
        <v>0.247472764645427</v>
      </c>
      <c r="J227" s="0" t="n">
        <v>0.46</v>
      </c>
      <c r="K227" s="1" t="n">
        <f aca="false">G227-H227</f>
        <v>2.7</v>
      </c>
      <c r="L227" s="0" t="n">
        <f aca="false">K227*I227</f>
        <v>0.668176464542652</v>
      </c>
      <c r="M227" s="6" t="s">
        <v>18</v>
      </c>
    </row>
    <row r="228" customFormat="false" ht="14.25" hidden="false" customHeight="false" outlineLevel="0" collapsed="false">
      <c r="A228" s="5" t="n">
        <v>26795</v>
      </c>
      <c r="B228" s="6" t="s">
        <v>380</v>
      </c>
      <c r="C228" s="6" t="s">
        <v>62</v>
      </c>
      <c r="D228" s="0" t="s">
        <v>15</v>
      </c>
      <c r="E228" s="6" t="s">
        <v>24</v>
      </c>
      <c r="F228" s="0" t="s">
        <v>148</v>
      </c>
      <c r="G228" s="5" t="n">
        <v>175</v>
      </c>
      <c r="H228" s="0" t="n">
        <v>172.4</v>
      </c>
      <c r="I228" s="0" t="n">
        <v>0.287</v>
      </c>
      <c r="J228" s="0" t="n">
        <v>0.55</v>
      </c>
      <c r="K228" s="1" t="n">
        <f aca="false">G228-H228</f>
        <v>2.59999999999999</v>
      </c>
      <c r="L228" s="0" t="n">
        <f aca="false">K228*I228</f>
        <v>0.746199999999998</v>
      </c>
      <c r="M228" s="6" t="s">
        <v>18</v>
      </c>
    </row>
    <row r="229" customFormat="false" ht="14.25" hidden="false" customHeight="false" outlineLevel="0" collapsed="false">
      <c r="A229" s="5" t="n">
        <v>40704</v>
      </c>
      <c r="B229" s="6" t="s">
        <v>381</v>
      </c>
      <c r="C229" s="6" t="s">
        <v>382</v>
      </c>
      <c r="D229" s="0" t="s">
        <v>15</v>
      </c>
      <c r="E229" s="6" t="s">
        <v>156</v>
      </c>
      <c r="F229" s="0" t="s">
        <v>63</v>
      </c>
      <c r="G229" s="5" t="n">
        <v>100</v>
      </c>
      <c r="H229" s="0" t="n">
        <v>89</v>
      </c>
      <c r="I229" s="0" t="n">
        <v>0.07</v>
      </c>
      <c r="J229" s="0" t="n">
        <v>0.2</v>
      </c>
      <c r="K229" s="1" t="n">
        <f aca="false">G229-H229</f>
        <v>11</v>
      </c>
      <c r="L229" s="0" t="n">
        <f aca="false">K229*I229</f>
        <v>0.77</v>
      </c>
      <c r="M229" s="6" t="s">
        <v>18</v>
      </c>
    </row>
    <row r="230" customFormat="false" ht="14.25" hidden="false" customHeight="false" outlineLevel="0" collapsed="false">
      <c r="A230" s="5" t="n">
        <v>30636</v>
      </c>
      <c r="B230" s="6" t="s">
        <v>383</v>
      </c>
      <c r="C230" s="6" t="s">
        <v>62</v>
      </c>
      <c r="D230" s="0" t="s">
        <v>15</v>
      </c>
      <c r="E230" s="6" t="s">
        <v>24</v>
      </c>
      <c r="F230" s="0" t="s">
        <v>148</v>
      </c>
      <c r="G230" s="5" t="n">
        <v>130</v>
      </c>
      <c r="H230" s="0" t="n">
        <v>126.1</v>
      </c>
      <c r="I230" s="0" t="n">
        <v>0.209</v>
      </c>
      <c r="J230" s="0" t="n">
        <v>0.36</v>
      </c>
      <c r="K230" s="1" t="n">
        <f aca="false">G230-H230</f>
        <v>3.90000000000001</v>
      </c>
      <c r="L230" s="0" t="n">
        <f aca="false">K230*I230</f>
        <v>0.815100000000001</v>
      </c>
      <c r="M230" s="6" t="s">
        <v>18</v>
      </c>
    </row>
    <row r="231" customFormat="false" ht="14.25" hidden="false" customHeight="false" outlineLevel="0" collapsed="false">
      <c r="A231" s="5" t="n">
        <v>19507</v>
      </c>
      <c r="B231" s="6" t="s">
        <v>384</v>
      </c>
      <c r="C231" s="6" t="s">
        <v>62</v>
      </c>
      <c r="D231" s="0" t="s">
        <v>15</v>
      </c>
      <c r="E231" s="6" t="s">
        <v>24</v>
      </c>
      <c r="F231" s="0" t="s">
        <v>304</v>
      </c>
      <c r="G231" s="5" t="n">
        <v>210</v>
      </c>
      <c r="H231" s="0" t="n">
        <v>203</v>
      </c>
      <c r="I231" s="0" t="n">
        <v>0.12228275862069</v>
      </c>
      <c r="J231" s="0" t="n">
        <v>0.26</v>
      </c>
      <c r="K231" s="1" t="n">
        <f aca="false">G231-H231</f>
        <v>7</v>
      </c>
      <c r="L231" s="0" t="n">
        <f aca="false">K231*I231</f>
        <v>0.855979310344828</v>
      </c>
      <c r="M231" s="6" t="s">
        <v>18</v>
      </c>
    </row>
    <row r="232" customFormat="false" ht="14.25" hidden="false" customHeight="false" outlineLevel="0" collapsed="false">
      <c r="A232" s="5" t="n">
        <v>28387</v>
      </c>
      <c r="B232" s="6" t="s">
        <v>385</v>
      </c>
      <c r="C232" s="6" t="s">
        <v>62</v>
      </c>
      <c r="D232" s="0" t="s">
        <v>15</v>
      </c>
      <c r="E232" s="6" t="s">
        <v>129</v>
      </c>
      <c r="F232" s="0" t="s">
        <v>213</v>
      </c>
      <c r="G232" s="5" t="n">
        <v>33</v>
      </c>
      <c r="H232" s="0" t="n">
        <v>31.5</v>
      </c>
      <c r="I232" s="0" t="n">
        <v>0.574587301587302</v>
      </c>
      <c r="J232" s="0" t="n">
        <v>0.98</v>
      </c>
      <c r="K232" s="1" t="n">
        <f aca="false">G232-H232</f>
        <v>1.5</v>
      </c>
      <c r="L232" s="0" t="n">
        <f aca="false">K232*I232</f>
        <v>0.861880952380952</v>
      </c>
      <c r="M232" s="6" t="s">
        <v>18</v>
      </c>
    </row>
    <row r="233" customFormat="false" ht="14.25" hidden="false" customHeight="false" outlineLevel="0" collapsed="false">
      <c r="A233" s="5" t="n">
        <v>48648</v>
      </c>
      <c r="B233" s="6" t="s">
        <v>386</v>
      </c>
      <c r="C233" s="6" t="s">
        <v>140</v>
      </c>
      <c r="D233" s="0" t="s">
        <v>15</v>
      </c>
      <c r="E233" s="6" t="s">
        <v>24</v>
      </c>
      <c r="F233" s="0" t="s">
        <v>213</v>
      </c>
      <c r="G233" s="5" t="n">
        <v>120</v>
      </c>
      <c r="H233" s="0" t="n">
        <v>117.1</v>
      </c>
      <c r="I233" s="0" t="n">
        <v>0.309</v>
      </c>
      <c r="J233" s="0" t="n">
        <v>0.5</v>
      </c>
      <c r="K233" s="1" t="n">
        <f aca="false">G233-H233</f>
        <v>2.90000000000001</v>
      </c>
      <c r="L233" s="0" t="n">
        <f aca="false">K233*I233</f>
        <v>0.896100000000002</v>
      </c>
      <c r="M233" s="6" t="s">
        <v>18</v>
      </c>
    </row>
    <row r="234" customFormat="false" ht="14.25" hidden="false" customHeight="false" outlineLevel="0" collapsed="false">
      <c r="A234" s="5" t="n">
        <v>26908</v>
      </c>
      <c r="B234" s="6" t="s">
        <v>387</v>
      </c>
      <c r="C234" s="6" t="s">
        <v>179</v>
      </c>
      <c r="D234" s="0" t="s">
        <v>15</v>
      </c>
      <c r="E234" s="6" t="s">
        <v>241</v>
      </c>
      <c r="F234" s="0" t="s">
        <v>148</v>
      </c>
      <c r="G234" s="5" t="n">
        <v>37.9</v>
      </c>
      <c r="H234" s="0" t="n">
        <v>37.6</v>
      </c>
      <c r="I234" s="0" t="n">
        <v>2.98998</v>
      </c>
      <c r="J234" s="0" t="n">
        <v>15</v>
      </c>
      <c r="K234" s="1" t="n">
        <f aca="false">G234-H234</f>
        <v>0.299999999999997</v>
      </c>
      <c r="L234" s="0" t="n">
        <f aca="false">K234*I234</f>
        <v>0.896993999999992</v>
      </c>
      <c r="M234" s="6" t="s">
        <v>18</v>
      </c>
    </row>
    <row r="235" customFormat="false" ht="14.25" hidden="false" customHeight="false" outlineLevel="0" collapsed="false">
      <c r="A235" s="5" t="n">
        <v>40703</v>
      </c>
      <c r="B235" s="6" t="s">
        <v>388</v>
      </c>
      <c r="C235" s="6" t="s">
        <v>94</v>
      </c>
      <c r="D235" s="0" t="s">
        <v>15</v>
      </c>
      <c r="E235" s="6" t="s">
        <v>24</v>
      </c>
      <c r="F235" s="0" t="s">
        <v>111</v>
      </c>
      <c r="G235" s="5" t="n">
        <v>61.95</v>
      </c>
      <c r="H235" s="0" t="n">
        <v>56.05</v>
      </c>
      <c r="I235" s="0" t="n">
        <v>0.162</v>
      </c>
      <c r="J235" s="0" t="n">
        <v>0.26</v>
      </c>
      <c r="K235" s="1" t="n">
        <f aca="false">G235-H235</f>
        <v>5.90000000000001</v>
      </c>
      <c r="L235" s="0" t="n">
        <f aca="false">K235*I235</f>
        <v>0.955800000000001</v>
      </c>
      <c r="M235" s="6" t="s">
        <v>18</v>
      </c>
    </row>
    <row r="236" customFormat="false" ht="14.25" hidden="false" customHeight="false" outlineLevel="0" collapsed="false">
      <c r="A236" s="5" t="n">
        <v>12687</v>
      </c>
      <c r="B236" s="6" t="s">
        <v>389</v>
      </c>
      <c r="C236" s="6" t="s">
        <v>390</v>
      </c>
      <c r="D236" s="0" t="s">
        <v>15</v>
      </c>
      <c r="F236" s="0" t="s">
        <v>111</v>
      </c>
      <c r="G236" s="5" t="n">
        <v>90</v>
      </c>
      <c r="H236" s="0" t="n">
        <v>88</v>
      </c>
      <c r="I236" s="0" t="n">
        <v>0.506654911363636</v>
      </c>
      <c r="J236" s="0" t="n">
        <v>2.3</v>
      </c>
      <c r="K236" s="1" t="n">
        <f aca="false">G236-H236</f>
        <v>2</v>
      </c>
      <c r="L236" s="0" t="n">
        <f aca="false">K236*I236</f>
        <v>1.01330982272727</v>
      </c>
      <c r="M236" s="6" t="s">
        <v>18</v>
      </c>
    </row>
    <row r="237" customFormat="false" ht="14.25" hidden="false" customHeight="false" outlineLevel="0" collapsed="false">
      <c r="A237" s="5" t="n">
        <v>27032</v>
      </c>
      <c r="B237" s="6" t="s">
        <v>391</v>
      </c>
      <c r="C237" s="6" t="s">
        <v>140</v>
      </c>
      <c r="D237" s="0" t="s">
        <v>15</v>
      </c>
      <c r="E237" s="6" t="s">
        <v>87</v>
      </c>
      <c r="F237" s="0" t="s">
        <v>28</v>
      </c>
      <c r="G237" s="5" t="n">
        <v>70</v>
      </c>
      <c r="H237" s="0" t="n">
        <v>68.8</v>
      </c>
      <c r="I237" s="0" t="n">
        <v>0.851</v>
      </c>
      <c r="J237" s="0" t="n">
        <v>1.83</v>
      </c>
      <c r="K237" s="1" t="n">
        <f aca="false">G237-H237</f>
        <v>1.2</v>
      </c>
      <c r="L237" s="0" t="n">
        <f aca="false">K237*I237</f>
        <v>1.0212</v>
      </c>
      <c r="M237" s="6" t="s">
        <v>18</v>
      </c>
    </row>
    <row r="238" customFormat="false" ht="14.25" hidden="false" customHeight="false" outlineLevel="0" collapsed="false">
      <c r="A238" s="5" t="n">
        <v>13106</v>
      </c>
      <c r="B238" s="6" t="s">
        <v>392</v>
      </c>
      <c r="C238" s="6" t="s">
        <v>62</v>
      </c>
      <c r="D238" s="0" t="s">
        <v>15</v>
      </c>
      <c r="E238" s="6" t="s">
        <v>129</v>
      </c>
      <c r="F238" s="0" t="s">
        <v>88</v>
      </c>
      <c r="G238" s="5" t="n">
        <v>80.4</v>
      </c>
      <c r="H238" s="0" t="n">
        <v>67.55</v>
      </c>
      <c r="I238" s="0" t="n">
        <v>0.085</v>
      </c>
      <c r="J238" s="0" t="n">
        <v>0.31</v>
      </c>
      <c r="K238" s="1" t="n">
        <f aca="false">G238-H238</f>
        <v>12.85</v>
      </c>
      <c r="L238" s="0" t="n">
        <f aca="false">K238*I238</f>
        <v>1.09225</v>
      </c>
      <c r="M238" s="6" t="s">
        <v>18</v>
      </c>
    </row>
    <row r="239" customFormat="false" ht="14.25" hidden="false" customHeight="false" outlineLevel="0" collapsed="false">
      <c r="A239" s="5" t="n">
        <v>8762</v>
      </c>
      <c r="B239" s="6" t="s">
        <v>393</v>
      </c>
      <c r="C239" s="6" t="s">
        <v>186</v>
      </c>
      <c r="D239" s="0" t="s">
        <v>15</v>
      </c>
      <c r="E239" s="6" t="s">
        <v>24</v>
      </c>
      <c r="F239" s="0" t="s">
        <v>111</v>
      </c>
      <c r="G239" s="5" t="n">
        <v>120</v>
      </c>
      <c r="H239" s="0" t="n">
        <v>111.9</v>
      </c>
      <c r="I239" s="0" t="n">
        <v>0.143</v>
      </c>
      <c r="J239" s="0" t="n">
        <v>0.24</v>
      </c>
      <c r="K239" s="1" t="n">
        <f aca="false">G239-H239</f>
        <v>8.09999999999999</v>
      </c>
      <c r="L239" s="0" t="n">
        <f aca="false">K239*I239</f>
        <v>1.1583</v>
      </c>
      <c r="M239" s="6" t="s">
        <v>18</v>
      </c>
    </row>
    <row r="240" customFormat="false" ht="14.25" hidden="false" customHeight="false" outlineLevel="0" collapsed="false">
      <c r="A240" s="5" t="n">
        <v>49539</v>
      </c>
      <c r="B240" s="6" t="s">
        <v>394</v>
      </c>
      <c r="C240" s="6" t="s">
        <v>158</v>
      </c>
      <c r="D240" s="0" t="s">
        <v>15</v>
      </c>
      <c r="E240" s="6" t="s">
        <v>395</v>
      </c>
      <c r="F240" s="0" t="s">
        <v>165</v>
      </c>
      <c r="G240" s="5" t="n">
        <v>148.5</v>
      </c>
      <c r="H240" s="0" t="n">
        <v>142.4</v>
      </c>
      <c r="I240" s="0" t="n">
        <v>0.196</v>
      </c>
      <c r="J240" s="0" t="n">
        <v>0.54</v>
      </c>
      <c r="K240" s="1" t="n">
        <f aca="false">G240-H240</f>
        <v>6.09999999999999</v>
      </c>
      <c r="L240" s="0" t="n">
        <f aca="false">K240*I240</f>
        <v>1.1956</v>
      </c>
      <c r="M240" s="6" t="s">
        <v>18</v>
      </c>
    </row>
    <row r="241" customFormat="false" ht="14.25" hidden="false" customHeight="false" outlineLevel="0" collapsed="false">
      <c r="A241" s="5" t="n">
        <v>13785</v>
      </c>
      <c r="B241" s="6" t="s">
        <v>396</v>
      </c>
      <c r="C241" s="6" t="s">
        <v>397</v>
      </c>
      <c r="D241" s="0" t="s">
        <v>15</v>
      </c>
      <c r="E241" s="6" t="s">
        <v>24</v>
      </c>
      <c r="F241" s="0" t="s">
        <v>360</v>
      </c>
      <c r="G241" s="5" t="n">
        <v>42</v>
      </c>
      <c r="H241" s="0" t="n">
        <v>40</v>
      </c>
      <c r="I241" s="0" t="n">
        <v>0.5993675</v>
      </c>
      <c r="J241" s="0" t="n">
        <v>1</v>
      </c>
      <c r="K241" s="1" t="n">
        <f aca="false">G241-H241</f>
        <v>2</v>
      </c>
      <c r="L241" s="0" t="n">
        <f aca="false">K241*I241</f>
        <v>1.198735</v>
      </c>
      <c r="M241" s="6" t="s">
        <v>18</v>
      </c>
    </row>
    <row r="242" customFormat="false" ht="14.25" hidden="false" customHeight="false" outlineLevel="0" collapsed="false">
      <c r="A242" s="5" t="n">
        <v>25576</v>
      </c>
      <c r="B242" s="6" t="s">
        <v>398</v>
      </c>
      <c r="C242" s="6" t="s">
        <v>94</v>
      </c>
      <c r="D242" s="0" t="s">
        <v>15</v>
      </c>
      <c r="E242" s="6" t="s">
        <v>24</v>
      </c>
      <c r="F242" s="0" t="s">
        <v>28</v>
      </c>
      <c r="G242" s="5" t="n">
        <v>58.4</v>
      </c>
      <c r="H242" s="0" t="n">
        <v>49.3</v>
      </c>
      <c r="I242" s="0" t="n">
        <v>0.132</v>
      </c>
      <c r="J242" s="0" t="n">
        <v>0.22</v>
      </c>
      <c r="K242" s="1" t="n">
        <f aca="false">G242-H242</f>
        <v>9.1</v>
      </c>
      <c r="L242" s="0" t="n">
        <f aca="false">K242*I242</f>
        <v>1.2012</v>
      </c>
      <c r="M242" s="6" t="s">
        <v>18</v>
      </c>
    </row>
    <row r="243" customFormat="false" ht="14.25" hidden="false" customHeight="false" outlineLevel="0" collapsed="false">
      <c r="A243" s="5" t="n">
        <v>47447</v>
      </c>
      <c r="B243" s="6" t="s">
        <v>127</v>
      </c>
      <c r="C243" s="0" t="s">
        <v>399</v>
      </c>
      <c r="D243" s="6" t="s">
        <v>40</v>
      </c>
      <c r="E243" s="6" t="s">
        <v>320</v>
      </c>
      <c r="F243" s="0" t="s">
        <v>60</v>
      </c>
      <c r="G243" s="5" t="n">
        <v>2</v>
      </c>
      <c r="H243" s="0" t="n">
        <v>1.875</v>
      </c>
      <c r="I243" s="0" t="n">
        <v>10.0533333333333</v>
      </c>
      <c r="J243" s="0" t="n">
        <v>20</v>
      </c>
      <c r="K243" s="1" t="n">
        <f aca="false">G243-H243</f>
        <v>0.125</v>
      </c>
      <c r="L243" s="0" t="n">
        <f aca="false">K243*I243</f>
        <v>1.25666666666667</v>
      </c>
      <c r="M243" s="6" t="s">
        <v>18</v>
      </c>
    </row>
    <row r="244" customFormat="false" ht="14.25" hidden="false" customHeight="false" outlineLevel="0" collapsed="false">
      <c r="A244" s="5" t="n">
        <v>31115</v>
      </c>
      <c r="B244" s="6" t="s">
        <v>400</v>
      </c>
      <c r="C244" s="6" t="s">
        <v>154</v>
      </c>
      <c r="D244" s="0" t="s">
        <v>15</v>
      </c>
      <c r="E244" s="6" t="s">
        <v>232</v>
      </c>
      <c r="F244" s="0" t="s">
        <v>88</v>
      </c>
      <c r="G244" s="5" t="n">
        <v>70</v>
      </c>
      <c r="H244" s="0" t="n">
        <v>63.35</v>
      </c>
      <c r="I244" s="0" t="n">
        <v>0.204</v>
      </c>
      <c r="J244" s="0" t="n">
        <v>0.37</v>
      </c>
      <c r="K244" s="1" t="n">
        <f aca="false">G244-H244</f>
        <v>6.65</v>
      </c>
      <c r="L244" s="0" t="n">
        <f aca="false">K244*I244</f>
        <v>1.3566</v>
      </c>
      <c r="M244" s="6" t="s">
        <v>18</v>
      </c>
    </row>
    <row r="245" customFormat="false" ht="14.25" hidden="false" customHeight="false" outlineLevel="0" collapsed="false">
      <c r="A245" s="5" t="n">
        <v>13311</v>
      </c>
      <c r="B245" s="6" t="s">
        <v>401</v>
      </c>
      <c r="C245" s="6" t="s">
        <v>186</v>
      </c>
      <c r="D245" s="0" t="s">
        <v>15</v>
      </c>
      <c r="E245" s="6" t="s">
        <v>24</v>
      </c>
      <c r="F245" s="0" t="s">
        <v>53</v>
      </c>
      <c r="G245" s="5" t="n">
        <v>70</v>
      </c>
      <c r="H245" s="0" t="n">
        <v>62.5</v>
      </c>
      <c r="I245" s="0" t="n">
        <v>0.187</v>
      </c>
      <c r="J245" s="0" t="n">
        <v>0.3</v>
      </c>
      <c r="K245" s="1" t="n">
        <f aca="false">G245-H245</f>
        <v>7.5</v>
      </c>
      <c r="L245" s="0" t="n">
        <f aca="false">K245*I245</f>
        <v>1.4025</v>
      </c>
      <c r="M245" s="6" t="s">
        <v>18</v>
      </c>
    </row>
    <row r="246" customFormat="false" ht="14.25" hidden="false" customHeight="false" outlineLevel="0" collapsed="false">
      <c r="A246" s="5" t="n">
        <v>84101</v>
      </c>
      <c r="B246" s="6" t="s">
        <v>402</v>
      </c>
      <c r="C246" s="0" t="s">
        <v>216</v>
      </c>
      <c r="D246" s="6" t="s">
        <v>47</v>
      </c>
      <c r="E246" s="6" t="s">
        <v>78</v>
      </c>
      <c r="F246" s="0" t="s">
        <v>72</v>
      </c>
      <c r="G246" s="5" t="n">
        <v>10</v>
      </c>
      <c r="H246" s="0" t="n">
        <v>9.8</v>
      </c>
      <c r="I246" s="0" t="n">
        <v>7.05102040816326</v>
      </c>
      <c r="J246" s="0" t="n">
        <v>13</v>
      </c>
      <c r="K246" s="1" t="n">
        <f aca="false">G246-H246</f>
        <v>0.199999999999999</v>
      </c>
      <c r="L246" s="0" t="n">
        <f aca="false">K246*I246</f>
        <v>1.41020408163265</v>
      </c>
      <c r="M246" s="6" t="s">
        <v>18</v>
      </c>
    </row>
    <row r="247" customFormat="false" ht="14.25" hidden="false" customHeight="false" outlineLevel="0" collapsed="false">
      <c r="A247" s="5" t="n">
        <v>69951</v>
      </c>
      <c r="B247" s="6" t="s">
        <v>403</v>
      </c>
      <c r="C247" s="6" t="s">
        <v>404</v>
      </c>
      <c r="D247" s="6" t="s">
        <v>40</v>
      </c>
      <c r="E247" s="6" t="s">
        <v>24</v>
      </c>
      <c r="F247" s="0" t="s">
        <v>60</v>
      </c>
      <c r="G247" s="5" t="n">
        <v>12</v>
      </c>
      <c r="H247" s="0" t="n">
        <v>11.7</v>
      </c>
      <c r="I247" s="0" t="n">
        <v>4.738</v>
      </c>
      <c r="J247" s="0" t="n">
        <v>11.6</v>
      </c>
      <c r="K247" s="1" t="n">
        <f aca="false">G247-H247</f>
        <v>0.300000000000001</v>
      </c>
      <c r="L247" s="0" t="n">
        <f aca="false">K247*I247</f>
        <v>1.4214</v>
      </c>
      <c r="M247" s="6" t="s">
        <v>18</v>
      </c>
    </row>
    <row r="248" customFormat="false" ht="14.25" hidden="false" customHeight="false" outlineLevel="0" collapsed="false">
      <c r="A248" s="5" t="n">
        <v>28613</v>
      </c>
      <c r="B248" s="6" t="s">
        <v>405</v>
      </c>
      <c r="C248" s="6" t="s">
        <v>27</v>
      </c>
      <c r="D248" s="0" t="s">
        <v>15</v>
      </c>
      <c r="E248" s="6" t="s">
        <v>395</v>
      </c>
      <c r="F248" s="0" t="s">
        <v>165</v>
      </c>
      <c r="G248" s="5" t="n">
        <v>56.2</v>
      </c>
      <c r="H248" s="0" t="n">
        <v>47.9</v>
      </c>
      <c r="I248" s="0" t="n">
        <v>0.188</v>
      </c>
      <c r="J248" s="0" t="n">
        <v>0.34</v>
      </c>
      <c r="K248" s="1" t="n">
        <f aca="false">G248-H248</f>
        <v>8.3</v>
      </c>
      <c r="L248" s="0" t="n">
        <f aca="false">K248*I248</f>
        <v>1.5604</v>
      </c>
      <c r="M248" s="6" t="s">
        <v>18</v>
      </c>
    </row>
    <row r="249" customFormat="false" ht="14.25" hidden="false" customHeight="false" outlineLevel="0" collapsed="false">
      <c r="A249" s="5" t="n">
        <v>25293</v>
      </c>
      <c r="B249" s="6" t="s">
        <v>406</v>
      </c>
      <c r="C249" s="6" t="s">
        <v>62</v>
      </c>
      <c r="D249" s="0" t="s">
        <v>15</v>
      </c>
      <c r="E249" s="6" t="s">
        <v>87</v>
      </c>
      <c r="F249" s="0" t="s">
        <v>111</v>
      </c>
      <c r="G249" s="5" t="n">
        <v>80</v>
      </c>
      <c r="H249" s="0" t="n">
        <v>74.8</v>
      </c>
      <c r="I249" s="0" t="n">
        <v>0.31</v>
      </c>
      <c r="J249" s="0" t="n">
        <v>0.4</v>
      </c>
      <c r="K249" s="1" t="n">
        <f aca="false">G249-H249</f>
        <v>5.2</v>
      </c>
      <c r="L249" s="0" t="n">
        <f aca="false">K249*I249</f>
        <v>1.612</v>
      </c>
      <c r="M249" s="6" t="s">
        <v>18</v>
      </c>
    </row>
    <row r="250" customFormat="false" ht="14.25" hidden="false" customHeight="false" outlineLevel="0" collapsed="false">
      <c r="A250" s="5" t="n">
        <v>49561</v>
      </c>
      <c r="B250" s="6" t="s">
        <v>407</v>
      </c>
      <c r="C250" s="6" t="s">
        <v>158</v>
      </c>
      <c r="D250" s="0" t="s">
        <v>15</v>
      </c>
      <c r="E250" s="6" t="s">
        <v>195</v>
      </c>
      <c r="F250" s="0" t="s">
        <v>213</v>
      </c>
      <c r="G250" s="5" t="n">
        <v>120</v>
      </c>
      <c r="H250" s="0" t="n">
        <v>110.3</v>
      </c>
      <c r="I250" s="0" t="n">
        <v>0.169715321849501</v>
      </c>
      <c r="J250" s="0" t="n">
        <v>0.28</v>
      </c>
      <c r="K250" s="1" t="n">
        <f aca="false">G250-H250</f>
        <v>9.7</v>
      </c>
      <c r="L250" s="0" t="n">
        <f aca="false">K250*I250</f>
        <v>1.64623862194016</v>
      </c>
      <c r="M250" s="6" t="s">
        <v>18</v>
      </c>
    </row>
    <row r="251" customFormat="false" ht="14.25" hidden="false" customHeight="false" outlineLevel="0" collapsed="false">
      <c r="A251" s="5" t="n">
        <v>26125</v>
      </c>
      <c r="B251" s="6" t="s">
        <v>408</v>
      </c>
      <c r="C251" s="6" t="s">
        <v>94</v>
      </c>
      <c r="D251" s="0" t="s">
        <v>15</v>
      </c>
      <c r="E251" s="6" t="s">
        <v>105</v>
      </c>
      <c r="F251" s="0" t="s">
        <v>28</v>
      </c>
      <c r="G251" s="5" t="n">
        <v>30</v>
      </c>
      <c r="H251" s="0" t="n">
        <v>20.8</v>
      </c>
      <c r="I251" s="0" t="n">
        <v>0.18</v>
      </c>
      <c r="J251" s="0" t="n">
        <v>0.33</v>
      </c>
      <c r="K251" s="1" t="n">
        <f aca="false">G251-H251</f>
        <v>9.2</v>
      </c>
      <c r="L251" s="0" t="n">
        <f aca="false">K251*I251</f>
        <v>1.656</v>
      </c>
      <c r="M251" s="6" t="s">
        <v>18</v>
      </c>
    </row>
    <row r="252" customFormat="false" ht="14.25" hidden="false" customHeight="false" outlineLevel="0" collapsed="false">
      <c r="A252" s="5" t="n">
        <v>25762</v>
      </c>
      <c r="B252" s="6" t="s">
        <v>409</v>
      </c>
      <c r="C252" s="6" t="s">
        <v>158</v>
      </c>
      <c r="D252" s="0" t="s">
        <v>15</v>
      </c>
      <c r="E252" s="6" t="s">
        <v>105</v>
      </c>
      <c r="F252" s="0" t="s">
        <v>165</v>
      </c>
      <c r="G252" s="5" t="n">
        <v>10</v>
      </c>
      <c r="H252" s="0" t="n">
        <v>3.3</v>
      </c>
      <c r="I252" s="0" t="n">
        <v>0.252</v>
      </c>
      <c r="J252" s="0" t="n">
        <v>0.42</v>
      </c>
      <c r="K252" s="1" t="n">
        <f aca="false">G252-H252</f>
        <v>6.7</v>
      </c>
      <c r="L252" s="0" t="n">
        <f aca="false">K252*I252</f>
        <v>1.6884</v>
      </c>
      <c r="M252" s="6" t="s">
        <v>18</v>
      </c>
    </row>
    <row r="253" customFormat="false" ht="14.25" hidden="false" customHeight="false" outlineLevel="0" collapsed="false">
      <c r="A253" s="5" t="n">
        <v>25633</v>
      </c>
      <c r="B253" s="6" t="s">
        <v>410</v>
      </c>
      <c r="C253" s="6" t="s">
        <v>62</v>
      </c>
      <c r="D253" s="0" t="s">
        <v>15</v>
      </c>
      <c r="E253" s="6" t="s">
        <v>24</v>
      </c>
      <c r="F253" s="0" t="s">
        <v>53</v>
      </c>
      <c r="G253" s="5" t="n">
        <v>117</v>
      </c>
      <c r="H253" s="0" t="n">
        <v>104.1</v>
      </c>
      <c r="I253" s="0" t="n">
        <v>0.132305475504323</v>
      </c>
      <c r="J253" s="0" t="n">
        <v>0.29</v>
      </c>
      <c r="K253" s="1" t="n">
        <f aca="false">G253-H253</f>
        <v>12.9</v>
      </c>
      <c r="L253" s="0" t="n">
        <f aca="false">K253*I253</f>
        <v>1.70674063400576</v>
      </c>
      <c r="M253" s="6" t="s">
        <v>18</v>
      </c>
    </row>
    <row r="254" customFormat="false" ht="14.25" hidden="false" customHeight="false" outlineLevel="0" collapsed="false">
      <c r="A254" s="5" t="n">
        <v>25311</v>
      </c>
      <c r="B254" s="6" t="s">
        <v>411</v>
      </c>
      <c r="C254" s="6" t="s">
        <v>27</v>
      </c>
      <c r="D254" s="0" t="s">
        <v>15</v>
      </c>
      <c r="E254" s="6" t="s">
        <v>24</v>
      </c>
      <c r="F254" s="0" t="s">
        <v>304</v>
      </c>
      <c r="G254" s="5" t="n">
        <v>35</v>
      </c>
      <c r="H254" s="0" t="n">
        <v>34.15</v>
      </c>
      <c r="I254" s="0" t="n">
        <v>2.095</v>
      </c>
      <c r="J254" s="0" t="n">
        <v>3.6</v>
      </c>
      <c r="K254" s="1" t="n">
        <f aca="false">G254-H254</f>
        <v>0.850000000000001</v>
      </c>
      <c r="L254" s="0" t="n">
        <f aca="false">K254*I254</f>
        <v>1.78075</v>
      </c>
      <c r="M254" s="6" t="s">
        <v>18</v>
      </c>
    </row>
    <row r="255" customFormat="false" ht="14.25" hidden="false" customHeight="false" outlineLevel="0" collapsed="false">
      <c r="A255" s="5" t="n">
        <v>14901</v>
      </c>
      <c r="B255" s="6" t="s">
        <v>412</v>
      </c>
      <c r="C255" s="6" t="s">
        <v>337</v>
      </c>
      <c r="D255" s="0" t="s">
        <v>15</v>
      </c>
      <c r="E255" s="6" t="s">
        <v>83</v>
      </c>
      <c r="F255" s="0" t="s">
        <v>63</v>
      </c>
      <c r="G255" s="5" t="n">
        <v>73.5</v>
      </c>
      <c r="H255" s="0" t="n">
        <v>50</v>
      </c>
      <c r="I255" s="0" t="n">
        <v>0.077</v>
      </c>
      <c r="J255" s="0" t="n">
        <v>0.14</v>
      </c>
      <c r="K255" s="1" t="n">
        <f aca="false">G255-H255</f>
        <v>23.5</v>
      </c>
      <c r="L255" s="0" t="n">
        <f aca="false">K255*I255</f>
        <v>1.8095</v>
      </c>
      <c r="M255" s="6" t="s">
        <v>18</v>
      </c>
    </row>
    <row r="256" customFormat="false" ht="14.25" hidden="false" customHeight="false" outlineLevel="0" collapsed="false">
      <c r="A256" s="5" t="n">
        <v>25291</v>
      </c>
      <c r="B256" s="6" t="s">
        <v>413</v>
      </c>
      <c r="C256" s="6" t="s">
        <v>27</v>
      </c>
      <c r="D256" s="0" t="s">
        <v>15</v>
      </c>
      <c r="E256" s="6" t="s">
        <v>16</v>
      </c>
      <c r="F256" s="0" t="s">
        <v>28</v>
      </c>
      <c r="G256" s="5" t="n">
        <v>130</v>
      </c>
      <c r="H256" s="0" t="n">
        <v>112</v>
      </c>
      <c r="I256" s="0" t="n">
        <v>0.102228571428571</v>
      </c>
      <c r="J256" s="0" t="n">
        <v>0.16</v>
      </c>
      <c r="K256" s="1" t="n">
        <f aca="false">G256-H256</f>
        <v>18</v>
      </c>
      <c r="L256" s="0" t="n">
        <f aca="false">K256*I256</f>
        <v>1.84011428571429</v>
      </c>
      <c r="M256" s="6" t="s">
        <v>18</v>
      </c>
    </row>
    <row r="257" customFormat="false" ht="14.25" hidden="false" customHeight="false" outlineLevel="0" collapsed="false">
      <c r="A257" s="5" t="n">
        <v>25630</v>
      </c>
      <c r="B257" s="6" t="s">
        <v>414</v>
      </c>
      <c r="C257" s="6" t="s">
        <v>140</v>
      </c>
      <c r="D257" s="0" t="s">
        <v>15</v>
      </c>
      <c r="E257" s="6" t="s">
        <v>16</v>
      </c>
      <c r="F257" s="0" t="s">
        <v>63</v>
      </c>
      <c r="G257" s="5" t="n">
        <v>500</v>
      </c>
      <c r="H257" s="0" t="n">
        <v>494.6</v>
      </c>
      <c r="I257" s="0" t="n">
        <v>0.347</v>
      </c>
      <c r="J257" s="0" t="n">
        <v>0.56</v>
      </c>
      <c r="K257" s="1" t="n">
        <f aca="false">G257-H257</f>
        <v>5.39999999999998</v>
      </c>
      <c r="L257" s="0" t="n">
        <f aca="false">K257*I257</f>
        <v>1.87379999999999</v>
      </c>
      <c r="M257" s="6" t="s">
        <v>18</v>
      </c>
    </row>
    <row r="258" customFormat="false" ht="14.25" hidden="false" customHeight="false" outlineLevel="0" collapsed="false">
      <c r="A258" s="5" t="n">
        <v>31342</v>
      </c>
      <c r="B258" s="6" t="s">
        <v>415</v>
      </c>
      <c r="C258" s="6" t="s">
        <v>27</v>
      </c>
      <c r="D258" s="0" t="s">
        <v>15</v>
      </c>
      <c r="E258" s="6" t="s">
        <v>24</v>
      </c>
      <c r="F258" s="0" t="s">
        <v>28</v>
      </c>
      <c r="G258" s="5" t="n">
        <v>160</v>
      </c>
      <c r="H258" s="0" t="n">
        <v>142.5</v>
      </c>
      <c r="I258" s="0" t="n">
        <v>0.109175438596491</v>
      </c>
      <c r="J258" s="0" t="n">
        <v>0.16</v>
      </c>
      <c r="K258" s="1" t="n">
        <f aca="false">G258-H258</f>
        <v>17.5</v>
      </c>
      <c r="L258" s="0" t="n">
        <f aca="false">K258*I258</f>
        <v>1.9105701754386</v>
      </c>
      <c r="M258" s="6" t="s">
        <v>18</v>
      </c>
    </row>
    <row r="259" customFormat="false" ht="14.25" hidden="false" customHeight="false" outlineLevel="0" collapsed="false">
      <c r="A259" s="5" t="n">
        <v>22217</v>
      </c>
      <c r="B259" s="6" t="s">
        <v>416</v>
      </c>
      <c r="C259" s="6" t="s">
        <v>417</v>
      </c>
      <c r="D259" s="0" t="s">
        <v>15</v>
      </c>
      <c r="E259" s="6" t="s">
        <v>173</v>
      </c>
      <c r="F259" s="0" t="s">
        <v>37</v>
      </c>
      <c r="G259" s="5" t="n">
        <v>100</v>
      </c>
      <c r="H259" s="0" t="n">
        <v>95.95</v>
      </c>
      <c r="I259" s="0" t="n">
        <v>0.471970818134445</v>
      </c>
      <c r="J259" s="0" t="n">
        <v>0.72</v>
      </c>
      <c r="K259" s="1" t="n">
        <f aca="false">G259-H259</f>
        <v>4.05</v>
      </c>
      <c r="L259" s="0" t="n">
        <f aca="false">K259*I259</f>
        <v>1.9114818134445</v>
      </c>
      <c r="M259" s="6" t="s">
        <v>18</v>
      </c>
    </row>
    <row r="260" customFormat="false" ht="14.25" hidden="false" customHeight="false" outlineLevel="0" collapsed="false">
      <c r="A260" s="5" t="n">
        <v>28003</v>
      </c>
      <c r="B260" s="6" t="s">
        <v>418</v>
      </c>
      <c r="C260" s="6" t="s">
        <v>62</v>
      </c>
      <c r="D260" s="0" t="s">
        <v>15</v>
      </c>
      <c r="E260" s="6" t="s">
        <v>183</v>
      </c>
      <c r="F260" s="0" t="s">
        <v>111</v>
      </c>
      <c r="G260" s="5" t="n">
        <v>50</v>
      </c>
      <c r="H260" s="0" t="n">
        <v>34.5</v>
      </c>
      <c r="I260" s="0" t="n">
        <v>0.124</v>
      </c>
      <c r="J260" s="0" t="n">
        <v>0.35</v>
      </c>
      <c r="K260" s="1" t="n">
        <f aca="false">G260-H260</f>
        <v>15.5</v>
      </c>
      <c r="L260" s="0" t="n">
        <f aca="false">K260*I260</f>
        <v>1.922</v>
      </c>
      <c r="M260" s="6" t="s">
        <v>18</v>
      </c>
    </row>
    <row r="261" customFormat="false" ht="14.25" hidden="false" customHeight="false" outlineLevel="0" collapsed="false">
      <c r="A261" s="5" t="n">
        <v>25775</v>
      </c>
      <c r="B261" s="6" t="s">
        <v>419</v>
      </c>
      <c r="C261" s="6" t="s">
        <v>27</v>
      </c>
      <c r="D261" s="0" t="s">
        <v>15</v>
      </c>
      <c r="E261" s="6" t="s">
        <v>24</v>
      </c>
      <c r="F261" s="0" t="s">
        <v>28</v>
      </c>
      <c r="G261" s="5" t="n">
        <v>50</v>
      </c>
      <c r="H261" s="0" t="n">
        <v>39</v>
      </c>
      <c r="I261" s="0" t="n">
        <v>0.1771</v>
      </c>
      <c r="J261" s="0" t="n">
        <v>0.33</v>
      </c>
      <c r="K261" s="1" t="n">
        <f aca="false">G261-H261</f>
        <v>11</v>
      </c>
      <c r="L261" s="0" t="n">
        <f aca="false">K261*I261</f>
        <v>1.9481</v>
      </c>
      <c r="M261" s="6" t="s">
        <v>18</v>
      </c>
    </row>
    <row r="262" customFormat="false" ht="14.25" hidden="false" customHeight="false" outlineLevel="0" collapsed="false">
      <c r="A262" s="5" t="n">
        <v>14435</v>
      </c>
      <c r="B262" s="6" t="s">
        <v>420</v>
      </c>
      <c r="C262" s="6" t="s">
        <v>421</v>
      </c>
      <c r="D262" s="0" t="s">
        <v>15</v>
      </c>
      <c r="E262" s="6" t="s">
        <v>183</v>
      </c>
      <c r="F262" s="0" t="s">
        <v>88</v>
      </c>
      <c r="G262" s="5" t="n">
        <v>130</v>
      </c>
      <c r="H262" s="0" t="n">
        <v>122.4</v>
      </c>
      <c r="I262" s="0" t="n">
        <v>0.258</v>
      </c>
      <c r="J262" s="0" t="n">
        <v>0.13</v>
      </c>
      <c r="K262" s="1" t="n">
        <f aca="false">G262-H262</f>
        <v>7.59999999999999</v>
      </c>
      <c r="L262" s="0" t="n">
        <f aca="false">K262*I262</f>
        <v>1.9608</v>
      </c>
      <c r="M262" s="6" t="s">
        <v>18</v>
      </c>
    </row>
    <row r="263" customFormat="false" ht="14.25" hidden="false" customHeight="false" outlineLevel="0" collapsed="false">
      <c r="A263" s="5" t="n">
        <v>30920</v>
      </c>
      <c r="B263" s="6" t="s">
        <v>422</v>
      </c>
      <c r="C263" s="6" t="s">
        <v>62</v>
      </c>
      <c r="D263" s="0" t="s">
        <v>15</v>
      </c>
      <c r="E263" s="6" t="s">
        <v>24</v>
      </c>
      <c r="F263" s="0" t="s">
        <v>37</v>
      </c>
      <c r="G263" s="5" t="n">
        <v>112</v>
      </c>
      <c r="H263" s="0" t="n">
        <v>101.9</v>
      </c>
      <c r="I263" s="0" t="n">
        <v>0.202119725220805</v>
      </c>
      <c r="J263" s="0" t="n">
        <v>0.31</v>
      </c>
      <c r="K263" s="1" t="n">
        <f aca="false">G263-H263</f>
        <v>10.1</v>
      </c>
      <c r="L263" s="0" t="n">
        <f aca="false">K263*I263</f>
        <v>2.04140922473013</v>
      </c>
      <c r="M263" s="6" t="s">
        <v>18</v>
      </c>
    </row>
    <row r="264" customFormat="false" ht="14.25" hidden="false" customHeight="false" outlineLevel="0" collapsed="false">
      <c r="A264" s="5" t="n">
        <v>22162</v>
      </c>
      <c r="B264" s="6" t="s">
        <v>423</v>
      </c>
      <c r="C264" s="6" t="s">
        <v>154</v>
      </c>
      <c r="D264" s="0" t="s">
        <v>15</v>
      </c>
      <c r="E264" s="6" t="s">
        <v>123</v>
      </c>
      <c r="F264" s="0" t="s">
        <v>53</v>
      </c>
      <c r="G264" s="5" t="n">
        <v>135</v>
      </c>
      <c r="H264" s="0" t="n">
        <v>120</v>
      </c>
      <c r="I264" s="0" t="n">
        <v>0.141</v>
      </c>
      <c r="J264" s="0" t="n">
        <v>0.21</v>
      </c>
      <c r="K264" s="1" t="n">
        <f aca="false">G264-H264</f>
        <v>15</v>
      </c>
      <c r="L264" s="0" t="n">
        <f aca="false">K264*I264</f>
        <v>2.115</v>
      </c>
      <c r="M264" s="6" t="s">
        <v>18</v>
      </c>
    </row>
    <row r="265" customFormat="false" ht="14.25" hidden="false" customHeight="false" outlineLevel="0" collapsed="false">
      <c r="A265" s="5" t="n">
        <v>13091</v>
      </c>
      <c r="B265" s="6" t="s">
        <v>424</v>
      </c>
      <c r="C265" s="6" t="s">
        <v>425</v>
      </c>
      <c r="D265" s="0" t="s">
        <v>15</v>
      </c>
      <c r="E265" s="6" t="s">
        <v>156</v>
      </c>
      <c r="F265" s="0" t="s">
        <v>53</v>
      </c>
      <c r="G265" s="5" t="n">
        <v>140</v>
      </c>
      <c r="H265" s="0" t="n">
        <v>135.9</v>
      </c>
      <c r="I265" s="0" t="n">
        <v>0.52</v>
      </c>
      <c r="J265" s="0" t="n">
        <v>0.72</v>
      </c>
      <c r="K265" s="1" t="n">
        <f aca="false">G265-H265</f>
        <v>4.09999999999999</v>
      </c>
      <c r="L265" s="0" t="n">
        <f aca="false">K265*I265</f>
        <v>2.132</v>
      </c>
      <c r="M265" s="6" t="s">
        <v>18</v>
      </c>
    </row>
    <row r="266" customFormat="false" ht="14.25" hidden="false" customHeight="false" outlineLevel="0" collapsed="false">
      <c r="A266" s="5" t="n">
        <v>44555</v>
      </c>
      <c r="B266" s="6" t="s">
        <v>426</v>
      </c>
      <c r="C266" s="6" t="s">
        <v>158</v>
      </c>
      <c r="D266" s="0" t="s">
        <v>15</v>
      </c>
      <c r="E266" s="6" t="s">
        <v>129</v>
      </c>
      <c r="F266" s="0" t="s">
        <v>165</v>
      </c>
      <c r="G266" s="5" t="n">
        <v>46.1</v>
      </c>
      <c r="H266" s="0" t="n">
        <v>25.3</v>
      </c>
      <c r="I266" s="0" t="n">
        <v>0.103</v>
      </c>
      <c r="J266" s="0" t="n">
        <v>0.22</v>
      </c>
      <c r="K266" s="1" t="n">
        <f aca="false">G266-H266</f>
        <v>20.8</v>
      </c>
      <c r="L266" s="0" t="n">
        <f aca="false">K266*I266</f>
        <v>2.1424</v>
      </c>
      <c r="M266" s="6" t="s">
        <v>18</v>
      </c>
    </row>
    <row r="267" customFormat="false" ht="14.25" hidden="false" customHeight="false" outlineLevel="0" collapsed="false">
      <c r="A267" s="5" t="n">
        <v>26116</v>
      </c>
      <c r="B267" s="6" t="s">
        <v>427</v>
      </c>
      <c r="C267" s="6" t="s">
        <v>186</v>
      </c>
      <c r="D267" s="0" t="s">
        <v>15</v>
      </c>
      <c r="E267" s="6" t="s">
        <v>24</v>
      </c>
      <c r="F267" s="0" t="s">
        <v>111</v>
      </c>
      <c r="G267" s="5" t="n">
        <v>50.1</v>
      </c>
      <c r="H267" s="0" t="n">
        <v>37.2</v>
      </c>
      <c r="I267" s="0" t="n">
        <v>0.167</v>
      </c>
      <c r="J267" s="0" t="n">
        <v>0.26</v>
      </c>
      <c r="K267" s="1" t="n">
        <f aca="false">G267-H267</f>
        <v>12.9</v>
      </c>
      <c r="L267" s="0" t="n">
        <f aca="false">K267*I267</f>
        <v>2.1543</v>
      </c>
      <c r="M267" s="6" t="s">
        <v>18</v>
      </c>
    </row>
    <row r="268" customFormat="false" ht="14.25" hidden="false" customHeight="false" outlineLevel="0" collapsed="false">
      <c r="A268" s="5" t="n">
        <v>40131</v>
      </c>
      <c r="B268" s="6" t="s">
        <v>428</v>
      </c>
      <c r="C268" s="6" t="s">
        <v>94</v>
      </c>
      <c r="D268" s="0" t="s">
        <v>15</v>
      </c>
      <c r="E268" s="6" t="s">
        <v>24</v>
      </c>
      <c r="F268" s="0" t="s">
        <v>88</v>
      </c>
      <c r="G268" s="5" t="n">
        <v>10.3</v>
      </c>
      <c r="H268" s="0" t="n">
        <v>5</v>
      </c>
      <c r="I268" s="0" t="n">
        <v>0.4172</v>
      </c>
      <c r="J268" s="0" t="n">
        <v>0.65</v>
      </c>
      <c r="K268" s="1" t="n">
        <f aca="false">G268-H268</f>
        <v>5.3</v>
      </c>
      <c r="L268" s="0" t="n">
        <f aca="false">K268*I268</f>
        <v>2.21116</v>
      </c>
      <c r="M268" s="6" t="s">
        <v>18</v>
      </c>
    </row>
    <row r="269" customFormat="false" ht="14.25" hidden="false" customHeight="false" outlineLevel="0" collapsed="false">
      <c r="A269" s="5" t="n">
        <v>30554</v>
      </c>
      <c r="B269" s="6" t="s">
        <v>429</v>
      </c>
      <c r="C269" s="6" t="s">
        <v>27</v>
      </c>
      <c r="D269" s="0" t="s">
        <v>15</v>
      </c>
      <c r="E269" s="6" t="s">
        <v>24</v>
      </c>
      <c r="F269" s="0" t="s">
        <v>28</v>
      </c>
      <c r="G269" s="5" t="n">
        <v>100</v>
      </c>
      <c r="H269" s="0" t="n">
        <v>78.9</v>
      </c>
      <c r="I269" s="0" t="n">
        <v>0.105</v>
      </c>
      <c r="J269" s="0" t="n">
        <v>0.22</v>
      </c>
      <c r="K269" s="1" t="n">
        <f aca="false">G269-H269</f>
        <v>21.1</v>
      </c>
      <c r="L269" s="0" t="n">
        <f aca="false">K269*I269</f>
        <v>2.2155</v>
      </c>
      <c r="M269" s="6" t="s">
        <v>18</v>
      </c>
    </row>
    <row r="270" customFormat="false" ht="14.25" hidden="false" customHeight="false" outlineLevel="0" collapsed="false">
      <c r="A270" s="5" t="n">
        <v>26131</v>
      </c>
      <c r="B270" s="6" t="s">
        <v>430</v>
      </c>
      <c r="C270" s="6" t="s">
        <v>27</v>
      </c>
      <c r="D270" s="0" t="s">
        <v>15</v>
      </c>
      <c r="E270" s="6" t="s">
        <v>24</v>
      </c>
      <c r="F270" s="0" t="s">
        <v>63</v>
      </c>
      <c r="G270" s="5" t="n">
        <v>40.5</v>
      </c>
      <c r="H270" s="0" t="n">
        <v>31.5</v>
      </c>
      <c r="I270" s="0" t="n">
        <v>0.25</v>
      </c>
      <c r="J270" s="0" t="n">
        <v>0.42</v>
      </c>
      <c r="K270" s="1" t="n">
        <f aca="false">G270-H270</f>
        <v>9</v>
      </c>
      <c r="L270" s="0" t="n">
        <f aca="false">K270*I270</f>
        <v>2.25</v>
      </c>
      <c r="M270" s="6" t="s">
        <v>18</v>
      </c>
    </row>
    <row r="271" customFormat="false" ht="14.25" hidden="false" customHeight="false" outlineLevel="0" collapsed="false">
      <c r="A271" s="5" t="n">
        <v>26216</v>
      </c>
      <c r="B271" s="6" t="s">
        <v>431</v>
      </c>
      <c r="C271" s="6" t="s">
        <v>62</v>
      </c>
      <c r="D271" s="0" t="s">
        <v>15</v>
      </c>
      <c r="E271" s="6" t="s">
        <v>24</v>
      </c>
      <c r="F271" s="0" t="s">
        <v>37</v>
      </c>
      <c r="G271" s="5" t="n">
        <v>38.8</v>
      </c>
      <c r="H271" s="0" t="n">
        <v>20.6</v>
      </c>
      <c r="I271" s="0" t="n">
        <v>0.124</v>
      </c>
      <c r="J271" s="0" t="n">
        <v>0.19</v>
      </c>
      <c r="K271" s="1" t="n">
        <f aca="false">G271-H271</f>
        <v>18.2</v>
      </c>
      <c r="L271" s="0" t="n">
        <f aca="false">K271*I271</f>
        <v>2.2568</v>
      </c>
      <c r="M271" s="6" t="s">
        <v>18</v>
      </c>
    </row>
    <row r="272" customFormat="false" ht="14.25" hidden="false" customHeight="false" outlineLevel="0" collapsed="false">
      <c r="A272" s="5" t="n">
        <v>48315</v>
      </c>
      <c r="B272" s="6" t="s">
        <v>432</v>
      </c>
      <c r="C272" s="6" t="s">
        <v>154</v>
      </c>
      <c r="D272" s="0" t="s">
        <v>15</v>
      </c>
      <c r="E272" s="6" t="s">
        <v>24</v>
      </c>
      <c r="F272" s="0" t="s">
        <v>37</v>
      </c>
      <c r="G272" s="5" t="n">
        <v>73.65</v>
      </c>
      <c r="H272" s="0" t="n">
        <v>61.2</v>
      </c>
      <c r="I272" s="0" t="n">
        <v>0.185745098039216</v>
      </c>
      <c r="J272" s="0" t="n">
        <v>0.35</v>
      </c>
      <c r="K272" s="1" t="n">
        <f aca="false">G272-H272</f>
        <v>12.45</v>
      </c>
      <c r="L272" s="0" t="n">
        <f aca="false">K272*I272</f>
        <v>2.31252647058824</v>
      </c>
      <c r="M272" s="6" t="s">
        <v>18</v>
      </c>
    </row>
    <row r="273" customFormat="false" ht="14.25" hidden="false" customHeight="false" outlineLevel="0" collapsed="false">
      <c r="A273" s="5" t="n">
        <v>25300</v>
      </c>
      <c r="B273" s="6" t="s">
        <v>433</v>
      </c>
      <c r="C273" s="6" t="s">
        <v>94</v>
      </c>
      <c r="D273" s="0" t="s">
        <v>15</v>
      </c>
      <c r="E273" s="6" t="s">
        <v>195</v>
      </c>
      <c r="F273" s="0" t="s">
        <v>111</v>
      </c>
      <c r="G273" s="5" t="n">
        <v>220</v>
      </c>
      <c r="H273" s="0" t="n">
        <v>207.7</v>
      </c>
      <c r="I273" s="0" t="n">
        <v>0.191010110736639</v>
      </c>
      <c r="J273" s="0" t="n">
        <v>0.3</v>
      </c>
      <c r="K273" s="1" t="n">
        <f aca="false">G273-H273</f>
        <v>12.3</v>
      </c>
      <c r="L273" s="0" t="n">
        <f aca="false">K273*I273</f>
        <v>2.34942436206067</v>
      </c>
      <c r="M273" s="6" t="s">
        <v>18</v>
      </c>
    </row>
    <row r="274" customFormat="false" ht="14.25" hidden="false" customHeight="false" outlineLevel="0" collapsed="false">
      <c r="A274" s="5" t="n">
        <v>39219</v>
      </c>
      <c r="B274" s="6" t="s">
        <v>43</v>
      </c>
      <c r="C274" s="6" t="s">
        <v>434</v>
      </c>
      <c r="D274" s="0" t="s">
        <v>15</v>
      </c>
      <c r="E274" s="6" t="s">
        <v>241</v>
      </c>
      <c r="F274" s="0" t="s">
        <v>17</v>
      </c>
      <c r="G274" s="5" t="n">
        <v>152</v>
      </c>
      <c r="H274" s="0" t="n">
        <v>151.45</v>
      </c>
      <c r="I274" s="0" t="n">
        <v>4.44203268405414</v>
      </c>
      <c r="J274" s="0" t="n">
        <v>11.1</v>
      </c>
      <c r="K274" s="1" t="n">
        <f aca="false">G274-H274</f>
        <v>0.550000000000011</v>
      </c>
      <c r="L274" s="0" t="n">
        <f aca="false">K274*I274</f>
        <v>2.44311797622983</v>
      </c>
      <c r="M274" s="6" t="s">
        <v>18</v>
      </c>
    </row>
    <row r="275" customFormat="false" ht="14.25" hidden="false" customHeight="false" outlineLevel="0" collapsed="false">
      <c r="A275" s="5" t="n">
        <v>25971</v>
      </c>
      <c r="B275" s="6" t="s">
        <v>227</v>
      </c>
      <c r="C275" s="6" t="s">
        <v>27</v>
      </c>
      <c r="D275" s="0" t="s">
        <v>15</v>
      </c>
      <c r="E275" s="6" t="s">
        <v>24</v>
      </c>
      <c r="F275" s="0" t="s">
        <v>37</v>
      </c>
      <c r="G275" s="5" t="n">
        <v>15</v>
      </c>
      <c r="H275" s="0" t="n">
        <v>0.4</v>
      </c>
      <c r="I275" s="0" t="n">
        <v>0.168</v>
      </c>
      <c r="J275" s="0" t="n">
        <v>0.19</v>
      </c>
      <c r="K275" s="1" t="n">
        <f aca="false">G275-H275</f>
        <v>14.6</v>
      </c>
      <c r="L275" s="0" t="n">
        <f aca="false">K275*I275</f>
        <v>2.4528</v>
      </c>
      <c r="M275" s="6" t="s">
        <v>18</v>
      </c>
    </row>
    <row r="276" customFormat="false" ht="14.25" hidden="false" customHeight="false" outlineLevel="0" collapsed="false">
      <c r="A276" s="8" t="n">
        <v>93464</v>
      </c>
      <c r="B276" s="9" t="s">
        <v>435</v>
      </c>
      <c r="C276" s="9" t="s">
        <v>436</v>
      </c>
      <c r="D276" s="7" t="s">
        <v>59</v>
      </c>
      <c r="E276" s="9" t="s">
        <v>437</v>
      </c>
      <c r="F276" s="7" t="s">
        <v>60</v>
      </c>
      <c r="G276" s="8" t="n">
        <v>0.9</v>
      </c>
      <c r="H276" s="0" t="n">
        <v>0.881</v>
      </c>
      <c r="I276" s="0" t="n">
        <v>132</v>
      </c>
      <c r="J276" s="0" t="n">
        <v>240</v>
      </c>
      <c r="K276" s="1" t="n">
        <f aca="false">G276-H276</f>
        <v>0.019</v>
      </c>
      <c r="L276" s="0" t="n">
        <f aca="false">K276*I276</f>
        <v>2.508</v>
      </c>
      <c r="M276" s="6" t="s">
        <v>18</v>
      </c>
    </row>
    <row r="277" customFormat="false" ht="14.25" hidden="false" customHeight="false" outlineLevel="0" collapsed="false">
      <c r="A277" s="5" t="n">
        <v>47774</v>
      </c>
      <c r="B277" s="6" t="s">
        <v>438</v>
      </c>
      <c r="C277" s="6" t="s">
        <v>62</v>
      </c>
      <c r="D277" s="0" t="s">
        <v>15</v>
      </c>
      <c r="E277" s="6" t="s">
        <v>24</v>
      </c>
      <c r="F277" s="0" t="s">
        <v>111</v>
      </c>
      <c r="G277" s="5" t="n">
        <v>113.3</v>
      </c>
      <c r="H277" s="0" t="n">
        <v>97.2</v>
      </c>
      <c r="I277" s="0" t="n">
        <v>0.158724279835391</v>
      </c>
      <c r="J277" s="0" t="n">
        <v>0.32</v>
      </c>
      <c r="K277" s="1" t="n">
        <f aca="false">G277-H277</f>
        <v>16.1</v>
      </c>
      <c r="L277" s="0" t="n">
        <f aca="false">K277*I277</f>
        <v>2.55546090534979</v>
      </c>
      <c r="M277" s="6" t="s">
        <v>18</v>
      </c>
    </row>
    <row r="278" customFormat="false" ht="14.25" hidden="false" customHeight="false" outlineLevel="0" collapsed="false">
      <c r="A278" s="5" t="n">
        <v>43955</v>
      </c>
      <c r="B278" s="6" t="s">
        <v>439</v>
      </c>
      <c r="C278" s="6" t="s">
        <v>94</v>
      </c>
      <c r="D278" s="0" t="s">
        <v>15</v>
      </c>
      <c r="E278" s="6" t="s">
        <v>24</v>
      </c>
      <c r="F278" s="0" t="s">
        <v>28</v>
      </c>
      <c r="G278" s="5" t="n">
        <v>150</v>
      </c>
      <c r="H278" s="0" t="n">
        <v>123</v>
      </c>
      <c r="I278" s="0" t="n">
        <v>0.096</v>
      </c>
      <c r="J278" s="0" t="n">
        <v>0.17</v>
      </c>
      <c r="K278" s="1" t="n">
        <f aca="false">G278-H278</f>
        <v>27</v>
      </c>
      <c r="L278" s="0" t="n">
        <f aca="false">K278*I278</f>
        <v>2.592</v>
      </c>
      <c r="M278" s="6" t="s">
        <v>18</v>
      </c>
    </row>
    <row r="279" customFormat="false" ht="14.25" hidden="false" customHeight="false" outlineLevel="0" collapsed="false">
      <c r="A279" s="5" t="n">
        <v>26301</v>
      </c>
      <c r="B279" s="6" t="s">
        <v>440</v>
      </c>
      <c r="C279" s="6" t="s">
        <v>27</v>
      </c>
      <c r="D279" s="0" t="s">
        <v>15</v>
      </c>
      <c r="E279" s="6" t="s">
        <v>24</v>
      </c>
      <c r="F279" s="0" t="s">
        <v>165</v>
      </c>
      <c r="G279" s="5" t="n">
        <v>100</v>
      </c>
      <c r="H279" s="0" t="n">
        <v>78.1</v>
      </c>
      <c r="I279" s="0" t="n">
        <v>0.12</v>
      </c>
      <c r="J279" s="0" t="n">
        <v>0.14</v>
      </c>
      <c r="K279" s="1" t="n">
        <f aca="false">G279-H279</f>
        <v>21.9</v>
      </c>
      <c r="L279" s="0" t="n">
        <f aca="false">K279*I279</f>
        <v>2.628</v>
      </c>
      <c r="M279" s="6" t="s">
        <v>18</v>
      </c>
    </row>
    <row r="280" customFormat="false" ht="14.25" hidden="false" customHeight="false" outlineLevel="0" collapsed="false">
      <c r="A280" s="5" t="n">
        <v>47790</v>
      </c>
      <c r="B280" s="6" t="s">
        <v>441</v>
      </c>
      <c r="C280" s="0" t="s">
        <v>114</v>
      </c>
      <c r="D280" s="6" t="s">
        <v>40</v>
      </c>
      <c r="E280" s="6" t="s">
        <v>24</v>
      </c>
      <c r="F280" s="0" t="s">
        <v>68</v>
      </c>
      <c r="G280" s="5" t="n">
        <v>10</v>
      </c>
      <c r="H280" s="0" t="n">
        <v>9.25</v>
      </c>
      <c r="I280" s="0" t="n">
        <v>3.57297297297297</v>
      </c>
      <c r="J280" s="0" t="n">
        <v>7.1</v>
      </c>
      <c r="K280" s="1" t="n">
        <f aca="false">G280-H280</f>
        <v>0.75</v>
      </c>
      <c r="L280" s="0" t="n">
        <f aca="false">K280*I280</f>
        <v>2.67972972972973</v>
      </c>
      <c r="M280" s="6" t="s">
        <v>18</v>
      </c>
    </row>
    <row r="281" customFormat="false" ht="14.25" hidden="false" customHeight="false" outlineLevel="0" collapsed="false">
      <c r="A281" s="5" t="n">
        <v>30226</v>
      </c>
      <c r="B281" s="6" t="s">
        <v>442</v>
      </c>
      <c r="C281" s="6" t="s">
        <v>94</v>
      </c>
      <c r="D281" s="0" t="s">
        <v>15</v>
      </c>
      <c r="E281" s="6" t="s">
        <v>24</v>
      </c>
      <c r="F281" s="0" t="s">
        <v>28</v>
      </c>
      <c r="G281" s="5" t="n">
        <v>81.2</v>
      </c>
      <c r="H281" s="0" t="n">
        <v>74.45</v>
      </c>
      <c r="I281" s="0" t="n">
        <v>0.41</v>
      </c>
      <c r="J281" s="0" t="n">
        <v>0.93</v>
      </c>
      <c r="K281" s="1" t="n">
        <f aca="false">G281-H281</f>
        <v>6.75</v>
      </c>
      <c r="L281" s="0" t="n">
        <f aca="false">K281*I281</f>
        <v>2.7675</v>
      </c>
      <c r="M281" s="6" t="s">
        <v>18</v>
      </c>
    </row>
    <row r="282" customFormat="false" ht="14.25" hidden="false" customHeight="false" outlineLevel="0" collapsed="false">
      <c r="A282" s="5" t="n">
        <v>14354</v>
      </c>
      <c r="B282" s="6" t="s">
        <v>443</v>
      </c>
      <c r="C282" s="6" t="s">
        <v>94</v>
      </c>
      <c r="D282" s="0" t="s">
        <v>15</v>
      </c>
      <c r="E282" s="6" t="s">
        <v>24</v>
      </c>
      <c r="F282" s="0" t="s">
        <v>28</v>
      </c>
      <c r="G282" s="5" t="n">
        <v>52.2</v>
      </c>
      <c r="H282" s="0" t="n">
        <v>43</v>
      </c>
      <c r="I282" s="0" t="n">
        <v>0.303408372093023</v>
      </c>
      <c r="J282" s="0" t="n">
        <v>0.75</v>
      </c>
      <c r="K282" s="1" t="n">
        <f aca="false">G282-H282</f>
        <v>9.2</v>
      </c>
      <c r="L282" s="0" t="n">
        <f aca="false">K282*I282</f>
        <v>2.79135702325581</v>
      </c>
      <c r="M282" s="6" t="s">
        <v>18</v>
      </c>
    </row>
    <row r="283" customFormat="false" ht="14.25" hidden="false" customHeight="false" outlineLevel="0" collapsed="false">
      <c r="A283" s="5" t="n">
        <v>30547</v>
      </c>
      <c r="B283" s="6" t="s">
        <v>444</v>
      </c>
      <c r="C283" s="6" t="s">
        <v>243</v>
      </c>
      <c r="D283" s="0" t="s">
        <v>15</v>
      </c>
      <c r="E283" s="6" t="s">
        <v>183</v>
      </c>
      <c r="F283" s="0" t="s">
        <v>53</v>
      </c>
      <c r="G283" s="5" t="n">
        <v>1190</v>
      </c>
      <c r="H283" s="0" t="n">
        <v>1145.5</v>
      </c>
      <c r="I283" s="0" t="n">
        <v>0.063</v>
      </c>
      <c r="J283" s="0" t="n">
        <v>0.18</v>
      </c>
      <c r="K283" s="1" t="n">
        <f aca="false">G283-H283</f>
        <v>44.5</v>
      </c>
      <c r="L283" s="0" t="n">
        <f aca="false">K283*I283</f>
        <v>2.8035</v>
      </c>
      <c r="M283" s="6" t="s">
        <v>18</v>
      </c>
    </row>
    <row r="284" customFormat="false" ht="14.25" hidden="false" customHeight="false" outlineLevel="0" collapsed="false">
      <c r="A284" s="5" t="n">
        <v>38745</v>
      </c>
      <c r="B284" s="6" t="s">
        <v>445</v>
      </c>
      <c r="C284" s="6" t="s">
        <v>446</v>
      </c>
      <c r="D284" s="0" t="s">
        <v>15</v>
      </c>
      <c r="E284" s="6" t="s">
        <v>129</v>
      </c>
      <c r="F284" s="0" t="s">
        <v>37</v>
      </c>
      <c r="G284" s="5" t="n">
        <v>67</v>
      </c>
      <c r="H284" s="0" t="n">
        <v>65.2</v>
      </c>
      <c r="I284" s="0" t="n">
        <v>1.599</v>
      </c>
      <c r="J284" s="0" t="n">
        <v>1.94</v>
      </c>
      <c r="K284" s="1" t="n">
        <f aca="false">G284-H284</f>
        <v>1.8</v>
      </c>
      <c r="L284" s="0" t="n">
        <f aca="false">K284*I284</f>
        <v>2.8782</v>
      </c>
      <c r="M284" s="6" t="s">
        <v>18</v>
      </c>
    </row>
    <row r="285" customFormat="false" ht="14.25" hidden="false" customHeight="false" outlineLevel="0" collapsed="false">
      <c r="A285" s="5" t="n">
        <v>26428</v>
      </c>
      <c r="B285" s="6" t="s">
        <v>447</v>
      </c>
      <c r="C285" s="6" t="s">
        <v>186</v>
      </c>
      <c r="D285" s="0" t="s">
        <v>15</v>
      </c>
      <c r="E285" s="6" t="s">
        <v>24</v>
      </c>
      <c r="F285" s="0" t="s">
        <v>53</v>
      </c>
      <c r="G285" s="5" t="n">
        <v>113</v>
      </c>
      <c r="H285" s="0" t="n">
        <v>92</v>
      </c>
      <c r="I285" s="0" t="n">
        <v>0.14</v>
      </c>
      <c r="J285" s="0" t="n">
        <v>0.28</v>
      </c>
      <c r="K285" s="1" t="n">
        <f aca="false">G285-H285</f>
        <v>21</v>
      </c>
      <c r="L285" s="0" t="n">
        <f aca="false">K285*I285</f>
        <v>2.94</v>
      </c>
      <c r="M285" s="6" t="s">
        <v>18</v>
      </c>
    </row>
    <row r="286" customFormat="false" ht="14.25" hidden="false" customHeight="false" outlineLevel="0" collapsed="false">
      <c r="A286" s="5" t="n">
        <v>54635</v>
      </c>
      <c r="B286" s="6" t="s">
        <v>448</v>
      </c>
      <c r="C286" s="0" t="s">
        <v>449</v>
      </c>
      <c r="D286" s="0" t="s">
        <v>15</v>
      </c>
      <c r="E286" s="6" t="s">
        <v>450</v>
      </c>
      <c r="F286" s="0" t="s">
        <v>68</v>
      </c>
      <c r="G286" s="5" t="n">
        <v>50</v>
      </c>
      <c r="H286" s="0" t="n">
        <v>0.382</v>
      </c>
      <c r="I286" s="0" t="n">
        <v>0.06</v>
      </c>
      <c r="J286" s="0" t="n">
        <v>0.15</v>
      </c>
      <c r="K286" s="1" t="n">
        <f aca="false">G286-H286</f>
        <v>49.618</v>
      </c>
      <c r="L286" s="0" t="n">
        <f aca="false">K286*I286</f>
        <v>2.97708</v>
      </c>
      <c r="M286" s="6" t="s">
        <v>18</v>
      </c>
    </row>
    <row r="287" customFormat="false" ht="14.25" hidden="false" customHeight="false" outlineLevel="0" collapsed="false">
      <c r="A287" s="5" t="n">
        <v>54753</v>
      </c>
      <c r="B287" s="6" t="s">
        <v>451</v>
      </c>
      <c r="C287" s="0" t="s">
        <v>452</v>
      </c>
      <c r="D287" s="6" t="s">
        <v>40</v>
      </c>
      <c r="E287" s="6" t="s">
        <v>24</v>
      </c>
      <c r="F287" s="0" t="s">
        <v>60</v>
      </c>
      <c r="G287" s="5" t="n">
        <v>5</v>
      </c>
      <c r="H287" s="0" t="n">
        <v>4.5</v>
      </c>
      <c r="I287" s="0" t="n">
        <v>6.07111111111111</v>
      </c>
      <c r="J287" s="0" t="n">
        <v>12</v>
      </c>
      <c r="K287" s="1" t="n">
        <f aca="false">G287-H287</f>
        <v>0.5</v>
      </c>
      <c r="L287" s="0" t="n">
        <f aca="false">K287*I287</f>
        <v>3.03555555555556</v>
      </c>
      <c r="M287" s="6" t="s">
        <v>18</v>
      </c>
    </row>
    <row r="288" customFormat="false" ht="14.25" hidden="false" customHeight="false" outlineLevel="0" collapsed="false">
      <c r="A288" s="5" t="n">
        <v>49838</v>
      </c>
      <c r="B288" s="6" t="s">
        <v>453</v>
      </c>
      <c r="C288" s="6" t="s">
        <v>94</v>
      </c>
      <c r="D288" s="0" t="s">
        <v>15</v>
      </c>
      <c r="E288" s="6" t="s">
        <v>99</v>
      </c>
      <c r="F288" s="0" t="s">
        <v>111</v>
      </c>
      <c r="G288" s="5" t="n">
        <v>120.1</v>
      </c>
      <c r="H288" s="0" t="n">
        <v>116.3</v>
      </c>
      <c r="I288" s="0" t="n">
        <v>0.799</v>
      </c>
      <c r="J288" s="0" t="n">
        <v>1.45</v>
      </c>
      <c r="K288" s="1" t="n">
        <f aca="false">G288-H288</f>
        <v>3.8</v>
      </c>
      <c r="L288" s="0" t="n">
        <f aca="false">K288*I288</f>
        <v>3.0362</v>
      </c>
      <c r="M288" s="6" t="s">
        <v>18</v>
      </c>
    </row>
    <row r="289" customFormat="false" ht="14.25" hidden="false" customHeight="false" outlineLevel="0" collapsed="false">
      <c r="A289" s="5" t="n">
        <v>12994</v>
      </c>
      <c r="B289" s="6" t="s">
        <v>454</v>
      </c>
      <c r="C289" s="6" t="s">
        <v>62</v>
      </c>
      <c r="D289" s="0" t="s">
        <v>15</v>
      </c>
      <c r="E289" s="6" t="s">
        <v>102</v>
      </c>
      <c r="F289" s="0" t="s">
        <v>111</v>
      </c>
      <c r="G289" s="5" t="n">
        <v>150</v>
      </c>
      <c r="H289" s="0" t="n">
        <v>133.3</v>
      </c>
      <c r="I289" s="0" t="n">
        <v>0.189</v>
      </c>
      <c r="J289" s="0" t="n">
        <v>0.4</v>
      </c>
      <c r="K289" s="1" t="n">
        <f aca="false">G289-H289</f>
        <v>16.7</v>
      </c>
      <c r="L289" s="0" t="n">
        <f aca="false">K289*I289</f>
        <v>3.1563</v>
      </c>
      <c r="M289" s="6" t="s">
        <v>18</v>
      </c>
    </row>
    <row r="290" customFormat="false" ht="14.25" hidden="false" customHeight="false" outlineLevel="0" collapsed="false">
      <c r="A290" s="5" t="n">
        <v>49199</v>
      </c>
      <c r="B290" s="6" t="s">
        <v>455</v>
      </c>
      <c r="C290" s="6" t="s">
        <v>36</v>
      </c>
      <c r="D290" s="0" t="s">
        <v>15</v>
      </c>
      <c r="E290" s="6" t="s">
        <v>24</v>
      </c>
      <c r="F290" s="0" t="s">
        <v>28</v>
      </c>
      <c r="G290" s="5" t="n">
        <v>135.1</v>
      </c>
      <c r="H290" s="0" t="n">
        <v>125</v>
      </c>
      <c r="I290" s="0" t="n">
        <v>0.312661536</v>
      </c>
      <c r="J290" s="0" t="n">
        <v>0.54</v>
      </c>
      <c r="K290" s="1" t="n">
        <f aca="false">G290-H290</f>
        <v>10.1</v>
      </c>
      <c r="L290" s="0" t="n">
        <f aca="false">K290*I290</f>
        <v>3.1578815136</v>
      </c>
      <c r="M290" s="6" t="s">
        <v>18</v>
      </c>
    </row>
    <row r="291" customFormat="false" ht="14.25" hidden="false" customHeight="false" outlineLevel="0" collapsed="false">
      <c r="A291" s="5" t="n">
        <v>40922</v>
      </c>
      <c r="B291" s="6" t="s">
        <v>456</v>
      </c>
      <c r="C291" s="6" t="s">
        <v>27</v>
      </c>
      <c r="D291" s="0" t="s">
        <v>15</v>
      </c>
      <c r="E291" s="6" t="s">
        <v>183</v>
      </c>
      <c r="F291" s="0" t="s">
        <v>165</v>
      </c>
      <c r="G291" s="5" t="n">
        <v>50.6</v>
      </c>
      <c r="H291" s="0" t="n">
        <v>38.75</v>
      </c>
      <c r="I291" s="0" t="n">
        <v>0.267</v>
      </c>
      <c r="J291" s="0" t="n">
        <v>0.28</v>
      </c>
      <c r="K291" s="1" t="n">
        <f aca="false">G291-H291</f>
        <v>11.85</v>
      </c>
      <c r="L291" s="0" t="n">
        <f aca="false">K291*I291</f>
        <v>3.16395</v>
      </c>
      <c r="M291" s="6" t="s">
        <v>18</v>
      </c>
    </row>
    <row r="292" customFormat="false" ht="14.25" hidden="false" customHeight="false" outlineLevel="0" collapsed="false">
      <c r="A292" s="5" t="n">
        <v>25528</v>
      </c>
      <c r="B292" s="6" t="s">
        <v>457</v>
      </c>
      <c r="C292" s="6" t="s">
        <v>186</v>
      </c>
      <c r="D292" s="0" t="s">
        <v>15</v>
      </c>
      <c r="E292" s="6" t="s">
        <v>24</v>
      </c>
      <c r="F292" s="0" t="s">
        <v>63</v>
      </c>
      <c r="G292" s="5" t="n">
        <v>30.85</v>
      </c>
      <c r="H292" s="0" t="n">
        <v>22.5</v>
      </c>
      <c r="I292" s="0" t="n">
        <v>0.39</v>
      </c>
      <c r="J292" s="0" t="n">
        <v>0.4</v>
      </c>
      <c r="K292" s="1" t="n">
        <f aca="false">G292-H292</f>
        <v>8.35</v>
      </c>
      <c r="L292" s="0" t="n">
        <f aca="false">K292*I292</f>
        <v>3.2565</v>
      </c>
      <c r="M292" s="6" t="s">
        <v>18</v>
      </c>
    </row>
    <row r="293" customFormat="false" ht="14.25" hidden="false" customHeight="false" outlineLevel="0" collapsed="false">
      <c r="A293" s="5" t="n">
        <v>25776</v>
      </c>
      <c r="B293" s="6" t="s">
        <v>458</v>
      </c>
      <c r="C293" s="6" t="s">
        <v>27</v>
      </c>
      <c r="D293" s="0" t="s">
        <v>15</v>
      </c>
      <c r="E293" s="6" t="s">
        <v>24</v>
      </c>
      <c r="F293" s="0" t="s">
        <v>148</v>
      </c>
      <c r="G293" s="5" t="n">
        <v>120</v>
      </c>
      <c r="H293" s="0" t="n">
        <v>93.7</v>
      </c>
      <c r="I293" s="0" t="n">
        <v>0.125</v>
      </c>
      <c r="J293" s="0" t="n">
        <v>0.14</v>
      </c>
      <c r="K293" s="1" t="n">
        <f aca="false">G293-H293</f>
        <v>26.3</v>
      </c>
      <c r="L293" s="0" t="n">
        <f aca="false">K293*I293</f>
        <v>3.2875</v>
      </c>
      <c r="M293" s="6" t="s">
        <v>18</v>
      </c>
    </row>
    <row r="294" customFormat="false" ht="14.25" hidden="false" customHeight="false" outlineLevel="0" collapsed="false">
      <c r="A294" s="5" t="n">
        <v>13854</v>
      </c>
      <c r="B294" s="6" t="s">
        <v>459</v>
      </c>
      <c r="C294" s="6" t="s">
        <v>51</v>
      </c>
      <c r="D294" s="0" t="s">
        <v>15</v>
      </c>
      <c r="E294" s="6" t="s">
        <v>52</v>
      </c>
      <c r="F294" s="0" t="s">
        <v>53</v>
      </c>
      <c r="G294" s="5" t="n">
        <v>90</v>
      </c>
      <c r="H294" s="0" t="n">
        <v>82.4</v>
      </c>
      <c r="I294" s="0" t="n">
        <v>0.44</v>
      </c>
      <c r="J294" s="0" t="n">
        <v>0.8</v>
      </c>
      <c r="K294" s="1" t="n">
        <f aca="false">G294-H294</f>
        <v>7.59999999999999</v>
      </c>
      <c r="L294" s="0" t="n">
        <f aca="false">K294*I294</f>
        <v>3.344</v>
      </c>
      <c r="M294" s="6" t="s">
        <v>18</v>
      </c>
    </row>
    <row r="295" customFormat="false" ht="14.25" hidden="false" customHeight="false" outlineLevel="0" collapsed="false">
      <c r="A295" s="5" t="n">
        <v>30642</v>
      </c>
      <c r="B295" s="6" t="s">
        <v>460</v>
      </c>
      <c r="C295" s="6" t="s">
        <v>186</v>
      </c>
      <c r="D295" s="0" t="s">
        <v>15</v>
      </c>
      <c r="E295" s="6" t="s">
        <v>24</v>
      </c>
      <c r="F295" s="0" t="s">
        <v>63</v>
      </c>
      <c r="G295" s="5" t="n">
        <v>150</v>
      </c>
      <c r="H295" s="0" t="n">
        <v>112.8</v>
      </c>
      <c r="I295" s="0" t="n">
        <v>0.09</v>
      </c>
      <c r="J295" s="0" t="n">
        <v>0.22</v>
      </c>
      <c r="K295" s="1" t="n">
        <f aca="false">G295-H295</f>
        <v>37.2</v>
      </c>
      <c r="L295" s="0" t="n">
        <f aca="false">K295*I295</f>
        <v>3.348</v>
      </c>
      <c r="M295" s="6" t="s">
        <v>18</v>
      </c>
    </row>
    <row r="296" customFormat="false" ht="14.25" hidden="false" customHeight="false" outlineLevel="0" collapsed="false">
      <c r="A296" s="5" t="n">
        <v>25778</v>
      </c>
      <c r="B296" s="6" t="s">
        <v>38</v>
      </c>
      <c r="C296" s="6" t="s">
        <v>461</v>
      </c>
      <c r="D296" s="0" t="s">
        <v>15</v>
      </c>
      <c r="E296" s="6" t="s">
        <v>232</v>
      </c>
      <c r="F296" s="0" t="s">
        <v>111</v>
      </c>
      <c r="G296" s="5" t="n">
        <v>300</v>
      </c>
      <c r="H296" s="0" t="n">
        <v>288</v>
      </c>
      <c r="I296" s="0" t="n">
        <v>0.28</v>
      </c>
      <c r="J296" s="0" t="n">
        <v>0.44</v>
      </c>
      <c r="K296" s="1" t="n">
        <f aca="false">G296-H296</f>
        <v>12</v>
      </c>
      <c r="L296" s="0" t="n">
        <f aca="false">K296*I296</f>
        <v>3.36</v>
      </c>
      <c r="M296" s="6" t="s">
        <v>18</v>
      </c>
    </row>
    <row r="297" customFormat="false" ht="14.25" hidden="false" customHeight="false" outlineLevel="0" collapsed="false">
      <c r="A297" s="5" t="n">
        <v>25336</v>
      </c>
      <c r="B297" s="6" t="s">
        <v>462</v>
      </c>
      <c r="C297" s="6" t="s">
        <v>27</v>
      </c>
      <c r="D297" s="0" t="s">
        <v>15</v>
      </c>
      <c r="E297" s="6" t="s">
        <v>24</v>
      </c>
      <c r="F297" s="0" t="s">
        <v>165</v>
      </c>
      <c r="G297" s="5" t="n">
        <v>100</v>
      </c>
      <c r="H297" s="0" t="n">
        <v>71.9</v>
      </c>
      <c r="I297" s="0" t="n">
        <v>0.121</v>
      </c>
      <c r="J297" s="0" t="n">
        <v>0.33</v>
      </c>
      <c r="K297" s="1" t="n">
        <f aca="false">G297-H297</f>
        <v>28.1</v>
      </c>
      <c r="L297" s="0" t="n">
        <f aca="false">K297*I297</f>
        <v>3.4001</v>
      </c>
      <c r="M297" s="6" t="s">
        <v>18</v>
      </c>
    </row>
    <row r="298" customFormat="false" ht="14.25" hidden="false" customHeight="false" outlineLevel="0" collapsed="false">
      <c r="A298" s="5" t="n">
        <v>69947</v>
      </c>
      <c r="B298" s="6" t="s">
        <v>463</v>
      </c>
      <c r="C298" s="0" t="s">
        <v>464</v>
      </c>
      <c r="D298" s="6" t="s">
        <v>40</v>
      </c>
      <c r="E298" s="6" t="s">
        <v>95</v>
      </c>
      <c r="F298" s="0" t="s">
        <v>60</v>
      </c>
      <c r="G298" s="5" t="n">
        <v>8</v>
      </c>
      <c r="H298" s="0" t="n">
        <v>7.47</v>
      </c>
      <c r="I298" s="0" t="n">
        <v>6.5</v>
      </c>
      <c r="J298" s="0" t="n">
        <v>13</v>
      </c>
      <c r="K298" s="1" t="n">
        <f aca="false">G298-H298</f>
        <v>0.53</v>
      </c>
      <c r="L298" s="0" t="n">
        <f aca="false">K298*I298</f>
        <v>3.445</v>
      </c>
      <c r="M298" s="6" t="s">
        <v>18</v>
      </c>
    </row>
    <row r="299" customFormat="false" ht="14.25" hidden="false" customHeight="false" outlineLevel="0" collapsed="false">
      <c r="A299" s="5" t="n">
        <v>22071</v>
      </c>
      <c r="B299" s="6" t="s">
        <v>465</v>
      </c>
      <c r="C299" s="6" t="s">
        <v>466</v>
      </c>
      <c r="D299" s="0" t="s">
        <v>15</v>
      </c>
      <c r="E299" s="6" t="s">
        <v>123</v>
      </c>
      <c r="F299" s="0" t="s">
        <v>37</v>
      </c>
      <c r="G299" s="5" t="n">
        <v>200</v>
      </c>
      <c r="H299" s="0" t="n">
        <v>177.2</v>
      </c>
      <c r="I299" s="0" t="n">
        <v>0.15466044469526</v>
      </c>
      <c r="J299" s="0" t="n">
        <v>0.28</v>
      </c>
      <c r="K299" s="1" t="n">
        <f aca="false">G299-H299</f>
        <v>22.8</v>
      </c>
      <c r="L299" s="0" t="n">
        <f aca="false">K299*I299</f>
        <v>3.52625813905192</v>
      </c>
      <c r="M299" s="6" t="s">
        <v>18</v>
      </c>
    </row>
    <row r="300" customFormat="false" ht="14.25" hidden="false" customHeight="false" outlineLevel="0" collapsed="false">
      <c r="A300" s="5" t="n">
        <v>40914</v>
      </c>
      <c r="B300" s="6" t="s">
        <v>467</v>
      </c>
      <c r="C300" s="6" t="s">
        <v>62</v>
      </c>
      <c r="D300" s="0" t="s">
        <v>15</v>
      </c>
      <c r="E300" s="6" t="s">
        <v>24</v>
      </c>
      <c r="F300" s="0" t="s">
        <v>37</v>
      </c>
      <c r="G300" s="5" t="n">
        <v>78.9</v>
      </c>
      <c r="H300" s="0" t="n">
        <v>67.3</v>
      </c>
      <c r="I300" s="0" t="n">
        <v>0.309</v>
      </c>
      <c r="J300" s="0" t="n">
        <v>0.5</v>
      </c>
      <c r="K300" s="1" t="n">
        <f aca="false">G300-H300</f>
        <v>11.6</v>
      </c>
      <c r="L300" s="0" t="n">
        <f aca="false">K300*I300</f>
        <v>3.5844</v>
      </c>
      <c r="M300" s="6" t="s">
        <v>18</v>
      </c>
    </row>
    <row r="301" customFormat="false" ht="14.25" hidden="false" customHeight="false" outlineLevel="0" collapsed="false">
      <c r="A301" s="5" t="n">
        <v>27031</v>
      </c>
      <c r="B301" s="6" t="s">
        <v>468</v>
      </c>
      <c r="C301" s="6" t="s">
        <v>154</v>
      </c>
      <c r="D301" s="0" t="s">
        <v>15</v>
      </c>
      <c r="E301" s="6" t="s">
        <v>469</v>
      </c>
      <c r="F301" s="0" t="s">
        <v>63</v>
      </c>
      <c r="G301" s="5" t="n">
        <v>150</v>
      </c>
      <c r="H301" s="0" t="n">
        <v>141.2</v>
      </c>
      <c r="I301" s="0" t="n">
        <v>0.412</v>
      </c>
      <c r="J301" s="0" t="n">
        <v>0.68</v>
      </c>
      <c r="K301" s="1" t="n">
        <f aca="false">G301-H301</f>
        <v>8.80000000000001</v>
      </c>
      <c r="L301" s="0" t="n">
        <f aca="false">K301*I301</f>
        <v>3.62560000000001</v>
      </c>
      <c r="M301" s="6" t="s">
        <v>18</v>
      </c>
    </row>
    <row r="302" customFormat="false" ht="14.25" hidden="false" customHeight="false" outlineLevel="0" collapsed="false">
      <c r="A302" s="5" t="n">
        <v>29406</v>
      </c>
      <c r="B302" s="6" t="s">
        <v>127</v>
      </c>
      <c r="C302" s="6" t="s">
        <v>470</v>
      </c>
      <c r="D302" s="0" t="s">
        <v>15</v>
      </c>
      <c r="E302" s="6" t="s">
        <v>129</v>
      </c>
      <c r="F302" s="0" t="s">
        <v>60</v>
      </c>
      <c r="G302" s="5" t="n">
        <v>70</v>
      </c>
      <c r="H302" s="0" t="n">
        <v>61.6</v>
      </c>
      <c r="I302" s="0" t="n">
        <v>0.44</v>
      </c>
      <c r="J302" s="0" t="n">
        <v>0.48</v>
      </c>
      <c r="K302" s="1" t="n">
        <f aca="false">G302-H302</f>
        <v>8.4</v>
      </c>
      <c r="L302" s="0" t="n">
        <f aca="false">K302*I302</f>
        <v>3.696</v>
      </c>
      <c r="M302" s="6" t="s">
        <v>18</v>
      </c>
    </row>
    <row r="303" customFormat="false" ht="14.25" hidden="false" customHeight="false" outlineLevel="0" collapsed="false">
      <c r="A303" s="5" t="n">
        <v>25329</v>
      </c>
      <c r="B303" s="6" t="s">
        <v>471</v>
      </c>
      <c r="C303" s="6" t="s">
        <v>94</v>
      </c>
      <c r="D303" s="0" t="s">
        <v>15</v>
      </c>
      <c r="E303" s="6" t="s">
        <v>156</v>
      </c>
      <c r="F303" s="0" t="s">
        <v>37</v>
      </c>
      <c r="G303" s="5" t="n">
        <v>91.25</v>
      </c>
      <c r="H303" s="0" t="n">
        <v>85.5</v>
      </c>
      <c r="I303" s="0" t="n">
        <v>0.643</v>
      </c>
      <c r="J303" s="0" t="n">
        <v>1.46</v>
      </c>
      <c r="K303" s="1" t="n">
        <f aca="false">G303-H303</f>
        <v>5.75</v>
      </c>
      <c r="L303" s="0" t="n">
        <f aca="false">K303*I303</f>
        <v>3.69725</v>
      </c>
      <c r="M303" s="6" t="s">
        <v>18</v>
      </c>
    </row>
    <row r="304" customFormat="false" ht="14.25" hidden="false" customHeight="false" outlineLevel="0" collapsed="false">
      <c r="A304" s="5" t="n">
        <v>122595</v>
      </c>
      <c r="B304" s="6" t="s">
        <v>472</v>
      </c>
      <c r="C304" s="6" t="s">
        <v>94</v>
      </c>
      <c r="D304" s="0" t="s">
        <v>15</v>
      </c>
      <c r="E304" s="6" t="s">
        <v>24</v>
      </c>
      <c r="F304" s="0" t="s">
        <v>88</v>
      </c>
      <c r="G304" s="5" t="n">
        <v>160</v>
      </c>
      <c r="H304" s="0" t="n">
        <v>136</v>
      </c>
      <c r="I304" s="0" t="n">
        <v>0.158</v>
      </c>
      <c r="J304" s="0" t="n">
        <v>0.29</v>
      </c>
      <c r="K304" s="1" t="n">
        <f aca="false">G304-H304</f>
        <v>24</v>
      </c>
      <c r="L304" s="0" t="n">
        <f aca="false">K304*I304</f>
        <v>3.792</v>
      </c>
      <c r="M304" s="6" t="s">
        <v>18</v>
      </c>
    </row>
    <row r="305" customFormat="false" ht="14.25" hidden="false" customHeight="false" outlineLevel="0" collapsed="false">
      <c r="A305" s="5" t="n">
        <v>25339</v>
      </c>
      <c r="B305" s="6" t="s">
        <v>473</v>
      </c>
      <c r="C305" s="6" t="s">
        <v>94</v>
      </c>
      <c r="D305" s="0" t="s">
        <v>15</v>
      </c>
      <c r="E305" s="6" t="s">
        <v>24</v>
      </c>
      <c r="F305" s="0" t="s">
        <v>37</v>
      </c>
      <c r="G305" s="5" t="n">
        <v>100</v>
      </c>
      <c r="H305" s="0" t="n">
        <v>50</v>
      </c>
      <c r="I305" s="0" t="n">
        <v>0.07638</v>
      </c>
      <c r="J305" s="0" t="n">
        <v>0.3</v>
      </c>
      <c r="K305" s="1" t="n">
        <f aca="false">G305-H305</f>
        <v>50</v>
      </c>
      <c r="L305" s="0" t="n">
        <f aca="false">K305*I305</f>
        <v>3.819</v>
      </c>
      <c r="M305" s="6" t="s">
        <v>18</v>
      </c>
    </row>
    <row r="306" customFormat="false" ht="14.25" hidden="false" customHeight="false" outlineLevel="0" collapsed="false">
      <c r="A306" s="5" t="n">
        <v>86012</v>
      </c>
      <c r="B306" s="6" t="s">
        <v>474</v>
      </c>
      <c r="C306" s="0" t="s">
        <v>216</v>
      </c>
      <c r="D306" s="6" t="s">
        <v>47</v>
      </c>
      <c r="E306" s="6" t="s">
        <v>78</v>
      </c>
      <c r="F306" s="0" t="s">
        <v>72</v>
      </c>
      <c r="G306" s="5" t="n">
        <v>20</v>
      </c>
      <c r="H306" s="0" t="n">
        <v>19.55</v>
      </c>
      <c r="I306" s="0" t="n">
        <v>8.5</v>
      </c>
      <c r="J306" s="0" t="n">
        <v>16</v>
      </c>
      <c r="K306" s="1" t="n">
        <f aca="false">G306-H306</f>
        <v>0.449999999999999</v>
      </c>
      <c r="L306" s="0" t="n">
        <f aca="false">K306*I306</f>
        <v>3.82499999999999</v>
      </c>
      <c r="M306" s="6" t="s">
        <v>18</v>
      </c>
    </row>
    <row r="307" customFormat="false" ht="14.25" hidden="false" customHeight="false" outlineLevel="0" collapsed="false">
      <c r="A307" s="5" t="n">
        <v>49833</v>
      </c>
      <c r="B307" s="6" t="s">
        <v>475</v>
      </c>
      <c r="C307" s="6" t="s">
        <v>94</v>
      </c>
      <c r="D307" s="0" t="s">
        <v>15</v>
      </c>
      <c r="E307" s="6" t="s">
        <v>24</v>
      </c>
      <c r="F307" s="0" t="s">
        <v>37</v>
      </c>
      <c r="G307" s="5" t="n">
        <v>170</v>
      </c>
      <c r="H307" s="0" t="n">
        <v>138.85</v>
      </c>
      <c r="I307" s="0" t="n">
        <v>0.123</v>
      </c>
      <c r="J307" s="0" t="n">
        <v>0.13</v>
      </c>
      <c r="K307" s="1" t="n">
        <f aca="false">G307-H307</f>
        <v>31.15</v>
      </c>
      <c r="L307" s="0" t="n">
        <f aca="false">K307*I307</f>
        <v>3.83145</v>
      </c>
      <c r="M307" s="6" t="s">
        <v>18</v>
      </c>
    </row>
    <row r="308" customFormat="false" ht="14.25" hidden="false" customHeight="false" outlineLevel="0" collapsed="false">
      <c r="A308" s="5" t="n">
        <v>8220</v>
      </c>
      <c r="B308" s="6" t="s">
        <v>13</v>
      </c>
      <c r="C308" s="0" t="s">
        <v>476</v>
      </c>
      <c r="D308" s="0" t="s">
        <v>15</v>
      </c>
      <c r="E308" s="6" t="s">
        <v>16</v>
      </c>
      <c r="F308" s="0" t="s">
        <v>25</v>
      </c>
      <c r="G308" s="5" t="n">
        <v>65</v>
      </c>
      <c r="H308" s="0" t="n">
        <v>64.57</v>
      </c>
      <c r="I308" s="0" t="n">
        <v>8.92688555056528</v>
      </c>
      <c r="J308" s="0" t="n">
        <v>11.5</v>
      </c>
      <c r="K308" s="1" t="n">
        <f aca="false">G308-H308</f>
        <v>0.430000000000007</v>
      </c>
      <c r="L308" s="0" t="n">
        <f aca="false">K308*I308</f>
        <v>3.83856078674313</v>
      </c>
      <c r="M308" s="6" t="s">
        <v>18</v>
      </c>
    </row>
    <row r="309" customFormat="false" ht="14.25" hidden="false" customHeight="false" outlineLevel="0" collapsed="false">
      <c r="A309" s="5" t="n">
        <v>29942</v>
      </c>
      <c r="B309" s="6" t="s">
        <v>477</v>
      </c>
      <c r="C309" s="6" t="s">
        <v>158</v>
      </c>
      <c r="D309" s="0" t="s">
        <v>15</v>
      </c>
      <c r="E309" s="6" t="s">
        <v>24</v>
      </c>
      <c r="F309" s="0" t="s">
        <v>111</v>
      </c>
      <c r="G309" s="5" t="n">
        <v>150</v>
      </c>
      <c r="H309" s="0" t="n">
        <v>126.3</v>
      </c>
      <c r="I309" s="0" t="n">
        <v>0.163</v>
      </c>
      <c r="J309" s="0" t="n">
        <v>0.2</v>
      </c>
      <c r="K309" s="1" t="n">
        <f aca="false">G309-H309</f>
        <v>23.7</v>
      </c>
      <c r="L309" s="0" t="n">
        <f aca="false">K309*I309</f>
        <v>3.8631</v>
      </c>
      <c r="M309" s="6" t="s">
        <v>18</v>
      </c>
    </row>
    <row r="310" customFormat="false" ht="14.25" hidden="false" customHeight="false" outlineLevel="0" collapsed="false">
      <c r="A310" s="5" t="n">
        <v>25753</v>
      </c>
      <c r="B310" s="6" t="s">
        <v>478</v>
      </c>
      <c r="C310" s="6" t="s">
        <v>27</v>
      </c>
      <c r="D310" s="0" t="s">
        <v>15</v>
      </c>
      <c r="E310" s="6" t="s">
        <v>24</v>
      </c>
      <c r="F310" s="0" t="s">
        <v>63</v>
      </c>
      <c r="G310" s="5" t="n">
        <v>92.95</v>
      </c>
      <c r="H310" s="0" t="n">
        <v>37</v>
      </c>
      <c r="I310" s="0" t="n">
        <v>0.072</v>
      </c>
      <c r="J310" s="0" t="n">
        <v>0.33</v>
      </c>
      <c r="K310" s="1" t="n">
        <f aca="false">G310-H310</f>
        <v>55.95</v>
      </c>
      <c r="L310" s="0" t="n">
        <f aca="false">K310*I310</f>
        <v>4.0284</v>
      </c>
      <c r="M310" s="6" t="s">
        <v>18</v>
      </c>
    </row>
    <row r="311" customFormat="false" ht="14.25" hidden="false" customHeight="false" outlineLevel="0" collapsed="false">
      <c r="A311" s="5" t="n">
        <v>31976</v>
      </c>
      <c r="B311" s="6" t="s">
        <v>479</v>
      </c>
      <c r="C311" s="6" t="s">
        <v>186</v>
      </c>
      <c r="D311" s="0" t="s">
        <v>15</v>
      </c>
      <c r="E311" s="6" t="s">
        <v>129</v>
      </c>
      <c r="F311" s="0" t="s">
        <v>88</v>
      </c>
      <c r="G311" s="5" t="n">
        <v>100</v>
      </c>
      <c r="H311" s="0" t="n">
        <v>68.8</v>
      </c>
      <c r="I311" s="0" t="n">
        <v>0.133</v>
      </c>
      <c r="J311" s="0" t="n">
        <v>0.3</v>
      </c>
      <c r="K311" s="1" t="n">
        <f aca="false">G311-H311</f>
        <v>31.2</v>
      </c>
      <c r="L311" s="0" t="n">
        <f aca="false">K311*I311</f>
        <v>4.1496</v>
      </c>
      <c r="M311" s="6" t="s">
        <v>18</v>
      </c>
    </row>
    <row r="312" customFormat="false" ht="14.25" hidden="false" customHeight="false" outlineLevel="0" collapsed="false">
      <c r="A312" s="5" t="n">
        <v>29821</v>
      </c>
      <c r="B312" s="6" t="s">
        <v>480</v>
      </c>
      <c r="C312" s="6" t="s">
        <v>158</v>
      </c>
      <c r="D312" s="0" t="s">
        <v>15</v>
      </c>
      <c r="E312" s="6" t="s">
        <v>24</v>
      </c>
      <c r="F312" s="0" t="s">
        <v>111</v>
      </c>
      <c r="G312" s="5" t="n">
        <v>100</v>
      </c>
      <c r="H312" s="0" t="n">
        <v>73.8</v>
      </c>
      <c r="I312" s="0" t="n">
        <v>0.159</v>
      </c>
      <c r="J312" s="0" t="n">
        <v>0.29</v>
      </c>
      <c r="K312" s="1" t="n">
        <f aca="false">G312-H312</f>
        <v>26.2</v>
      </c>
      <c r="L312" s="0" t="n">
        <f aca="false">K312*I312</f>
        <v>4.1658</v>
      </c>
      <c r="M312" s="6" t="s">
        <v>18</v>
      </c>
    </row>
    <row r="313" customFormat="false" ht="14.25" hidden="false" customHeight="false" outlineLevel="0" collapsed="false">
      <c r="A313" s="5" t="n">
        <v>26516</v>
      </c>
      <c r="B313" s="6" t="s">
        <v>481</v>
      </c>
      <c r="C313" s="6" t="s">
        <v>27</v>
      </c>
      <c r="D313" s="0" t="s">
        <v>15</v>
      </c>
      <c r="E313" s="6" t="s">
        <v>52</v>
      </c>
      <c r="F313" s="0" t="s">
        <v>53</v>
      </c>
      <c r="G313" s="5" t="n">
        <v>30</v>
      </c>
      <c r="H313" s="0" t="n">
        <v>7.5</v>
      </c>
      <c r="I313" s="0" t="n">
        <v>0.186</v>
      </c>
      <c r="J313" s="0" t="n">
        <v>0.34</v>
      </c>
      <c r="K313" s="1" t="n">
        <f aca="false">G313-H313</f>
        <v>22.5</v>
      </c>
      <c r="L313" s="0" t="n">
        <f aca="false">K313*I313</f>
        <v>4.185</v>
      </c>
      <c r="M313" s="6" t="s">
        <v>18</v>
      </c>
    </row>
    <row r="314" customFormat="false" ht="14.25" hidden="false" customHeight="false" outlineLevel="0" collapsed="false">
      <c r="A314" s="5" t="n">
        <v>26423</v>
      </c>
      <c r="B314" s="6" t="s">
        <v>482</v>
      </c>
      <c r="C314" s="6" t="s">
        <v>158</v>
      </c>
      <c r="D314" s="0" t="s">
        <v>15</v>
      </c>
      <c r="E314" s="6" t="s">
        <v>24</v>
      </c>
      <c r="F314" s="0" t="s">
        <v>63</v>
      </c>
      <c r="G314" s="5" t="n">
        <v>258</v>
      </c>
      <c r="H314" s="0" t="n">
        <v>225.5</v>
      </c>
      <c r="I314" s="0" t="n">
        <v>0.132</v>
      </c>
      <c r="J314" s="0" t="n">
        <v>0.16</v>
      </c>
      <c r="K314" s="1" t="n">
        <f aca="false">G314-H314</f>
        <v>32.5</v>
      </c>
      <c r="L314" s="0" t="n">
        <f aca="false">K314*I314</f>
        <v>4.29</v>
      </c>
      <c r="M314" s="6" t="s">
        <v>18</v>
      </c>
    </row>
    <row r="315" customFormat="false" ht="14.25" hidden="false" customHeight="false" outlineLevel="0" collapsed="false">
      <c r="A315" s="5" t="n">
        <v>13096</v>
      </c>
      <c r="B315" s="6" t="s">
        <v>483</v>
      </c>
      <c r="C315" s="6" t="s">
        <v>186</v>
      </c>
      <c r="D315" s="0" t="s">
        <v>15</v>
      </c>
      <c r="E315" s="6" t="s">
        <v>241</v>
      </c>
      <c r="F315" s="0" t="s">
        <v>111</v>
      </c>
      <c r="G315" s="5" t="n">
        <v>136.05</v>
      </c>
      <c r="H315" s="0" t="n">
        <v>106.2</v>
      </c>
      <c r="I315" s="0" t="n">
        <v>0.147</v>
      </c>
      <c r="J315" s="0" t="n">
        <v>0.3</v>
      </c>
      <c r="K315" s="1" t="n">
        <f aca="false">G315-H315</f>
        <v>29.85</v>
      </c>
      <c r="L315" s="0" t="n">
        <f aca="false">K315*I315</f>
        <v>4.38795</v>
      </c>
      <c r="M315" s="6" t="s">
        <v>18</v>
      </c>
    </row>
    <row r="316" customFormat="false" ht="14.25" hidden="false" customHeight="false" outlineLevel="0" collapsed="false">
      <c r="A316" s="5" t="n">
        <v>25863</v>
      </c>
      <c r="B316" s="6" t="s">
        <v>484</v>
      </c>
      <c r="C316" s="6" t="s">
        <v>485</v>
      </c>
      <c r="D316" s="0" t="s">
        <v>15</v>
      </c>
      <c r="E316" s="6" t="s">
        <v>24</v>
      </c>
      <c r="F316" s="0" t="s">
        <v>63</v>
      </c>
      <c r="G316" s="5" t="n">
        <v>62.2</v>
      </c>
      <c r="H316" s="0" t="n">
        <v>41.4</v>
      </c>
      <c r="I316" s="0" t="n">
        <v>0.215</v>
      </c>
      <c r="J316" s="0" t="n">
        <v>0.48</v>
      </c>
      <c r="K316" s="1" t="n">
        <f aca="false">G316-H316</f>
        <v>20.8</v>
      </c>
      <c r="L316" s="0" t="n">
        <f aca="false">K316*I316</f>
        <v>4.472</v>
      </c>
      <c r="M316" s="6" t="s">
        <v>18</v>
      </c>
    </row>
    <row r="317" customFormat="false" ht="14.25" hidden="false" customHeight="false" outlineLevel="0" collapsed="false">
      <c r="A317" s="5" t="n">
        <v>29596</v>
      </c>
      <c r="B317" s="6" t="s">
        <v>486</v>
      </c>
      <c r="C317" s="6" t="s">
        <v>62</v>
      </c>
      <c r="D317" s="0" t="s">
        <v>15</v>
      </c>
      <c r="E317" s="6" t="s">
        <v>24</v>
      </c>
      <c r="F317" s="0" t="s">
        <v>53</v>
      </c>
      <c r="G317" s="5" t="n">
        <v>60</v>
      </c>
      <c r="H317" s="0" t="n">
        <v>28.8</v>
      </c>
      <c r="I317" s="0" t="n">
        <v>0.144</v>
      </c>
      <c r="J317" s="0" t="n">
        <v>0.24</v>
      </c>
      <c r="K317" s="1" t="n">
        <f aca="false">G317-H317</f>
        <v>31.2</v>
      </c>
      <c r="L317" s="0" t="n">
        <f aca="false">K317*I317</f>
        <v>4.4928</v>
      </c>
      <c r="M317" s="6" t="s">
        <v>18</v>
      </c>
    </row>
    <row r="318" customFormat="false" ht="14.25" hidden="false" customHeight="false" outlineLevel="0" collapsed="false">
      <c r="A318" s="5" t="n">
        <v>40917</v>
      </c>
      <c r="B318" s="6" t="s">
        <v>487</v>
      </c>
      <c r="C318" s="6" t="s">
        <v>154</v>
      </c>
      <c r="D318" s="0" t="s">
        <v>15</v>
      </c>
      <c r="E318" s="6" t="s">
        <v>24</v>
      </c>
      <c r="F318" s="0" t="s">
        <v>63</v>
      </c>
      <c r="G318" s="5" t="n">
        <v>148.8</v>
      </c>
      <c r="H318" s="0" t="n">
        <v>115.5</v>
      </c>
      <c r="I318" s="0" t="n">
        <v>0.137</v>
      </c>
      <c r="J318" s="0" t="n">
        <v>0.3</v>
      </c>
      <c r="K318" s="1" t="n">
        <f aca="false">G318-H318</f>
        <v>33.3</v>
      </c>
      <c r="L318" s="0" t="n">
        <f aca="false">K318*I318</f>
        <v>4.5621</v>
      </c>
      <c r="M318" s="6" t="s">
        <v>18</v>
      </c>
    </row>
    <row r="319" customFormat="false" ht="14.25" hidden="false" customHeight="false" outlineLevel="0" collapsed="false">
      <c r="A319" s="5" t="n">
        <v>25288</v>
      </c>
      <c r="B319" s="6" t="s">
        <v>488</v>
      </c>
      <c r="C319" s="6" t="s">
        <v>27</v>
      </c>
      <c r="D319" s="0" t="s">
        <v>15</v>
      </c>
      <c r="E319" s="6" t="s">
        <v>123</v>
      </c>
      <c r="F319" s="0" t="s">
        <v>111</v>
      </c>
      <c r="G319" s="5" t="n">
        <v>100</v>
      </c>
      <c r="H319" s="0" t="n">
        <v>81</v>
      </c>
      <c r="I319" s="0" t="n">
        <v>0.247</v>
      </c>
      <c r="J319" s="0" t="n">
        <v>1.93</v>
      </c>
      <c r="K319" s="1" t="n">
        <f aca="false">G319-H319</f>
        <v>19</v>
      </c>
      <c r="L319" s="0" t="n">
        <f aca="false">K319*I319</f>
        <v>4.693</v>
      </c>
      <c r="M319" s="6" t="s">
        <v>18</v>
      </c>
    </row>
    <row r="320" customFormat="false" ht="14.25" hidden="false" customHeight="false" outlineLevel="0" collapsed="false">
      <c r="A320" s="5" t="n">
        <v>25524</v>
      </c>
      <c r="B320" s="6" t="s">
        <v>489</v>
      </c>
      <c r="C320" s="6" t="s">
        <v>62</v>
      </c>
      <c r="D320" s="0" t="s">
        <v>15</v>
      </c>
      <c r="E320" s="6" t="s">
        <v>24</v>
      </c>
      <c r="F320" s="0" t="s">
        <v>63</v>
      </c>
      <c r="G320" s="5" t="n">
        <v>145.55</v>
      </c>
      <c r="H320" s="0" t="n">
        <v>127.4</v>
      </c>
      <c r="I320" s="0" t="n">
        <v>0.26</v>
      </c>
      <c r="J320" s="0" t="n">
        <v>0.37</v>
      </c>
      <c r="K320" s="1" t="n">
        <f aca="false">G320-H320</f>
        <v>18.15</v>
      </c>
      <c r="L320" s="0" t="n">
        <f aca="false">K320*I320</f>
        <v>4.719</v>
      </c>
      <c r="M320" s="6" t="s">
        <v>18</v>
      </c>
    </row>
    <row r="321" customFormat="false" ht="14.25" hidden="false" customHeight="false" outlineLevel="0" collapsed="false">
      <c r="A321" s="5" t="n">
        <v>86520</v>
      </c>
      <c r="B321" s="6" t="s">
        <v>409</v>
      </c>
      <c r="C321" s="0" t="s">
        <v>490</v>
      </c>
      <c r="D321" s="6" t="s">
        <v>47</v>
      </c>
      <c r="E321" s="6" t="s">
        <v>87</v>
      </c>
      <c r="F321" s="0" t="s">
        <v>84</v>
      </c>
      <c r="G321" s="5" t="n">
        <v>4</v>
      </c>
      <c r="H321" s="0" t="n">
        <v>3</v>
      </c>
      <c r="I321" s="0" t="n">
        <v>4.9</v>
      </c>
      <c r="J321" s="0" t="n">
        <v>10.8</v>
      </c>
      <c r="K321" s="1" t="n">
        <f aca="false">G321-H321</f>
        <v>1</v>
      </c>
      <c r="L321" s="0" t="n">
        <f aca="false">K321*I321</f>
        <v>4.9</v>
      </c>
      <c r="M321" s="6" t="s">
        <v>18</v>
      </c>
    </row>
    <row r="322" customFormat="false" ht="14.25" hidden="false" customHeight="false" outlineLevel="0" collapsed="false">
      <c r="A322" s="5" t="n">
        <v>27546</v>
      </c>
      <c r="B322" s="6" t="s">
        <v>491</v>
      </c>
      <c r="C322" s="6" t="s">
        <v>158</v>
      </c>
      <c r="D322" s="0" t="s">
        <v>15</v>
      </c>
      <c r="E322" s="6" t="s">
        <v>24</v>
      </c>
      <c r="F322" s="0" t="s">
        <v>148</v>
      </c>
      <c r="G322" s="5" t="n">
        <v>50.5</v>
      </c>
      <c r="H322" s="0" t="n">
        <v>40.5</v>
      </c>
      <c r="I322" s="0" t="n">
        <v>0.507066666666667</v>
      </c>
      <c r="J322" s="0" t="n">
        <v>0.85</v>
      </c>
      <c r="K322" s="1" t="n">
        <f aca="false">G322-H322</f>
        <v>10</v>
      </c>
      <c r="L322" s="0" t="n">
        <f aca="false">K322*I322</f>
        <v>5.07066666666667</v>
      </c>
      <c r="M322" s="6" t="s">
        <v>18</v>
      </c>
    </row>
    <row r="323" customFormat="false" ht="14.25" hidden="false" customHeight="false" outlineLevel="0" collapsed="false">
      <c r="A323" s="5" t="n">
        <v>14529</v>
      </c>
      <c r="B323" s="6" t="s">
        <v>492</v>
      </c>
      <c r="C323" s="6" t="s">
        <v>94</v>
      </c>
      <c r="D323" s="0" t="s">
        <v>15</v>
      </c>
      <c r="E323" s="6" t="s">
        <v>183</v>
      </c>
      <c r="F323" s="0" t="s">
        <v>28</v>
      </c>
      <c r="G323" s="5" t="n">
        <v>100.2</v>
      </c>
      <c r="H323" s="0" t="n">
        <v>91.4</v>
      </c>
      <c r="I323" s="0" t="n">
        <v>0.578754048140044</v>
      </c>
      <c r="J323" s="0" t="n">
        <v>1.11</v>
      </c>
      <c r="K323" s="1" t="n">
        <f aca="false">G323-H323</f>
        <v>8.8</v>
      </c>
      <c r="L323" s="0" t="n">
        <f aca="false">K323*I323</f>
        <v>5.09303562363238</v>
      </c>
      <c r="M323" s="6" t="s">
        <v>18</v>
      </c>
    </row>
    <row r="324" customFormat="false" ht="14.25" hidden="false" customHeight="false" outlineLevel="0" collapsed="false">
      <c r="A324" s="5" t="n">
        <v>48646</v>
      </c>
      <c r="B324" s="6" t="s">
        <v>493</v>
      </c>
      <c r="C324" s="6" t="s">
        <v>62</v>
      </c>
      <c r="D324" s="0" t="s">
        <v>15</v>
      </c>
      <c r="E324" s="6" t="s">
        <v>195</v>
      </c>
      <c r="F324" s="0" t="s">
        <v>88</v>
      </c>
      <c r="G324" s="5" t="n">
        <v>130</v>
      </c>
      <c r="H324" s="0" t="n">
        <v>102.6</v>
      </c>
      <c r="I324" s="0" t="n">
        <v>0.186621832358675</v>
      </c>
      <c r="J324" s="0" t="n">
        <v>0.43</v>
      </c>
      <c r="K324" s="1" t="n">
        <f aca="false">G324-H324</f>
        <v>27.4</v>
      </c>
      <c r="L324" s="0" t="n">
        <f aca="false">K324*I324</f>
        <v>5.11343820662768</v>
      </c>
      <c r="M324" s="6" t="s">
        <v>18</v>
      </c>
    </row>
    <row r="325" customFormat="false" ht="14.25" hidden="false" customHeight="false" outlineLevel="0" collapsed="false">
      <c r="A325" s="5" t="n">
        <v>49540</v>
      </c>
      <c r="B325" s="6" t="s">
        <v>494</v>
      </c>
      <c r="C325" s="6" t="s">
        <v>27</v>
      </c>
      <c r="D325" s="0" t="s">
        <v>15</v>
      </c>
      <c r="E325" s="6" t="s">
        <v>24</v>
      </c>
      <c r="F325" s="0" t="s">
        <v>28</v>
      </c>
      <c r="G325" s="5" t="n">
        <v>150</v>
      </c>
      <c r="H325" s="0" t="n">
        <v>104.5</v>
      </c>
      <c r="I325" s="0" t="n">
        <v>0.114</v>
      </c>
      <c r="J325" s="0" t="n">
        <v>0.13</v>
      </c>
      <c r="K325" s="1" t="n">
        <f aca="false">G325-H325</f>
        <v>45.5</v>
      </c>
      <c r="L325" s="0" t="n">
        <f aca="false">K325*I325</f>
        <v>5.187</v>
      </c>
      <c r="M325" s="6" t="s">
        <v>18</v>
      </c>
    </row>
    <row r="326" customFormat="false" ht="14.25" hidden="false" customHeight="false" outlineLevel="0" collapsed="false">
      <c r="A326" s="5" t="n">
        <v>22152</v>
      </c>
      <c r="B326" s="6" t="s">
        <v>495</v>
      </c>
      <c r="C326" s="6" t="s">
        <v>496</v>
      </c>
      <c r="D326" s="0" t="s">
        <v>15</v>
      </c>
      <c r="E326" s="6" t="s">
        <v>24</v>
      </c>
      <c r="F326" s="0" t="s">
        <v>53</v>
      </c>
      <c r="G326" s="5" t="n">
        <v>140</v>
      </c>
      <c r="H326" s="0" t="n">
        <v>100.5</v>
      </c>
      <c r="I326" s="0" t="n">
        <v>0.132641791044776</v>
      </c>
      <c r="J326" s="0" t="n">
        <v>0.22</v>
      </c>
      <c r="K326" s="1" t="n">
        <f aca="false">G326-H326</f>
        <v>39.5</v>
      </c>
      <c r="L326" s="0" t="n">
        <f aca="false">K326*I326</f>
        <v>5.23935074626866</v>
      </c>
      <c r="M326" s="6" t="s">
        <v>18</v>
      </c>
    </row>
    <row r="327" customFormat="false" ht="14.25" hidden="false" customHeight="false" outlineLevel="0" collapsed="false">
      <c r="A327" s="5" t="n">
        <v>25565</v>
      </c>
      <c r="B327" s="6" t="s">
        <v>497</v>
      </c>
      <c r="C327" s="6" t="s">
        <v>62</v>
      </c>
      <c r="D327" s="0" t="s">
        <v>15</v>
      </c>
      <c r="E327" s="6" t="s">
        <v>16</v>
      </c>
      <c r="F327" s="0" t="s">
        <v>37</v>
      </c>
      <c r="G327" s="5" t="n">
        <v>133</v>
      </c>
      <c r="H327" s="0" t="n">
        <v>108.8</v>
      </c>
      <c r="I327" s="0" t="n">
        <v>0.217</v>
      </c>
      <c r="J327" s="0" t="n">
        <v>0.37</v>
      </c>
      <c r="K327" s="1" t="n">
        <f aca="false">G327-H327</f>
        <v>24.2</v>
      </c>
      <c r="L327" s="0" t="n">
        <f aca="false">K327*I327</f>
        <v>5.2514</v>
      </c>
      <c r="M327" s="6" t="s">
        <v>18</v>
      </c>
    </row>
    <row r="328" customFormat="false" ht="14.25" hidden="false" customHeight="false" outlineLevel="0" collapsed="false">
      <c r="A328" s="5" t="n">
        <v>26119</v>
      </c>
      <c r="B328" s="6" t="s">
        <v>498</v>
      </c>
      <c r="C328" s="6" t="s">
        <v>62</v>
      </c>
      <c r="D328" s="0" t="s">
        <v>15</v>
      </c>
      <c r="E328" s="6" t="s">
        <v>24</v>
      </c>
      <c r="F328" s="0" t="s">
        <v>63</v>
      </c>
      <c r="G328" s="5" t="n">
        <v>31.55</v>
      </c>
      <c r="H328" s="0" t="n">
        <v>16.7</v>
      </c>
      <c r="I328" s="0" t="n">
        <v>0.3745</v>
      </c>
      <c r="J328" s="0" t="n">
        <v>1.88</v>
      </c>
      <c r="K328" s="1" t="n">
        <f aca="false">G328-H328</f>
        <v>14.85</v>
      </c>
      <c r="L328" s="0" t="n">
        <f aca="false">K328*I328</f>
        <v>5.561325</v>
      </c>
      <c r="M328" s="6" t="s">
        <v>18</v>
      </c>
    </row>
    <row r="329" customFormat="false" ht="14.25" hidden="false" customHeight="false" outlineLevel="0" collapsed="false">
      <c r="A329" s="5" t="n">
        <v>25537</v>
      </c>
      <c r="B329" s="6" t="s">
        <v>499</v>
      </c>
      <c r="C329" s="6" t="s">
        <v>62</v>
      </c>
      <c r="D329" s="0" t="s">
        <v>15</v>
      </c>
      <c r="E329" s="6" t="s">
        <v>24</v>
      </c>
      <c r="F329" s="0" t="s">
        <v>148</v>
      </c>
      <c r="G329" s="5" t="n">
        <v>200</v>
      </c>
      <c r="H329" s="0" t="n">
        <v>187.6</v>
      </c>
      <c r="I329" s="0" t="n">
        <v>0.454723880597015</v>
      </c>
      <c r="J329" s="0" t="n">
        <v>0.95</v>
      </c>
      <c r="K329" s="1" t="n">
        <f aca="false">G329-H329</f>
        <v>12.4</v>
      </c>
      <c r="L329" s="0" t="n">
        <f aca="false">K329*I329</f>
        <v>5.63857611940299</v>
      </c>
      <c r="M329" s="6" t="s">
        <v>18</v>
      </c>
    </row>
    <row r="330" customFormat="false" ht="14.25" hidden="false" customHeight="false" outlineLevel="0" collapsed="false">
      <c r="A330" s="5" t="n">
        <v>30971</v>
      </c>
      <c r="B330" s="6" t="s">
        <v>500</v>
      </c>
      <c r="C330" s="6" t="s">
        <v>27</v>
      </c>
      <c r="D330" s="0" t="s">
        <v>15</v>
      </c>
      <c r="E330" s="6" t="s">
        <v>469</v>
      </c>
      <c r="F330" s="0" t="s">
        <v>63</v>
      </c>
      <c r="G330" s="5" t="n">
        <v>177</v>
      </c>
      <c r="H330" s="0" t="n">
        <v>158.8</v>
      </c>
      <c r="I330" s="0" t="n">
        <v>0.31180604534005</v>
      </c>
      <c r="J330" s="0" t="n">
        <v>0.49</v>
      </c>
      <c r="K330" s="1" t="n">
        <f aca="false">G330-H330</f>
        <v>18.2</v>
      </c>
      <c r="L330" s="0" t="n">
        <f aca="false">K330*I330</f>
        <v>5.67487002518891</v>
      </c>
      <c r="M330" s="6" t="s">
        <v>18</v>
      </c>
    </row>
    <row r="331" customFormat="false" ht="14.25" hidden="false" customHeight="false" outlineLevel="0" collapsed="false">
      <c r="A331" s="5" t="n">
        <v>25707</v>
      </c>
      <c r="B331" s="6" t="s">
        <v>501</v>
      </c>
      <c r="C331" s="6" t="s">
        <v>94</v>
      </c>
      <c r="D331" s="0" t="s">
        <v>15</v>
      </c>
      <c r="E331" s="6" t="s">
        <v>24</v>
      </c>
      <c r="F331" s="0" t="s">
        <v>88</v>
      </c>
      <c r="G331" s="5" t="n">
        <v>100</v>
      </c>
      <c r="H331" s="0" t="n">
        <v>85.5</v>
      </c>
      <c r="I331" s="0" t="n">
        <v>0.392</v>
      </c>
      <c r="J331" s="0" t="n">
        <v>0.83</v>
      </c>
      <c r="K331" s="1" t="n">
        <f aca="false">G331-H331</f>
        <v>14.5</v>
      </c>
      <c r="L331" s="0" t="n">
        <f aca="false">K331*I331</f>
        <v>5.684</v>
      </c>
      <c r="M331" s="6" t="s">
        <v>18</v>
      </c>
    </row>
    <row r="332" customFormat="false" ht="14.25" hidden="false" customHeight="false" outlineLevel="0" collapsed="false">
      <c r="A332" s="5" t="n">
        <v>48840</v>
      </c>
      <c r="B332" s="6" t="s">
        <v>502</v>
      </c>
      <c r="C332" s="6" t="s">
        <v>62</v>
      </c>
      <c r="D332" s="0" t="s">
        <v>15</v>
      </c>
      <c r="E332" s="6" t="s">
        <v>24</v>
      </c>
      <c r="F332" s="0" t="s">
        <v>53</v>
      </c>
      <c r="G332" s="5" t="n">
        <v>15.2</v>
      </c>
      <c r="H332" s="0" t="n">
        <v>6.5</v>
      </c>
      <c r="I332" s="0" t="n">
        <v>0.656</v>
      </c>
      <c r="J332" s="0" t="n">
        <v>1.81</v>
      </c>
      <c r="K332" s="1" t="n">
        <f aca="false">G332-H332</f>
        <v>8.7</v>
      </c>
      <c r="L332" s="0" t="n">
        <f aca="false">K332*I332</f>
        <v>5.7072</v>
      </c>
      <c r="M332" s="6" t="s">
        <v>18</v>
      </c>
    </row>
    <row r="333" customFormat="false" ht="14.25" hidden="false" customHeight="false" outlineLevel="0" collapsed="false">
      <c r="A333" s="5" t="n">
        <v>25862</v>
      </c>
      <c r="B333" s="6" t="s">
        <v>503</v>
      </c>
      <c r="C333" s="6" t="s">
        <v>27</v>
      </c>
      <c r="D333" s="0" t="s">
        <v>15</v>
      </c>
      <c r="E333" s="6" t="s">
        <v>24</v>
      </c>
      <c r="F333" s="0" t="s">
        <v>88</v>
      </c>
      <c r="G333" s="5" t="n">
        <v>100</v>
      </c>
      <c r="H333" s="0" t="n">
        <v>94.1</v>
      </c>
      <c r="I333" s="0" t="n">
        <v>0.983</v>
      </c>
      <c r="J333" s="0" t="n">
        <v>1.64</v>
      </c>
      <c r="K333" s="1" t="n">
        <f aca="false">G333-H333</f>
        <v>5.90000000000001</v>
      </c>
      <c r="L333" s="0" t="n">
        <f aca="false">K333*I333</f>
        <v>5.79970000000001</v>
      </c>
      <c r="M333" s="6" t="s">
        <v>18</v>
      </c>
    </row>
    <row r="334" customFormat="false" ht="14.25" hidden="false" customHeight="false" outlineLevel="0" collapsed="false">
      <c r="A334" s="5" t="n">
        <v>22130</v>
      </c>
      <c r="B334" s="6" t="s">
        <v>504</v>
      </c>
      <c r="C334" s="6" t="s">
        <v>62</v>
      </c>
      <c r="D334" s="0" t="s">
        <v>15</v>
      </c>
      <c r="E334" s="6" t="s">
        <v>32</v>
      </c>
      <c r="F334" s="0" t="s">
        <v>53</v>
      </c>
      <c r="G334" s="5" t="n">
        <v>14</v>
      </c>
      <c r="H334" s="0" t="n">
        <v>11.5</v>
      </c>
      <c r="I334" s="0" t="n">
        <v>2.363</v>
      </c>
      <c r="J334" s="0" t="n">
        <v>3.45</v>
      </c>
      <c r="K334" s="1" t="n">
        <f aca="false">G334-H334</f>
        <v>2.5</v>
      </c>
      <c r="L334" s="0" t="n">
        <f aca="false">K334*I334</f>
        <v>5.9075</v>
      </c>
      <c r="M334" s="6" t="s">
        <v>18</v>
      </c>
    </row>
    <row r="335" customFormat="false" ht="14.25" hidden="false" customHeight="false" outlineLevel="0" collapsed="false">
      <c r="A335" s="5" t="n">
        <v>30184</v>
      </c>
      <c r="B335" s="6" t="s">
        <v>505</v>
      </c>
      <c r="C335" s="6" t="s">
        <v>94</v>
      </c>
      <c r="D335" s="0" t="s">
        <v>15</v>
      </c>
      <c r="E335" s="6" t="s">
        <v>105</v>
      </c>
      <c r="F335" s="0" t="s">
        <v>53</v>
      </c>
      <c r="G335" s="5" t="n">
        <v>30</v>
      </c>
      <c r="H335" s="0" t="n">
        <v>19</v>
      </c>
      <c r="I335" s="0" t="n">
        <v>0.539914</v>
      </c>
      <c r="J335" s="0" t="n">
        <v>1.78</v>
      </c>
      <c r="K335" s="1" t="n">
        <f aca="false">G335-H335</f>
        <v>11</v>
      </c>
      <c r="L335" s="0" t="n">
        <f aca="false">K335*I335</f>
        <v>5.939054</v>
      </c>
      <c r="M335" s="6" t="s">
        <v>18</v>
      </c>
    </row>
    <row r="336" customFormat="false" ht="14.25" hidden="false" customHeight="false" outlineLevel="0" collapsed="false">
      <c r="A336" s="5" t="n">
        <v>84104</v>
      </c>
      <c r="B336" s="6" t="s">
        <v>506</v>
      </c>
      <c r="C336" s="0" t="s">
        <v>507</v>
      </c>
      <c r="D336" s="6" t="s">
        <v>47</v>
      </c>
      <c r="E336" s="6" t="s">
        <v>78</v>
      </c>
      <c r="F336" s="0" t="s">
        <v>72</v>
      </c>
      <c r="G336" s="5" t="n">
        <v>2</v>
      </c>
      <c r="H336" s="0" t="n">
        <v>1.8</v>
      </c>
      <c r="I336" s="0" t="n">
        <v>30</v>
      </c>
      <c r="J336" s="0" t="n">
        <v>70</v>
      </c>
      <c r="K336" s="1" t="n">
        <f aca="false">G336-H336</f>
        <v>0.2</v>
      </c>
      <c r="L336" s="0" t="n">
        <f aca="false">K336*I336</f>
        <v>6</v>
      </c>
      <c r="M336" s="6" t="s">
        <v>18</v>
      </c>
    </row>
    <row r="337" customFormat="false" ht="14.25" hidden="false" customHeight="false" outlineLevel="0" collapsed="false">
      <c r="A337" s="5" t="n">
        <v>132583</v>
      </c>
      <c r="B337" s="6" t="s">
        <v>414</v>
      </c>
      <c r="C337" s="0" t="s">
        <v>508</v>
      </c>
      <c r="D337" s="6" t="s">
        <v>47</v>
      </c>
      <c r="E337" s="6" t="s">
        <v>16</v>
      </c>
      <c r="F337" s="0" t="s">
        <v>68</v>
      </c>
      <c r="G337" s="5" t="n">
        <v>1</v>
      </c>
      <c r="H337" s="0" t="n">
        <v>0.432</v>
      </c>
      <c r="I337" s="0" t="n">
        <v>10.8</v>
      </c>
      <c r="J337" s="0" t="n">
        <v>22.8</v>
      </c>
      <c r="K337" s="1" t="n">
        <f aca="false">G337-H337</f>
        <v>0.568</v>
      </c>
      <c r="L337" s="0" t="n">
        <f aca="false">K337*I337</f>
        <v>6.1344</v>
      </c>
      <c r="M337" s="6" t="s">
        <v>18</v>
      </c>
    </row>
    <row r="338" customFormat="false" ht="14.25" hidden="false" customHeight="false" outlineLevel="0" collapsed="false">
      <c r="A338" s="5" t="n">
        <v>25331</v>
      </c>
      <c r="B338" s="6" t="s">
        <v>291</v>
      </c>
      <c r="C338" s="6" t="s">
        <v>62</v>
      </c>
      <c r="D338" s="0" t="s">
        <v>15</v>
      </c>
      <c r="E338" s="6" t="s">
        <v>52</v>
      </c>
      <c r="F338" s="0" t="s">
        <v>88</v>
      </c>
      <c r="G338" s="5" t="n">
        <v>160</v>
      </c>
      <c r="H338" s="0" t="n">
        <v>142</v>
      </c>
      <c r="I338" s="0" t="n">
        <v>0.343</v>
      </c>
      <c r="J338" s="0" t="n">
        <v>0.58</v>
      </c>
      <c r="K338" s="1" t="n">
        <f aca="false">G338-H338</f>
        <v>18</v>
      </c>
      <c r="L338" s="0" t="n">
        <f aca="false">K338*I338</f>
        <v>6.174</v>
      </c>
      <c r="M338" s="6" t="s">
        <v>18</v>
      </c>
    </row>
    <row r="339" customFormat="false" ht="14.25" hidden="false" customHeight="false" outlineLevel="0" collapsed="false">
      <c r="A339" s="5" t="n">
        <v>109534</v>
      </c>
      <c r="B339" s="6" t="s">
        <v>263</v>
      </c>
      <c r="C339" s="6" t="s">
        <v>509</v>
      </c>
      <c r="D339" s="6" t="s">
        <v>40</v>
      </c>
      <c r="E339" s="6" t="s">
        <v>24</v>
      </c>
      <c r="F339" s="0" t="s">
        <v>60</v>
      </c>
      <c r="G339" s="5" t="n">
        <v>10</v>
      </c>
      <c r="H339" s="0" t="n">
        <v>8.52</v>
      </c>
      <c r="I339" s="0" t="n">
        <v>4.2</v>
      </c>
      <c r="J339" s="0" t="n">
        <v>8.8</v>
      </c>
      <c r="K339" s="1" t="n">
        <f aca="false">G339-H339</f>
        <v>1.48</v>
      </c>
      <c r="L339" s="0" t="n">
        <f aca="false">K339*I339</f>
        <v>6.216</v>
      </c>
      <c r="M339" s="6" t="s">
        <v>18</v>
      </c>
    </row>
    <row r="340" customFormat="false" ht="14.25" hidden="false" customHeight="false" outlineLevel="0" collapsed="false">
      <c r="A340" s="5" t="n">
        <v>49204</v>
      </c>
      <c r="B340" s="6" t="s">
        <v>510</v>
      </c>
      <c r="C340" s="6" t="s">
        <v>27</v>
      </c>
      <c r="D340" s="0" t="s">
        <v>15</v>
      </c>
      <c r="E340" s="6" t="s">
        <v>24</v>
      </c>
      <c r="F340" s="0" t="s">
        <v>165</v>
      </c>
      <c r="G340" s="5" t="n">
        <v>100</v>
      </c>
      <c r="H340" s="0" t="n">
        <v>33</v>
      </c>
      <c r="I340" s="0" t="n">
        <v>0.093</v>
      </c>
      <c r="J340" s="0" t="n">
        <v>0.16</v>
      </c>
      <c r="K340" s="1" t="n">
        <f aca="false">G340-H340</f>
        <v>67</v>
      </c>
      <c r="L340" s="0" t="n">
        <f aca="false">K340*I340</f>
        <v>6.231</v>
      </c>
      <c r="M340" s="6" t="s">
        <v>18</v>
      </c>
    </row>
    <row r="341" customFormat="false" ht="14.25" hidden="false" customHeight="false" outlineLevel="0" collapsed="false">
      <c r="A341" s="5" t="n">
        <v>13045</v>
      </c>
      <c r="B341" s="6" t="s">
        <v>103</v>
      </c>
      <c r="C341" s="6" t="s">
        <v>94</v>
      </c>
      <c r="D341" s="0" t="s">
        <v>15</v>
      </c>
      <c r="E341" s="6" t="s">
        <v>105</v>
      </c>
      <c r="F341" s="0" t="s">
        <v>53</v>
      </c>
      <c r="G341" s="5" t="n">
        <v>130</v>
      </c>
      <c r="H341" s="0" t="n">
        <v>113.3</v>
      </c>
      <c r="I341" s="0" t="n">
        <v>0.389</v>
      </c>
      <c r="J341" s="0" t="n">
        <v>1.4</v>
      </c>
      <c r="K341" s="1" t="n">
        <f aca="false">G341-H341</f>
        <v>16.7</v>
      </c>
      <c r="L341" s="0" t="n">
        <f aca="false">K341*I341</f>
        <v>6.4963</v>
      </c>
      <c r="M341" s="6" t="s">
        <v>18</v>
      </c>
    </row>
    <row r="342" customFormat="false" ht="14.25" hidden="false" customHeight="false" outlineLevel="0" collapsed="false">
      <c r="A342" s="5" t="n">
        <v>22249</v>
      </c>
      <c r="B342" s="6" t="s">
        <v>511</v>
      </c>
      <c r="C342" s="6" t="s">
        <v>186</v>
      </c>
      <c r="D342" s="0" t="s">
        <v>15</v>
      </c>
      <c r="E342" s="6" t="s">
        <v>24</v>
      </c>
      <c r="F342" s="0" t="s">
        <v>148</v>
      </c>
      <c r="G342" s="5" t="n">
        <v>120</v>
      </c>
      <c r="H342" s="0" t="n">
        <v>94.8</v>
      </c>
      <c r="I342" s="0" t="n">
        <v>0.273</v>
      </c>
      <c r="J342" s="0" t="n">
        <v>0.73</v>
      </c>
      <c r="K342" s="1" t="n">
        <f aca="false">G342-H342</f>
        <v>25.2</v>
      </c>
      <c r="L342" s="0" t="n">
        <f aca="false">K342*I342</f>
        <v>6.8796</v>
      </c>
      <c r="M342" s="6" t="s">
        <v>18</v>
      </c>
    </row>
    <row r="343" customFormat="false" ht="14.25" hidden="false" customHeight="false" outlineLevel="0" collapsed="false">
      <c r="A343" s="5" t="n">
        <v>26619</v>
      </c>
      <c r="B343" s="6" t="s">
        <v>127</v>
      </c>
      <c r="C343" s="6" t="s">
        <v>62</v>
      </c>
      <c r="D343" s="0" t="s">
        <v>15</v>
      </c>
      <c r="E343" s="6" t="s">
        <v>129</v>
      </c>
      <c r="F343" s="0" t="s">
        <v>88</v>
      </c>
      <c r="G343" s="5" t="n">
        <v>70.4</v>
      </c>
      <c r="H343" s="0" t="n">
        <v>26.09</v>
      </c>
      <c r="I343" s="0" t="n">
        <v>0.156</v>
      </c>
      <c r="J343" s="0" t="n">
        <v>0.27</v>
      </c>
      <c r="K343" s="1" t="n">
        <f aca="false">G343-H343</f>
        <v>44.31</v>
      </c>
      <c r="L343" s="0" t="n">
        <f aca="false">K343*I343</f>
        <v>6.91236</v>
      </c>
      <c r="M343" s="6" t="s">
        <v>18</v>
      </c>
    </row>
    <row r="344" customFormat="false" ht="14.25" hidden="false" customHeight="false" outlineLevel="0" collapsed="false">
      <c r="A344" s="5" t="n">
        <v>49727</v>
      </c>
      <c r="B344" s="6" t="s">
        <v>512</v>
      </c>
      <c r="C344" s="6" t="s">
        <v>62</v>
      </c>
      <c r="D344" s="0" t="s">
        <v>15</v>
      </c>
      <c r="E344" s="6" t="s">
        <v>24</v>
      </c>
      <c r="F344" s="0" t="s">
        <v>37</v>
      </c>
      <c r="G344" s="5" t="n">
        <v>80</v>
      </c>
      <c r="H344" s="0" t="n">
        <v>61.2</v>
      </c>
      <c r="I344" s="0" t="n">
        <v>0.368</v>
      </c>
      <c r="J344" s="0" t="n">
        <v>0.76</v>
      </c>
      <c r="K344" s="1" t="n">
        <f aca="false">G344-H344</f>
        <v>18.8</v>
      </c>
      <c r="L344" s="0" t="n">
        <f aca="false">K344*I344</f>
        <v>6.9184</v>
      </c>
      <c r="M344" s="6" t="s">
        <v>18</v>
      </c>
    </row>
    <row r="345" customFormat="false" ht="14.25" hidden="false" customHeight="false" outlineLevel="0" collapsed="false">
      <c r="A345" s="5" t="n">
        <v>67453</v>
      </c>
      <c r="B345" s="6" t="s">
        <v>513</v>
      </c>
      <c r="C345" s="0" t="s">
        <v>514</v>
      </c>
      <c r="D345" s="6" t="s">
        <v>40</v>
      </c>
      <c r="E345" s="6" t="s">
        <v>83</v>
      </c>
      <c r="F345" s="6" t="s">
        <v>92</v>
      </c>
      <c r="G345" s="5" t="n">
        <v>9</v>
      </c>
      <c r="H345" s="0" t="n">
        <v>8.1</v>
      </c>
      <c r="I345" s="0" t="n">
        <v>7.9</v>
      </c>
      <c r="J345" s="0" t="n">
        <v>24</v>
      </c>
      <c r="K345" s="1" t="n">
        <f aca="false">G345-H345</f>
        <v>0.9</v>
      </c>
      <c r="L345" s="0" t="n">
        <f aca="false">K345*I345</f>
        <v>7.11</v>
      </c>
      <c r="M345" s="6" t="s">
        <v>18</v>
      </c>
    </row>
    <row r="346" customFormat="false" ht="14.25" hidden="false" customHeight="false" outlineLevel="0" collapsed="false">
      <c r="A346" s="5" t="n">
        <v>25973</v>
      </c>
      <c r="B346" s="6" t="s">
        <v>515</v>
      </c>
      <c r="C346" s="6" t="s">
        <v>62</v>
      </c>
      <c r="D346" s="0" t="s">
        <v>15</v>
      </c>
      <c r="E346" s="6" t="s">
        <v>83</v>
      </c>
      <c r="F346" s="0" t="s">
        <v>63</v>
      </c>
      <c r="G346" s="5" t="n">
        <v>213.5</v>
      </c>
      <c r="H346" s="0" t="n">
        <v>201.6</v>
      </c>
      <c r="I346" s="0" t="n">
        <v>0.598</v>
      </c>
      <c r="J346" s="0" t="n">
        <v>0.8</v>
      </c>
      <c r="K346" s="1" t="n">
        <f aca="false">G346-H346</f>
        <v>11.9</v>
      </c>
      <c r="L346" s="0" t="n">
        <f aca="false">K346*I346</f>
        <v>7.1162</v>
      </c>
      <c r="M346" s="6" t="s">
        <v>18</v>
      </c>
    </row>
    <row r="347" customFormat="false" ht="14.25" hidden="false" customHeight="false" outlineLevel="0" collapsed="false">
      <c r="A347" s="5" t="n">
        <v>48321</v>
      </c>
      <c r="B347" s="6" t="s">
        <v>516</v>
      </c>
      <c r="C347" s="6" t="s">
        <v>158</v>
      </c>
      <c r="D347" s="0" t="s">
        <v>15</v>
      </c>
      <c r="E347" s="6" t="s">
        <v>24</v>
      </c>
      <c r="F347" s="0" t="s">
        <v>37</v>
      </c>
      <c r="G347" s="5" t="n">
        <v>150</v>
      </c>
      <c r="H347" s="0" t="n">
        <v>117.55</v>
      </c>
      <c r="I347" s="0" t="n">
        <v>0.221</v>
      </c>
      <c r="J347" s="0" t="n">
        <v>0.4</v>
      </c>
      <c r="K347" s="1" t="n">
        <f aca="false">G347-H347</f>
        <v>32.45</v>
      </c>
      <c r="L347" s="0" t="n">
        <f aca="false">K347*I347</f>
        <v>7.17145</v>
      </c>
      <c r="M347" s="6" t="s">
        <v>18</v>
      </c>
    </row>
    <row r="348" customFormat="false" ht="14.25" hidden="false" customHeight="false" outlineLevel="0" collapsed="false">
      <c r="A348" s="5" t="n">
        <v>25773</v>
      </c>
      <c r="B348" s="6" t="s">
        <v>517</v>
      </c>
      <c r="C348" s="6" t="s">
        <v>62</v>
      </c>
      <c r="D348" s="0" t="s">
        <v>15</v>
      </c>
      <c r="E348" s="6" t="s">
        <v>24</v>
      </c>
      <c r="F348" s="0" t="s">
        <v>111</v>
      </c>
      <c r="G348" s="5" t="n">
        <v>128.55</v>
      </c>
      <c r="H348" s="0" t="n">
        <v>55.1</v>
      </c>
      <c r="I348" s="0" t="n">
        <v>0.098</v>
      </c>
      <c r="J348" s="0" t="n">
        <v>0.22</v>
      </c>
      <c r="K348" s="1" t="n">
        <f aca="false">G348-H348</f>
        <v>73.45</v>
      </c>
      <c r="L348" s="0" t="n">
        <f aca="false">K348*I348</f>
        <v>7.1981</v>
      </c>
      <c r="M348" s="6" t="s">
        <v>18</v>
      </c>
    </row>
    <row r="349" customFormat="false" ht="14.25" hidden="false" customHeight="false" outlineLevel="0" collapsed="false">
      <c r="A349" s="5" t="n">
        <v>48055</v>
      </c>
      <c r="B349" s="6" t="s">
        <v>518</v>
      </c>
      <c r="C349" s="6" t="s">
        <v>519</v>
      </c>
      <c r="D349" s="0" t="s">
        <v>15</v>
      </c>
      <c r="E349" s="6" t="s">
        <v>102</v>
      </c>
      <c r="F349" s="0" t="s">
        <v>37</v>
      </c>
      <c r="G349" s="5" t="n">
        <v>108.65</v>
      </c>
      <c r="H349" s="0" t="n">
        <v>100</v>
      </c>
      <c r="I349" s="0" t="n">
        <v>0.861</v>
      </c>
      <c r="J349" s="0" t="n">
        <v>1.18</v>
      </c>
      <c r="K349" s="1" t="n">
        <f aca="false">G349-H349</f>
        <v>8.65000000000001</v>
      </c>
      <c r="L349" s="0" t="n">
        <f aca="false">K349*I349</f>
        <v>7.44765000000001</v>
      </c>
      <c r="M349" s="6" t="s">
        <v>18</v>
      </c>
    </row>
    <row r="350" customFormat="false" ht="14.25" hidden="false" customHeight="false" outlineLevel="0" collapsed="false">
      <c r="A350" s="5" t="n">
        <v>25298</v>
      </c>
      <c r="B350" s="6" t="s">
        <v>520</v>
      </c>
      <c r="C350" s="6" t="s">
        <v>62</v>
      </c>
      <c r="D350" s="0" t="s">
        <v>15</v>
      </c>
      <c r="E350" s="6" t="s">
        <v>24</v>
      </c>
      <c r="F350" s="0" t="s">
        <v>63</v>
      </c>
      <c r="G350" s="5" t="n">
        <v>220</v>
      </c>
      <c r="H350" s="0" t="n">
        <v>188.8</v>
      </c>
      <c r="I350" s="0" t="n">
        <v>0.242</v>
      </c>
      <c r="J350" s="0" t="n">
        <v>0.5</v>
      </c>
      <c r="K350" s="1" t="n">
        <f aca="false">G350-H350</f>
        <v>31.2</v>
      </c>
      <c r="L350" s="0" t="n">
        <f aca="false">K350*I350</f>
        <v>7.5504</v>
      </c>
      <c r="M350" s="6" t="s">
        <v>18</v>
      </c>
    </row>
    <row r="351" customFormat="false" ht="14.25" hidden="false" customHeight="false" outlineLevel="0" collapsed="false">
      <c r="A351" s="5" t="n">
        <v>13047</v>
      </c>
      <c r="B351" s="6" t="s">
        <v>521</v>
      </c>
      <c r="C351" s="6" t="s">
        <v>62</v>
      </c>
      <c r="D351" s="0" t="s">
        <v>15</v>
      </c>
      <c r="E351" s="6" t="s">
        <v>123</v>
      </c>
      <c r="F351" s="0" t="s">
        <v>111</v>
      </c>
      <c r="G351" s="5" t="n">
        <v>151</v>
      </c>
      <c r="H351" s="0" t="n">
        <v>77.9</v>
      </c>
      <c r="I351" s="0" t="n">
        <v>0.105</v>
      </c>
      <c r="J351" s="0" t="n">
        <v>0.19</v>
      </c>
      <c r="K351" s="1" t="n">
        <f aca="false">G351-H351</f>
        <v>73.1</v>
      </c>
      <c r="L351" s="0" t="n">
        <f aca="false">K351*I351</f>
        <v>7.6755</v>
      </c>
      <c r="M351" s="6" t="s">
        <v>18</v>
      </c>
    </row>
    <row r="352" customFormat="false" ht="14.25" hidden="false" customHeight="false" outlineLevel="0" collapsed="false">
      <c r="A352" s="5" t="n">
        <v>49557</v>
      </c>
      <c r="B352" s="6" t="s">
        <v>274</v>
      </c>
      <c r="C352" s="6" t="s">
        <v>158</v>
      </c>
      <c r="D352" s="0" t="s">
        <v>15</v>
      </c>
      <c r="E352" s="6" t="s">
        <v>24</v>
      </c>
      <c r="F352" s="0" t="s">
        <v>88</v>
      </c>
      <c r="G352" s="5" t="n">
        <v>80</v>
      </c>
      <c r="H352" s="0" t="n">
        <v>34.4</v>
      </c>
      <c r="I352" s="0" t="n">
        <v>0.17</v>
      </c>
      <c r="J352" s="0" t="n">
        <v>0.23</v>
      </c>
      <c r="K352" s="1" t="n">
        <f aca="false">G352-H352</f>
        <v>45.6</v>
      </c>
      <c r="L352" s="0" t="n">
        <f aca="false">K352*I352</f>
        <v>7.752</v>
      </c>
      <c r="M352" s="6" t="s">
        <v>18</v>
      </c>
    </row>
    <row r="353" customFormat="false" ht="14.25" hidden="false" customHeight="false" outlineLevel="0" collapsed="false">
      <c r="A353" s="5" t="n">
        <v>49563</v>
      </c>
      <c r="B353" s="6" t="s">
        <v>522</v>
      </c>
      <c r="C353" s="6" t="s">
        <v>186</v>
      </c>
      <c r="D353" s="0" t="s">
        <v>15</v>
      </c>
      <c r="E353" s="6" t="s">
        <v>129</v>
      </c>
      <c r="F353" s="0" t="s">
        <v>37</v>
      </c>
      <c r="G353" s="5" t="n">
        <v>250</v>
      </c>
      <c r="H353" s="0" t="n">
        <v>222.2</v>
      </c>
      <c r="I353" s="0" t="n">
        <v>0.28</v>
      </c>
      <c r="J353" s="0" t="n">
        <v>0.48</v>
      </c>
      <c r="K353" s="1" t="n">
        <f aca="false">G353-H353</f>
        <v>27.8</v>
      </c>
      <c r="L353" s="0" t="n">
        <f aca="false">K353*I353</f>
        <v>7.784</v>
      </c>
      <c r="M353" s="6" t="s">
        <v>18</v>
      </c>
    </row>
    <row r="354" customFormat="false" ht="14.25" hidden="false" customHeight="false" outlineLevel="0" collapsed="false">
      <c r="A354" s="5" t="n">
        <v>14266</v>
      </c>
      <c r="B354" s="6" t="s">
        <v>523</v>
      </c>
      <c r="C354" s="6" t="s">
        <v>186</v>
      </c>
      <c r="D354" s="0" t="s">
        <v>15</v>
      </c>
      <c r="E354" s="6" t="s">
        <v>24</v>
      </c>
      <c r="F354" s="0" t="s">
        <v>37</v>
      </c>
      <c r="G354" s="5" t="n">
        <v>131.5</v>
      </c>
      <c r="H354" s="0" t="n">
        <v>81.55</v>
      </c>
      <c r="I354" s="0" t="n">
        <v>0.158</v>
      </c>
      <c r="J354" s="0" t="n">
        <v>0.26</v>
      </c>
      <c r="K354" s="1" t="n">
        <f aca="false">G354-H354</f>
        <v>49.95</v>
      </c>
      <c r="L354" s="0" t="n">
        <f aca="false">K354*I354</f>
        <v>7.8921</v>
      </c>
      <c r="M354" s="6" t="s">
        <v>18</v>
      </c>
    </row>
    <row r="355" customFormat="false" ht="14.25" hidden="false" customHeight="false" outlineLevel="0" collapsed="false">
      <c r="A355" s="5" t="n">
        <v>49542</v>
      </c>
      <c r="B355" s="6" t="s">
        <v>524</v>
      </c>
      <c r="C355" s="6" t="s">
        <v>62</v>
      </c>
      <c r="D355" s="0" t="s">
        <v>15</v>
      </c>
      <c r="E355" s="6" t="s">
        <v>183</v>
      </c>
      <c r="F355" s="0" t="s">
        <v>63</v>
      </c>
      <c r="G355" s="5" t="n">
        <v>92.1</v>
      </c>
      <c r="H355" s="0" t="n">
        <v>76.6</v>
      </c>
      <c r="I355" s="0" t="n">
        <v>0.525</v>
      </c>
      <c r="J355" s="0" t="n">
        <v>2.26</v>
      </c>
      <c r="K355" s="1" t="n">
        <f aca="false">G355-H355</f>
        <v>15.5</v>
      </c>
      <c r="L355" s="0" t="n">
        <f aca="false">K355*I355</f>
        <v>8.1375</v>
      </c>
      <c r="M355" s="6" t="s">
        <v>18</v>
      </c>
    </row>
    <row r="356" customFormat="false" ht="14.25" hidden="false" customHeight="false" outlineLevel="0" collapsed="false">
      <c r="A356" s="5" t="n">
        <v>25641</v>
      </c>
      <c r="B356" s="6" t="s">
        <v>248</v>
      </c>
      <c r="C356" s="6" t="s">
        <v>94</v>
      </c>
      <c r="D356" s="0" t="s">
        <v>15</v>
      </c>
      <c r="E356" s="6" t="s">
        <v>241</v>
      </c>
      <c r="F356" s="0" t="s">
        <v>148</v>
      </c>
      <c r="G356" s="5" t="n">
        <v>200</v>
      </c>
      <c r="H356" s="0" t="n">
        <v>166.55</v>
      </c>
      <c r="I356" s="0" t="n">
        <v>0.247</v>
      </c>
      <c r="J356" s="0" t="n">
        <v>0.3</v>
      </c>
      <c r="K356" s="1" t="n">
        <f aca="false">G356-H356</f>
        <v>33.45</v>
      </c>
      <c r="L356" s="0" t="n">
        <f aca="false">K356*I356</f>
        <v>8.26215</v>
      </c>
      <c r="M356" s="6" t="s">
        <v>18</v>
      </c>
    </row>
    <row r="357" customFormat="false" ht="14.25" hidden="false" customHeight="false" outlineLevel="0" collapsed="false">
      <c r="A357" s="5" t="n">
        <v>49565</v>
      </c>
      <c r="B357" s="6" t="s">
        <v>525</v>
      </c>
      <c r="C357" s="6" t="s">
        <v>526</v>
      </c>
      <c r="D357" s="0" t="s">
        <v>15</v>
      </c>
      <c r="E357" s="6" t="s">
        <v>24</v>
      </c>
      <c r="F357" s="0" t="s">
        <v>28</v>
      </c>
      <c r="G357" s="5" t="n">
        <v>30</v>
      </c>
      <c r="H357" s="0" t="n">
        <v>25</v>
      </c>
      <c r="I357" s="0" t="n">
        <v>1.654</v>
      </c>
      <c r="J357" s="0" t="n">
        <v>3.16</v>
      </c>
      <c r="K357" s="1" t="n">
        <f aca="false">G357-H357</f>
        <v>5</v>
      </c>
      <c r="L357" s="0" t="n">
        <f aca="false">K357*I357</f>
        <v>8.27</v>
      </c>
      <c r="M357" s="6" t="s">
        <v>18</v>
      </c>
    </row>
    <row r="358" customFormat="false" ht="14.25" hidden="false" customHeight="false" outlineLevel="0" collapsed="false">
      <c r="A358" s="5" t="n">
        <v>16359</v>
      </c>
      <c r="B358" s="6" t="s">
        <v>527</v>
      </c>
      <c r="C358" s="6" t="s">
        <v>62</v>
      </c>
      <c r="D358" s="0" t="s">
        <v>15</v>
      </c>
      <c r="E358" s="6" t="s">
        <v>24</v>
      </c>
      <c r="F358" s="0" t="s">
        <v>88</v>
      </c>
      <c r="G358" s="5" t="n">
        <v>160</v>
      </c>
      <c r="H358" s="0" t="n">
        <v>125.1</v>
      </c>
      <c r="I358" s="0" t="n">
        <v>0.242</v>
      </c>
      <c r="J358" s="0" t="n">
        <v>0.55</v>
      </c>
      <c r="K358" s="1" t="n">
        <f aca="false">G358-H358</f>
        <v>34.9</v>
      </c>
      <c r="L358" s="0" t="n">
        <f aca="false">K358*I358</f>
        <v>8.4458</v>
      </c>
      <c r="M358" s="6" t="s">
        <v>18</v>
      </c>
    </row>
    <row r="359" customFormat="false" ht="14.25" hidden="false" customHeight="false" outlineLevel="0" collapsed="false">
      <c r="A359" s="5" t="n">
        <v>48650</v>
      </c>
      <c r="B359" s="6" t="s">
        <v>528</v>
      </c>
      <c r="C359" s="6" t="s">
        <v>27</v>
      </c>
      <c r="D359" s="0" t="s">
        <v>15</v>
      </c>
      <c r="E359" s="6" t="s">
        <v>24</v>
      </c>
      <c r="F359" s="0" t="s">
        <v>165</v>
      </c>
      <c r="G359" s="5" t="n">
        <v>170</v>
      </c>
      <c r="H359" s="0" t="n">
        <v>70.5</v>
      </c>
      <c r="I359" s="0" t="n">
        <v>0.088</v>
      </c>
      <c r="J359" s="0" t="n">
        <v>0.16</v>
      </c>
      <c r="K359" s="1" t="n">
        <f aca="false">G359-H359</f>
        <v>99.5</v>
      </c>
      <c r="L359" s="0" t="n">
        <f aca="false">K359*I359</f>
        <v>8.756</v>
      </c>
      <c r="M359" s="6" t="s">
        <v>18</v>
      </c>
    </row>
    <row r="360" customFormat="false" ht="14.25" hidden="false" customHeight="false" outlineLevel="0" collapsed="false">
      <c r="A360" s="5" t="n">
        <v>14358</v>
      </c>
      <c r="B360" s="6" t="s">
        <v>262</v>
      </c>
      <c r="C360" s="6" t="s">
        <v>62</v>
      </c>
      <c r="D360" s="0" t="s">
        <v>15</v>
      </c>
      <c r="E360" s="6" t="s">
        <v>24</v>
      </c>
      <c r="F360" s="0" t="s">
        <v>111</v>
      </c>
      <c r="G360" s="5" t="n">
        <v>125.5</v>
      </c>
      <c r="H360" s="0" t="n">
        <v>97.05</v>
      </c>
      <c r="I360" s="0" t="n">
        <v>0.31</v>
      </c>
      <c r="J360" s="0" t="n">
        <v>0.72</v>
      </c>
      <c r="K360" s="1" t="n">
        <f aca="false">G360-H360</f>
        <v>28.45</v>
      </c>
      <c r="L360" s="0" t="n">
        <f aca="false">K360*I360</f>
        <v>8.8195</v>
      </c>
      <c r="M360" s="6" t="s">
        <v>18</v>
      </c>
    </row>
    <row r="361" customFormat="false" ht="14.25" hidden="false" customHeight="false" outlineLevel="0" collapsed="false">
      <c r="A361" s="5" t="n">
        <v>22307</v>
      </c>
      <c r="B361" s="6" t="s">
        <v>529</v>
      </c>
      <c r="C361" s="6" t="s">
        <v>530</v>
      </c>
      <c r="D361" s="0" t="s">
        <v>15</v>
      </c>
      <c r="E361" s="6" t="s">
        <v>52</v>
      </c>
      <c r="F361" s="0" t="s">
        <v>28</v>
      </c>
      <c r="G361" s="5" t="n">
        <v>75</v>
      </c>
      <c r="H361" s="0" t="n">
        <v>57.3</v>
      </c>
      <c r="I361" s="0" t="n">
        <v>0.502</v>
      </c>
      <c r="J361" s="0" t="n">
        <v>0.85</v>
      </c>
      <c r="K361" s="1" t="n">
        <f aca="false">G361-H361</f>
        <v>17.7</v>
      </c>
      <c r="L361" s="0" t="n">
        <f aca="false">K361*I361</f>
        <v>8.8854</v>
      </c>
      <c r="M361" s="6" t="s">
        <v>18</v>
      </c>
    </row>
    <row r="362" customFormat="false" ht="14.25" hidden="false" customHeight="false" outlineLevel="0" collapsed="false">
      <c r="A362" s="5" t="n">
        <v>14527</v>
      </c>
      <c r="B362" s="6" t="s">
        <v>531</v>
      </c>
      <c r="C362" s="6" t="s">
        <v>193</v>
      </c>
      <c r="D362" s="0" t="s">
        <v>15</v>
      </c>
      <c r="E362" s="6" t="s">
        <v>24</v>
      </c>
      <c r="F362" s="0" t="s">
        <v>88</v>
      </c>
      <c r="G362" s="5" t="n">
        <v>200</v>
      </c>
      <c r="H362" s="0" t="n">
        <v>154.1</v>
      </c>
      <c r="I362" s="0" t="n">
        <v>0.200062946138871</v>
      </c>
      <c r="J362" s="0" t="n">
        <v>0.27</v>
      </c>
      <c r="K362" s="1" t="n">
        <f aca="false">G362-H362</f>
        <v>45.9</v>
      </c>
      <c r="L362" s="0" t="n">
        <f aca="false">K362*I362</f>
        <v>9.18288922777417</v>
      </c>
      <c r="M362" s="6" t="s">
        <v>18</v>
      </c>
    </row>
    <row r="363" customFormat="false" ht="14.25" hidden="false" customHeight="false" outlineLevel="0" collapsed="false">
      <c r="A363" s="5" t="n">
        <v>47787</v>
      </c>
      <c r="B363" s="6" t="s">
        <v>451</v>
      </c>
      <c r="C363" s="0" t="s">
        <v>532</v>
      </c>
      <c r="D363" s="6" t="s">
        <v>40</v>
      </c>
      <c r="E363" s="6" t="s">
        <v>320</v>
      </c>
      <c r="F363" s="0" t="s">
        <v>60</v>
      </c>
      <c r="G363" s="5" t="n">
        <v>3</v>
      </c>
      <c r="H363" s="0" t="n">
        <v>2.05</v>
      </c>
      <c r="I363" s="0" t="n">
        <v>9.68</v>
      </c>
      <c r="J363" s="0" t="n">
        <v>20</v>
      </c>
      <c r="K363" s="1" t="n">
        <f aca="false">G363-H363</f>
        <v>0.95</v>
      </c>
      <c r="L363" s="0" t="n">
        <f aca="false">K363*I363</f>
        <v>9.196</v>
      </c>
      <c r="M363" s="6" t="s">
        <v>18</v>
      </c>
    </row>
    <row r="364" customFormat="false" ht="14.25" hidden="false" customHeight="false" outlineLevel="0" collapsed="false">
      <c r="A364" s="5" t="n">
        <v>25520</v>
      </c>
      <c r="B364" s="6" t="s">
        <v>533</v>
      </c>
      <c r="C364" s="6" t="s">
        <v>62</v>
      </c>
      <c r="D364" s="0" t="s">
        <v>15</v>
      </c>
      <c r="E364" s="6" t="s">
        <v>24</v>
      </c>
      <c r="F364" s="0" t="s">
        <v>63</v>
      </c>
      <c r="G364" s="5" t="n">
        <v>30</v>
      </c>
      <c r="H364" s="0" t="n">
        <v>4</v>
      </c>
      <c r="I364" s="0" t="n">
        <v>0.357</v>
      </c>
      <c r="J364" s="0" t="n">
        <v>0.61</v>
      </c>
      <c r="K364" s="1" t="n">
        <f aca="false">G364-H364</f>
        <v>26</v>
      </c>
      <c r="L364" s="0" t="n">
        <f aca="false">K364*I364</f>
        <v>9.282</v>
      </c>
      <c r="M364" s="6" t="s">
        <v>18</v>
      </c>
    </row>
    <row r="365" customFormat="false" ht="14.25" hidden="false" customHeight="false" outlineLevel="0" collapsed="false">
      <c r="A365" s="5" t="n">
        <v>28359</v>
      </c>
      <c r="B365" s="6" t="s">
        <v>534</v>
      </c>
      <c r="C365" s="6" t="s">
        <v>27</v>
      </c>
      <c r="D365" s="0" t="s">
        <v>15</v>
      </c>
      <c r="E365" s="6" t="s">
        <v>83</v>
      </c>
      <c r="F365" s="0" t="s">
        <v>63</v>
      </c>
      <c r="G365" s="5" t="n">
        <v>50</v>
      </c>
      <c r="H365" s="0" t="n">
        <v>30.6</v>
      </c>
      <c r="I365" s="0" t="n">
        <v>0.483</v>
      </c>
      <c r="J365" s="0" t="n">
        <v>0.88</v>
      </c>
      <c r="K365" s="1" t="n">
        <f aca="false">G365-H365</f>
        <v>19.4</v>
      </c>
      <c r="L365" s="0" t="n">
        <f aca="false">K365*I365</f>
        <v>9.3702</v>
      </c>
      <c r="M365" s="6" t="s">
        <v>18</v>
      </c>
    </row>
    <row r="366" customFormat="false" ht="14.25" hidden="false" customHeight="false" outlineLevel="0" collapsed="false">
      <c r="A366" s="5" t="n">
        <v>30836</v>
      </c>
      <c r="B366" s="6" t="s">
        <v>535</v>
      </c>
      <c r="C366" s="6" t="s">
        <v>62</v>
      </c>
      <c r="D366" s="0" t="s">
        <v>15</v>
      </c>
      <c r="E366" s="6" t="s">
        <v>24</v>
      </c>
      <c r="F366" s="0" t="s">
        <v>63</v>
      </c>
      <c r="G366" s="5" t="n">
        <v>130</v>
      </c>
      <c r="H366" s="0" t="n">
        <v>105.5</v>
      </c>
      <c r="I366" s="0" t="n">
        <v>0.397</v>
      </c>
      <c r="J366" s="0" t="n">
        <v>0.64</v>
      </c>
      <c r="K366" s="1" t="n">
        <f aca="false">G366-H366</f>
        <v>24.5</v>
      </c>
      <c r="L366" s="0" t="n">
        <f aca="false">K366*I366</f>
        <v>9.7265</v>
      </c>
      <c r="M366" s="6" t="s">
        <v>18</v>
      </c>
    </row>
    <row r="367" customFormat="false" ht="14.25" hidden="false" customHeight="false" outlineLevel="0" collapsed="false">
      <c r="A367" s="5" t="n">
        <v>27512</v>
      </c>
      <c r="B367" s="6" t="s">
        <v>536</v>
      </c>
      <c r="C367" s="6" t="s">
        <v>530</v>
      </c>
      <c r="D367" s="0" t="s">
        <v>15</v>
      </c>
      <c r="E367" s="6" t="s">
        <v>211</v>
      </c>
      <c r="F367" s="0" t="s">
        <v>37</v>
      </c>
      <c r="G367" s="5" t="n">
        <v>120</v>
      </c>
      <c r="H367" s="0" t="n">
        <v>109.4</v>
      </c>
      <c r="I367" s="0" t="n">
        <v>0.946</v>
      </c>
      <c r="J367" s="0" t="n">
        <v>3.42</v>
      </c>
      <c r="K367" s="1" t="n">
        <f aca="false">G367-H367</f>
        <v>10.6</v>
      </c>
      <c r="L367" s="0" t="n">
        <f aca="false">K367*I367</f>
        <v>10.0276</v>
      </c>
      <c r="M367" s="6" t="s">
        <v>18</v>
      </c>
    </row>
    <row r="368" customFormat="false" ht="14.25" hidden="false" customHeight="false" outlineLevel="0" collapsed="false">
      <c r="A368" s="5" t="n">
        <v>14428</v>
      </c>
      <c r="B368" s="6" t="s">
        <v>537</v>
      </c>
      <c r="C368" s="6" t="s">
        <v>538</v>
      </c>
      <c r="D368" s="0" t="s">
        <v>15</v>
      </c>
      <c r="E368" s="6" t="s">
        <v>24</v>
      </c>
      <c r="F368" s="0" t="s">
        <v>165</v>
      </c>
      <c r="G368" s="5" t="n">
        <v>270</v>
      </c>
      <c r="H368" s="0" t="n">
        <v>215.6</v>
      </c>
      <c r="I368" s="0" t="n">
        <v>0.19</v>
      </c>
      <c r="J368" s="0" t="n">
        <v>0.34</v>
      </c>
      <c r="K368" s="1" t="n">
        <f aca="false">G368-H368</f>
        <v>54.4</v>
      </c>
      <c r="L368" s="0" t="n">
        <f aca="false">K368*I368</f>
        <v>10.336</v>
      </c>
      <c r="M368" s="6" t="s">
        <v>18</v>
      </c>
    </row>
    <row r="369" customFormat="false" ht="14.25" hidden="false" customHeight="false" outlineLevel="0" collapsed="false">
      <c r="A369" s="5" t="n">
        <v>26421</v>
      </c>
      <c r="B369" s="6" t="s">
        <v>539</v>
      </c>
      <c r="C369" s="6" t="s">
        <v>62</v>
      </c>
      <c r="D369" s="0" t="s">
        <v>15</v>
      </c>
      <c r="E369" s="6" t="s">
        <v>437</v>
      </c>
      <c r="F369" s="0" t="s">
        <v>88</v>
      </c>
      <c r="G369" s="5" t="n">
        <v>160</v>
      </c>
      <c r="H369" s="0" t="n">
        <v>152.2</v>
      </c>
      <c r="I369" s="0" t="n">
        <v>1.34413534822602</v>
      </c>
      <c r="J369" s="0" t="n">
        <v>2</v>
      </c>
      <c r="K369" s="1" t="n">
        <f aca="false">G369-H369</f>
        <v>7.80000000000001</v>
      </c>
      <c r="L369" s="0" t="n">
        <f aca="false">K369*I369</f>
        <v>10.484255716163</v>
      </c>
      <c r="M369" s="6" t="s">
        <v>18</v>
      </c>
    </row>
    <row r="370" customFormat="false" ht="14.25" hidden="false" customHeight="false" outlineLevel="0" collapsed="false">
      <c r="A370" s="5" t="n">
        <v>25296</v>
      </c>
      <c r="B370" s="6" t="s">
        <v>540</v>
      </c>
      <c r="C370" s="6" t="s">
        <v>186</v>
      </c>
      <c r="D370" s="0" t="s">
        <v>15</v>
      </c>
      <c r="E370" s="6" t="s">
        <v>24</v>
      </c>
      <c r="F370" s="0" t="s">
        <v>53</v>
      </c>
      <c r="G370" s="5" t="n">
        <v>180</v>
      </c>
      <c r="H370" s="0" t="n">
        <v>95.1</v>
      </c>
      <c r="I370" s="0" t="n">
        <v>0.125</v>
      </c>
      <c r="J370" s="0" t="n">
        <v>0.2</v>
      </c>
      <c r="K370" s="1" t="n">
        <f aca="false">G370-H370</f>
        <v>84.9</v>
      </c>
      <c r="L370" s="0" t="n">
        <f aca="false">K370*I370</f>
        <v>10.6125</v>
      </c>
      <c r="M370" s="6" t="s">
        <v>18</v>
      </c>
    </row>
    <row r="371" customFormat="false" ht="14.25" hidden="false" customHeight="false" outlineLevel="0" collapsed="false">
      <c r="A371" s="5" t="n">
        <v>23719</v>
      </c>
      <c r="B371" s="6" t="s">
        <v>541</v>
      </c>
      <c r="C371" s="6" t="s">
        <v>542</v>
      </c>
      <c r="D371" s="0" t="s">
        <v>15</v>
      </c>
      <c r="E371" s="6" t="s">
        <v>241</v>
      </c>
      <c r="F371" s="0" t="s">
        <v>37</v>
      </c>
      <c r="G371" s="5" t="n">
        <v>138.85</v>
      </c>
      <c r="H371" s="0" t="n">
        <v>117.5</v>
      </c>
      <c r="I371" s="0" t="n">
        <v>0.51</v>
      </c>
      <c r="J371" s="0" t="n">
        <v>1.66</v>
      </c>
      <c r="K371" s="1" t="n">
        <f aca="false">G371-H371</f>
        <v>21.35</v>
      </c>
      <c r="L371" s="0" t="n">
        <f aca="false">K371*I371</f>
        <v>10.8885</v>
      </c>
      <c r="M371" s="6" t="s">
        <v>18</v>
      </c>
    </row>
    <row r="372" customFormat="false" ht="14.25" hidden="false" customHeight="false" outlineLevel="0" collapsed="false">
      <c r="A372" s="5" t="n">
        <v>26337</v>
      </c>
      <c r="B372" s="6" t="s">
        <v>543</v>
      </c>
      <c r="C372" s="6" t="s">
        <v>186</v>
      </c>
      <c r="D372" s="0" t="s">
        <v>15</v>
      </c>
      <c r="E372" s="6" t="s">
        <v>24</v>
      </c>
      <c r="F372" s="0" t="s">
        <v>37</v>
      </c>
      <c r="G372" s="5" t="n">
        <v>250</v>
      </c>
      <c r="H372" s="0" t="n">
        <v>166.3</v>
      </c>
      <c r="I372" s="0" t="n">
        <v>0.131</v>
      </c>
      <c r="J372" s="0" t="n">
        <v>0.26</v>
      </c>
      <c r="K372" s="1" t="n">
        <f aca="false">G372-H372</f>
        <v>83.7</v>
      </c>
      <c r="L372" s="0" t="n">
        <f aca="false">K372*I372</f>
        <v>10.9647</v>
      </c>
      <c r="M372" s="6" t="s">
        <v>18</v>
      </c>
    </row>
    <row r="373" customFormat="false" ht="14.25" hidden="false" customHeight="false" outlineLevel="0" collapsed="false">
      <c r="A373" s="5" t="n">
        <v>99950</v>
      </c>
      <c r="B373" s="6" t="s">
        <v>100</v>
      </c>
      <c r="C373" s="6" t="s">
        <v>544</v>
      </c>
      <c r="D373" s="6" t="s">
        <v>40</v>
      </c>
      <c r="E373" s="6" t="s">
        <v>320</v>
      </c>
      <c r="F373" s="0" t="s">
        <v>60</v>
      </c>
      <c r="G373" s="5" t="n">
        <v>4</v>
      </c>
      <c r="H373" s="0" t="n">
        <v>3</v>
      </c>
      <c r="I373" s="0" t="n">
        <v>11</v>
      </c>
      <c r="J373" s="0" t="n">
        <v>20</v>
      </c>
      <c r="K373" s="1" t="n">
        <f aca="false">G373-H373</f>
        <v>1</v>
      </c>
      <c r="L373" s="0" t="n">
        <f aca="false">K373*I373</f>
        <v>11</v>
      </c>
      <c r="M373" s="6" t="s">
        <v>18</v>
      </c>
    </row>
    <row r="374" customFormat="false" ht="14.25" hidden="false" customHeight="false" outlineLevel="0" collapsed="false">
      <c r="A374" s="5" t="n">
        <v>72226</v>
      </c>
      <c r="B374" s="6" t="s">
        <v>80</v>
      </c>
      <c r="C374" s="6" t="s">
        <v>545</v>
      </c>
      <c r="D374" s="0" t="s">
        <v>15</v>
      </c>
      <c r="E374" s="6" t="s">
        <v>195</v>
      </c>
      <c r="F374" s="0" t="s">
        <v>60</v>
      </c>
      <c r="G374" s="5" t="n">
        <v>100</v>
      </c>
      <c r="H374" s="0" t="n">
        <v>88.4</v>
      </c>
      <c r="I374" s="0" t="n">
        <v>0.95</v>
      </c>
      <c r="J374" s="0" t="n">
        <v>1.9</v>
      </c>
      <c r="K374" s="1" t="n">
        <f aca="false">G374-H374</f>
        <v>11.6</v>
      </c>
      <c r="L374" s="0" t="n">
        <f aca="false">K374*I374</f>
        <v>11.02</v>
      </c>
      <c r="M374" s="6" t="s">
        <v>18</v>
      </c>
    </row>
    <row r="375" customFormat="false" ht="14.25" hidden="false" customHeight="false" outlineLevel="0" collapsed="false">
      <c r="A375" s="5" t="n">
        <v>22304</v>
      </c>
      <c r="B375" s="6" t="s">
        <v>546</v>
      </c>
      <c r="C375" s="6" t="s">
        <v>62</v>
      </c>
      <c r="D375" s="0" t="s">
        <v>15</v>
      </c>
      <c r="E375" s="6" t="s">
        <v>24</v>
      </c>
      <c r="F375" s="0" t="s">
        <v>63</v>
      </c>
      <c r="G375" s="5" t="n">
        <v>74.25</v>
      </c>
      <c r="H375" s="0" t="n">
        <v>48.1</v>
      </c>
      <c r="I375" s="0" t="n">
        <v>0.426</v>
      </c>
      <c r="J375" s="0" t="n">
        <v>0.71</v>
      </c>
      <c r="K375" s="1" t="n">
        <f aca="false">G375-H375</f>
        <v>26.15</v>
      </c>
      <c r="L375" s="0" t="n">
        <f aca="false">K375*I375</f>
        <v>11.1399</v>
      </c>
      <c r="M375" s="6" t="s">
        <v>18</v>
      </c>
    </row>
    <row r="376" customFormat="false" ht="14.25" hidden="false" customHeight="false" outlineLevel="0" collapsed="false">
      <c r="A376" s="5" t="n">
        <v>14461</v>
      </c>
      <c r="B376" s="6" t="s">
        <v>547</v>
      </c>
      <c r="C376" s="6" t="s">
        <v>179</v>
      </c>
      <c r="D376" s="0" t="s">
        <v>15</v>
      </c>
      <c r="E376" s="6" t="s">
        <v>437</v>
      </c>
      <c r="F376" s="0" t="s">
        <v>53</v>
      </c>
      <c r="G376" s="5" t="n">
        <v>250</v>
      </c>
      <c r="H376" s="0" t="n">
        <v>242</v>
      </c>
      <c r="I376" s="0" t="n">
        <v>1.42128925619835</v>
      </c>
      <c r="J376" s="0" t="n">
        <v>5.45</v>
      </c>
      <c r="K376" s="1" t="n">
        <f aca="false">G376-H376</f>
        <v>8</v>
      </c>
      <c r="L376" s="0" t="n">
        <f aca="false">K376*I376</f>
        <v>11.3703140495868</v>
      </c>
      <c r="M376" s="6" t="s">
        <v>18</v>
      </c>
    </row>
    <row r="377" customFormat="false" ht="14.25" hidden="false" customHeight="false" outlineLevel="0" collapsed="false">
      <c r="A377" s="5" t="n">
        <v>25774</v>
      </c>
      <c r="B377" s="6" t="s">
        <v>548</v>
      </c>
      <c r="C377" s="6" t="s">
        <v>62</v>
      </c>
      <c r="D377" s="0" t="s">
        <v>15</v>
      </c>
      <c r="E377" s="6" t="s">
        <v>123</v>
      </c>
      <c r="F377" s="0" t="s">
        <v>148</v>
      </c>
      <c r="G377" s="5" t="n">
        <v>130</v>
      </c>
      <c r="H377" s="0" t="n">
        <v>97.8</v>
      </c>
      <c r="I377" s="0" t="n">
        <v>0.361</v>
      </c>
      <c r="J377" s="0" t="n">
        <v>0.45</v>
      </c>
      <c r="K377" s="1" t="n">
        <f aca="false">G377-H377</f>
        <v>32.2</v>
      </c>
      <c r="L377" s="0" t="n">
        <f aca="false">K377*I377</f>
        <v>11.6242</v>
      </c>
      <c r="M377" s="6" t="s">
        <v>18</v>
      </c>
    </row>
    <row r="378" customFormat="false" ht="14.25" hidden="false" customHeight="false" outlineLevel="0" collapsed="false">
      <c r="A378" s="5" t="n">
        <v>84103</v>
      </c>
      <c r="B378" s="6" t="s">
        <v>549</v>
      </c>
      <c r="C378" s="0" t="s">
        <v>216</v>
      </c>
      <c r="D378" s="6" t="s">
        <v>47</v>
      </c>
      <c r="E378" s="6" t="s">
        <v>78</v>
      </c>
      <c r="F378" s="0" t="s">
        <v>72</v>
      </c>
      <c r="G378" s="5" t="n">
        <v>10</v>
      </c>
      <c r="H378" s="0" t="n">
        <v>8.43</v>
      </c>
      <c r="I378" s="0" t="n">
        <v>7.54151838671412</v>
      </c>
      <c r="J378" s="0" t="n">
        <v>13.5</v>
      </c>
      <c r="K378" s="1" t="n">
        <f aca="false">G378-H378</f>
        <v>1.57</v>
      </c>
      <c r="L378" s="0" t="n">
        <f aca="false">K378*I378</f>
        <v>11.8401838671412</v>
      </c>
      <c r="M378" s="6" t="s">
        <v>18</v>
      </c>
    </row>
    <row r="379" customFormat="false" ht="14.25" hidden="false" customHeight="false" outlineLevel="0" collapsed="false">
      <c r="A379" s="5" t="n">
        <v>54639</v>
      </c>
      <c r="B379" s="6" t="s">
        <v>550</v>
      </c>
      <c r="C379" s="6" t="s">
        <v>62</v>
      </c>
      <c r="D379" s="0" t="s">
        <v>15</v>
      </c>
      <c r="E379" s="6" t="s">
        <v>87</v>
      </c>
      <c r="F379" s="0" t="s">
        <v>63</v>
      </c>
      <c r="G379" s="5" t="n">
        <v>100</v>
      </c>
      <c r="H379" s="0" t="n">
        <v>64.9</v>
      </c>
      <c r="I379" s="0" t="n">
        <v>0.341</v>
      </c>
      <c r="J379" s="0" t="n">
        <v>0.8</v>
      </c>
      <c r="K379" s="1" t="n">
        <f aca="false">G379-H379</f>
        <v>35.1</v>
      </c>
      <c r="L379" s="0" t="n">
        <f aca="false">K379*I379</f>
        <v>11.9691</v>
      </c>
      <c r="M379" s="6" t="s">
        <v>18</v>
      </c>
    </row>
    <row r="380" customFormat="false" ht="14.25" hidden="false" customHeight="false" outlineLevel="0" collapsed="false">
      <c r="A380" s="5" t="n">
        <v>25285</v>
      </c>
      <c r="B380" s="6" t="s">
        <v>551</v>
      </c>
      <c r="C380" s="6" t="s">
        <v>27</v>
      </c>
      <c r="D380" s="0" t="s">
        <v>15</v>
      </c>
      <c r="E380" s="6" t="s">
        <v>24</v>
      </c>
      <c r="F380" s="0" t="s">
        <v>63</v>
      </c>
      <c r="G380" s="5" t="n">
        <v>168</v>
      </c>
      <c r="H380" s="0" t="n">
        <v>89.4</v>
      </c>
      <c r="I380" s="0" t="n">
        <v>0.154</v>
      </c>
      <c r="J380" s="0" t="n">
        <v>0.18</v>
      </c>
      <c r="K380" s="1" t="n">
        <f aca="false">G380-H380</f>
        <v>78.6</v>
      </c>
      <c r="L380" s="0" t="n">
        <f aca="false">K380*I380</f>
        <v>12.1044</v>
      </c>
      <c r="M380" s="6" t="s">
        <v>18</v>
      </c>
    </row>
    <row r="381" customFormat="false" ht="14.25" hidden="false" customHeight="false" outlineLevel="0" collapsed="false">
      <c r="A381" s="5" t="n">
        <v>30326</v>
      </c>
      <c r="B381" s="6" t="s">
        <v>263</v>
      </c>
      <c r="C381" s="6" t="s">
        <v>62</v>
      </c>
      <c r="D381" s="0" t="s">
        <v>15</v>
      </c>
      <c r="E381" s="6" t="s">
        <v>24</v>
      </c>
      <c r="F381" s="0" t="s">
        <v>88</v>
      </c>
      <c r="G381" s="5" t="n">
        <v>150</v>
      </c>
      <c r="H381" s="0" t="n">
        <v>96.14</v>
      </c>
      <c r="I381" s="0" t="n">
        <v>0.227</v>
      </c>
      <c r="J381" s="0" t="n">
        <v>0.4</v>
      </c>
      <c r="K381" s="1" t="n">
        <f aca="false">G381-H381</f>
        <v>53.86</v>
      </c>
      <c r="L381" s="0" t="n">
        <f aca="false">K381*I381</f>
        <v>12.22622</v>
      </c>
      <c r="M381" s="6" t="s">
        <v>18</v>
      </c>
    </row>
    <row r="382" customFormat="false" ht="14.25" hidden="false" customHeight="false" outlineLevel="0" collapsed="false">
      <c r="A382" s="5" t="n">
        <v>114881</v>
      </c>
      <c r="B382" s="6" t="s">
        <v>551</v>
      </c>
      <c r="C382" s="6" t="s">
        <v>552</v>
      </c>
      <c r="D382" s="6" t="s">
        <v>40</v>
      </c>
      <c r="E382" s="6" t="s">
        <v>24</v>
      </c>
      <c r="F382" s="0" t="s">
        <v>68</v>
      </c>
      <c r="G382" s="5" t="n">
        <v>7</v>
      </c>
      <c r="H382" s="0" t="n">
        <v>4</v>
      </c>
      <c r="I382" s="0" t="n">
        <v>4.2036</v>
      </c>
      <c r="J382" s="0" t="n">
        <v>11.3</v>
      </c>
      <c r="K382" s="1" t="n">
        <f aca="false">G382-H382</f>
        <v>3</v>
      </c>
      <c r="L382" s="0" t="n">
        <f aca="false">K382*I382</f>
        <v>12.6108</v>
      </c>
      <c r="M382" s="6" t="s">
        <v>18</v>
      </c>
    </row>
    <row r="383" customFormat="false" ht="14.25" hidden="false" customHeight="false" outlineLevel="0" collapsed="false">
      <c r="A383" s="5" t="n">
        <v>25575</v>
      </c>
      <c r="B383" s="6" t="s">
        <v>553</v>
      </c>
      <c r="C383" s="6" t="s">
        <v>62</v>
      </c>
      <c r="D383" s="0" t="s">
        <v>15</v>
      </c>
      <c r="E383" s="6" t="s">
        <v>24</v>
      </c>
      <c r="F383" s="0" t="s">
        <v>88</v>
      </c>
      <c r="G383" s="5" t="n">
        <v>100</v>
      </c>
      <c r="H383" s="0" t="n">
        <v>50</v>
      </c>
      <c r="I383" s="0" t="n">
        <v>0.253</v>
      </c>
      <c r="J383" s="0" t="n">
        <v>0.35</v>
      </c>
      <c r="K383" s="1" t="n">
        <f aca="false">G383-H383</f>
        <v>50</v>
      </c>
      <c r="L383" s="0" t="n">
        <f aca="false">K383*I383</f>
        <v>12.65</v>
      </c>
      <c r="M383" s="6" t="s">
        <v>18</v>
      </c>
    </row>
    <row r="384" customFormat="false" ht="14.25" hidden="false" customHeight="false" outlineLevel="0" collapsed="false">
      <c r="A384" s="5" t="n">
        <v>25977</v>
      </c>
      <c r="B384" s="6" t="s">
        <v>554</v>
      </c>
      <c r="C384" s="6" t="s">
        <v>62</v>
      </c>
      <c r="D384" s="0" t="s">
        <v>15</v>
      </c>
      <c r="E384" s="6" t="s">
        <v>24</v>
      </c>
      <c r="F384" s="0" t="s">
        <v>148</v>
      </c>
      <c r="G384" s="5" t="n">
        <v>360</v>
      </c>
      <c r="H384" s="0" t="n">
        <v>279.2</v>
      </c>
      <c r="I384" s="0" t="n">
        <v>0.158</v>
      </c>
      <c r="J384" s="0" t="n">
        <v>0.44</v>
      </c>
      <c r="K384" s="1" t="n">
        <f aca="false">G384-H384</f>
        <v>80.8</v>
      </c>
      <c r="L384" s="0" t="n">
        <f aca="false">K384*I384</f>
        <v>12.7664</v>
      </c>
      <c r="M384" s="6" t="s">
        <v>18</v>
      </c>
    </row>
    <row r="385" customFormat="false" ht="14.25" hidden="false" customHeight="false" outlineLevel="0" collapsed="false">
      <c r="A385" s="5" t="n">
        <v>67542</v>
      </c>
      <c r="B385" s="6" t="s">
        <v>435</v>
      </c>
      <c r="C385" s="0" t="s">
        <v>555</v>
      </c>
      <c r="D385" s="6" t="s">
        <v>40</v>
      </c>
      <c r="E385" s="6" t="s">
        <v>437</v>
      </c>
      <c r="F385" s="0" t="s">
        <v>60</v>
      </c>
      <c r="G385" s="5" t="n">
        <v>14</v>
      </c>
      <c r="H385" s="0" t="n">
        <v>13.27</v>
      </c>
      <c r="I385" s="0" t="n">
        <v>17.51</v>
      </c>
      <c r="J385" s="0" t="n">
        <v>32.3</v>
      </c>
      <c r="K385" s="1" t="n">
        <f aca="false">G385-H385</f>
        <v>0.73</v>
      </c>
      <c r="L385" s="0" t="n">
        <f aca="false">K385*I385</f>
        <v>12.7823</v>
      </c>
      <c r="M385" s="6" t="s">
        <v>18</v>
      </c>
    </row>
    <row r="386" customFormat="false" ht="14.25" hidden="false" customHeight="false" outlineLevel="0" collapsed="false">
      <c r="A386" s="5" t="n">
        <v>132246</v>
      </c>
      <c r="B386" s="6" t="s">
        <v>97</v>
      </c>
      <c r="C386" s="6" t="s">
        <v>556</v>
      </c>
      <c r="D386" s="6" t="s">
        <v>40</v>
      </c>
      <c r="E386" s="6" t="s">
        <v>99</v>
      </c>
      <c r="F386" s="0" t="s">
        <v>72</v>
      </c>
      <c r="G386" s="5" t="n">
        <v>4</v>
      </c>
      <c r="H386" s="0" t="n">
        <v>3.6336</v>
      </c>
      <c r="I386" s="0" t="n">
        <v>36.9</v>
      </c>
      <c r="J386" s="0" t="n">
        <v>65</v>
      </c>
      <c r="K386" s="1" t="n">
        <f aca="false">G386-H386</f>
        <v>0.3664</v>
      </c>
      <c r="L386" s="0" t="n">
        <f aca="false">K386*I386</f>
        <v>13.52016</v>
      </c>
      <c r="M386" s="6" t="s">
        <v>18</v>
      </c>
    </row>
    <row r="387" customFormat="false" ht="14.25" hidden="false" customHeight="false" outlineLevel="0" collapsed="false">
      <c r="A387" s="5" t="n">
        <v>26120</v>
      </c>
      <c r="B387" s="6" t="s">
        <v>557</v>
      </c>
      <c r="C387" s="6" t="s">
        <v>158</v>
      </c>
      <c r="D387" s="0" t="s">
        <v>15</v>
      </c>
      <c r="E387" s="6" t="s">
        <v>24</v>
      </c>
      <c r="F387" s="0" t="s">
        <v>37</v>
      </c>
      <c r="G387" s="5" t="n">
        <v>100</v>
      </c>
      <c r="H387" s="0" t="n">
        <v>55.4</v>
      </c>
      <c r="I387" s="0" t="n">
        <v>0.315</v>
      </c>
      <c r="J387" s="0" t="n">
        <v>0.46</v>
      </c>
      <c r="K387" s="1" t="n">
        <f aca="false">G387-H387</f>
        <v>44.6</v>
      </c>
      <c r="L387" s="0" t="n">
        <f aca="false">K387*I387</f>
        <v>14.049</v>
      </c>
      <c r="M387" s="6" t="s">
        <v>18</v>
      </c>
    </row>
    <row r="388" customFormat="false" ht="14.25" hidden="false" customHeight="false" outlineLevel="0" collapsed="false">
      <c r="A388" s="5" t="n">
        <v>29280</v>
      </c>
      <c r="B388" s="6" t="s">
        <v>558</v>
      </c>
      <c r="C388" s="6" t="s">
        <v>158</v>
      </c>
      <c r="D388" s="0" t="s">
        <v>15</v>
      </c>
      <c r="E388" s="6" t="s">
        <v>16</v>
      </c>
      <c r="F388" s="0" t="s">
        <v>88</v>
      </c>
      <c r="G388" s="5" t="n">
        <v>50.2</v>
      </c>
      <c r="H388" s="0" t="n">
        <v>19.6</v>
      </c>
      <c r="I388" s="0" t="n">
        <v>0.464</v>
      </c>
      <c r="J388" s="0" t="n">
        <v>0.85</v>
      </c>
      <c r="K388" s="1" t="n">
        <f aca="false">G388-H388</f>
        <v>30.6</v>
      </c>
      <c r="L388" s="0" t="n">
        <f aca="false">K388*I388</f>
        <v>14.1984</v>
      </c>
      <c r="M388" s="6" t="s">
        <v>18</v>
      </c>
    </row>
    <row r="389" customFormat="false" ht="14.25" hidden="false" customHeight="false" outlineLevel="0" collapsed="false">
      <c r="A389" s="5" t="n">
        <v>124627</v>
      </c>
      <c r="B389" s="6" t="s">
        <v>559</v>
      </c>
      <c r="C389" s="0" t="s">
        <v>560</v>
      </c>
      <c r="D389" s="6" t="s">
        <v>66</v>
      </c>
      <c r="E389" s="6" t="s">
        <v>169</v>
      </c>
      <c r="F389" s="0" t="s">
        <v>68</v>
      </c>
      <c r="G389" s="5" t="n">
        <v>11</v>
      </c>
      <c r="H389" s="0" t="n">
        <v>10.85</v>
      </c>
      <c r="I389" s="0" t="n">
        <v>96</v>
      </c>
      <c r="J389" s="0" t="n">
        <v>240</v>
      </c>
      <c r="K389" s="1" t="n">
        <f aca="false">G389-H389</f>
        <v>0.15</v>
      </c>
      <c r="L389" s="0" t="n">
        <f aca="false">K389*I389</f>
        <v>14.4</v>
      </c>
      <c r="M389" s="6" t="s">
        <v>18</v>
      </c>
    </row>
    <row r="390" customFormat="false" ht="14.25" hidden="false" customHeight="false" outlineLevel="0" collapsed="false">
      <c r="A390" s="5" t="n">
        <v>44303</v>
      </c>
      <c r="B390" s="6" t="s">
        <v>561</v>
      </c>
      <c r="C390" s="6" t="s">
        <v>62</v>
      </c>
      <c r="D390" s="0" t="s">
        <v>15</v>
      </c>
      <c r="E390" s="6" t="s">
        <v>24</v>
      </c>
      <c r="F390" s="0" t="s">
        <v>53</v>
      </c>
      <c r="G390" s="5" t="n">
        <v>70.5</v>
      </c>
      <c r="H390" s="0" t="n">
        <v>30.9</v>
      </c>
      <c r="I390" s="0" t="n">
        <v>0.368</v>
      </c>
      <c r="J390" s="0" t="n">
        <v>0.67</v>
      </c>
      <c r="K390" s="1" t="n">
        <f aca="false">G390-H390</f>
        <v>39.6</v>
      </c>
      <c r="L390" s="0" t="n">
        <f aca="false">K390*I390</f>
        <v>14.5728</v>
      </c>
      <c r="M390" s="6" t="s">
        <v>18</v>
      </c>
    </row>
    <row r="391" customFormat="false" ht="14.25" hidden="false" customHeight="false" outlineLevel="0" collapsed="false">
      <c r="A391" s="5" t="n">
        <v>22269</v>
      </c>
      <c r="B391" s="6" t="s">
        <v>278</v>
      </c>
      <c r="C391" s="6" t="s">
        <v>62</v>
      </c>
      <c r="D391" s="0" t="s">
        <v>15</v>
      </c>
      <c r="E391" s="6" t="s">
        <v>95</v>
      </c>
      <c r="F391" s="0" t="s">
        <v>111</v>
      </c>
      <c r="G391" s="5" t="n">
        <v>142.7</v>
      </c>
      <c r="H391" s="0" t="n">
        <v>97.1</v>
      </c>
      <c r="I391" s="0" t="n">
        <v>0.32</v>
      </c>
      <c r="J391" s="0" t="n">
        <v>0.45</v>
      </c>
      <c r="K391" s="1" t="n">
        <f aca="false">G391-H391</f>
        <v>45.6</v>
      </c>
      <c r="L391" s="0" t="n">
        <f aca="false">K391*I391</f>
        <v>14.592</v>
      </c>
      <c r="M391" s="6" t="s">
        <v>18</v>
      </c>
    </row>
    <row r="392" customFormat="false" ht="14.25" hidden="false" customHeight="false" outlineLevel="0" collapsed="false">
      <c r="A392" s="5" t="n">
        <v>16015</v>
      </c>
      <c r="B392" s="6" t="s">
        <v>130</v>
      </c>
      <c r="C392" s="6" t="s">
        <v>62</v>
      </c>
      <c r="D392" s="0" t="s">
        <v>15</v>
      </c>
      <c r="E392" s="6" t="s">
        <v>129</v>
      </c>
      <c r="F392" s="0" t="s">
        <v>111</v>
      </c>
      <c r="G392" s="5" t="n">
        <v>170</v>
      </c>
      <c r="H392" s="0" t="n">
        <v>103.6</v>
      </c>
      <c r="I392" s="0" t="n">
        <v>0.221</v>
      </c>
      <c r="J392" s="0" t="n">
        <v>0.55</v>
      </c>
      <c r="K392" s="1" t="n">
        <f aca="false">G392-H392</f>
        <v>66.4</v>
      </c>
      <c r="L392" s="0" t="n">
        <f aca="false">K392*I392</f>
        <v>14.6744</v>
      </c>
      <c r="M392" s="6" t="s">
        <v>18</v>
      </c>
    </row>
    <row r="393" customFormat="false" ht="14.25" hidden="false" customHeight="false" outlineLevel="0" collapsed="false">
      <c r="A393" s="5" t="n">
        <v>13314</v>
      </c>
      <c r="B393" s="6" t="s">
        <v>266</v>
      </c>
      <c r="C393" s="6" t="s">
        <v>94</v>
      </c>
      <c r="D393" s="0" t="s">
        <v>15</v>
      </c>
      <c r="E393" s="6" t="s">
        <v>24</v>
      </c>
      <c r="F393" s="0" t="s">
        <v>88</v>
      </c>
      <c r="G393" s="5" t="n">
        <v>50</v>
      </c>
      <c r="H393" s="0" t="n">
        <v>20.2</v>
      </c>
      <c r="I393" s="0" t="n">
        <v>0.504</v>
      </c>
      <c r="J393" s="0" t="n">
        <v>0.47</v>
      </c>
      <c r="K393" s="1" t="n">
        <f aca="false">G393-H393</f>
        <v>29.8</v>
      </c>
      <c r="L393" s="0" t="n">
        <f aca="false">K393*I393</f>
        <v>15.0192</v>
      </c>
      <c r="M393" s="6" t="s">
        <v>18</v>
      </c>
    </row>
    <row r="394" customFormat="false" ht="14.25" hidden="false" customHeight="false" outlineLevel="0" collapsed="false">
      <c r="A394" s="5" t="n">
        <v>28675</v>
      </c>
      <c r="B394" s="6" t="s">
        <v>562</v>
      </c>
      <c r="C394" s="6" t="s">
        <v>27</v>
      </c>
      <c r="D394" s="0" t="s">
        <v>15</v>
      </c>
      <c r="E394" s="6" t="s">
        <v>24</v>
      </c>
      <c r="F394" s="0" t="s">
        <v>28</v>
      </c>
      <c r="G394" s="5" t="n">
        <v>280</v>
      </c>
      <c r="H394" s="0" t="n">
        <v>201.5</v>
      </c>
      <c r="I394" s="0" t="n">
        <v>0.191493796526055</v>
      </c>
      <c r="J394" s="0" t="n">
        <v>0.3</v>
      </c>
      <c r="K394" s="1" t="n">
        <f aca="false">G394-H394</f>
        <v>78.5</v>
      </c>
      <c r="L394" s="0" t="n">
        <f aca="false">K394*I394</f>
        <v>15.0322630272953</v>
      </c>
      <c r="M394" s="6" t="s">
        <v>18</v>
      </c>
    </row>
    <row r="395" customFormat="false" ht="14.25" hidden="false" customHeight="false" outlineLevel="0" collapsed="false">
      <c r="A395" s="5" t="n">
        <v>25429</v>
      </c>
      <c r="B395" s="6" t="s">
        <v>563</v>
      </c>
      <c r="C395" s="6" t="s">
        <v>62</v>
      </c>
      <c r="D395" s="0" t="s">
        <v>15</v>
      </c>
      <c r="E395" s="6" t="s">
        <v>24</v>
      </c>
      <c r="F395" s="0" t="s">
        <v>53</v>
      </c>
      <c r="G395" s="5" t="n">
        <v>100</v>
      </c>
      <c r="H395" s="0" t="n">
        <v>54.6</v>
      </c>
      <c r="I395" s="0" t="n">
        <v>0.334</v>
      </c>
      <c r="J395" s="0" t="n">
        <v>0.73</v>
      </c>
      <c r="K395" s="1" t="n">
        <f aca="false">G395-H395</f>
        <v>45.4</v>
      </c>
      <c r="L395" s="0" t="n">
        <f aca="false">K395*I395</f>
        <v>15.1636</v>
      </c>
      <c r="M395" s="6" t="s">
        <v>18</v>
      </c>
    </row>
    <row r="396" customFormat="false" ht="14.25" hidden="false" customHeight="false" outlineLevel="0" collapsed="false">
      <c r="A396" s="5" t="n">
        <v>22297</v>
      </c>
      <c r="B396" s="6" t="s">
        <v>564</v>
      </c>
      <c r="C396" s="6" t="s">
        <v>62</v>
      </c>
      <c r="D396" s="0" t="s">
        <v>15</v>
      </c>
      <c r="E396" s="6" t="s">
        <v>83</v>
      </c>
      <c r="F396" s="0" t="s">
        <v>63</v>
      </c>
      <c r="G396" s="5" t="n">
        <v>109.15</v>
      </c>
      <c r="H396" s="0" t="n">
        <v>59.4</v>
      </c>
      <c r="I396" s="0" t="n">
        <v>0.305</v>
      </c>
      <c r="J396" s="0" t="n">
        <v>0.45</v>
      </c>
      <c r="K396" s="1" t="n">
        <f aca="false">G396-H396</f>
        <v>49.75</v>
      </c>
      <c r="L396" s="0" t="n">
        <f aca="false">K396*I396</f>
        <v>15.17375</v>
      </c>
      <c r="M396" s="6" t="s">
        <v>18</v>
      </c>
    </row>
    <row r="397" customFormat="false" ht="14.25" hidden="false" customHeight="false" outlineLevel="0" collapsed="false">
      <c r="A397" s="5" t="n">
        <v>46656</v>
      </c>
      <c r="B397" s="6" t="s">
        <v>45</v>
      </c>
      <c r="C397" s="6" t="s">
        <v>565</v>
      </c>
      <c r="D397" s="6" t="s">
        <v>82</v>
      </c>
      <c r="E397" s="6" t="s">
        <v>48</v>
      </c>
      <c r="F397" s="0" t="s">
        <v>49</v>
      </c>
      <c r="G397" s="5" t="n">
        <v>5</v>
      </c>
      <c r="H397" s="0" t="n">
        <v>4.624</v>
      </c>
      <c r="I397" s="0" t="n">
        <v>40.9</v>
      </c>
      <c r="J397" s="0" t="n">
        <v>133</v>
      </c>
      <c r="K397" s="1" t="n">
        <f aca="false">G397-H397</f>
        <v>0.376</v>
      </c>
      <c r="L397" s="0" t="n">
        <f aca="false">K397*I397</f>
        <v>15.3784</v>
      </c>
      <c r="M397" s="6" t="s">
        <v>18</v>
      </c>
    </row>
    <row r="398" customFormat="false" ht="14.25" hidden="false" customHeight="false" outlineLevel="0" collapsed="false">
      <c r="A398" s="5" t="n">
        <v>93482</v>
      </c>
      <c r="B398" s="6" t="s">
        <v>130</v>
      </c>
      <c r="C398" s="6" t="s">
        <v>566</v>
      </c>
      <c r="D398" s="6" t="s">
        <v>40</v>
      </c>
      <c r="E398" s="6" t="s">
        <v>24</v>
      </c>
      <c r="F398" s="6" t="s">
        <v>92</v>
      </c>
      <c r="G398" s="5" t="n">
        <v>3</v>
      </c>
      <c r="H398" s="0" t="n">
        <v>1.45</v>
      </c>
      <c r="I398" s="0" t="n">
        <v>10</v>
      </c>
      <c r="J398" s="0" t="n">
        <v>20</v>
      </c>
      <c r="K398" s="1" t="n">
        <f aca="false">G398-H398</f>
        <v>1.55</v>
      </c>
      <c r="L398" s="0" t="n">
        <f aca="false">K398*I398</f>
        <v>15.5</v>
      </c>
      <c r="M398" s="6" t="s">
        <v>18</v>
      </c>
    </row>
    <row r="399" customFormat="false" ht="14.25" hidden="false" customHeight="false" outlineLevel="0" collapsed="false">
      <c r="A399" s="5" t="n">
        <v>134325</v>
      </c>
      <c r="B399" s="6" t="s">
        <v>567</v>
      </c>
      <c r="C399" s="0" t="s">
        <v>568</v>
      </c>
      <c r="D399" s="6" t="s">
        <v>40</v>
      </c>
      <c r="E399" s="6" t="s">
        <v>91</v>
      </c>
      <c r="F399" s="0" t="s">
        <v>42</v>
      </c>
      <c r="G399" s="5" t="n">
        <v>9</v>
      </c>
      <c r="H399" s="0" t="n">
        <v>7</v>
      </c>
      <c r="I399" s="0" t="n">
        <v>7.85</v>
      </c>
      <c r="J399" s="0" t="n">
        <v>14.8</v>
      </c>
      <c r="K399" s="1" t="n">
        <f aca="false">G399-H399</f>
        <v>2</v>
      </c>
      <c r="L399" s="0" t="n">
        <f aca="false">K399*I399</f>
        <v>15.7</v>
      </c>
      <c r="M399" s="6" t="s">
        <v>18</v>
      </c>
    </row>
    <row r="400" customFormat="false" ht="14.25" hidden="false" customHeight="false" outlineLevel="0" collapsed="false">
      <c r="A400" s="5" t="n">
        <v>25109</v>
      </c>
      <c r="B400" s="6" t="s">
        <v>569</v>
      </c>
      <c r="C400" s="6" t="s">
        <v>62</v>
      </c>
      <c r="D400" s="0" t="s">
        <v>15</v>
      </c>
      <c r="E400" s="6" t="s">
        <v>195</v>
      </c>
      <c r="F400" s="0" t="s">
        <v>148</v>
      </c>
      <c r="G400" s="5" t="n">
        <v>120</v>
      </c>
      <c r="H400" s="0" t="n">
        <v>113.1</v>
      </c>
      <c r="I400" s="0" t="n">
        <v>2.28</v>
      </c>
      <c r="J400" s="0" t="n">
        <v>2.85</v>
      </c>
      <c r="K400" s="1" t="n">
        <f aca="false">G400-H400</f>
        <v>6.90000000000001</v>
      </c>
      <c r="L400" s="0" t="n">
        <f aca="false">K400*I400</f>
        <v>15.732</v>
      </c>
      <c r="M400" s="6" t="s">
        <v>18</v>
      </c>
    </row>
    <row r="401" customFormat="false" ht="14.25" hidden="false" customHeight="false" outlineLevel="0" collapsed="false">
      <c r="A401" s="5" t="n">
        <v>73543</v>
      </c>
      <c r="B401" s="6" t="s">
        <v>564</v>
      </c>
      <c r="C401" s="0" t="s">
        <v>464</v>
      </c>
      <c r="D401" s="6" t="s">
        <v>40</v>
      </c>
      <c r="E401" s="6" t="s">
        <v>83</v>
      </c>
      <c r="F401" s="0" t="s">
        <v>68</v>
      </c>
      <c r="G401" s="5" t="n">
        <v>5</v>
      </c>
      <c r="H401" s="0" t="n">
        <v>2.76</v>
      </c>
      <c r="I401" s="0" t="n">
        <v>7.21</v>
      </c>
      <c r="J401" s="0" t="n">
        <v>11.6</v>
      </c>
      <c r="K401" s="1" t="n">
        <f aca="false">G401-H401</f>
        <v>2.24</v>
      </c>
      <c r="L401" s="0" t="n">
        <f aca="false">K401*I401</f>
        <v>16.1504</v>
      </c>
      <c r="M401" s="6" t="s">
        <v>18</v>
      </c>
    </row>
    <row r="402" customFormat="false" ht="14.25" hidden="false" customHeight="false" outlineLevel="0" collapsed="false">
      <c r="A402" s="5" t="n">
        <v>26729</v>
      </c>
      <c r="B402" s="6" t="s">
        <v>570</v>
      </c>
      <c r="C402" s="6" t="s">
        <v>27</v>
      </c>
      <c r="D402" s="0" t="s">
        <v>15</v>
      </c>
      <c r="E402" s="6" t="s">
        <v>173</v>
      </c>
      <c r="F402" s="0" t="s">
        <v>63</v>
      </c>
      <c r="G402" s="5" t="n">
        <v>50</v>
      </c>
      <c r="H402" s="0" t="n">
        <v>35.8</v>
      </c>
      <c r="I402" s="0" t="n">
        <v>1.138</v>
      </c>
      <c r="J402" s="0" t="n">
        <v>1.9</v>
      </c>
      <c r="K402" s="1" t="n">
        <f aca="false">G402-H402</f>
        <v>14.2</v>
      </c>
      <c r="L402" s="0" t="n">
        <f aca="false">K402*I402</f>
        <v>16.1596</v>
      </c>
      <c r="M402" s="6" t="s">
        <v>18</v>
      </c>
    </row>
    <row r="403" customFormat="false" ht="14.25" hidden="false" customHeight="false" outlineLevel="0" collapsed="false">
      <c r="A403" s="5" t="n">
        <v>48843</v>
      </c>
      <c r="B403" s="6" t="s">
        <v>571</v>
      </c>
      <c r="C403" s="6" t="s">
        <v>36</v>
      </c>
      <c r="D403" s="0" t="s">
        <v>15</v>
      </c>
      <c r="E403" s="6" t="s">
        <v>24</v>
      </c>
      <c r="F403" s="0" t="s">
        <v>37</v>
      </c>
      <c r="G403" s="5" t="n">
        <v>10</v>
      </c>
      <c r="H403" s="0" t="n">
        <v>4.1</v>
      </c>
      <c r="I403" s="0" t="n">
        <v>2.75</v>
      </c>
      <c r="J403" s="0" t="n">
        <v>4.41</v>
      </c>
      <c r="K403" s="1" t="n">
        <f aca="false">G403-H403</f>
        <v>5.9</v>
      </c>
      <c r="L403" s="0" t="n">
        <f aca="false">K403*I403</f>
        <v>16.225</v>
      </c>
      <c r="M403" s="6" t="s">
        <v>18</v>
      </c>
    </row>
    <row r="404" customFormat="false" ht="14.25" hidden="false" customHeight="false" outlineLevel="0" collapsed="false">
      <c r="A404" s="5" t="n">
        <v>85466</v>
      </c>
      <c r="B404" s="6" t="s">
        <v>572</v>
      </c>
      <c r="C404" s="6" t="s">
        <v>573</v>
      </c>
      <c r="D404" s="6" t="s">
        <v>40</v>
      </c>
      <c r="E404" s="6" t="s">
        <v>143</v>
      </c>
      <c r="F404" s="6" t="s">
        <v>92</v>
      </c>
      <c r="G404" s="5" t="n">
        <v>180</v>
      </c>
      <c r="H404" s="0" t="n">
        <v>127.4</v>
      </c>
      <c r="I404" s="0" t="n">
        <v>0.310777</v>
      </c>
      <c r="J404" s="0" t="n">
        <v>0.555</v>
      </c>
      <c r="K404" s="1" t="n">
        <f aca="false">G404-H404</f>
        <v>52.6</v>
      </c>
      <c r="L404" s="0" t="n">
        <f aca="false">K404*I404</f>
        <v>16.3468702</v>
      </c>
      <c r="M404" s="6" t="s">
        <v>18</v>
      </c>
    </row>
    <row r="405" customFormat="false" ht="14.25" hidden="false" customHeight="false" outlineLevel="0" collapsed="false">
      <c r="A405" s="5" t="n">
        <v>18729</v>
      </c>
      <c r="B405" s="6" t="s">
        <v>572</v>
      </c>
      <c r="C405" s="6" t="s">
        <v>27</v>
      </c>
      <c r="D405" s="0" t="s">
        <v>15</v>
      </c>
      <c r="E405" s="6" t="s">
        <v>24</v>
      </c>
      <c r="F405" s="0" t="s">
        <v>213</v>
      </c>
      <c r="G405" s="5" t="n">
        <v>130</v>
      </c>
      <c r="H405" s="0" t="n">
        <v>35</v>
      </c>
      <c r="I405" s="0" t="n">
        <v>0.173</v>
      </c>
      <c r="J405" s="0" t="n">
        <v>0.27</v>
      </c>
      <c r="K405" s="1" t="n">
        <f aca="false">G405-H405</f>
        <v>95</v>
      </c>
      <c r="L405" s="0" t="n">
        <f aca="false">K405*I405</f>
        <v>16.435</v>
      </c>
      <c r="M405" s="6" t="s">
        <v>18</v>
      </c>
    </row>
    <row r="406" customFormat="false" ht="14.25" hidden="false" customHeight="false" outlineLevel="0" collapsed="false">
      <c r="A406" s="5" t="n">
        <v>94164</v>
      </c>
      <c r="B406" s="6" t="s">
        <v>574</v>
      </c>
      <c r="C406" s="0" t="s">
        <v>575</v>
      </c>
      <c r="D406" s="6" t="s">
        <v>40</v>
      </c>
      <c r="E406" s="6" t="s">
        <v>24</v>
      </c>
      <c r="F406" s="0" t="s">
        <v>60</v>
      </c>
      <c r="G406" s="5" t="n">
        <v>12</v>
      </c>
      <c r="H406" s="0" t="n">
        <v>11</v>
      </c>
      <c r="I406" s="0" t="n">
        <v>16.5</v>
      </c>
      <c r="J406" s="0" t="n">
        <v>35</v>
      </c>
      <c r="K406" s="1" t="n">
        <f aca="false">G406-H406</f>
        <v>1</v>
      </c>
      <c r="L406" s="0" t="n">
        <f aca="false">K406*I406</f>
        <v>16.5</v>
      </c>
      <c r="M406" s="6" t="s">
        <v>18</v>
      </c>
    </row>
    <row r="407" customFormat="false" ht="14.25" hidden="false" customHeight="false" outlineLevel="0" collapsed="false">
      <c r="A407" s="5" t="n">
        <v>47043</v>
      </c>
      <c r="B407" s="6" t="s">
        <v>576</v>
      </c>
      <c r="C407" s="6" t="s">
        <v>94</v>
      </c>
      <c r="D407" s="0" t="s">
        <v>15</v>
      </c>
      <c r="E407" s="6" t="s">
        <v>102</v>
      </c>
      <c r="F407" s="0" t="s">
        <v>88</v>
      </c>
      <c r="G407" s="5" t="n">
        <v>130</v>
      </c>
      <c r="H407" s="0" t="n">
        <v>102.35</v>
      </c>
      <c r="I407" s="0" t="n">
        <v>0.616</v>
      </c>
      <c r="J407" s="0" t="n">
        <v>0.8</v>
      </c>
      <c r="K407" s="1" t="n">
        <f aca="false">G407-H407</f>
        <v>27.65</v>
      </c>
      <c r="L407" s="0" t="n">
        <f aca="false">K407*I407</f>
        <v>17.0324</v>
      </c>
      <c r="M407" s="6" t="s">
        <v>18</v>
      </c>
    </row>
    <row r="408" customFormat="false" ht="14.25" hidden="false" customHeight="false" outlineLevel="0" collapsed="false">
      <c r="A408" s="5" t="n">
        <v>85823</v>
      </c>
      <c r="B408" s="6" t="s">
        <v>577</v>
      </c>
      <c r="C408" s="6" t="s">
        <v>578</v>
      </c>
      <c r="D408" s="0" t="s">
        <v>15</v>
      </c>
      <c r="E408" s="6" t="s">
        <v>123</v>
      </c>
      <c r="F408" s="0" t="s">
        <v>53</v>
      </c>
      <c r="G408" s="5" t="n">
        <v>100</v>
      </c>
      <c r="H408" s="0" t="n">
        <v>57</v>
      </c>
      <c r="I408" s="0" t="n">
        <v>0.4</v>
      </c>
      <c r="J408" s="0" t="n">
        <v>0.7</v>
      </c>
      <c r="K408" s="1" t="n">
        <f aca="false">G408-H408</f>
        <v>43</v>
      </c>
      <c r="L408" s="0" t="n">
        <f aca="false">K408*I408</f>
        <v>17.2</v>
      </c>
      <c r="M408" s="6" t="s">
        <v>18</v>
      </c>
    </row>
    <row r="409" customFormat="false" ht="14.25" hidden="false" customHeight="false" outlineLevel="0" collapsed="false">
      <c r="A409" s="5" t="n">
        <v>41496</v>
      </c>
      <c r="B409" s="6" t="s">
        <v>80</v>
      </c>
      <c r="C409" s="0" t="s">
        <v>579</v>
      </c>
      <c r="D409" s="6" t="s">
        <v>40</v>
      </c>
      <c r="E409" s="6" t="s">
        <v>195</v>
      </c>
      <c r="F409" s="0" t="s">
        <v>60</v>
      </c>
      <c r="G409" s="5" t="n">
        <v>5</v>
      </c>
      <c r="H409" s="0" t="n">
        <v>3.6</v>
      </c>
      <c r="I409" s="0" t="n">
        <v>12.3</v>
      </c>
      <c r="J409" s="0" t="n">
        <v>25.6</v>
      </c>
      <c r="K409" s="1" t="n">
        <f aca="false">G409-H409</f>
        <v>1.4</v>
      </c>
      <c r="L409" s="0" t="n">
        <f aca="false">K409*I409</f>
        <v>17.22</v>
      </c>
      <c r="M409" s="6" t="s">
        <v>18</v>
      </c>
    </row>
    <row r="410" customFormat="false" ht="14.25" hidden="false" customHeight="false" outlineLevel="0" collapsed="false">
      <c r="A410" s="5" t="n">
        <v>25871</v>
      </c>
      <c r="B410" s="6" t="s">
        <v>580</v>
      </c>
      <c r="C410" s="6" t="s">
        <v>27</v>
      </c>
      <c r="D410" s="0" t="s">
        <v>15</v>
      </c>
      <c r="E410" s="6" t="s">
        <v>24</v>
      </c>
      <c r="F410" s="0" t="s">
        <v>165</v>
      </c>
      <c r="G410" s="5" t="n">
        <v>200</v>
      </c>
      <c r="H410" s="0" t="n">
        <v>110.5</v>
      </c>
      <c r="I410" s="0" t="n">
        <v>0.192651583710407</v>
      </c>
      <c r="J410" s="0" t="n">
        <v>0.39</v>
      </c>
      <c r="K410" s="1" t="n">
        <f aca="false">G410-H410</f>
        <v>89.5</v>
      </c>
      <c r="L410" s="0" t="n">
        <f aca="false">K410*I410</f>
        <v>17.2423167420815</v>
      </c>
      <c r="M410" s="6" t="s">
        <v>18</v>
      </c>
    </row>
    <row r="411" customFormat="false" ht="14.25" hidden="false" customHeight="false" outlineLevel="0" collapsed="false">
      <c r="A411" s="5" t="n">
        <v>44305</v>
      </c>
      <c r="B411" s="6" t="s">
        <v>581</v>
      </c>
      <c r="C411" s="6" t="s">
        <v>27</v>
      </c>
      <c r="D411" s="0" t="s">
        <v>15</v>
      </c>
      <c r="E411" s="6" t="s">
        <v>24</v>
      </c>
      <c r="F411" s="0" t="s">
        <v>88</v>
      </c>
      <c r="G411" s="5" t="n">
        <v>70</v>
      </c>
      <c r="H411" s="0" t="n">
        <v>49.2</v>
      </c>
      <c r="I411" s="0" t="n">
        <v>0.833</v>
      </c>
      <c r="J411" s="0" t="n">
        <v>1.2</v>
      </c>
      <c r="K411" s="1" t="n">
        <f aca="false">G411-H411</f>
        <v>20.8</v>
      </c>
      <c r="L411" s="0" t="n">
        <f aca="false">K411*I411</f>
        <v>17.3264</v>
      </c>
      <c r="M411" s="6" t="s">
        <v>18</v>
      </c>
    </row>
    <row r="412" customFormat="false" ht="14.25" hidden="false" customHeight="false" outlineLevel="0" collapsed="false">
      <c r="A412" s="5" t="n">
        <v>48839</v>
      </c>
      <c r="B412" s="6" t="s">
        <v>582</v>
      </c>
      <c r="C412" s="6" t="s">
        <v>62</v>
      </c>
      <c r="D412" s="0" t="s">
        <v>15</v>
      </c>
      <c r="E412" s="6" t="s">
        <v>24</v>
      </c>
      <c r="F412" s="0" t="s">
        <v>111</v>
      </c>
      <c r="G412" s="5" t="n">
        <v>74.4</v>
      </c>
      <c r="H412" s="0" t="n">
        <v>1.7</v>
      </c>
      <c r="I412" s="0" t="n">
        <v>0.253</v>
      </c>
      <c r="J412" s="0" t="n">
        <v>0.48</v>
      </c>
      <c r="K412" s="1" t="n">
        <f aca="false">G412-H412</f>
        <v>72.7</v>
      </c>
      <c r="L412" s="0" t="n">
        <f aca="false">K412*I412</f>
        <v>18.3931</v>
      </c>
      <c r="M412" s="6" t="s">
        <v>18</v>
      </c>
    </row>
    <row r="413" customFormat="false" ht="14.25" hidden="false" customHeight="false" outlineLevel="0" collapsed="false">
      <c r="A413" s="5" t="n">
        <v>25974</v>
      </c>
      <c r="B413" s="6" t="s">
        <v>583</v>
      </c>
      <c r="C413" s="6" t="s">
        <v>27</v>
      </c>
      <c r="D413" s="0" t="s">
        <v>15</v>
      </c>
      <c r="E413" s="6" t="s">
        <v>24</v>
      </c>
      <c r="F413" s="0" t="s">
        <v>165</v>
      </c>
      <c r="G413" s="5" t="n">
        <v>335</v>
      </c>
      <c r="H413" s="0" t="n">
        <v>188.45</v>
      </c>
      <c r="I413" s="0" t="n">
        <v>0.126</v>
      </c>
      <c r="J413" s="0" t="n">
        <v>0.19</v>
      </c>
      <c r="K413" s="1" t="n">
        <f aca="false">G413-H413</f>
        <v>146.55</v>
      </c>
      <c r="L413" s="0" t="n">
        <f aca="false">K413*I413</f>
        <v>18.4653</v>
      </c>
      <c r="M413" s="6" t="s">
        <v>18</v>
      </c>
    </row>
    <row r="414" customFormat="false" ht="14.25" hidden="false" customHeight="false" outlineLevel="0" collapsed="false">
      <c r="A414" s="5" t="n">
        <v>22371</v>
      </c>
      <c r="B414" s="6" t="s">
        <v>584</v>
      </c>
      <c r="C414" s="6" t="s">
        <v>62</v>
      </c>
      <c r="D414" s="0" t="s">
        <v>15</v>
      </c>
      <c r="E414" s="6" t="s">
        <v>129</v>
      </c>
      <c r="F414" s="0" t="s">
        <v>148</v>
      </c>
      <c r="G414" s="5" t="n">
        <v>140</v>
      </c>
      <c r="H414" s="0" t="n">
        <v>42.24</v>
      </c>
      <c r="I414" s="0" t="n">
        <v>0.191</v>
      </c>
      <c r="J414" s="0" t="n">
        <v>0.31</v>
      </c>
      <c r="K414" s="1" t="n">
        <f aca="false">G414-H414</f>
        <v>97.76</v>
      </c>
      <c r="L414" s="0" t="n">
        <f aca="false">K414*I414</f>
        <v>18.67216</v>
      </c>
      <c r="M414" s="6" t="s">
        <v>18</v>
      </c>
    </row>
    <row r="415" customFormat="false" ht="14.25" hidden="false" customHeight="false" outlineLevel="0" collapsed="false">
      <c r="A415" s="5" t="n">
        <v>29021</v>
      </c>
      <c r="B415" s="6" t="s">
        <v>585</v>
      </c>
      <c r="C415" s="6" t="s">
        <v>94</v>
      </c>
      <c r="D415" s="0" t="s">
        <v>15</v>
      </c>
      <c r="E415" s="6" t="s">
        <v>320</v>
      </c>
      <c r="F415" s="0" t="s">
        <v>63</v>
      </c>
      <c r="G415" s="5" t="n">
        <v>150</v>
      </c>
      <c r="H415" s="0" t="n">
        <v>138</v>
      </c>
      <c r="I415" s="0" t="n">
        <v>1.618</v>
      </c>
      <c r="J415" s="0" t="n">
        <v>2.11</v>
      </c>
      <c r="K415" s="1" t="n">
        <f aca="false">G415-H415</f>
        <v>12</v>
      </c>
      <c r="L415" s="0" t="n">
        <f aca="false">K415*I415</f>
        <v>19.416</v>
      </c>
      <c r="M415" s="6" t="s">
        <v>18</v>
      </c>
    </row>
    <row r="416" customFormat="false" ht="14.25" hidden="false" customHeight="false" outlineLevel="0" collapsed="false">
      <c r="A416" s="5" t="n">
        <v>29764</v>
      </c>
      <c r="B416" s="6" t="s">
        <v>586</v>
      </c>
      <c r="C416" s="6" t="s">
        <v>62</v>
      </c>
      <c r="D416" s="0" t="s">
        <v>15</v>
      </c>
      <c r="E416" s="6" t="s">
        <v>123</v>
      </c>
      <c r="F416" s="0" t="s">
        <v>304</v>
      </c>
      <c r="G416" s="5" t="n">
        <v>85</v>
      </c>
      <c r="H416" s="0" t="n">
        <v>20.15</v>
      </c>
      <c r="I416" s="0" t="n">
        <v>0.3</v>
      </c>
      <c r="J416" s="0" t="n">
        <v>0.6</v>
      </c>
      <c r="K416" s="1" t="n">
        <f aca="false">G416-H416</f>
        <v>64.85</v>
      </c>
      <c r="L416" s="0" t="n">
        <f aca="false">K416*I416</f>
        <v>19.455</v>
      </c>
      <c r="M416" s="6" t="s">
        <v>18</v>
      </c>
    </row>
    <row r="417" customFormat="false" ht="14.25" hidden="false" customHeight="false" outlineLevel="0" collapsed="false">
      <c r="A417" s="5" t="n">
        <v>44309</v>
      </c>
      <c r="B417" s="6" t="s">
        <v>587</v>
      </c>
      <c r="C417" s="6" t="s">
        <v>62</v>
      </c>
      <c r="D417" s="0" t="s">
        <v>15</v>
      </c>
      <c r="E417" s="6" t="s">
        <v>211</v>
      </c>
      <c r="F417" s="0" t="s">
        <v>148</v>
      </c>
      <c r="G417" s="5" t="n">
        <v>70</v>
      </c>
      <c r="H417" s="0" t="n">
        <v>66.1</v>
      </c>
      <c r="I417" s="0" t="n">
        <v>4.999</v>
      </c>
      <c r="J417" s="0" t="n">
        <v>6.88</v>
      </c>
      <c r="K417" s="1" t="n">
        <f aca="false">G417-H417</f>
        <v>3.90000000000001</v>
      </c>
      <c r="L417" s="0" t="n">
        <f aca="false">K417*I417</f>
        <v>19.4961</v>
      </c>
      <c r="M417" s="6" t="s">
        <v>18</v>
      </c>
    </row>
    <row r="418" customFormat="false" ht="14.25" hidden="false" customHeight="false" outlineLevel="0" collapsed="false">
      <c r="A418" s="5" t="n">
        <v>12969</v>
      </c>
      <c r="B418" s="6" t="s">
        <v>588</v>
      </c>
      <c r="C418" s="6" t="s">
        <v>94</v>
      </c>
      <c r="D418" s="0" t="s">
        <v>15</v>
      </c>
      <c r="E418" s="6" t="s">
        <v>24</v>
      </c>
      <c r="F418" s="0" t="s">
        <v>111</v>
      </c>
      <c r="G418" s="5" t="n">
        <v>108.55</v>
      </c>
      <c r="H418" s="0" t="n">
        <v>62</v>
      </c>
      <c r="I418" s="0" t="n">
        <v>0.42</v>
      </c>
      <c r="J418" s="0" t="n">
        <v>0.65</v>
      </c>
      <c r="K418" s="1" t="n">
        <f aca="false">G418-H418</f>
        <v>46.55</v>
      </c>
      <c r="L418" s="0" t="n">
        <f aca="false">K418*I418</f>
        <v>19.551</v>
      </c>
      <c r="M418" s="6" t="s">
        <v>18</v>
      </c>
    </row>
    <row r="419" customFormat="false" ht="14.25" hidden="false" customHeight="false" outlineLevel="0" collapsed="false">
      <c r="A419" s="5" t="n">
        <v>25108</v>
      </c>
      <c r="B419" s="6" t="s">
        <v>305</v>
      </c>
      <c r="C419" s="6" t="s">
        <v>589</v>
      </c>
      <c r="D419" s="0" t="s">
        <v>15</v>
      </c>
      <c r="E419" s="6" t="s">
        <v>102</v>
      </c>
      <c r="F419" s="0" t="s">
        <v>111</v>
      </c>
      <c r="G419" s="5" t="n">
        <v>700</v>
      </c>
      <c r="H419" s="0" t="n">
        <v>608.8</v>
      </c>
      <c r="I419" s="0" t="n">
        <v>0.221</v>
      </c>
      <c r="J419" s="0" t="n">
        <v>0.45</v>
      </c>
      <c r="K419" s="1" t="n">
        <f aca="false">G419-H419</f>
        <v>91.2000000000001</v>
      </c>
      <c r="L419" s="0" t="n">
        <f aca="false">K419*I419</f>
        <v>20.1552</v>
      </c>
      <c r="M419" s="6" t="s">
        <v>18</v>
      </c>
    </row>
    <row r="420" customFormat="false" ht="14.25" hidden="false" customHeight="false" outlineLevel="0" collapsed="false">
      <c r="A420" s="5" t="n">
        <v>67667</v>
      </c>
      <c r="B420" s="6" t="s">
        <v>590</v>
      </c>
      <c r="C420" s="0" t="s">
        <v>145</v>
      </c>
      <c r="D420" s="6" t="s">
        <v>40</v>
      </c>
      <c r="E420" s="6" t="s">
        <v>16</v>
      </c>
      <c r="F420" s="0" t="s">
        <v>68</v>
      </c>
      <c r="G420" s="5" t="n">
        <v>11</v>
      </c>
      <c r="H420" s="0" t="n">
        <v>6</v>
      </c>
      <c r="I420" s="0" t="n">
        <v>4.1</v>
      </c>
      <c r="J420" s="0" t="n">
        <v>9.2</v>
      </c>
      <c r="K420" s="1" t="n">
        <f aca="false">G420-H420</f>
        <v>5</v>
      </c>
      <c r="L420" s="0" t="n">
        <f aca="false">K420*I420</f>
        <v>20.5</v>
      </c>
      <c r="M420" s="6" t="s">
        <v>18</v>
      </c>
    </row>
    <row r="421" customFormat="false" ht="14.25" hidden="false" customHeight="false" outlineLevel="0" collapsed="false">
      <c r="A421" s="5" t="n">
        <v>86463</v>
      </c>
      <c r="B421" s="6" t="s">
        <v>591</v>
      </c>
      <c r="C421" s="0" t="s">
        <v>216</v>
      </c>
      <c r="D421" s="6" t="s">
        <v>47</v>
      </c>
      <c r="E421" s="6" t="s">
        <v>78</v>
      </c>
      <c r="F421" s="0" t="s">
        <v>72</v>
      </c>
      <c r="G421" s="5" t="n">
        <v>12</v>
      </c>
      <c r="H421" s="0" t="n">
        <v>9.054</v>
      </c>
      <c r="I421" s="0" t="n">
        <v>7.00298210735587</v>
      </c>
      <c r="J421" s="0" t="n">
        <v>19</v>
      </c>
      <c r="K421" s="1" t="n">
        <f aca="false">G421-H421</f>
        <v>2.946</v>
      </c>
      <c r="L421" s="0" t="n">
        <f aca="false">K421*I421</f>
        <v>20.6307852882704</v>
      </c>
      <c r="M421" s="6" t="s">
        <v>18</v>
      </c>
    </row>
    <row r="422" customFormat="false" ht="14.25" hidden="false" customHeight="false" outlineLevel="0" collapsed="false">
      <c r="A422" s="5" t="n">
        <v>22144</v>
      </c>
      <c r="B422" s="6" t="s">
        <v>592</v>
      </c>
      <c r="C422" s="6" t="s">
        <v>94</v>
      </c>
      <c r="D422" s="0" t="s">
        <v>15</v>
      </c>
      <c r="E422" s="6" t="s">
        <v>232</v>
      </c>
      <c r="F422" s="0" t="s">
        <v>165</v>
      </c>
      <c r="G422" s="5" t="n">
        <v>100</v>
      </c>
      <c r="H422" s="0" t="n">
        <v>72.5</v>
      </c>
      <c r="I422" s="0" t="n">
        <v>0.756</v>
      </c>
      <c r="J422" s="0" t="n">
        <v>1.34</v>
      </c>
      <c r="K422" s="1" t="n">
        <f aca="false">G422-H422</f>
        <v>27.5</v>
      </c>
      <c r="L422" s="0" t="n">
        <f aca="false">K422*I422</f>
        <v>20.79</v>
      </c>
      <c r="M422" s="6" t="s">
        <v>18</v>
      </c>
    </row>
    <row r="423" customFormat="false" ht="14.25" hidden="false" customHeight="false" outlineLevel="0" collapsed="false">
      <c r="A423" s="5" t="n">
        <v>27436</v>
      </c>
      <c r="B423" s="6" t="s">
        <v>593</v>
      </c>
      <c r="C423" s="6" t="s">
        <v>186</v>
      </c>
      <c r="D423" s="0" t="s">
        <v>15</v>
      </c>
      <c r="E423" s="6" t="s">
        <v>183</v>
      </c>
      <c r="F423" s="0" t="s">
        <v>37</v>
      </c>
      <c r="G423" s="5" t="n">
        <v>117.15</v>
      </c>
      <c r="H423" s="0" t="n">
        <v>69.6</v>
      </c>
      <c r="I423" s="0" t="n">
        <v>0.438</v>
      </c>
      <c r="J423" s="0" t="n">
        <v>0.52</v>
      </c>
      <c r="K423" s="1" t="n">
        <f aca="false">G423-H423</f>
        <v>47.55</v>
      </c>
      <c r="L423" s="0" t="n">
        <f aca="false">K423*I423</f>
        <v>20.8269</v>
      </c>
      <c r="M423" s="6" t="s">
        <v>18</v>
      </c>
    </row>
    <row r="424" customFormat="false" ht="14.25" hidden="false" customHeight="false" outlineLevel="0" collapsed="false">
      <c r="A424" s="5" t="n">
        <v>22301</v>
      </c>
      <c r="B424" s="6" t="s">
        <v>594</v>
      </c>
      <c r="C424" s="6" t="s">
        <v>595</v>
      </c>
      <c r="D424" s="0" t="s">
        <v>15</v>
      </c>
      <c r="E424" s="6" t="s">
        <v>24</v>
      </c>
      <c r="F424" s="0" t="s">
        <v>53</v>
      </c>
      <c r="G424" s="5" t="n">
        <v>62</v>
      </c>
      <c r="H424" s="0" t="n">
        <v>50.6</v>
      </c>
      <c r="I424" s="0" t="n">
        <v>1.834</v>
      </c>
      <c r="J424" s="0" t="n">
        <v>2.02</v>
      </c>
      <c r="K424" s="1" t="n">
        <f aca="false">G424-H424</f>
        <v>11.4</v>
      </c>
      <c r="L424" s="0" t="n">
        <f aca="false">K424*I424</f>
        <v>20.9076</v>
      </c>
      <c r="M424" s="6" t="s">
        <v>18</v>
      </c>
    </row>
    <row r="425" customFormat="false" ht="14.25" hidden="false" customHeight="false" outlineLevel="0" collapsed="false">
      <c r="A425" s="5" t="n">
        <v>22329</v>
      </c>
      <c r="B425" s="6" t="s">
        <v>596</v>
      </c>
      <c r="C425" s="6" t="s">
        <v>27</v>
      </c>
      <c r="D425" s="0" t="s">
        <v>15</v>
      </c>
      <c r="E425" s="6" t="s">
        <v>102</v>
      </c>
      <c r="F425" s="0" t="s">
        <v>53</v>
      </c>
      <c r="G425" s="5" t="n">
        <v>200</v>
      </c>
      <c r="H425" s="0" t="n">
        <v>123.5</v>
      </c>
      <c r="I425" s="0" t="n">
        <v>0.274546558704453</v>
      </c>
      <c r="J425" s="0" t="n">
        <v>0.54</v>
      </c>
      <c r="K425" s="1" t="n">
        <f aca="false">G425-H425</f>
        <v>76.5</v>
      </c>
      <c r="L425" s="0" t="n">
        <f aca="false">K425*I425</f>
        <v>21.0028117408907</v>
      </c>
      <c r="M425" s="6" t="s">
        <v>18</v>
      </c>
    </row>
    <row r="426" customFormat="false" ht="14.25" hidden="false" customHeight="false" outlineLevel="0" collapsed="false">
      <c r="A426" s="5" t="n">
        <v>69777</v>
      </c>
      <c r="B426" s="6" t="s">
        <v>597</v>
      </c>
      <c r="C426" s="0" t="s">
        <v>598</v>
      </c>
      <c r="D426" s="6" t="s">
        <v>82</v>
      </c>
      <c r="E426" s="6" t="s">
        <v>195</v>
      </c>
      <c r="F426" s="0" t="s">
        <v>84</v>
      </c>
      <c r="G426" s="5" t="n">
        <v>5</v>
      </c>
      <c r="H426" s="0" t="n">
        <v>3</v>
      </c>
      <c r="I426" s="0" t="n">
        <v>10.508</v>
      </c>
      <c r="J426" s="0" t="n">
        <v>17.9</v>
      </c>
      <c r="K426" s="1" t="n">
        <f aca="false">G426-H426</f>
        <v>2</v>
      </c>
      <c r="L426" s="0" t="n">
        <f aca="false">K426*I426</f>
        <v>21.016</v>
      </c>
      <c r="M426" s="6" t="s">
        <v>18</v>
      </c>
    </row>
    <row r="427" customFormat="false" ht="14.25" hidden="false" customHeight="false" outlineLevel="0" collapsed="false">
      <c r="A427" s="5" t="n">
        <v>22594</v>
      </c>
      <c r="B427" s="6" t="s">
        <v>599</v>
      </c>
      <c r="C427" s="6" t="s">
        <v>154</v>
      </c>
      <c r="D427" s="0" t="s">
        <v>15</v>
      </c>
      <c r="E427" s="6" t="s">
        <v>241</v>
      </c>
      <c r="F427" s="0" t="s">
        <v>165</v>
      </c>
      <c r="G427" s="5" t="n">
        <v>59</v>
      </c>
      <c r="H427" s="0" t="n">
        <v>27.2</v>
      </c>
      <c r="I427" s="0" t="n">
        <v>0.672</v>
      </c>
      <c r="J427" s="0" t="n">
        <v>0.81</v>
      </c>
      <c r="K427" s="1" t="n">
        <f aca="false">G427-H427</f>
        <v>31.8</v>
      </c>
      <c r="L427" s="0" t="n">
        <f aca="false">K427*I427</f>
        <v>21.3696</v>
      </c>
      <c r="M427" s="6" t="s">
        <v>18</v>
      </c>
    </row>
    <row r="428" customFormat="false" ht="14.25" hidden="false" customHeight="false" outlineLevel="0" collapsed="false">
      <c r="A428" s="5" t="n">
        <v>49562</v>
      </c>
      <c r="B428" s="6" t="s">
        <v>600</v>
      </c>
      <c r="C428" s="6" t="s">
        <v>62</v>
      </c>
      <c r="D428" s="0" t="s">
        <v>15</v>
      </c>
      <c r="E428" s="6" t="s">
        <v>24</v>
      </c>
      <c r="F428" s="0" t="s">
        <v>53</v>
      </c>
      <c r="G428" s="5" t="n">
        <v>95.5</v>
      </c>
      <c r="H428" s="0" t="n">
        <v>41.8</v>
      </c>
      <c r="I428" s="0" t="n">
        <v>0.399</v>
      </c>
      <c r="J428" s="0" t="n">
        <v>0.5</v>
      </c>
      <c r="K428" s="1" t="n">
        <f aca="false">G428-H428</f>
        <v>53.7</v>
      </c>
      <c r="L428" s="0" t="n">
        <f aca="false">K428*I428</f>
        <v>21.4263</v>
      </c>
      <c r="M428" s="6" t="s">
        <v>18</v>
      </c>
    </row>
    <row r="429" customFormat="false" ht="14.25" hidden="false" customHeight="false" outlineLevel="0" collapsed="false">
      <c r="A429" s="5" t="n">
        <v>65806</v>
      </c>
      <c r="B429" s="6" t="s">
        <v>601</v>
      </c>
      <c r="C429" s="0" t="s">
        <v>602</v>
      </c>
      <c r="D429" s="6" t="s">
        <v>40</v>
      </c>
      <c r="E429" s="6" t="s">
        <v>24</v>
      </c>
      <c r="F429" s="0" t="s">
        <v>68</v>
      </c>
      <c r="G429" s="5" t="n">
        <v>10</v>
      </c>
      <c r="H429" s="0" t="n">
        <v>3.82</v>
      </c>
      <c r="I429" s="0" t="n">
        <v>3.5</v>
      </c>
      <c r="J429" s="0" t="n">
        <v>7.5</v>
      </c>
      <c r="K429" s="1" t="n">
        <f aca="false">G429-H429</f>
        <v>6.18</v>
      </c>
      <c r="L429" s="0" t="n">
        <f aca="false">K429*I429</f>
        <v>21.63</v>
      </c>
      <c r="M429" s="6" t="s">
        <v>18</v>
      </c>
    </row>
    <row r="430" customFormat="false" ht="14.25" hidden="false" customHeight="false" outlineLevel="0" collapsed="false">
      <c r="A430" s="5" t="n">
        <v>25521</v>
      </c>
      <c r="B430" s="6" t="s">
        <v>603</v>
      </c>
      <c r="C430" s="6" t="s">
        <v>27</v>
      </c>
      <c r="D430" s="0" t="s">
        <v>15</v>
      </c>
      <c r="E430" s="6" t="s">
        <v>24</v>
      </c>
      <c r="F430" s="0" t="s">
        <v>148</v>
      </c>
      <c r="G430" s="5" t="n">
        <v>250</v>
      </c>
      <c r="H430" s="0" t="n">
        <v>160.3</v>
      </c>
      <c r="I430" s="0" t="n">
        <v>0.252</v>
      </c>
      <c r="J430" s="0" t="n">
        <v>0.36</v>
      </c>
      <c r="K430" s="1" t="n">
        <f aca="false">G430-H430</f>
        <v>89.7</v>
      </c>
      <c r="L430" s="0" t="n">
        <f aca="false">K430*I430</f>
        <v>22.6044</v>
      </c>
      <c r="M430" s="6" t="s">
        <v>18</v>
      </c>
    </row>
    <row r="431" customFormat="false" ht="14.25" hidden="false" customHeight="false" outlineLevel="0" collapsed="false">
      <c r="A431" s="5" t="n">
        <v>25748</v>
      </c>
      <c r="B431" s="6" t="s">
        <v>604</v>
      </c>
      <c r="C431" s="6" t="s">
        <v>94</v>
      </c>
      <c r="D431" s="0" t="s">
        <v>15</v>
      </c>
      <c r="E431" s="6" t="s">
        <v>320</v>
      </c>
      <c r="F431" s="0" t="s">
        <v>28</v>
      </c>
      <c r="G431" s="5" t="n">
        <v>130</v>
      </c>
      <c r="H431" s="0" t="n">
        <v>128.47</v>
      </c>
      <c r="I431" s="0" t="n">
        <v>14.8502638748346</v>
      </c>
      <c r="J431" s="0" t="n">
        <v>31.03</v>
      </c>
      <c r="K431" s="1" t="n">
        <f aca="false">G431-H431</f>
        <v>1.53</v>
      </c>
      <c r="L431" s="0" t="n">
        <f aca="false">K431*I431</f>
        <v>22.7209037284969</v>
      </c>
      <c r="M431" s="6" t="s">
        <v>18</v>
      </c>
    </row>
    <row r="432" customFormat="false" ht="14.25" hidden="false" customHeight="false" outlineLevel="0" collapsed="false">
      <c r="A432" s="5" t="n">
        <v>67440</v>
      </c>
      <c r="B432" s="6" t="s">
        <v>130</v>
      </c>
      <c r="C432" s="0" t="s">
        <v>605</v>
      </c>
      <c r="D432" s="6" t="s">
        <v>606</v>
      </c>
      <c r="E432" s="6" t="s">
        <v>24</v>
      </c>
      <c r="F432" s="0" t="s">
        <v>60</v>
      </c>
      <c r="G432" s="5" t="n">
        <v>7</v>
      </c>
      <c r="H432" s="0" t="n">
        <v>5</v>
      </c>
      <c r="I432" s="0" t="n">
        <v>11.7</v>
      </c>
      <c r="J432" s="0" t="n">
        <v>23.8</v>
      </c>
      <c r="K432" s="1" t="n">
        <f aca="false">G432-H432</f>
        <v>2</v>
      </c>
      <c r="L432" s="0" t="n">
        <f aca="false">K432*I432</f>
        <v>23.4</v>
      </c>
      <c r="M432" s="6" t="s">
        <v>18</v>
      </c>
    </row>
    <row r="433" customFormat="false" ht="14.25" hidden="false" customHeight="false" outlineLevel="0" collapsed="false">
      <c r="A433" s="5" t="n">
        <v>37261</v>
      </c>
      <c r="B433" s="6" t="s">
        <v>607</v>
      </c>
      <c r="C433" s="6" t="s">
        <v>608</v>
      </c>
      <c r="D433" s="0" t="s">
        <v>15</v>
      </c>
      <c r="E433" s="6" t="s">
        <v>24</v>
      </c>
      <c r="F433" s="0" t="s">
        <v>28</v>
      </c>
      <c r="G433" s="5" t="n">
        <v>65</v>
      </c>
      <c r="H433" s="0" t="n">
        <v>60.3</v>
      </c>
      <c r="I433" s="0" t="n">
        <v>5.015</v>
      </c>
      <c r="J433" s="0" t="n">
        <v>7.9</v>
      </c>
      <c r="K433" s="1" t="n">
        <f aca="false">G433-H433</f>
        <v>4.7</v>
      </c>
      <c r="L433" s="0" t="n">
        <f aca="false">K433*I433</f>
        <v>23.5705</v>
      </c>
      <c r="M433" s="6" t="s">
        <v>18</v>
      </c>
    </row>
    <row r="434" customFormat="false" ht="14.25" hidden="false" customHeight="false" outlineLevel="0" collapsed="false">
      <c r="A434" s="5" t="n">
        <v>39218</v>
      </c>
      <c r="B434" s="6" t="s">
        <v>116</v>
      </c>
      <c r="C434" s="6" t="s">
        <v>609</v>
      </c>
      <c r="D434" s="0" t="s">
        <v>15</v>
      </c>
      <c r="E434" s="6" t="s">
        <v>118</v>
      </c>
      <c r="F434" s="0" t="s">
        <v>60</v>
      </c>
      <c r="G434" s="5" t="n">
        <v>250</v>
      </c>
      <c r="H434" s="0" t="n">
        <v>226.25</v>
      </c>
      <c r="I434" s="0" t="n">
        <v>1</v>
      </c>
      <c r="J434" s="0" t="n">
        <v>1.5</v>
      </c>
      <c r="K434" s="1" t="n">
        <f aca="false">G434-H434</f>
        <v>23.75</v>
      </c>
      <c r="L434" s="0" t="n">
        <f aca="false">K434*I434</f>
        <v>23.75</v>
      </c>
      <c r="M434" s="6" t="s">
        <v>18</v>
      </c>
    </row>
    <row r="435" customFormat="false" ht="14.25" hidden="false" customHeight="false" outlineLevel="0" collapsed="false">
      <c r="A435" s="5" t="n">
        <v>84107</v>
      </c>
      <c r="B435" s="6" t="s">
        <v>610</v>
      </c>
      <c r="C435" s="0" t="s">
        <v>507</v>
      </c>
      <c r="D435" s="6" t="s">
        <v>47</v>
      </c>
      <c r="E435" s="6" t="s">
        <v>78</v>
      </c>
      <c r="F435" s="0" t="s">
        <v>72</v>
      </c>
      <c r="G435" s="5" t="n">
        <v>4</v>
      </c>
      <c r="H435" s="0" t="n">
        <v>1.8</v>
      </c>
      <c r="I435" s="0" t="n">
        <v>11</v>
      </c>
      <c r="J435" s="0" t="n">
        <v>20.9</v>
      </c>
      <c r="K435" s="1" t="n">
        <f aca="false">G435-H435</f>
        <v>2.2</v>
      </c>
      <c r="L435" s="0" t="n">
        <f aca="false">K435*I435</f>
        <v>24.2</v>
      </c>
      <c r="M435" s="6" t="s">
        <v>18</v>
      </c>
    </row>
    <row r="436" customFormat="false" ht="14.25" hidden="false" customHeight="false" outlineLevel="0" collapsed="false">
      <c r="A436" s="5" t="n">
        <v>28912</v>
      </c>
      <c r="B436" s="6" t="s">
        <v>611</v>
      </c>
      <c r="C436" s="6" t="s">
        <v>140</v>
      </c>
      <c r="D436" s="0" t="s">
        <v>15</v>
      </c>
      <c r="E436" s="6" t="s">
        <v>612</v>
      </c>
      <c r="F436" s="0" t="s">
        <v>53</v>
      </c>
      <c r="G436" s="5" t="n">
        <v>220</v>
      </c>
      <c r="H436" s="0" t="n">
        <v>209.5</v>
      </c>
      <c r="I436" s="0" t="n">
        <v>2.34660143198091</v>
      </c>
      <c r="J436" s="0" t="n">
        <v>3.12</v>
      </c>
      <c r="K436" s="1" t="n">
        <f aca="false">G436-H436</f>
        <v>10.5</v>
      </c>
      <c r="L436" s="0" t="n">
        <f aca="false">K436*I436</f>
        <v>24.6393150357995</v>
      </c>
      <c r="M436" s="6" t="s">
        <v>18</v>
      </c>
    </row>
    <row r="437" customFormat="false" ht="14.25" hidden="false" customHeight="false" outlineLevel="0" collapsed="false">
      <c r="A437" s="5" t="n">
        <v>134182</v>
      </c>
      <c r="B437" s="6" t="s">
        <v>45</v>
      </c>
      <c r="C437" s="0" t="s">
        <v>613</v>
      </c>
      <c r="D437" s="6" t="s">
        <v>40</v>
      </c>
      <c r="E437" s="6" t="s">
        <v>614</v>
      </c>
      <c r="F437" s="0" t="s">
        <v>56</v>
      </c>
      <c r="G437" s="5" t="n">
        <v>0.85</v>
      </c>
      <c r="H437" s="0" t="n">
        <v>0.725</v>
      </c>
      <c r="I437" s="0" t="n">
        <v>200</v>
      </c>
      <c r="J437" s="0" t="n">
        <v>520</v>
      </c>
      <c r="K437" s="1" t="n">
        <f aca="false">G437-H437</f>
        <v>0.125</v>
      </c>
      <c r="L437" s="0" t="n">
        <f aca="false">K437*I437</f>
        <v>25</v>
      </c>
      <c r="M437" s="6" t="s">
        <v>18</v>
      </c>
    </row>
    <row r="438" customFormat="false" ht="14.25" hidden="false" customHeight="false" outlineLevel="0" collapsed="false">
      <c r="A438" s="5" t="n">
        <v>25309</v>
      </c>
      <c r="B438" s="6" t="s">
        <v>615</v>
      </c>
      <c r="C438" s="6" t="s">
        <v>94</v>
      </c>
      <c r="D438" s="0" t="s">
        <v>15</v>
      </c>
      <c r="E438" s="6" t="s">
        <v>616</v>
      </c>
      <c r="F438" s="0" t="s">
        <v>53</v>
      </c>
      <c r="G438" s="5" t="n">
        <v>70</v>
      </c>
      <c r="H438" s="0" t="n">
        <v>63.65</v>
      </c>
      <c r="I438" s="0" t="n">
        <v>3.99</v>
      </c>
      <c r="J438" s="0" t="n">
        <v>3.5</v>
      </c>
      <c r="K438" s="1" t="n">
        <f aca="false">G438-H438</f>
        <v>6.35</v>
      </c>
      <c r="L438" s="0" t="n">
        <f aca="false">K438*I438</f>
        <v>25.3365</v>
      </c>
      <c r="M438" s="6" t="s">
        <v>18</v>
      </c>
    </row>
    <row r="439" customFormat="false" ht="14.25" hidden="false" customHeight="false" outlineLevel="0" collapsed="false">
      <c r="A439" s="5" t="n">
        <v>26385</v>
      </c>
      <c r="B439" s="6" t="s">
        <v>463</v>
      </c>
      <c r="C439" s="6" t="s">
        <v>62</v>
      </c>
      <c r="D439" s="0" t="s">
        <v>15</v>
      </c>
      <c r="E439" s="6" t="s">
        <v>95</v>
      </c>
      <c r="F439" s="0" t="s">
        <v>111</v>
      </c>
      <c r="G439" s="5" t="n">
        <v>200</v>
      </c>
      <c r="H439" s="0" t="n">
        <v>96.2</v>
      </c>
      <c r="I439" s="0" t="n">
        <v>0.257</v>
      </c>
      <c r="J439" s="0" t="n">
        <v>0.52</v>
      </c>
      <c r="K439" s="1" t="n">
        <f aca="false">G439-H439</f>
        <v>103.8</v>
      </c>
      <c r="L439" s="0" t="n">
        <f aca="false">K439*I439</f>
        <v>26.6766</v>
      </c>
      <c r="M439" s="6" t="s">
        <v>18</v>
      </c>
    </row>
    <row r="440" customFormat="false" ht="14.25" hidden="false" customHeight="false" outlineLevel="0" collapsed="false">
      <c r="A440" s="5" t="n">
        <v>25578</v>
      </c>
      <c r="B440" s="6" t="s">
        <v>435</v>
      </c>
      <c r="C440" s="6" t="s">
        <v>542</v>
      </c>
      <c r="D440" s="0" t="s">
        <v>15</v>
      </c>
      <c r="E440" s="6" t="s">
        <v>437</v>
      </c>
      <c r="F440" s="0" t="s">
        <v>111</v>
      </c>
      <c r="G440" s="5" t="n">
        <v>55.1</v>
      </c>
      <c r="H440" s="0" t="n">
        <v>1.35</v>
      </c>
      <c r="I440" s="0" t="n">
        <v>0.504</v>
      </c>
      <c r="J440" s="0" t="n">
        <v>1.8</v>
      </c>
      <c r="K440" s="1" t="n">
        <f aca="false">G440-H440</f>
        <v>53.75</v>
      </c>
      <c r="L440" s="0" t="n">
        <f aca="false">K440*I440</f>
        <v>27.09</v>
      </c>
      <c r="M440" s="6" t="s">
        <v>18</v>
      </c>
    </row>
    <row r="441" customFormat="false" ht="14.25" hidden="false" customHeight="false" outlineLevel="0" collapsed="false">
      <c r="A441" s="5" t="n">
        <v>25859</v>
      </c>
      <c r="B441" s="6" t="s">
        <v>617</v>
      </c>
      <c r="C441" s="6" t="s">
        <v>62</v>
      </c>
      <c r="D441" s="0" t="s">
        <v>15</v>
      </c>
      <c r="E441" s="6" t="s">
        <v>24</v>
      </c>
      <c r="F441" s="0" t="s">
        <v>63</v>
      </c>
      <c r="G441" s="5" t="n">
        <v>100</v>
      </c>
      <c r="H441" s="0" t="n">
        <v>97.1</v>
      </c>
      <c r="I441" s="0" t="n">
        <v>9.765</v>
      </c>
      <c r="J441" s="0" t="n">
        <v>9.3</v>
      </c>
      <c r="K441" s="1" t="n">
        <f aca="false">G441-H441</f>
        <v>2.90000000000001</v>
      </c>
      <c r="L441" s="0" t="n">
        <f aca="false">K441*I441</f>
        <v>28.3185000000001</v>
      </c>
      <c r="M441" s="6" t="s">
        <v>18</v>
      </c>
    </row>
    <row r="442" customFormat="false" ht="14.25" hidden="false" customHeight="false" outlineLevel="0" collapsed="false">
      <c r="A442" s="5" t="n">
        <v>127752</v>
      </c>
      <c r="B442" s="6" t="s">
        <v>38</v>
      </c>
      <c r="C442" s="0" t="s">
        <v>618</v>
      </c>
      <c r="D442" s="6" t="s">
        <v>40</v>
      </c>
      <c r="E442" s="6" t="s">
        <v>619</v>
      </c>
      <c r="F442" s="0" t="s">
        <v>60</v>
      </c>
      <c r="G442" s="5" t="n">
        <v>8</v>
      </c>
      <c r="H442" s="0" t="n">
        <v>7.096</v>
      </c>
      <c r="I442" s="0" t="n">
        <v>33.1011612176592</v>
      </c>
      <c r="J442" s="0" t="n">
        <v>67</v>
      </c>
      <c r="K442" s="1" t="n">
        <f aca="false">G442-H442</f>
        <v>0.904</v>
      </c>
      <c r="L442" s="0" t="n">
        <f aca="false">K442*I442</f>
        <v>29.9234497407639</v>
      </c>
      <c r="M442" s="6" t="s">
        <v>18</v>
      </c>
    </row>
    <row r="443" customFormat="false" ht="14.25" hidden="false" customHeight="false" outlineLevel="0" collapsed="false">
      <c r="A443" s="5" t="n">
        <v>49518</v>
      </c>
      <c r="B443" s="6" t="s">
        <v>620</v>
      </c>
      <c r="C443" s="6" t="s">
        <v>186</v>
      </c>
      <c r="D443" s="0" t="s">
        <v>15</v>
      </c>
      <c r="E443" s="6" t="s">
        <v>32</v>
      </c>
      <c r="F443" s="0" t="s">
        <v>53</v>
      </c>
      <c r="G443" s="5" t="n">
        <v>300</v>
      </c>
      <c r="H443" s="0" t="n">
        <v>156</v>
      </c>
      <c r="I443" s="0" t="n">
        <v>0.21</v>
      </c>
      <c r="J443" s="0" t="n">
        <v>0.8</v>
      </c>
      <c r="K443" s="1" t="n">
        <f aca="false">G443-H443</f>
        <v>144</v>
      </c>
      <c r="L443" s="0" t="n">
        <f aca="false">K443*I443</f>
        <v>30.24</v>
      </c>
      <c r="M443" s="6" t="s">
        <v>18</v>
      </c>
    </row>
    <row r="444" customFormat="false" ht="14.25" hidden="false" customHeight="false" outlineLevel="0" collapsed="false">
      <c r="A444" s="5" t="n">
        <v>25417</v>
      </c>
      <c r="B444" s="6" t="s">
        <v>621</v>
      </c>
      <c r="C444" s="6" t="s">
        <v>27</v>
      </c>
      <c r="D444" s="0" t="s">
        <v>15</v>
      </c>
      <c r="E444" s="6" t="s">
        <v>16</v>
      </c>
      <c r="F444" s="0" t="s">
        <v>88</v>
      </c>
      <c r="G444" s="5" t="n">
        <v>180</v>
      </c>
      <c r="H444" s="0" t="n">
        <v>155.1</v>
      </c>
      <c r="I444" s="0" t="n">
        <v>1.225</v>
      </c>
      <c r="J444" s="0" t="n">
        <v>2.75</v>
      </c>
      <c r="K444" s="1" t="n">
        <f aca="false">G444-H444</f>
        <v>24.9</v>
      </c>
      <c r="L444" s="0" t="n">
        <f aca="false">K444*I444</f>
        <v>30.5025</v>
      </c>
      <c r="M444" s="6" t="s">
        <v>18</v>
      </c>
    </row>
    <row r="445" customFormat="false" ht="14.25" hidden="false" customHeight="false" outlineLevel="0" collapsed="false">
      <c r="A445" s="5" t="n">
        <v>22319</v>
      </c>
      <c r="B445" s="6" t="s">
        <v>622</v>
      </c>
      <c r="C445" s="6" t="s">
        <v>62</v>
      </c>
      <c r="D445" s="0" t="s">
        <v>15</v>
      </c>
      <c r="E445" s="6" t="s">
        <v>83</v>
      </c>
      <c r="F445" s="0" t="s">
        <v>63</v>
      </c>
      <c r="G445" s="5" t="n">
        <v>100</v>
      </c>
      <c r="H445" s="0" t="n">
        <v>50</v>
      </c>
      <c r="I445" s="0" t="n">
        <v>0.626</v>
      </c>
      <c r="J445" s="0" t="n">
        <v>1.04</v>
      </c>
      <c r="K445" s="1" t="n">
        <f aca="false">G445-H445</f>
        <v>50</v>
      </c>
      <c r="L445" s="0" t="n">
        <f aca="false">K445*I445</f>
        <v>31.3</v>
      </c>
      <c r="M445" s="6" t="s">
        <v>18</v>
      </c>
    </row>
    <row r="446" customFormat="false" ht="14.25" hidden="false" customHeight="false" outlineLevel="0" collapsed="false">
      <c r="A446" s="5" t="n">
        <v>25425</v>
      </c>
      <c r="B446" s="6" t="s">
        <v>623</v>
      </c>
      <c r="C446" s="6" t="s">
        <v>27</v>
      </c>
      <c r="D446" s="0" t="s">
        <v>15</v>
      </c>
      <c r="E446" s="6" t="s">
        <v>232</v>
      </c>
      <c r="F446" s="0" t="s">
        <v>148</v>
      </c>
      <c r="G446" s="5" t="n">
        <v>100</v>
      </c>
      <c r="H446" s="0" t="n">
        <v>65.6</v>
      </c>
      <c r="I446" s="0" t="n">
        <v>0.924</v>
      </c>
      <c r="J446" s="0" t="n">
        <v>2.07</v>
      </c>
      <c r="K446" s="1" t="n">
        <f aca="false">G446-H446</f>
        <v>34.4</v>
      </c>
      <c r="L446" s="0" t="n">
        <f aca="false">K446*I446</f>
        <v>31.7856</v>
      </c>
      <c r="M446" s="6" t="s">
        <v>18</v>
      </c>
    </row>
    <row r="447" customFormat="false" ht="14.25" hidden="false" customHeight="false" outlineLevel="0" collapsed="false">
      <c r="A447" s="5" t="n">
        <v>40923</v>
      </c>
      <c r="B447" s="6" t="s">
        <v>624</v>
      </c>
      <c r="C447" s="6" t="s">
        <v>94</v>
      </c>
      <c r="D447" s="0" t="s">
        <v>15</v>
      </c>
      <c r="E447" s="6" t="s">
        <v>156</v>
      </c>
      <c r="F447" s="0" t="s">
        <v>53</v>
      </c>
      <c r="G447" s="5" t="n">
        <v>236</v>
      </c>
      <c r="H447" s="0" t="n">
        <v>204.2</v>
      </c>
      <c r="I447" s="0" t="n">
        <v>1.03466503428012</v>
      </c>
      <c r="J447" s="0" t="n">
        <v>1.5</v>
      </c>
      <c r="K447" s="1" t="n">
        <f aca="false">G447-H447</f>
        <v>31.8</v>
      </c>
      <c r="L447" s="0" t="n">
        <f aca="false">K447*I447</f>
        <v>32.9023480901078</v>
      </c>
      <c r="M447" s="6" t="s">
        <v>18</v>
      </c>
    </row>
    <row r="448" customFormat="false" ht="14.25" hidden="false" customHeight="false" outlineLevel="0" collapsed="false">
      <c r="A448" s="5" t="n">
        <v>109539</v>
      </c>
      <c r="B448" s="6" t="s">
        <v>138</v>
      </c>
      <c r="C448" s="6" t="s">
        <v>625</v>
      </c>
      <c r="D448" s="6" t="s">
        <v>82</v>
      </c>
      <c r="E448" s="6" t="s">
        <v>24</v>
      </c>
      <c r="F448" s="0" t="s">
        <v>84</v>
      </c>
      <c r="G448" s="5" t="n">
        <v>7</v>
      </c>
      <c r="H448" s="0" t="n">
        <v>4</v>
      </c>
      <c r="I448" s="0" t="n">
        <v>11.2</v>
      </c>
      <c r="J448" s="0" t="n">
        <v>23.5</v>
      </c>
      <c r="K448" s="1" t="n">
        <f aca="false">G448-H448</f>
        <v>3</v>
      </c>
      <c r="L448" s="0" t="n">
        <f aca="false">K448*I448</f>
        <v>33.6</v>
      </c>
      <c r="M448" s="6" t="s">
        <v>18</v>
      </c>
    </row>
    <row r="449" customFormat="false" ht="14.25" hidden="false" customHeight="false" outlineLevel="0" collapsed="false">
      <c r="A449" s="5" t="n">
        <v>13112</v>
      </c>
      <c r="B449" s="6" t="s">
        <v>626</v>
      </c>
      <c r="C449" s="6" t="s">
        <v>94</v>
      </c>
      <c r="D449" s="0" t="s">
        <v>15</v>
      </c>
      <c r="E449" s="6" t="s">
        <v>105</v>
      </c>
      <c r="F449" s="0" t="s">
        <v>53</v>
      </c>
      <c r="G449" s="5" t="n">
        <v>100</v>
      </c>
      <c r="H449" s="0" t="n">
        <v>73.3</v>
      </c>
      <c r="I449" s="0" t="n">
        <v>1.279</v>
      </c>
      <c r="J449" s="0" t="n">
        <v>2.1</v>
      </c>
      <c r="K449" s="1" t="n">
        <f aca="false">G449-H449</f>
        <v>26.7</v>
      </c>
      <c r="L449" s="0" t="n">
        <f aca="false">K449*I449</f>
        <v>34.1493</v>
      </c>
      <c r="M449" s="6" t="s">
        <v>18</v>
      </c>
    </row>
    <row r="450" customFormat="false" ht="14.25" hidden="false" customHeight="false" outlineLevel="0" collapsed="false">
      <c r="A450" s="5" t="n">
        <v>25303</v>
      </c>
      <c r="B450" s="6" t="s">
        <v>627</v>
      </c>
      <c r="C450" s="6" t="s">
        <v>27</v>
      </c>
      <c r="D450" s="0" t="s">
        <v>15</v>
      </c>
      <c r="E450" s="6" t="s">
        <v>24</v>
      </c>
      <c r="F450" s="0" t="s">
        <v>165</v>
      </c>
      <c r="G450" s="5" t="n">
        <v>400</v>
      </c>
      <c r="H450" s="0" t="n">
        <v>150</v>
      </c>
      <c r="I450" s="0" t="n">
        <v>0.137</v>
      </c>
      <c r="J450" s="0" t="n">
        <v>0.24</v>
      </c>
      <c r="K450" s="1" t="n">
        <f aca="false">G450-H450</f>
        <v>250</v>
      </c>
      <c r="L450" s="0" t="n">
        <f aca="false">K450*I450</f>
        <v>34.25</v>
      </c>
      <c r="M450" s="6" t="s">
        <v>18</v>
      </c>
    </row>
    <row r="451" customFormat="false" ht="14.25" hidden="false" customHeight="false" outlineLevel="0" collapsed="false">
      <c r="A451" s="5" t="n">
        <v>25427</v>
      </c>
      <c r="B451" s="6" t="s">
        <v>628</v>
      </c>
      <c r="C451" s="6" t="s">
        <v>94</v>
      </c>
      <c r="D451" s="0" t="s">
        <v>15</v>
      </c>
      <c r="E451" s="6" t="s">
        <v>123</v>
      </c>
      <c r="F451" s="0" t="s">
        <v>111</v>
      </c>
      <c r="G451" s="5" t="n">
        <v>74.05</v>
      </c>
      <c r="H451" s="0" t="n">
        <v>24.95</v>
      </c>
      <c r="I451" s="0" t="n">
        <v>0.719</v>
      </c>
      <c r="J451" s="0" t="n">
        <v>1.4</v>
      </c>
      <c r="K451" s="1" t="n">
        <f aca="false">G451-H451</f>
        <v>49.1</v>
      </c>
      <c r="L451" s="0" t="n">
        <f aca="false">K451*I451</f>
        <v>35.3029</v>
      </c>
      <c r="M451" s="6" t="s">
        <v>18</v>
      </c>
    </row>
    <row r="452" customFormat="false" ht="14.25" hidden="false" customHeight="false" outlineLevel="0" collapsed="false">
      <c r="A452" s="5" t="n">
        <v>25421</v>
      </c>
      <c r="B452" s="6" t="s">
        <v>629</v>
      </c>
      <c r="C452" s="6" t="s">
        <v>94</v>
      </c>
      <c r="D452" s="0" t="s">
        <v>15</v>
      </c>
      <c r="E452" s="6" t="s">
        <v>24</v>
      </c>
      <c r="F452" s="0" t="s">
        <v>37</v>
      </c>
      <c r="G452" s="5" t="n">
        <v>58.6</v>
      </c>
      <c r="H452" s="0" t="n">
        <v>35.9</v>
      </c>
      <c r="I452" s="0" t="n">
        <v>1.5594</v>
      </c>
      <c r="J452" s="0" t="n">
        <v>5.8</v>
      </c>
      <c r="K452" s="1" t="n">
        <f aca="false">G452-H452</f>
        <v>22.7</v>
      </c>
      <c r="L452" s="0" t="n">
        <f aca="false">K452*I452</f>
        <v>35.39838</v>
      </c>
      <c r="M452" s="6" t="s">
        <v>18</v>
      </c>
    </row>
    <row r="453" customFormat="false" ht="14.25" hidden="false" customHeight="false" outlineLevel="0" collapsed="false">
      <c r="A453" s="5" t="n">
        <v>13523</v>
      </c>
      <c r="B453" s="6" t="s">
        <v>630</v>
      </c>
      <c r="C453" s="6" t="s">
        <v>631</v>
      </c>
      <c r="D453" s="0" t="s">
        <v>15</v>
      </c>
      <c r="E453" s="6" t="s">
        <v>123</v>
      </c>
      <c r="F453" s="0" t="s">
        <v>111</v>
      </c>
      <c r="G453" s="5" t="n">
        <v>160</v>
      </c>
      <c r="H453" s="0" t="n">
        <v>70</v>
      </c>
      <c r="I453" s="0" t="n">
        <v>0.399</v>
      </c>
      <c r="J453" s="0" t="n">
        <v>0.25</v>
      </c>
      <c r="K453" s="1" t="n">
        <f aca="false">G453-H453</f>
        <v>90</v>
      </c>
      <c r="L453" s="0" t="n">
        <f aca="false">K453*I453</f>
        <v>35.91</v>
      </c>
      <c r="M453" s="6" t="s">
        <v>18</v>
      </c>
    </row>
    <row r="454" customFormat="false" ht="14.25" hidden="false" customHeight="false" outlineLevel="0" collapsed="false">
      <c r="A454" s="5" t="n">
        <v>85522</v>
      </c>
      <c r="B454" s="6" t="s">
        <v>632</v>
      </c>
      <c r="C454" s="6" t="s">
        <v>573</v>
      </c>
      <c r="D454" s="6" t="s">
        <v>40</v>
      </c>
      <c r="E454" s="6" t="s">
        <v>143</v>
      </c>
      <c r="F454" s="6" t="s">
        <v>92</v>
      </c>
      <c r="G454" s="5" t="n">
        <v>120</v>
      </c>
      <c r="H454" s="0" t="n">
        <v>1.4</v>
      </c>
      <c r="I454" s="0" t="n">
        <v>0.305222</v>
      </c>
      <c r="J454" s="0" t="n">
        <v>0.545</v>
      </c>
      <c r="K454" s="1" t="n">
        <f aca="false">G454-H454</f>
        <v>118.6</v>
      </c>
      <c r="L454" s="0" t="n">
        <f aca="false">K454*I454</f>
        <v>36.1993292</v>
      </c>
      <c r="M454" s="6" t="s">
        <v>18</v>
      </c>
    </row>
    <row r="455" customFormat="false" ht="14.25" hidden="false" customHeight="false" outlineLevel="0" collapsed="false">
      <c r="A455" s="5" t="n">
        <v>49560</v>
      </c>
      <c r="B455" s="6" t="s">
        <v>633</v>
      </c>
      <c r="C455" s="6" t="s">
        <v>158</v>
      </c>
      <c r="D455" s="0" t="s">
        <v>15</v>
      </c>
      <c r="E455" s="6" t="s">
        <v>24</v>
      </c>
      <c r="F455" s="0" t="s">
        <v>111</v>
      </c>
      <c r="G455" s="5" t="n">
        <v>300</v>
      </c>
      <c r="H455" s="0" t="n">
        <v>93</v>
      </c>
      <c r="I455" s="0" t="n">
        <v>0.176</v>
      </c>
      <c r="J455" s="0" t="n">
        <v>0.9</v>
      </c>
      <c r="K455" s="1" t="n">
        <f aca="false">G455-H455</f>
        <v>207</v>
      </c>
      <c r="L455" s="0" t="n">
        <f aca="false">K455*I455</f>
        <v>36.432</v>
      </c>
      <c r="M455" s="6" t="s">
        <v>18</v>
      </c>
    </row>
    <row r="456" customFormat="false" ht="14.25" hidden="false" customHeight="false" outlineLevel="0" collapsed="false">
      <c r="A456" s="5" t="n">
        <v>74400</v>
      </c>
      <c r="B456" s="6" t="s">
        <v>322</v>
      </c>
      <c r="C456" s="0" t="s">
        <v>634</v>
      </c>
      <c r="D456" s="6" t="s">
        <v>47</v>
      </c>
      <c r="E456" s="6" t="s">
        <v>437</v>
      </c>
      <c r="F456" s="0" t="s">
        <v>84</v>
      </c>
      <c r="G456" s="5" t="n">
        <v>4</v>
      </c>
      <c r="H456" s="0" t="n">
        <v>2</v>
      </c>
      <c r="I456" s="0" t="n">
        <v>18.6</v>
      </c>
      <c r="J456" s="0" t="n">
        <v>37</v>
      </c>
      <c r="K456" s="1" t="n">
        <f aca="false">G456-H456</f>
        <v>2</v>
      </c>
      <c r="L456" s="0" t="n">
        <f aca="false">K456*I456</f>
        <v>37.2</v>
      </c>
      <c r="M456" s="6" t="s">
        <v>18</v>
      </c>
    </row>
    <row r="457" customFormat="false" ht="14.25" hidden="false" customHeight="false" outlineLevel="0" collapsed="false">
      <c r="A457" s="5" t="n">
        <v>26686</v>
      </c>
      <c r="B457" s="6" t="s">
        <v>204</v>
      </c>
      <c r="C457" s="6" t="s">
        <v>27</v>
      </c>
      <c r="D457" s="0" t="s">
        <v>15</v>
      </c>
      <c r="E457" s="6" t="s">
        <v>123</v>
      </c>
      <c r="F457" s="0" t="s">
        <v>28</v>
      </c>
      <c r="G457" s="5" t="n">
        <v>50</v>
      </c>
      <c r="H457" s="0" t="n">
        <v>33.3</v>
      </c>
      <c r="I457" s="0" t="n">
        <v>2.277</v>
      </c>
      <c r="J457" s="0" t="n">
        <v>3.8</v>
      </c>
      <c r="K457" s="1" t="n">
        <f aca="false">G457-H457</f>
        <v>16.7</v>
      </c>
      <c r="L457" s="0" t="n">
        <f aca="false">K457*I457</f>
        <v>38.0259</v>
      </c>
      <c r="M457" s="6" t="s">
        <v>18</v>
      </c>
    </row>
    <row r="458" customFormat="false" ht="14.25" hidden="false" customHeight="false" outlineLevel="0" collapsed="false">
      <c r="A458" s="5" t="n">
        <v>84100</v>
      </c>
      <c r="B458" s="6" t="s">
        <v>635</v>
      </c>
      <c r="C458" s="0" t="s">
        <v>216</v>
      </c>
      <c r="D458" s="6" t="s">
        <v>47</v>
      </c>
      <c r="E458" s="6" t="s">
        <v>78</v>
      </c>
      <c r="F458" s="0" t="s">
        <v>72</v>
      </c>
      <c r="G458" s="5" t="n">
        <v>15</v>
      </c>
      <c r="H458" s="0" t="n">
        <v>10.7</v>
      </c>
      <c r="I458" s="0" t="n">
        <v>9</v>
      </c>
      <c r="J458" s="0" t="n">
        <v>16.5</v>
      </c>
      <c r="K458" s="1" t="n">
        <f aca="false">G458-H458</f>
        <v>4.3</v>
      </c>
      <c r="L458" s="0" t="n">
        <f aca="false">K458*I458</f>
        <v>38.7</v>
      </c>
      <c r="M458" s="6" t="s">
        <v>18</v>
      </c>
    </row>
    <row r="459" customFormat="false" ht="14.25" hidden="false" customHeight="false" outlineLevel="0" collapsed="false">
      <c r="A459" s="5" t="n">
        <v>84098</v>
      </c>
      <c r="B459" s="6" t="s">
        <v>636</v>
      </c>
      <c r="C459" s="0" t="s">
        <v>216</v>
      </c>
      <c r="D459" s="6" t="s">
        <v>47</v>
      </c>
      <c r="E459" s="6" t="s">
        <v>78</v>
      </c>
      <c r="F459" s="0" t="s">
        <v>72</v>
      </c>
      <c r="G459" s="5" t="n">
        <v>7</v>
      </c>
      <c r="H459" s="0" t="n">
        <v>6.41</v>
      </c>
      <c r="I459" s="0" t="n">
        <v>66</v>
      </c>
      <c r="J459" s="0" t="n">
        <v>243</v>
      </c>
      <c r="K459" s="1" t="n">
        <f aca="false">G459-H459</f>
        <v>0.59</v>
      </c>
      <c r="L459" s="0" t="n">
        <f aca="false">K459*I459</f>
        <v>38.94</v>
      </c>
      <c r="M459" s="6" t="s">
        <v>18</v>
      </c>
    </row>
    <row r="460" customFormat="false" ht="14.25" hidden="false" customHeight="false" outlineLevel="0" collapsed="false">
      <c r="A460" s="5" t="n">
        <v>27041</v>
      </c>
      <c r="B460" s="6" t="s">
        <v>637</v>
      </c>
      <c r="C460" s="6" t="s">
        <v>94</v>
      </c>
      <c r="D460" s="0" t="s">
        <v>15</v>
      </c>
      <c r="E460" s="6" t="s">
        <v>95</v>
      </c>
      <c r="F460" s="0" t="s">
        <v>111</v>
      </c>
      <c r="G460" s="5" t="n">
        <v>200</v>
      </c>
      <c r="H460" s="0" t="n">
        <v>172.65</v>
      </c>
      <c r="I460" s="0" t="n">
        <v>1.491</v>
      </c>
      <c r="J460" s="0" t="n">
        <v>2.2</v>
      </c>
      <c r="K460" s="1" t="n">
        <f aca="false">G460-H460</f>
        <v>27.35</v>
      </c>
      <c r="L460" s="0" t="n">
        <f aca="false">K460*I460</f>
        <v>40.77885</v>
      </c>
      <c r="M460" s="6" t="s">
        <v>18</v>
      </c>
    </row>
    <row r="461" customFormat="false" ht="14.25" hidden="false" customHeight="false" outlineLevel="0" collapsed="false">
      <c r="A461" s="5" t="n">
        <v>93496</v>
      </c>
      <c r="B461" s="6" t="s">
        <v>187</v>
      </c>
      <c r="C461" s="6" t="s">
        <v>638</v>
      </c>
      <c r="D461" s="6" t="s">
        <v>40</v>
      </c>
      <c r="E461" s="6" t="s">
        <v>102</v>
      </c>
      <c r="F461" s="0" t="s">
        <v>60</v>
      </c>
      <c r="G461" s="5" t="n">
        <v>4</v>
      </c>
      <c r="H461" s="0" t="n">
        <v>0.7</v>
      </c>
      <c r="I461" s="0" t="n">
        <v>13</v>
      </c>
      <c r="J461" s="0" t="n">
        <v>26</v>
      </c>
      <c r="K461" s="1" t="n">
        <f aca="false">G461-H461</f>
        <v>3.3</v>
      </c>
      <c r="L461" s="0" t="n">
        <f aca="false">K461*I461</f>
        <v>42.9</v>
      </c>
      <c r="M461" s="6" t="s">
        <v>18</v>
      </c>
    </row>
    <row r="462" customFormat="false" ht="14.25" hidden="false" customHeight="false" outlineLevel="0" collapsed="false">
      <c r="A462" s="5" t="n">
        <v>132402</v>
      </c>
      <c r="B462" s="6" t="s">
        <v>639</v>
      </c>
      <c r="C462" s="6" t="s">
        <v>640</v>
      </c>
      <c r="D462" s="0" t="s">
        <v>15</v>
      </c>
      <c r="E462" s="6" t="s">
        <v>24</v>
      </c>
      <c r="F462" s="0" t="s">
        <v>60</v>
      </c>
      <c r="G462" s="5" t="n">
        <v>1100</v>
      </c>
      <c r="H462" s="0" t="n">
        <v>1044.46</v>
      </c>
      <c r="I462" s="0" t="n">
        <v>0.809</v>
      </c>
      <c r="J462" s="0" t="n">
        <v>1.62</v>
      </c>
      <c r="K462" s="1" t="n">
        <f aca="false">G462-H462</f>
        <v>55.54</v>
      </c>
      <c r="L462" s="0" t="n">
        <f aca="false">K462*I462</f>
        <v>44.93186</v>
      </c>
      <c r="M462" s="6" t="s">
        <v>18</v>
      </c>
    </row>
    <row r="463" customFormat="false" ht="14.25" hidden="false" customHeight="false" outlineLevel="0" collapsed="false">
      <c r="A463" s="5" t="n">
        <v>47191</v>
      </c>
      <c r="B463" s="6" t="s">
        <v>80</v>
      </c>
      <c r="C463" s="6" t="s">
        <v>641</v>
      </c>
      <c r="D463" s="0" t="s">
        <v>15</v>
      </c>
      <c r="E463" s="6" t="s">
        <v>642</v>
      </c>
      <c r="F463" s="0" t="s">
        <v>60</v>
      </c>
      <c r="G463" s="5" t="n">
        <v>500</v>
      </c>
      <c r="H463" s="0" t="n">
        <v>472.22</v>
      </c>
      <c r="I463" s="0" t="n">
        <v>1.67509381220618</v>
      </c>
      <c r="J463" s="0" t="n">
        <v>2.8</v>
      </c>
      <c r="K463" s="1" t="n">
        <f aca="false">G463-H463</f>
        <v>27.78</v>
      </c>
      <c r="L463" s="0" t="n">
        <f aca="false">K463*I463</f>
        <v>46.5341061030875</v>
      </c>
      <c r="M463" s="6" t="s">
        <v>18</v>
      </c>
    </row>
    <row r="464" customFormat="false" ht="14.25" hidden="false" customHeight="false" outlineLevel="0" collapsed="false">
      <c r="A464" s="5" t="n">
        <v>27040</v>
      </c>
      <c r="B464" s="6" t="s">
        <v>643</v>
      </c>
      <c r="C464" s="6" t="s">
        <v>62</v>
      </c>
      <c r="D464" s="0" t="s">
        <v>15</v>
      </c>
      <c r="E464" s="6" t="s">
        <v>241</v>
      </c>
      <c r="F464" s="0" t="s">
        <v>53</v>
      </c>
      <c r="G464" s="5" t="n">
        <v>110</v>
      </c>
      <c r="H464" s="0" t="n">
        <v>57.8</v>
      </c>
      <c r="I464" s="0" t="n">
        <v>0.924</v>
      </c>
      <c r="J464" s="0" t="n">
        <v>1.68</v>
      </c>
      <c r="K464" s="1" t="n">
        <f aca="false">G464-H464</f>
        <v>52.2</v>
      </c>
      <c r="L464" s="0" t="n">
        <f aca="false">K464*I464</f>
        <v>48.2328</v>
      </c>
      <c r="M464" s="6" t="s">
        <v>18</v>
      </c>
    </row>
    <row r="465" customFormat="false" ht="14.25" hidden="false" customHeight="false" outlineLevel="0" collapsed="false">
      <c r="A465" s="5" t="n">
        <v>47914</v>
      </c>
      <c r="B465" s="6" t="s">
        <v>644</v>
      </c>
      <c r="C465" s="6" t="s">
        <v>62</v>
      </c>
      <c r="D465" s="0" t="s">
        <v>15</v>
      </c>
      <c r="E465" s="6" t="s">
        <v>24</v>
      </c>
      <c r="F465" s="0" t="s">
        <v>111</v>
      </c>
      <c r="G465" s="5" t="n">
        <v>219.4</v>
      </c>
      <c r="H465" s="0" t="n">
        <v>75</v>
      </c>
      <c r="I465" s="0" t="n">
        <v>0.347</v>
      </c>
      <c r="J465" s="0" t="n">
        <v>0.43</v>
      </c>
      <c r="K465" s="1" t="n">
        <f aca="false">G465-H465</f>
        <v>144.4</v>
      </c>
      <c r="L465" s="0" t="n">
        <f aca="false">K465*I465</f>
        <v>50.1068</v>
      </c>
      <c r="M465" s="6" t="s">
        <v>18</v>
      </c>
    </row>
    <row r="466" customFormat="false" ht="14.25" hidden="false" customHeight="false" outlineLevel="0" collapsed="false">
      <c r="A466" s="5" t="n">
        <v>22211</v>
      </c>
      <c r="B466" s="6" t="s">
        <v>645</v>
      </c>
      <c r="C466" s="6" t="s">
        <v>646</v>
      </c>
      <c r="D466" s="0" t="s">
        <v>15</v>
      </c>
      <c r="E466" s="6" t="s">
        <v>24</v>
      </c>
      <c r="F466" s="0" t="s">
        <v>148</v>
      </c>
      <c r="G466" s="5" t="n">
        <v>100</v>
      </c>
      <c r="H466" s="0" t="n">
        <v>0.71</v>
      </c>
      <c r="I466" s="0" t="n">
        <v>0.51</v>
      </c>
      <c r="J466" s="0" t="n">
        <v>0.75</v>
      </c>
      <c r="K466" s="1" t="n">
        <f aca="false">G466-H466</f>
        <v>99.29</v>
      </c>
      <c r="L466" s="0" t="n">
        <f aca="false">K466*I466</f>
        <v>50.6379</v>
      </c>
      <c r="M466" s="6" t="s">
        <v>18</v>
      </c>
    </row>
    <row r="467" customFormat="false" ht="14.25" hidden="false" customHeight="false" outlineLevel="0" collapsed="false">
      <c r="A467" s="5" t="n">
        <v>47456</v>
      </c>
      <c r="B467" s="6" t="s">
        <v>80</v>
      </c>
      <c r="C467" s="0" t="s">
        <v>647</v>
      </c>
      <c r="D467" s="6" t="s">
        <v>40</v>
      </c>
      <c r="E467" s="6" t="s">
        <v>83</v>
      </c>
      <c r="F467" s="0" t="s">
        <v>60</v>
      </c>
      <c r="G467" s="5" t="n">
        <v>10</v>
      </c>
      <c r="H467" s="0" t="n">
        <v>5</v>
      </c>
      <c r="I467" s="0" t="n">
        <v>10.2</v>
      </c>
      <c r="J467" s="0" t="n">
        <v>21.4</v>
      </c>
      <c r="K467" s="1" t="n">
        <f aca="false">G467-H467</f>
        <v>5</v>
      </c>
      <c r="L467" s="0" t="n">
        <f aca="false">K467*I467</f>
        <v>51</v>
      </c>
      <c r="M467" s="6" t="s">
        <v>18</v>
      </c>
    </row>
    <row r="468" customFormat="false" ht="14.25" hidden="false" customHeight="false" outlineLevel="0" collapsed="false">
      <c r="A468" s="5" t="n">
        <v>22538</v>
      </c>
      <c r="B468" s="6" t="s">
        <v>648</v>
      </c>
      <c r="C468" s="6" t="s">
        <v>27</v>
      </c>
      <c r="D468" s="0" t="s">
        <v>15</v>
      </c>
      <c r="E468" s="6" t="s">
        <v>24</v>
      </c>
      <c r="F468" s="0" t="s">
        <v>53</v>
      </c>
      <c r="G468" s="5" t="n">
        <v>300</v>
      </c>
      <c r="H468" s="0" t="n">
        <v>53.4</v>
      </c>
      <c r="I468" s="0" t="n">
        <v>0.207</v>
      </c>
      <c r="J468" s="0" t="n">
        <v>0.74</v>
      </c>
      <c r="K468" s="1" t="n">
        <f aca="false">G468-H468</f>
        <v>246.6</v>
      </c>
      <c r="L468" s="0" t="n">
        <f aca="false">K468*I468</f>
        <v>51.0462</v>
      </c>
      <c r="M468" s="6" t="s">
        <v>18</v>
      </c>
    </row>
    <row r="469" customFormat="false" ht="14.25" hidden="false" customHeight="false" outlineLevel="0" collapsed="false">
      <c r="A469" s="5" t="n">
        <v>25965</v>
      </c>
      <c r="B469" s="6" t="s">
        <v>649</v>
      </c>
      <c r="C469" s="6" t="s">
        <v>62</v>
      </c>
      <c r="D469" s="0" t="s">
        <v>15</v>
      </c>
      <c r="E469" s="6" t="s">
        <v>24</v>
      </c>
      <c r="F469" s="0" t="s">
        <v>53</v>
      </c>
      <c r="G469" s="5" t="n">
        <v>196</v>
      </c>
      <c r="H469" s="0" t="n">
        <v>64</v>
      </c>
      <c r="I469" s="0" t="n">
        <v>0.399</v>
      </c>
      <c r="J469" s="0" t="n">
        <v>0.89</v>
      </c>
      <c r="K469" s="1" t="n">
        <f aca="false">G469-H469</f>
        <v>132</v>
      </c>
      <c r="L469" s="0" t="n">
        <f aca="false">K469*I469</f>
        <v>52.668</v>
      </c>
      <c r="M469" s="6" t="s">
        <v>18</v>
      </c>
    </row>
    <row r="470" customFormat="false" ht="14.25" hidden="false" customHeight="false" outlineLevel="0" collapsed="false">
      <c r="A470" s="5" t="n">
        <v>47788</v>
      </c>
      <c r="B470" s="6" t="s">
        <v>248</v>
      </c>
      <c r="C470" s="0" t="s">
        <v>650</v>
      </c>
      <c r="D470" s="6" t="s">
        <v>40</v>
      </c>
      <c r="E470" s="6" t="s">
        <v>241</v>
      </c>
      <c r="F470" s="0" t="s">
        <v>60</v>
      </c>
      <c r="G470" s="5" t="n">
        <v>14</v>
      </c>
      <c r="H470" s="0" t="n">
        <v>7.21</v>
      </c>
      <c r="I470" s="0" t="n">
        <v>8.18834951456311</v>
      </c>
      <c r="J470" s="0" t="n">
        <v>17.4</v>
      </c>
      <c r="K470" s="1" t="n">
        <f aca="false">G470-H470</f>
        <v>6.79</v>
      </c>
      <c r="L470" s="0" t="n">
        <f aca="false">K470*I470</f>
        <v>55.5988932038835</v>
      </c>
      <c r="M470" s="6" t="s">
        <v>18</v>
      </c>
    </row>
    <row r="471" customFormat="false" ht="14.25" hidden="false" customHeight="false" outlineLevel="0" collapsed="false">
      <c r="A471" s="5" t="n">
        <v>29768</v>
      </c>
      <c r="B471" s="6" t="s">
        <v>651</v>
      </c>
      <c r="C471" s="6" t="s">
        <v>62</v>
      </c>
      <c r="D471" s="0" t="s">
        <v>15</v>
      </c>
      <c r="E471" s="6" t="s">
        <v>52</v>
      </c>
      <c r="F471" s="0" t="s">
        <v>63</v>
      </c>
      <c r="G471" s="5" t="n">
        <v>250</v>
      </c>
      <c r="H471" s="0" t="n">
        <v>167.1</v>
      </c>
      <c r="I471" s="0" t="n">
        <v>0.725</v>
      </c>
      <c r="J471" s="0" t="n">
        <v>1.04</v>
      </c>
      <c r="K471" s="1" t="n">
        <f aca="false">G471-H471</f>
        <v>82.9</v>
      </c>
      <c r="L471" s="0" t="n">
        <f aca="false">K471*I471</f>
        <v>60.1025</v>
      </c>
      <c r="M471" s="6" t="s">
        <v>18</v>
      </c>
    </row>
    <row r="472" customFormat="false" ht="14.25" hidden="false" customHeight="false" outlineLevel="0" collapsed="false">
      <c r="A472" s="5" t="n">
        <v>93490</v>
      </c>
      <c r="B472" s="6" t="s">
        <v>43</v>
      </c>
      <c r="C472" s="6" t="s">
        <v>638</v>
      </c>
      <c r="D472" s="6" t="s">
        <v>40</v>
      </c>
      <c r="E472" s="6" t="s">
        <v>24</v>
      </c>
      <c r="F472" s="0" t="s">
        <v>60</v>
      </c>
      <c r="G472" s="5" t="n">
        <v>5</v>
      </c>
      <c r="H472" s="0" t="n">
        <v>3</v>
      </c>
      <c r="I472" s="0" t="n">
        <v>32</v>
      </c>
      <c r="J472" s="0" t="n">
        <v>65</v>
      </c>
      <c r="K472" s="1" t="n">
        <f aca="false">G472-H472</f>
        <v>2</v>
      </c>
      <c r="L472" s="0" t="n">
        <f aca="false">K472*I472</f>
        <v>64</v>
      </c>
      <c r="M472" s="6" t="s">
        <v>18</v>
      </c>
    </row>
    <row r="473" customFormat="false" ht="14.25" hidden="false" customHeight="false" outlineLevel="0" collapsed="false">
      <c r="A473" s="5" t="n">
        <v>85523</v>
      </c>
      <c r="B473" s="6" t="s">
        <v>632</v>
      </c>
      <c r="C473" s="6" t="s">
        <v>265</v>
      </c>
      <c r="D473" s="6" t="s">
        <v>40</v>
      </c>
      <c r="E473" s="6" t="s">
        <v>143</v>
      </c>
      <c r="F473" s="0" t="s">
        <v>111</v>
      </c>
      <c r="G473" s="5" t="n">
        <v>180</v>
      </c>
      <c r="H473" s="0" t="n">
        <v>7.2</v>
      </c>
      <c r="I473" s="0" t="n">
        <v>0.3885</v>
      </c>
      <c r="J473" s="0" t="n">
        <v>0.695</v>
      </c>
      <c r="K473" s="1" t="n">
        <f aca="false">G473-H473</f>
        <v>172.8</v>
      </c>
      <c r="L473" s="0" t="n">
        <f aca="false">K473*I473</f>
        <v>67.1328</v>
      </c>
      <c r="M473" s="6" t="s">
        <v>18</v>
      </c>
    </row>
    <row r="474" customFormat="false" ht="14.25" hidden="false" customHeight="false" outlineLevel="0" collapsed="false">
      <c r="A474" s="5" t="n">
        <v>22324</v>
      </c>
      <c r="B474" s="6" t="s">
        <v>652</v>
      </c>
      <c r="C474" s="6" t="s">
        <v>62</v>
      </c>
      <c r="D474" s="0" t="s">
        <v>15</v>
      </c>
      <c r="E474" s="6" t="s">
        <v>24</v>
      </c>
      <c r="F474" s="0" t="s">
        <v>37</v>
      </c>
      <c r="G474" s="5" t="n">
        <v>150</v>
      </c>
      <c r="H474" s="0" t="n">
        <v>108.25</v>
      </c>
      <c r="I474" s="0" t="n">
        <v>1.842</v>
      </c>
      <c r="J474" s="0" t="n">
        <v>3.35</v>
      </c>
      <c r="K474" s="1" t="n">
        <f aca="false">G474-H474</f>
        <v>41.75</v>
      </c>
      <c r="L474" s="0" t="n">
        <f aca="false">K474*I474</f>
        <v>76.9035</v>
      </c>
      <c r="M474" s="6" t="s">
        <v>18</v>
      </c>
    </row>
    <row r="475" customFormat="false" ht="14.25" hidden="false" customHeight="false" outlineLevel="0" collapsed="false">
      <c r="A475" s="5" t="n">
        <v>94168</v>
      </c>
      <c r="B475" s="6" t="s">
        <v>305</v>
      </c>
      <c r="C475" s="6" t="s">
        <v>653</v>
      </c>
      <c r="D475" s="6" t="s">
        <v>40</v>
      </c>
      <c r="E475" s="6" t="s">
        <v>102</v>
      </c>
      <c r="F475" s="0" t="s">
        <v>60</v>
      </c>
      <c r="G475" s="5" t="n">
        <v>10</v>
      </c>
      <c r="H475" s="0" t="n">
        <v>3</v>
      </c>
      <c r="I475" s="0" t="n">
        <v>11.1192</v>
      </c>
      <c r="J475" s="0" t="n">
        <v>18</v>
      </c>
      <c r="K475" s="1" t="n">
        <f aca="false">G475-H475</f>
        <v>7</v>
      </c>
      <c r="L475" s="0" t="n">
        <f aca="false">K475*I475</f>
        <v>77.8344</v>
      </c>
      <c r="M475" s="6" t="s">
        <v>18</v>
      </c>
    </row>
    <row r="476" customFormat="false" ht="14.25" hidden="false" customHeight="false" outlineLevel="0" collapsed="false">
      <c r="A476" s="5" t="n">
        <v>25294</v>
      </c>
      <c r="B476" s="6" t="s">
        <v>654</v>
      </c>
      <c r="C476" s="6" t="s">
        <v>542</v>
      </c>
      <c r="D476" s="0" t="s">
        <v>15</v>
      </c>
      <c r="E476" s="6" t="s">
        <v>173</v>
      </c>
      <c r="F476" s="0" t="s">
        <v>111</v>
      </c>
      <c r="G476" s="5" t="n">
        <v>200</v>
      </c>
      <c r="H476" s="0" t="n">
        <v>111.5</v>
      </c>
      <c r="I476" s="0" t="n">
        <v>0.927</v>
      </c>
      <c r="J476" s="0" t="n">
        <v>0.49</v>
      </c>
      <c r="K476" s="1" t="n">
        <f aca="false">G476-H476</f>
        <v>88.5</v>
      </c>
      <c r="L476" s="0" t="n">
        <f aca="false">K476*I476</f>
        <v>82.0395</v>
      </c>
      <c r="M476" s="6" t="s">
        <v>18</v>
      </c>
    </row>
    <row r="477" customFormat="false" ht="14.25" hidden="false" customHeight="false" outlineLevel="0" collapsed="false">
      <c r="A477" s="5" t="n">
        <v>49567</v>
      </c>
      <c r="B477" s="6" t="s">
        <v>655</v>
      </c>
      <c r="C477" s="6" t="s">
        <v>62</v>
      </c>
      <c r="D477" s="0" t="s">
        <v>15</v>
      </c>
      <c r="E477" s="6" t="s">
        <v>24</v>
      </c>
      <c r="F477" s="0" t="s">
        <v>148</v>
      </c>
      <c r="G477" s="5" t="n">
        <v>58.2</v>
      </c>
      <c r="H477" s="0" t="n">
        <v>21.4</v>
      </c>
      <c r="I477" s="0" t="n">
        <v>2.254</v>
      </c>
      <c r="J477" s="0" t="n">
        <v>3.76</v>
      </c>
      <c r="K477" s="1" t="n">
        <f aca="false">G477-H477</f>
        <v>36.8</v>
      </c>
      <c r="L477" s="0" t="n">
        <f aca="false">K477*I477</f>
        <v>82.9472</v>
      </c>
      <c r="M477" s="6" t="s">
        <v>18</v>
      </c>
    </row>
    <row r="478" customFormat="false" ht="14.25" hidden="false" customHeight="false" outlineLevel="0" collapsed="false">
      <c r="A478" s="5" t="n">
        <v>26418</v>
      </c>
      <c r="B478" s="6" t="s">
        <v>656</v>
      </c>
      <c r="C478" s="6" t="s">
        <v>62</v>
      </c>
      <c r="D478" s="0" t="s">
        <v>15</v>
      </c>
      <c r="E478" s="6" t="s">
        <v>24</v>
      </c>
      <c r="F478" s="0" t="s">
        <v>53</v>
      </c>
      <c r="G478" s="5" t="n">
        <v>152</v>
      </c>
      <c r="H478" s="0" t="n">
        <v>126.9</v>
      </c>
      <c r="I478" s="0" t="n">
        <v>3.392</v>
      </c>
      <c r="J478" s="0" t="n">
        <v>5</v>
      </c>
      <c r="K478" s="1" t="n">
        <f aca="false">G478-H478</f>
        <v>25.1</v>
      </c>
      <c r="L478" s="0" t="n">
        <f aca="false">K478*I478</f>
        <v>85.1392</v>
      </c>
      <c r="M478" s="6" t="s">
        <v>18</v>
      </c>
    </row>
    <row r="479" customFormat="false" ht="14.25" hidden="false" customHeight="false" outlineLevel="0" collapsed="false">
      <c r="A479" s="5" t="n">
        <v>47833</v>
      </c>
      <c r="B479" s="6" t="s">
        <v>657</v>
      </c>
      <c r="C479" s="6" t="s">
        <v>658</v>
      </c>
      <c r="D479" s="0" t="s">
        <v>15</v>
      </c>
      <c r="E479" s="6" t="s">
        <v>52</v>
      </c>
      <c r="F479" s="0" t="s">
        <v>63</v>
      </c>
      <c r="G479" s="5" t="n">
        <v>400</v>
      </c>
      <c r="H479" s="0" t="n">
        <v>151.65</v>
      </c>
      <c r="I479" s="0" t="n">
        <v>0.353</v>
      </c>
      <c r="J479" s="0" t="n">
        <v>1.43</v>
      </c>
      <c r="K479" s="1" t="n">
        <f aca="false">G479-H479</f>
        <v>248.35</v>
      </c>
      <c r="L479" s="0" t="n">
        <f aca="false">K479*I479</f>
        <v>87.66755</v>
      </c>
      <c r="M479" s="6" t="s">
        <v>18</v>
      </c>
    </row>
    <row r="480" customFormat="false" ht="14.25" hidden="false" customHeight="false" outlineLevel="0" collapsed="false">
      <c r="A480" s="5" t="n">
        <v>73592</v>
      </c>
      <c r="B480" s="6" t="s">
        <v>43</v>
      </c>
      <c r="C480" s="6" t="s">
        <v>659</v>
      </c>
      <c r="D480" s="6" t="s">
        <v>82</v>
      </c>
      <c r="E480" s="6" t="s">
        <v>24</v>
      </c>
      <c r="F480" s="6" t="s">
        <v>92</v>
      </c>
      <c r="G480" s="5" t="n">
        <v>5</v>
      </c>
      <c r="H480" s="0" t="n">
        <v>3</v>
      </c>
      <c r="I480" s="0" t="n">
        <v>48.101</v>
      </c>
      <c r="J480" s="0" t="n">
        <v>68</v>
      </c>
      <c r="K480" s="1" t="n">
        <f aca="false">G480-H480</f>
        <v>2</v>
      </c>
      <c r="L480" s="0" t="n">
        <f aca="false">K480*I480</f>
        <v>96.202</v>
      </c>
      <c r="M480" s="6" t="s">
        <v>18</v>
      </c>
    </row>
    <row r="481" customFormat="false" ht="14.25" hidden="false" customHeight="false" outlineLevel="0" collapsed="false">
      <c r="A481" s="5" t="n">
        <v>27308</v>
      </c>
      <c r="B481" s="6" t="s">
        <v>660</v>
      </c>
      <c r="C481" s="6" t="s">
        <v>62</v>
      </c>
      <c r="D481" s="0" t="s">
        <v>15</v>
      </c>
      <c r="E481" s="6" t="s">
        <v>24</v>
      </c>
      <c r="F481" s="0" t="s">
        <v>88</v>
      </c>
      <c r="G481" s="5" t="n">
        <v>300</v>
      </c>
      <c r="H481" s="0" t="n">
        <v>132.8</v>
      </c>
      <c r="I481" s="0" t="n">
        <v>0.581290662650602</v>
      </c>
      <c r="J481" s="0" t="n">
        <v>0.98</v>
      </c>
      <c r="K481" s="1" t="n">
        <f aca="false">G481-H481</f>
        <v>167.2</v>
      </c>
      <c r="L481" s="0" t="n">
        <f aca="false">K481*I481</f>
        <v>97.1917987951807</v>
      </c>
      <c r="M481" s="6" t="s">
        <v>18</v>
      </c>
    </row>
    <row r="482" customFormat="false" ht="14.25" hidden="false" customHeight="false" outlineLevel="0" collapsed="false">
      <c r="A482" s="5" t="n">
        <v>13764</v>
      </c>
      <c r="B482" s="6" t="s">
        <v>661</v>
      </c>
      <c r="C482" s="6" t="s">
        <v>94</v>
      </c>
      <c r="D482" s="0" t="s">
        <v>15</v>
      </c>
      <c r="E482" s="6" t="s">
        <v>195</v>
      </c>
      <c r="F482" s="0" t="s">
        <v>111</v>
      </c>
      <c r="G482" s="5" t="n">
        <v>270</v>
      </c>
      <c r="H482" s="0" t="n">
        <v>227.2</v>
      </c>
      <c r="I482" s="0" t="n">
        <v>2.32796478873239</v>
      </c>
      <c r="J482" s="0" t="n">
        <v>2.5</v>
      </c>
      <c r="K482" s="1" t="n">
        <f aca="false">G482-H482</f>
        <v>42.8</v>
      </c>
      <c r="L482" s="0" t="n">
        <f aca="false">K482*I482</f>
        <v>99.6368929577465</v>
      </c>
      <c r="M482" s="6" t="s">
        <v>18</v>
      </c>
    </row>
    <row r="483" customFormat="false" ht="14.25" hidden="false" customHeight="false" outlineLevel="0" collapsed="false">
      <c r="A483" s="5" t="n">
        <v>22434</v>
      </c>
      <c r="B483" s="6" t="s">
        <v>662</v>
      </c>
      <c r="C483" s="6" t="s">
        <v>663</v>
      </c>
      <c r="D483" s="0" t="s">
        <v>15</v>
      </c>
      <c r="E483" s="6" t="s">
        <v>87</v>
      </c>
      <c r="F483" s="0" t="s">
        <v>88</v>
      </c>
      <c r="G483" s="5" t="n">
        <v>100</v>
      </c>
      <c r="H483" s="0" t="n">
        <v>88.6</v>
      </c>
      <c r="I483" s="0" t="n">
        <v>10.2994356659142</v>
      </c>
      <c r="J483" s="0" t="n">
        <v>16</v>
      </c>
      <c r="K483" s="1" t="n">
        <f aca="false">G483-H483</f>
        <v>11.4</v>
      </c>
      <c r="L483" s="0" t="n">
        <f aca="false">K483*I483</f>
        <v>117.413566591422</v>
      </c>
      <c r="M483" s="6" t="s">
        <v>18</v>
      </c>
    </row>
    <row r="484" customFormat="false" ht="14.25" hidden="false" customHeight="false" outlineLevel="0" collapsed="false">
      <c r="A484" s="5" t="n">
        <v>25325</v>
      </c>
      <c r="B484" s="6" t="s">
        <v>664</v>
      </c>
      <c r="C484" s="6" t="s">
        <v>94</v>
      </c>
      <c r="D484" s="0" t="s">
        <v>15</v>
      </c>
      <c r="E484" s="6" t="s">
        <v>24</v>
      </c>
      <c r="F484" s="0" t="s">
        <v>88</v>
      </c>
      <c r="G484" s="5" t="n">
        <v>200</v>
      </c>
      <c r="H484" s="0" t="n">
        <v>131.2</v>
      </c>
      <c r="I484" s="0" t="n">
        <v>1.979</v>
      </c>
      <c r="J484" s="0" t="n">
        <v>4</v>
      </c>
      <c r="K484" s="1" t="n">
        <f aca="false">G484-H484</f>
        <v>68.8</v>
      </c>
      <c r="L484" s="0" t="n">
        <f aca="false">K484*I484</f>
        <v>136.1552</v>
      </c>
      <c r="M484" s="6" t="s">
        <v>18</v>
      </c>
    </row>
    <row r="485" customFormat="false" ht="14.25" hidden="false" customHeight="false" outlineLevel="0" collapsed="false">
      <c r="A485" s="5" t="n">
        <v>25422</v>
      </c>
      <c r="B485" s="6" t="s">
        <v>665</v>
      </c>
      <c r="C485" s="6" t="s">
        <v>666</v>
      </c>
      <c r="D485" s="0" t="s">
        <v>15</v>
      </c>
      <c r="E485" s="6" t="s">
        <v>183</v>
      </c>
      <c r="F485" s="0" t="s">
        <v>88</v>
      </c>
      <c r="G485" s="5" t="n">
        <v>200</v>
      </c>
      <c r="H485" s="0" t="n">
        <v>78.4</v>
      </c>
      <c r="I485" s="0" t="n">
        <v>1.47</v>
      </c>
      <c r="J485" s="0" t="n">
        <v>2.9</v>
      </c>
      <c r="K485" s="1" t="n">
        <f aca="false">G485-H485</f>
        <v>121.6</v>
      </c>
      <c r="L485" s="0" t="n">
        <f aca="false">K485*I485</f>
        <v>178.752</v>
      </c>
      <c r="M485" s="6" t="s">
        <v>18</v>
      </c>
    </row>
    <row r="486" customFormat="false" ht="14.25" hidden="false" customHeight="false" outlineLevel="0" collapsed="false">
      <c r="A486" s="5" t="n">
        <v>107339</v>
      </c>
      <c r="B486" s="6" t="s">
        <v>667</v>
      </c>
      <c r="C486" s="0" t="s">
        <v>668</v>
      </c>
      <c r="D486" s="6" t="s">
        <v>40</v>
      </c>
      <c r="E486" s="6" t="s">
        <v>669</v>
      </c>
      <c r="F486" s="0" t="s">
        <v>56</v>
      </c>
      <c r="G486" s="5" t="n">
        <v>380</v>
      </c>
      <c r="H486" s="0" t="n">
        <v>355</v>
      </c>
      <c r="I486" s="0" t="n">
        <v>9.2</v>
      </c>
      <c r="J486" s="0" t="n">
        <v>15.8</v>
      </c>
      <c r="K486" s="1" t="n">
        <f aca="false">G486-H486</f>
        <v>25</v>
      </c>
      <c r="L486" s="0" t="n">
        <f aca="false">K486*I486</f>
        <v>230</v>
      </c>
      <c r="M486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08:41Z</dcterms:created>
  <dc:creator>微软用户</dc:creator>
  <dc:description/>
  <dc:language>en-US</dc:language>
  <cp:lastModifiedBy>微软用户</cp:lastModifiedBy>
  <dcterms:modified xsi:type="dcterms:W3CDTF">2014-12-16T11:37:58Z</dcterms:modified>
  <cp:revision>0</cp:revision>
  <dc:subject/>
  <dc:title/>
</cp:coreProperties>
</file>