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崇州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2" activeCellId="0" sqref="A92:IV10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1.9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19.8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15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8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11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8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65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5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7.9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5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4.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5.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9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5.6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5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4.5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7.8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7.2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6.5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7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9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11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20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22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30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9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12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4.5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5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2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5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89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53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9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38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22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4.9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9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31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6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8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35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5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6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5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50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14.9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9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9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2.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8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40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62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1.8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35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8.8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.2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8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9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38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23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8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9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User</cp:lastModifiedBy>
  <dcterms:modified xsi:type="dcterms:W3CDTF">2014-12-16T04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