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温江</t>
  </si>
  <si>
    <t xml:space="preserve">温江店</t>
  </si>
  <si>
    <t xml:space="preserve">西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0</v>
      </c>
      <c r="B5" s="8" t="s">
        <v>11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8</v>
      </c>
      <c r="B6" s="8" t="s">
        <v>12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3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4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4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5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6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6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7</v>
      </c>
      <c r="B13" s="8" t="s">
        <v>18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19</v>
      </c>
      <c r="B14" s="8" t="s">
        <v>18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8</v>
      </c>
      <c r="B15" s="8" t="s">
        <v>18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0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1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2</v>
      </c>
      <c r="C18" s="9" t="n">
        <v>1</v>
      </c>
      <c r="D18" s="8" t="s">
        <v>23</v>
      </c>
      <c r="E18" s="8" t="n">
        <v>329</v>
      </c>
      <c r="F18" s="8" t="n">
        <v>1</v>
      </c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4</v>
      </c>
      <c r="C19" s="9" t="n">
        <v>2</v>
      </c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5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cp:keywords/>
  <dc:language>en-US</dc:language>
  <cp:lastModifiedBy>微软用户</cp:lastModifiedBy>
  <dcterms:modified xsi:type="dcterms:W3CDTF">2014-12-16T04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