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怀远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 t="s">
        <v>7</v>
      </c>
      <c r="E2" s="8" t="n">
        <v>54</v>
      </c>
      <c r="F2" s="8" t="n">
        <v>1</v>
      </c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8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1</v>
      </c>
      <c r="B5" s="8" t="s">
        <v>12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9</v>
      </c>
      <c r="B6" s="8" t="s">
        <v>13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4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5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5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6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7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7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8</v>
      </c>
      <c r="B13" s="8" t="s">
        <v>19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0</v>
      </c>
      <c r="B14" s="8" t="s">
        <v>19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9</v>
      </c>
      <c r="B15" s="8" t="s">
        <v>19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1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2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3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cp:keywords/>
  <dc:language>en-US</dc:language>
  <cp:lastModifiedBy>User</cp:lastModifiedBy>
  <dcterms:modified xsi:type="dcterms:W3CDTF">2014-12-16T04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