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内蒙古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 t="s">
        <v>8</v>
      </c>
      <c r="E3" s="8" t="n">
        <v>719</v>
      </c>
      <c r="F3" s="8" t="n">
        <v>1</v>
      </c>
      <c r="G3" s="8"/>
      <c r="H3" s="8"/>
      <c r="I3" s="8"/>
      <c r="J3" s="8"/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1</v>
      </c>
      <c r="B5" s="8" t="s">
        <v>12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9</v>
      </c>
      <c r="B6" s="8" t="s">
        <v>13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4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5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5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6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7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7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8</v>
      </c>
      <c r="B13" s="8" t="s">
        <v>19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20</v>
      </c>
      <c r="B14" s="8" t="s">
        <v>19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9</v>
      </c>
      <c r="B15" s="8" t="s">
        <v>19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1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2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3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4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5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