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大邑片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98" activeCellId="0" sqref="F9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n">
        <v>22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2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n">
        <v>9</v>
      </c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n">
        <v>6.8</v>
      </c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n">
        <v>19.8</v>
      </c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n">
        <v>58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n">
        <v>5.8</v>
      </c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n">
        <v>6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n">
        <v>8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n">
        <v>14.9</v>
      </c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n">
        <v>16</v>
      </c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n">
        <v>18.5</v>
      </c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n">
        <v>17.5</v>
      </c>
    </row>
    <row r="17" customFormat="false" ht="14.25" hidden="false" customHeight="false" outlineLevel="0" collapsed="false">
      <c r="A17" s="14" t="n">
        <v>10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n">
        <v>10</v>
      </c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n">
        <v>6.5</v>
      </c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7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 t="n">
        <v>5</v>
      </c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 t="n">
        <v>7</v>
      </c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 t="n">
        <v>8</v>
      </c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 t="n">
        <v>8.5</v>
      </c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 t="n">
        <v>6.5</v>
      </c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9.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33</v>
      </c>
    </row>
    <row r="27" customFormat="false" ht="15" hidden="false" customHeight="true" outlineLevel="0" collapsed="false">
      <c r="A27" s="14" t="n">
        <v>9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9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 t="n">
        <v>22.5</v>
      </c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11.5</v>
      </c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7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 t="n">
        <v>18</v>
      </c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 t="n">
        <v>30</v>
      </c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 t="n">
        <v>12</v>
      </c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 t="n">
        <v>58</v>
      </c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 t="n">
        <v>22.5</v>
      </c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 t="n">
        <v>31</v>
      </c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 t="n">
        <v>27</v>
      </c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 t="n">
        <v>10</v>
      </c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 t="n">
        <v>185</v>
      </c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 t="n">
        <v>10</v>
      </c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 t="n">
        <v>22.5</v>
      </c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 t="n">
        <v>10.5</v>
      </c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6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20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 t="n">
        <v>8</v>
      </c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 t="n">
        <v>2.5</v>
      </c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 t="n">
        <v>22.5</v>
      </c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 t="n">
        <v>25</v>
      </c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 t="n">
        <v>45</v>
      </c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52.5</v>
      </c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75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 t="n">
        <v>55</v>
      </c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 t="n">
        <v>49</v>
      </c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 t="n">
        <v>37</v>
      </c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 t="n">
        <v>27</v>
      </c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 t="n">
        <v>23</v>
      </c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 t="n">
        <v>7</v>
      </c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 t="n">
        <v>30</v>
      </c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 t="n">
        <v>32</v>
      </c>
    </row>
    <row r="61" customFormat="false" ht="14.25" hidden="false" customHeight="false" outlineLevel="0" collapsed="false">
      <c r="A61" s="14" t="n">
        <v>99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 t="n">
        <v>99</v>
      </c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 t="n">
        <v>43</v>
      </c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 t="n">
        <v>34.5</v>
      </c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 t="n">
        <v>41.5</v>
      </c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 t="n">
        <v>25</v>
      </c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 t="n">
        <v>43</v>
      </c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 t="n">
        <v>68</v>
      </c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 t="n">
        <v>62</v>
      </c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 t="n">
        <v>22.5</v>
      </c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 t="n">
        <v>39.5</v>
      </c>
    </row>
    <row r="71" customFormat="false" ht="14.25" hidden="false" customHeight="false" outlineLevel="0" collapsed="false">
      <c r="A71" s="14" t="n">
        <v>22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 t="n">
        <v>22.5</v>
      </c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 t="n">
        <v>73</v>
      </c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 t="n">
        <v>19.5</v>
      </c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 t="n">
        <v>51.8</v>
      </c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 t="n">
        <v>120</v>
      </c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 t="n">
        <v>20.5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 t="n">
        <v>21</v>
      </c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 t="n">
        <v>34</v>
      </c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 t="n">
        <v>26.5</v>
      </c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 t="n">
        <v>19.5</v>
      </c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 t="n">
        <v>35</v>
      </c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 t="n">
        <v>34.5</v>
      </c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 t="n">
        <v>117</v>
      </c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 t="n">
        <v>21</v>
      </c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 t="n">
        <v>38.5</v>
      </c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 t="n">
        <v>65</v>
      </c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 t="n">
        <v>29</v>
      </c>
    </row>
    <row r="88" customFormat="false" ht="14.25" hidden="false" customHeight="false" outlineLevel="0" collapsed="false">
      <c r="A88" s="14" t="n">
        <v>15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 t="n">
        <v>15</v>
      </c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 t="n">
        <v>18</v>
      </c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 t="n">
        <v>67</v>
      </c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 t="n">
        <v>13</v>
      </c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 t="n">
        <v>39.8</v>
      </c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 t="n">
        <v>5</v>
      </c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 t="n">
        <v>38.5</v>
      </c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 t="n">
        <v>20</v>
      </c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 t="n">
        <v>53.5</v>
      </c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 t="n">
        <v>49.8</v>
      </c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 t="n">
        <v>25</v>
      </c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 t="n">
        <v>85</v>
      </c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 t="n">
        <v>80</v>
      </c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 t="n">
        <v>49.8</v>
      </c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 t="n">
        <v>245</v>
      </c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 t="n">
        <v>85</v>
      </c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 t="n">
        <v>25</v>
      </c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 t="n">
        <v>55.5</v>
      </c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 t="n">
        <v>55.5</v>
      </c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8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9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 t="n">
        <v>18.5</v>
      </c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 t="n">
        <v>4.8</v>
      </c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6.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 t="n">
        <v>218</v>
      </c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 t="n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6T03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