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邛崃中心店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19</v>
      </c>
      <c r="B14" s="8" t="s">
        <v>18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0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1</v>
      </c>
      <c r="C17" s="9" t="n">
        <v>1</v>
      </c>
      <c r="D17" s="8" t="s">
        <v>22</v>
      </c>
      <c r="E17" s="8" t="n">
        <v>341</v>
      </c>
      <c r="F17" s="8" t="n">
        <v>1</v>
      </c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3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cp:keywords/>
  <dc:language>en-US</dc:language>
  <cp:lastModifiedBy>微软用户</cp:lastModifiedBy>
  <dcterms:modified xsi:type="dcterms:W3CDTF">2014-12-16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