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交大三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8</v>
      </c>
      <c r="B6" s="8" t="s">
        <v>12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3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4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4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5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6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6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7</v>
      </c>
      <c r="B13" s="8" t="s">
        <v>18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19</v>
      </c>
      <c r="B14" s="8" t="s">
        <v>18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8</v>
      </c>
      <c r="B15" s="8" t="s">
        <v>18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0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1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2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3</v>
      </c>
      <c r="C19" s="9" t="n">
        <v>2</v>
      </c>
      <c r="D19" s="8" t="s">
        <v>24</v>
      </c>
      <c r="E19" s="8" t="n">
        <v>726</v>
      </c>
      <c r="F19" s="8" t="n">
        <v>2</v>
      </c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5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dc:language>en-US</dc:language>
  <cp:lastModifiedBy/>
  <dcterms:modified xsi:type="dcterms:W3CDTF">2014-12-16T03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