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91" activeCellId="0" sqref="M9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/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/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/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/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/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/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/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/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/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/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/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/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/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/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/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/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/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/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/>
    </row>
    <row r="21" customFormat="false" ht="12" hidden="false" customHeight="tru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7.8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/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/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/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/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/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/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/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/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/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/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/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/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/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5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/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/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/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/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/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/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/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/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/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/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/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/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/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/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/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/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/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/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/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/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/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/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/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/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9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/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/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/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/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/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/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/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2.5</v>
      </c>
    </row>
    <row r="70" customFormat="false" ht="13" hidden="false" customHeight="tru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/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/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/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5.5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/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/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/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/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7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/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6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/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/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/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/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/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/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/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/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/>
    </row>
    <row r="90" customFormat="false" ht="15" hidden="false" customHeight="tru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/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/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/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/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/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/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/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/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/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/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/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/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/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/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/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/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/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/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/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/>
    </row>
    <row r="110" customFormat="false" ht="15" hidden="false" customHeight="tru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/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/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/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18" t="s">
        <v>24</v>
      </c>
      <c r="D34" s="18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59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36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48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24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36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7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7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36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36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36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24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36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36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24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24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24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6T0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