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"/>
  </bookViews>
  <sheets>
    <sheet name="附表1（参与门店）" sheetId="1" state="visible" r:id="rId2"/>
    <sheet name="附表2（特价品种）" sheetId="2" state="visible" r:id="rId3"/>
    <sheet name="附表3（单品活动）" sheetId="3" state="visible" r:id="rId4"/>
    <sheet name="附表3（单品藏药）" sheetId="4" state="visible" r:id="rId5"/>
    <sheet name="附表4（200省60的品种明细）" sheetId="5" state="visible" r:id="rId6"/>
  </sheets>
  <definedNames>
    <definedName function="false" hidden="false" localSheetId="1" name="_xlnm.Print_Titles" vbProcedure="false">'附表2（特价品种）'!$1:$2</definedName>
    <definedName function="false" hidden="false" localSheetId="2" name="_xlnm.Print_Titles" vbProcedure="false">'附表3（单品活动）'!$1:$2</definedName>
    <definedName function="false" hidden="false" localSheetId="3" name="_xlnm.Print_Titles" vbProcedure="false">'附表3（单品藏药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7" uniqueCount="2216"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片区</t>
  </si>
  <si>
    <t xml:space="preserve">收货时间</t>
  </si>
  <si>
    <t xml:space="preserve">       销售目标增长比</t>
  </si>
  <si>
    <t xml:space="preserve">活动海报</t>
  </si>
  <si>
    <r>
      <rPr>
        <sz val="9"/>
        <rFont val="Noto Sans"/>
        <family val="2"/>
      </rPr>
      <t xml:space="preserve">活动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买省标识</t>
  </si>
  <si>
    <t xml:space="preserve">返券标识</t>
  </si>
  <si>
    <t xml:space="preserve">拉杆车</t>
  </si>
  <si>
    <t xml:space="preserve">天堂伞</t>
  </si>
  <si>
    <t xml:space="preserve">八角收纳凳</t>
  </si>
  <si>
    <t xml:space="preserve">纸巾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日均销售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日均客流量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7~19</t>
    </r>
    <r>
      <rPr>
        <sz val="9"/>
        <color rgb="FF0000FF"/>
        <rFont val="Noto Sans"/>
        <family val="2"/>
      </rPr>
      <t xml:space="preserve">日（第一阶段）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0~21</t>
    </r>
    <r>
      <rPr>
        <sz val="9"/>
        <color rgb="FF0000FF"/>
        <rFont val="Noto Sans"/>
        <family val="2"/>
      </rPr>
      <t xml:space="preserve">日（第二阶段）</t>
    </r>
  </si>
  <si>
    <t xml:space="preserve">目标日均销售额</t>
  </si>
  <si>
    <t xml:space="preserve">客流增长比</t>
  </si>
  <si>
    <t xml:space="preserve">目标日均客流</t>
  </si>
  <si>
    <t xml:space="preserve">新津邓双镇岷江店</t>
  </si>
  <si>
    <t xml:space="preserve">新津片</t>
  </si>
  <si>
    <t xml:space="preserve">星期三</t>
  </si>
  <si>
    <t xml:space="preserve">双流县西航港街道锦华路一段药店</t>
  </si>
  <si>
    <t xml:space="preserve">兴义镇万兴路药店</t>
  </si>
  <si>
    <t xml:space="preserve">新都三河场镇天海路药店</t>
  </si>
  <si>
    <t xml:space="preserve">新都片</t>
  </si>
  <si>
    <t xml:space="preserve">星期二</t>
  </si>
  <si>
    <t xml:space="preserve">青白江区华金大道二段药店</t>
  </si>
  <si>
    <t xml:space="preserve">星期一</t>
  </si>
  <si>
    <t xml:space="preserve">邛崃中心药店</t>
  </si>
  <si>
    <t xml:space="preserve">邛崃片</t>
  </si>
  <si>
    <t xml:space="preserve">邛崃市临邛镇长安大道药店</t>
  </si>
  <si>
    <t xml:space="preserve">星期五</t>
  </si>
  <si>
    <t xml:space="preserve">邛崃市临邛镇洪川小区药店</t>
  </si>
  <si>
    <t xml:space="preserve">光华村街药店</t>
  </si>
  <si>
    <t xml:space="preserve">光华二</t>
  </si>
  <si>
    <t xml:space="preserve">星期一、四</t>
  </si>
  <si>
    <t xml:space="preserve">青羊区十二桥药店</t>
  </si>
  <si>
    <t xml:space="preserve">黄金路药店</t>
  </si>
  <si>
    <t xml:space="preserve">星期四</t>
  </si>
  <si>
    <t xml:space="preserve">高新区民丰大道西段药店</t>
  </si>
  <si>
    <t xml:space="preserve">高新片</t>
  </si>
  <si>
    <t xml:space="preserve">高新区府城大道西段店</t>
  </si>
  <si>
    <t xml:space="preserve">新园大道药店</t>
  </si>
  <si>
    <t xml:space="preserve">通盈街药店</t>
  </si>
  <si>
    <t xml:space="preserve">东南片</t>
  </si>
  <si>
    <t xml:space="preserve">锦江区观音桥街药店</t>
  </si>
  <si>
    <t xml:space="preserve">锦江区楠丰路店</t>
  </si>
  <si>
    <t xml:space="preserve">成华区华泰路药店</t>
  </si>
  <si>
    <t xml:space="preserve">东北片</t>
  </si>
  <si>
    <t xml:space="preserve">双林路药店</t>
  </si>
  <si>
    <t xml:space="preserve">青羊区北东街店</t>
  </si>
  <si>
    <t xml:space="preserve">大邑县晋源镇富民路药店</t>
  </si>
  <si>
    <t xml:space="preserve">大邑片</t>
  </si>
  <si>
    <t xml:space="preserve">大邑县晋原镇通达东路五段药店</t>
  </si>
  <si>
    <t xml:space="preserve">大邑县安仁镇千禧街药店</t>
  </si>
  <si>
    <t xml:space="preserve">五津西路药店</t>
  </si>
  <si>
    <t xml:space="preserve">双流县东升镇清泰路药店</t>
  </si>
  <si>
    <t xml:space="preserve">新津县正东街店</t>
  </si>
  <si>
    <t xml:space="preserve">新津县五津镇外西街药店</t>
  </si>
  <si>
    <t xml:space="preserve">新都区新繁镇繁江北路药店</t>
  </si>
  <si>
    <t xml:space="preserve">新都区马超东路店</t>
  </si>
  <si>
    <t xml:space="preserve">新都区新泰西路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新乐中街药店</t>
  </si>
  <si>
    <t xml:space="preserve">华阳正东中街店</t>
  </si>
  <si>
    <t xml:space="preserve">南湖路药店</t>
  </si>
  <si>
    <t xml:space="preserve">高新区中和街道柳荫街药店</t>
  </si>
  <si>
    <t xml:space="preserve">高新区大源北街药店</t>
  </si>
  <si>
    <t xml:space="preserve">高新天久北巷药店</t>
  </si>
  <si>
    <t xml:space="preserve">成华区万科路药店</t>
  </si>
  <si>
    <t xml:space="preserve">滨江东路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成华区华油路药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大邑县晋原镇内蒙古大道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会员特价，限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盒</t>
    </r>
  </si>
  <si>
    <t xml:space="preserve">片区名称</t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零售价</t>
  </si>
  <si>
    <t xml:space="preserve">原毛利率</t>
  </si>
  <si>
    <t xml:space="preserve">竞争药房价格</t>
  </si>
  <si>
    <t xml:space="preserve">特价</t>
  </si>
  <si>
    <t xml:space="preserve">特价毛利率</t>
  </si>
  <si>
    <r>
      <rPr>
        <sz val="10"/>
        <rFont val="宋体"/>
        <family val="0"/>
        <charset val="134"/>
      </rPr>
      <t xml:space="preserve">14.1.1-11.30
</t>
    </r>
    <r>
      <rPr>
        <sz val="10"/>
        <rFont val="Noto Sans"/>
        <family val="2"/>
      </rPr>
      <t xml:space="preserve">销售数量</t>
    </r>
  </si>
  <si>
    <t xml:space="preserve">崇州片</t>
  </si>
  <si>
    <t xml:space="preserve">儿科类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东南片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外用类</t>
  </si>
  <si>
    <t xml:space="preserve">马应龙麝香痔疮膏</t>
  </si>
  <si>
    <t xml:space="preserve">10g</t>
  </si>
  <si>
    <t xml:space="preserve">马应龙药业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西安杨森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洁尔阴洗液</t>
  </si>
  <si>
    <t xml:space="preserve">280ml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t xml:space="preserve">成都九芝堂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云南白药</t>
  </si>
  <si>
    <t xml:space="preserve">感冒、止咳、清热类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金钙尔奇</t>
  </si>
  <si>
    <t xml:space="preserve">600mg*60s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精神类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过敏类</t>
  </si>
  <si>
    <t xml:space="preserve">氯雷他定片</t>
  </si>
  <si>
    <t xml:space="preserve">6s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其它</t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西北片区</t>
  </si>
  <si>
    <t xml:space="preserve">顺耳宁</t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器械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单品活动</t>
    </r>
  </si>
  <si>
    <t xml:space="preserve">序号</t>
  </si>
  <si>
    <t xml:space="preserve">ID</t>
  </si>
  <si>
    <t xml:space="preserve">活动内容</t>
  </si>
  <si>
    <t xml:space="preserve">策略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系统识别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套包下账</t>
    </r>
    <r>
      <rPr>
        <sz val="10"/>
        <color rgb="FF0000FF"/>
        <rFont val="Noto Sans"/>
        <family val="2"/>
      </rPr>
      <t xml:space="preserve">（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49</t>
    </r>
    <r>
      <rPr>
        <sz val="10"/>
        <color rgb="FF0000FF"/>
        <rFont val="Noto Sans"/>
        <family val="2"/>
      </rPr>
      <t xml:space="preserve">）</t>
    </r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藏药系列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有新增内容，见附表）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系统识别（赠品为卖品）</t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），赠品赠完为止                           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2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四季感冒片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卵磷脂</t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29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30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儿康宁</t>
  </si>
  <si>
    <t xml:space="preserve">芪鹿补血颗粒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489</t>
    </r>
    <r>
      <rPr>
        <sz val="10"/>
        <rFont val="Noto Sans"/>
        <family val="2"/>
      </rPr>
      <t xml:space="preserve">）</t>
    </r>
  </si>
  <si>
    <t xml:space="preserve">苏菲咳糖浆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）</t>
    </r>
  </si>
  <si>
    <t xml:space="preserve">不做策略，手工折扣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Noto Sans"/>
        <family val="2"/>
      </rPr>
      <t xml:space="preserve">大豆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s Bounty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任意搭配）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买一盒左炔诺孕酮肠溶胶囊，送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8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胶原蛋白粉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川贝清肺糖浆</t>
  </si>
  <si>
    <t xml:space="preserve">■180ml</t>
  </si>
  <si>
    <t xml:space="preserve">四川天诚制药</t>
  </si>
  <si>
    <t xml:space="preserve">桂附地黄丸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儿童复方氨酚肾素片</t>
  </si>
  <si>
    <t xml:space="preserve">香港幸福医药</t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r>
      <rPr>
        <b val="true"/>
        <sz val="10"/>
        <rFont val="Noto Sans"/>
        <family val="2"/>
      </rPr>
      <t xml:space="preserve">厂家</t>
    </r>
    <r>
      <rPr>
        <b val="true"/>
        <sz val="10"/>
        <rFont val="宋体"/>
        <family val="0"/>
        <charset val="134"/>
      </rPr>
      <t xml:space="preserve">ID</t>
    </r>
  </si>
  <si>
    <t xml:space="preserve">目录名称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库存数量</t>
  </si>
  <si>
    <r>
      <rPr>
        <b val="true"/>
        <sz val="10"/>
        <rFont val="宋体"/>
        <family val="0"/>
        <charset val="134"/>
      </rPr>
      <t xml:space="preserve">13.10.1-12.31
</t>
    </r>
    <r>
      <rPr>
        <b val="true"/>
        <sz val="10"/>
        <rFont val="Noto Sans"/>
        <family val="2"/>
      </rPr>
      <t xml:space="preserve">销售数量</t>
    </r>
  </si>
  <si>
    <t xml:space="preserve">收入</t>
  </si>
  <si>
    <t xml:space="preserve">毛利</t>
  </si>
  <si>
    <t xml:space="preserve">毛利率</t>
  </si>
  <si>
    <t xml:space="preserve">目录标识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药品</t>
  </si>
  <si>
    <t xml:space="preserve">保障目录品种</t>
  </si>
  <si>
    <t xml:space="preserve">T1</t>
  </si>
  <si>
    <t xml:space="preserve">目录内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排卵检测试纸</t>
  </si>
  <si>
    <t xml:space="preserve">医用诊断检测器械</t>
  </si>
  <si>
    <t xml:space="preserve">医疗器械</t>
  </si>
  <si>
    <t xml:space="preserve">基本目录品种</t>
  </si>
  <si>
    <t xml:space="preserve">D</t>
  </si>
  <si>
    <t xml:space="preserve">条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头孢菌素类抗菌消炎药</t>
  </si>
  <si>
    <t xml:space="preserve">A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解热镇痛感冒药类</t>
  </si>
  <si>
    <t xml:space="preserve">抗感冒药</t>
  </si>
  <si>
    <t xml:space="preserve">乙酰螺旋霉素片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T2</t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T3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耳鼻喉口腔科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t xml:space="preserve">避孕用药</t>
  </si>
  <si>
    <t xml:space="preserve">妇科药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润肠通便药</t>
  </si>
  <si>
    <t xml:space="preserve">胃肠道药</t>
  </si>
  <si>
    <t xml:space="preserve">B</t>
  </si>
  <si>
    <t xml:space="preserve">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创可贴类</t>
  </si>
  <si>
    <t xml:space="preserve">医用卫生材料及敷料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t xml:space="preserve">咽喉疾病用药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风热感冒用药</t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成都卫材厂</t>
  </si>
  <si>
    <t xml:space="preserve">医用纱布类</t>
  </si>
  <si>
    <t xml:space="preserve">只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流行性感冒用药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其它外科手术器械</t>
  </si>
  <si>
    <t xml:space="preserve">医用外科手术器械</t>
  </si>
  <si>
    <t xml:space="preserve">C</t>
  </si>
  <si>
    <t xml:space="preserve">个</t>
  </si>
  <si>
    <t xml:space="preserve">感冒灵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抗组胺感冒药类</t>
  </si>
  <si>
    <t xml:space="preserve">感冒清热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宋体"/>
        <family val="0"/>
        <charset val="134"/>
      </rPr>
      <t xml:space="preserve">)</t>
    </r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骨筋科膏药</t>
  </si>
  <si>
    <t xml:space="preserve">筋骨科药</t>
  </si>
  <si>
    <t xml:space="preserve">小儿氨酚烷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儿科专用抗感冒西药</t>
  </si>
  <si>
    <t xml:space="preserve">儿科药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级</t>
    </r>
  </si>
  <si>
    <t xml:space="preserve">袋</t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山东明仁福瑞达</t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西药镇咳化痰药</t>
  </si>
  <si>
    <t xml:space="preserve">止咳化痰平喘药</t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其它治疗康复保健器械</t>
  </si>
  <si>
    <t xml:space="preserve">治疗康复保健器械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皮肤癣症（抗真菌感染）用药</t>
  </si>
  <si>
    <t xml:space="preserve">皮肤科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皮肤粘膜消毒剂</t>
  </si>
  <si>
    <t xml:space="preserve">消毒剂类消毒产品</t>
  </si>
  <si>
    <t xml:space="preserve">消毒产品</t>
  </si>
  <si>
    <t xml:space="preserve">湖南汉森制药</t>
  </si>
  <si>
    <t xml:space="preserve">氨咖黄敏片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眼科药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北京易斯威特</t>
  </si>
  <si>
    <t xml:space="preserve">孕娠检测器械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维生素矿物质补充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</t>
  </si>
  <si>
    <t xml:space="preserve">清热解毒药</t>
  </si>
  <si>
    <t xml:space="preserve">清热药</t>
  </si>
  <si>
    <t xml:space="preserve">盐酸金霉素眼膏</t>
  </si>
  <si>
    <t xml:space="preserve">0.5%:2g</t>
  </si>
  <si>
    <t xml:space="preserve">重庆科瑞</t>
  </si>
  <si>
    <t xml:space="preserve">眼科消炎药</t>
  </si>
  <si>
    <t xml:space="preserve">胃康灵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制酸止痛用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其它皮炎用药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天津史克制药</t>
  </si>
  <si>
    <t xml:space="preserve">解热镇痛药</t>
  </si>
  <si>
    <t xml:space="preserve">解热／镇痛／抗炎／抗风湿病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日用口罩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昔洛韦片</t>
  </si>
  <si>
    <t xml:space="preserve">深圳海王药业</t>
  </si>
  <si>
    <t xml:space="preserve">抗病毒感染药</t>
  </si>
  <si>
    <t xml:space="preserve">口服葡萄糖粉剂</t>
  </si>
  <si>
    <r>
      <rPr>
        <sz val="10"/>
        <rFont val="宋体"/>
        <family val="0"/>
        <charset val="134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泌尿系结石用药</t>
  </si>
  <si>
    <t xml:space="preserve">小儿清热止咳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t xml:space="preserve">清火栀麦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夏桑菊颗粒</t>
  </si>
  <si>
    <r>
      <rPr>
        <sz val="10"/>
        <rFont val="宋体"/>
        <family val="0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t xml:space="preserve">盐酸左氧氟沙星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南阳普康药业</t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妇科消炎杀菌药</t>
  </si>
  <si>
    <t xml:space="preserve">玄麦甘桔颗粒</t>
  </si>
  <si>
    <t xml:space="preserve">清热泻火药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化痰止咳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抗过敏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蛇胆川贝液</t>
  </si>
  <si>
    <t xml:space="preserve">尼群地平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抗高血压药</t>
  </si>
  <si>
    <t xml:space="preserve">碘伏消毒液</t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益母草颗粒</t>
  </si>
  <si>
    <r>
      <rPr>
        <sz val="10"/>
        <rFont val="宋体"/>
        <family val="0"/>
        <charset val="134"/>
      </rPr>
      <t xml:space="preserve">■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月经失调用药</t>
  </si>
  <si>
    <t xml:space="preserve">柴黄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藿香正气水</t>
  </si>
  <si>
    <t xml:space="preserve">暑湿感冒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伤湿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t xml:space="preserve">医用棉花类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t xml:space="preserve">妇炎康片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含药贴膏类器械</t>
  </si>
  <si>
    <t xml:space="preserve">银黄颗粒</t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小儿感冒颗粒</t>
  </si>
  <si>
    <r>
      <rPr>
        <sz val="10"/>
        <rFont val="宋体"/>
        <family val="0"/>
        <charset val="134"/>
      </rPr>
      <t xml:space="preserve">■12gx6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风油精</t>
  </si>
  <si>
    <t xml:space="preserve">6ml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气管炎用药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保健食品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复方乙醇消毒液</t>
  </si>
  <si>
    <t xml:space="preserve">其它功能消毒用品</t>
  </si>
  <si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t xml:space="preserve">除湿止带用药</t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减肥类保健食品</t>
  </si>
  <si>
    <t xml:space="preserve">其它保健食品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复方板蓝根颗粒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小儿止咳糖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清肺抑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鼻炎灵片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鼻病用药</t>
  </si>
  <si>
    <t xml:space="preserve">小柴胡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川贝枇杷糖浆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黄连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贵州百灵制药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小儿清咽颗粒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清热解毒口服液</t>
  </si>
  <si>
    <t xml:space="preserve">南充制药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rFont val="Noto Sans"/>
        <family val="2"/>
      </rPr>
      <t xml:space="preserve">护肤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跌打损伤药</t>
  </si>
  <si>
    <t xml:space="preserve">100ml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用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其它心脑血管疾病用药</t>
  </si>
  <si>
    <t xml:space="preserve">黄氏响声丸</t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宋体"/>
        <family val="0"/>
        <charset val="134"/>
      </rPr>
      <t xml:space="preserve">)</t>
    </r>
  </si>
  <si>
    <t xml:space="preserve">无锡济民可信山禾</t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冷敷器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复方穿心莲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辛芩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清喉咽颗粒</t>
  </si>
  <si>
    <r>
      <rPr>
        <sz val="10"/>
        <rFont val="宋体"/>
        <family val="0"/>
        <charset val="134"/>
      </rPr>
      <t xml:space="preserve">■18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t xml:space="preserve">双氯芬酸钠缓释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抗炎镇痛药</t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复方地塞米松凝胶</t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避孕套</t>
  </si>
  <si>
    <t xml:space="preserve">避孕计生器械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栀子金花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丹皮酚软膏</t>
  </si>
  <si>
    <t xml:space="preserve">长春英平药业</t>
  </si>
  <si>
    <t xml:space="preserve">皮肤瘙痒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皮肤过度角化用药</t>
  </si>
  <si>
    <t xml:space="preserve">昆明滇虹药业</t>
  </si>
  <si>
    <t xml:space="preserve">长春普华制药</t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接触性创面敷贴</t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提高免疫力药</t>
  </si>
  <si>
    <t xml:space="preserve">滋补营养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妇洁康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妇炎康软胶囊</t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硫酸庆大霉素注射液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山香圆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感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改善心脑血管功能类保健食品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t xml:space="preserve">头孢克洛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龙珠软膏</t>
  </si>
  <si>
    <t xml:space="preserve">皮肤湿疹用药</t>
  </si>
  <si>
    <t xml:space="preserve">板蓝根颗粒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t xml:space="preserve">珠海联邦中山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维生素补充类保健食品</t>
  </si>
  <si>
    <t xml:space="preserve">补充维生素矿物质类保健食品</t>
  </si>
  <si>
    <t xml:space="preserve">卫生棉签</t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转移因子口服液</t>
  </si>
  <si>
    <t xml:space="preserve">西安金花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奥硝唑分散片
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喉咽合剂</t>
  </si>
  <si>
    <t xml:space="preserve">兰索拉唑肠溶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t xml:space="preserve">江苏康缘</t>
  </si>
  <si>
    <t xml:space="preserve">消化性溃疡用药</t>
  </si>
  <si>
    <t xml:space="preserve">黄藤素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t xml:space="preserve">河北元森</t>
  </si>
  <si>
    <t xml:space="preserve">藿香正气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中医治疗康复保健器械</t>
  </si>
  <si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国药集团三益药业</t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抗宫炎软胶囊</t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矿物质补充类保健食品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补充目录品种</t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宋体"/>
        <family val="0"/>
        <charset val="134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浙江仙琚制药</t>
  </si>
  <si>
    <t xml:space="preserve">银屑病用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香港澳美</t>
  </si>
  <si>
    <t xml:space="preserve">西药镇咳平喘药</t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麝香祛痛气雾剂</t>
  </si>
  <si>
    <t xml:space="preserve">■56ml</t>
  </si>
  <si>
    <t xml:space="preserve">湖北南洋</t>
  </si>
  <si>
    <t xml:space="preserve">祛风湿疗痹痛药</t>
  </si>
  <si>
    <t xml:space="preserve">半夏止咳糖浆</t>
  </si>
  <si>
    <t xml:space="preserve">■150ml</t>
  </si>
  <si>
    <t xml:space="preserve">消炎止咳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l</t>
    </r>
  </si>
  <si>
    <t xml:space="preserve">山东京卫</t>
  </si>
  <si>
    <t xml:space="preserve">盐酸二甲双胍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腰痛片</t>
  </si>
  <si>
    <r>
      <rPr>
        <sz val="10"/>
        <rFont val="宋体"/>
        <family val="0"/>
        <charset val="134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纯珍珠粉</t>
  </si>
  <si>
    <t xml:space="preserve">80g</t>
  </si>
  <si>
    <t xml:space="preserve">海南娇黛</t>
  </si>
  <si>
    <t xml:space="preserve">面部护肤化妆品</t>
  </si>
  <si>
    <t xml:space="preserve">基础护肤类化妆品</t>
  </si>
  <si>
    <t xml:space="preserve">滴通鼻炎水</t>
  </si>
  <si>
    <t xml:space="preserve">10ml</t>
  </si>
  <si>
    <t xml:space="preserve">白云山何济公</t>
  </si>
  <si>
    <t xml:space="preserve">川芎茶调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治头痛药</t>
  </si>
  <si>
    <t xml:space="preserve">通宣理肺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猴头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蛋白质类保健食品</t>
  </si>
  <si>
    <t xml:space="preserve">滋补营养类保健食品</t>
  </si>
  <si>
    <t xml:space="preserve">听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西南合成</t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大豆卵磷脂软胶囊（优惠装）</t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调节血脂类保健食品</t>
  </si>
  <si>
    <t xml:space="preserve">套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伤湿祛痛膏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t xml:space="preserve">天大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t xml:space="preserve">盐酸赛洛唑啉鼻用喷雾剂</t>
  </si>
  <si>
    <t xml:space="preserve">0.05%(10ml:5mg)</t>
  </si>
  <si>
    <t xml:space="preserve">武汉远大制药</t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肤痒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银贝止咳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痔疮栓</t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痔疮用药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其它一次性卫生用品</t>
  </si>
  <si>
    <t xml:space="preserve">卫生用品类消毒产品</t>
  </si>
  <si>
    <t xml:space="preserve">漳州水仙药业</t>
  </si>
  <si>
    <t xml:space="preserve">铝碳酸镁咀嚼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肤痒霜</t>
  </si>
  <si>
    <t xml:space="preserve">12g</t>
  </si>
  <si>
    <t xml:space="preserve">西安益禾</t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祛头皮屑用药</t>
  </si>
  <si>
    <t xml:space="preserve">16ml</t>
  </si>
  <si>
    <t xml:space="preserve">成都迪康制药</t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玻璃体温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t xml:space="preserve">体温计类</t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乳清蛋白粉（原乳清蛋白）</t>
  </si>
  <si>
    <r>
      <rPr>
        <sz val="10"/>
        <rFont val="宋体"/>
        <family val="0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通窍鼻炎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杏林白马</t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助呼吸器械</t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矿物质类补充药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黄藤素软胶囊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</t>
  </si>
  <si>
    <t xml:space="preserve">120g</t>
  </si>
  <si>
    <t xml:space="preserve">小儿解感颗粒</t>
  </si>
  <si>
    <r>
      <rPr>
        <sz val="10"/>
        <rFont val="宋体"/>
        <family val="0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王老吉</t>
  </si>
  <si>
    <t xml:space="preserve">痤疮病用药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t xml:space="preserve">克拉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震元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活血止痛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t xml:space="preserve">复肾宁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尿路感染用药</t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四君子合剂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胃灵合剂</t>
  </si>
  <si>
    <t xml:space="preserve">麻杏止咳糖浆</t>
  </si>
  <si>
    <t xml:space="preserve">止咳平喘药</t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氏肤得安</t>
  </si>
  <si>
    <t xml:space="preserve">30g</t>
  </si>
  <si>
    <t xml:space="preserve">沈阳康氏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耳病用药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t xml:space="preserve">深圳致君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钙铁锌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其它改善心脑血管类保健食品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t xml:space="preserve">远红外腰痛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延缓衰老药</t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莲芝消炎片</t>
  </si>
  <si>
    <t xml:space="preserve">广西龙州方略</t>
  </si>
  <si>
    <t xml:space="preserve">中成药类抗菌消炎药</t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20ml</t>
  </si>
  <si>
    <t xml:space="preserve">滇虹药业</t>
  </si>
  <si>
    <t xml:space="preserve">养血当归糖浆</t>
  </si>
  <si>
    <t xml:space="preserve">石淋通颗粒
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其它解热镇痛抗风湿药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江苏亚邦爱普森</t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皮肤消毒防腐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浙江东方制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脚气散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痔疮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养血安神片</t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t xml:space="preserve">其它神经系统用药</t>
  </si>
  <si>
    <t xml:space="preserve">高锰酸钾消毒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脑心舒口服液</t>
  </si>
  <si>
    <t xml:space="preserve">10mlx10</t>
  </si>
  <si>
    <t xml:space="preserve">湖北济安堂</t>
  </si>
  <si>
    <t xml:space="preserve">甲硝唑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妇产科其它疾病用药</t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50ml</t>
  </si>
  <si>
    <r>
      <rPr>
        <sz val="10"/>
        <rFont val="Noto Sans"/>
        <family val="2"/>
      </rPr>
      <t xml:space="preserve">深圳海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顺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宋体"/>
        <family val="0"/>
        <charset val="134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宋体"/>
        <family val="0"/>
        <charset val="134"/>
      </rPr>
      <t xml:space="preserve">)</t>
    </r>
  </si>
  <si>
    <t xml:space="preserve">双唑泰栓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硝苯地平片</t>
  </si>
  <si>
    <t xml:space="preserve">罗汉果润喉糖</t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斯必利</t>
  </si>
  <si>
    <r>
      <rPr>
        <sz val="10"/>
        <rFont val="Noto Sans"/>
        <family val="2"/>
      </rPr>
      <t xml:space="preserve">水果提取物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一次性使用薄膜手套</t>
  </si>
  <si>
    <r>
      <rPr>
        <sz val="10"/>
        <rFont val="宋体"/>
        <family val="0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氧氟沙星滴耳液</t>
  </si>
  <si>
    <t xml:space="preserve">5ml:15mg</t>
  </si>
  <si>
    <t xml:space="preserve">南京天朗</t>
  </si>
  <si>
    <r>
      <rPr>
        <sz val="10"/>
        <rFont val="Noto Sans"/>
        <family val="2"/>
      </rPr>
      <t xml:space="preserve">芎香通脉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芎香通脉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80</t>
    </r>
    <r>
      <rPr>
        <sz val="10"/>
        <rFont val="Noto Sans"/>
        <family val="2"/>
      </rPr>
      <t xml:space="preserve">丸</t>
    </r>
  </si>
  <si>
    <t xml:space="preserve">青海晶珠藏药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远红外风湿关节炎痛贴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复方百部止咳糖浆</t>
  </si>
  <si>
    <t xml:space="preserve">■120ml</t>
  </si>
  <si>
    <t xml:space="preserve">风热咳嗽用药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脱水药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珍菊降压片</t>
  </si>
  <si>
    <t xml:space="preserve">安徽华佗国药</t>
  </si>
  <si>
    <t xml:space="preserve">海洋洁肤液</t>
  </si>
  <si>
    <t xml:space="preserve">山东文登康源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麝香风湿胶囊</t>
  </si>
  <si>
    <t xml:space="preserve">甲硝唑栓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益肺胶囊</t>
  </si>
  <si>
    <t xml:space="preserve">山西天星制药</t>
  </si>
  <si>
    <t xml:space="preserve">补益平喘药</t>
  </si>
  <si>
    <t xml:space="preserve">当归调经颗粒</t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t xml:space="preserve">西安利君</t>
  </si>
  <si>
    <t xml:space="preserve">健儿消食口服液</t>
  </si>
  <si>
    <t xml:space="preserve">重庆葵花</t>
  </si>
  <si>
    <t xml:space="preserve">开胸顺气丸</t>
  </si>
  <si>
    <t xml:space="preserve">远红外跌打损伤贴</t>
  </si>
  <si>
    <t xml:space="preserve">肝精补血素口服液</t>
  </si>
  <si>
    <t xml:space="preserve">河南灵佑药业</t>
  </si>
  <si>
    <t xml:space="preserve">补气血用药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医用橡皮膏类</t>
  </si>
  <si>
    <t xml:space="preserve">五味子糖浆</t>
  </si>
  <si>
    <t xml:space="preserve">治失眠药</t>
  </si>
  <si>
    <t xml:space="preserve">盐酸环丙沙星片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鲜竹沥</t>
  </si>
  <si>
    <t xml:space="preserve">四川通园制药</t>
  </si>
  <si>
    <t xml:space="preserve">天麻头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天麻丸</t>
  </si>
  <si>
    <t xml:space="preserve">60g</t>
  </si>
  <si>
    <t xml:space="preserve">中风后遗症用药</t>
  </si>
  <si>
    <t xml:space="preserve">阿米卡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t xml:space="preserve">四川方向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t xml:space="preserve">胃灵颗粒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元胡止痛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金菊五花茶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汤臣倍健鱼油软胶囊</t>
  </si>
  <si>
    <t xml:space="preserve">野菊花蜂蜜</t>
  </si>
  <si>
    <t xml:space="preserve">900g</t>
  </si>
  <si>
    <t xml:space="preserve">贵阳百花蜂业</t>
  </si>
  <si>
    <t xml:space="preserve">蜂蜜</t>
  </si>
  <si>
    <t xml:space="preserve">冲调食品</t>
  </si>
  <si>
    <t xml:space="preserve">普通食品</t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水果提取物咀嚼片</t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蛋白质粉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远红外颈椎病康复贴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谷物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猴耳环消炎胶囊</t>
  </si>
  <si>
    <t xml:space="preserve">广州花城制药</t>
  </si>
  <si>
    <t xml:space="preserve">强力天麻杜仲丸</t>
  </si>
  <si>
    <r>
      <rPr>
        <sz val="10"/>
        <rFont val="宋体"/>
        <family val="0"/>
        <charset val="134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经营性耗材</t>
  </si>
  <si>
    <t xml:space="preserve">包</t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午时茶颗粒</t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消化不良用药</t>
  </si>
  <si>
    <t xml:space="preserve">乳酸菌素颗粒</t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更年安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盐酸伐昔洛韦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疱疹（抗病毒）用药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白内障用药</t>
  </si>
  <si>
    <t xml:space="preserve">咳喘宁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金豆开胃口服液</t>
  </si>
  <si>
    <t xml:space="preserve">涪陵制药厂</t>
  </si>
  <si>
    <r>
      <rPr>
        <sz val="10"/>
        <rFont val="Noto Sans"/>
        <family val="2"/>
      </rPr>
      <t xml:space="preserve">纤纤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)</t>
    </r>
  </si>
  <si>
    <t xml:space="preserve">萘普生胶囊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咳舒糖浆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青海晶珠</t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锁阳固精丸</t>
  </si>
  <si>
    <t xml:space="preserve">滋补肾阴药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洁尔阴泡腾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威灵骨刺膏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金桂花除臭液</t>
  </si>
  <si>
    <t xml:space="preserve">40ml</t>
  </si>
  <si>
    <t xml:space="preserve">桂林高乐医药</t>
  </si>
  <si>
    <t xml:space="preserve">祛臭止汗类化妆品</t>
  </si>
  <si>
    <t xml:space="preserve">功能性美容类化妆品</t>
  </si>
  <si>
    <t xml:space="preserve">红景天参杞胶囊</t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t xml:space="preserve">乳清蛋白固体饮料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雄纠纠牌益康胶囊</t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天麻素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t xml:space="preserve">补肾益脑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四物益母丸</t>
  </si>
  <si>
    <r>
      <rPr>
        <sz val="10"/>
        <rFont val="宋体"/>
        <family val="0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左炔诺孕酮肠溶片</t>
  </si>
  <si>
    <t xml:space="preserve">广州朗圣药业</t>
  </si>
  <si>
    <t xml:space="preserve">四川天诚药业</t>
  </si>
  <si>
    <t xml:space="preserve">宁神补心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药厂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复合氨基酸口服液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t xml:space="preserve">非洛地平片</t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液体钙软胶囊（液体牡蛎壳提取物软胶囊）</t>
  </si>
  <si>
    <r>
      <rPr>
        <sz val="10"/>
        <rFont val="宋体"/>
        <family val="0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改善骨质疏松类保健食品</t>
  </si>
  <si>
    <t xml:space="preserve">复方石韦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野玫瑰蜂蜜</t>
  </si>
  <si>
    <t xml:space="preserve">锌镁牡蛎壳提取物片</t>
  </si>
  <si>
    <r>
      <rPr>
        <sz val="10"/>
        <rFont val="宋体"/>
        <family val="0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头屑克星秀发灵洗剂</t>
  </si>
  <si>
    <t xml:space="preserve">80ml</t>
  </si>
  <si>
    <t xml:space="preserve">江西登科</t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仙乐</t>
  </si>
  <si>
    <t xml:space="preserve">洁尔阴草本抑菌洗液</t>
  </si>
  <si>
    <r>
      <rPr>
        <sz val="10"/>
        <rFont val="宋体"/>
        <family val="0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四川恩威</t>
  </si>
  <si>
    <t xml:space="preserve">妇女护理卫生用品</t>
  </si>
  <si>
    <r>
      <rPr>
        <sz val="10"/>
        <rFont val="宋体"/>
        <family val="0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槐花蜂蜜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调节水／电解质平衡药</t>
  </si>
  <si>
    <r>
      <rPr>
        <sz val="10"/>
        <rFont val="Noto Sans"/>
        <family val="2"/>
      </rPr>
      <t xml:space="preserve">液体牡蛎壳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孕妇适用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酒前酒后舒肝片</t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心宝丸</t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老人通便茶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Noto Sans"/>
        <family val="2"/>
      </rPr>
      <t xml:space="preserve">孕安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枣花蜂蜜</t>
  </si>
  <si>
    <t xml:space="preserve">克咳胶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儿童多维营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六味地黄软胶囊</t>
  </si>
  <si>
    <r>
      <rPr>
        <sz val="10"/>
        <rFont val="宋体"/>
        <family val="0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t xml:space="preserve">黄荆油胶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瑞芙香体液</t>
  </si>
  <si>
    <t xml:space="preserve">广东凉茶颗粒</t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十五味萝蒂明目丸</t>
  </si>
  <si>
    <r>
      <rPr>
        <sz val="10"/>
        <rFont val="宋体"/>
        <family val="0"/>
        <charset val="134"/>
      </rPr>
      <t xml:space="preserve">0.2gx90</t>
    </r>
    <r>
      <rPr>
        <sz val="10"/>
        <rFont val="Noto Sans"/>
        <family val="2"/>
      </rPr>
      <t xml:space="preserve">丸</t>
    </r>
  </si>
  <si>
    <t xml:space="preserve">明目药（眼科辅助用药）</t>
  </si>
  <si>
    <t xml:space="preserve">千林蛋白粉</t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宋体"/>
        <family val="0"/>
        <charset val="134"/>
      </rPr>
      <t xml:space="preserve">200g)</t>
    </r>
  </si>
  <si>
    <t xml:space="preserve">广东仙乐制药</t>
  </si>
  <si>
    <t xml:space="preserve">菊梅利咽含片</t>
  </si>
  <si>
    <r>
      <rPr>
        <sz val="10"/>
        <rFont val="宋体"/>
        <family val="0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r>
      <rPr>
        <sz val="10"/>
        <rFont val="Noto Sans"/>
        <family val="2"/>
      </rPr>
      <t xml:space="preserve">维尔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金水宝金胶囊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黄芪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t xml:space="preserve">其它滋补营养保健食品</t>
  </si>
  <si>
    <t xml:space="preserve">枇杷蜂蜜</t>
  </si>
  <si>
    <t xml:space="preserve">替硝唑片</t>
  </si>
  <si>
    <t xml:space="preserve">沈阳一厂</t>
  </si>
  <si>
    <t xml:space="preserve">藿香正气颗粒</t>
  </si>
  <si>
    <r>
      <rPr>
        <sz val="10"/>
        <rFont val="宋体"/>
        <family val="0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t xml:space="preserve">拨云退翳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罗汉果止咳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阿胶补血膏</t>
  </si>
  <si>
    <r>
      <rPr>
        <sz val="10"/>
        <rFont val="宋体"/>
        <family val="0"/>
        <charset val="134"/>
      </rPr>
      <t xml:space="preserve">300gx4</t>
    </r>
    <r>
      <rPr>
        <sz val="10"/>
        <rFont val="Noto Sans"/>
        <family val="2"/>
      </rPr>
      <t xml:space="preserve">瓶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螺旋藻营养片</t>
  </si>
  <si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204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t xml:space="preserve">红景天参杞牛磺酸口服液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水果、大豆胚芽油复合提取物软胶囊（原水果、小麦胚芽复合提取物软胶囊）自然之宝</t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宋体"/>
        <family val="0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t xml:space="preserve">海王牌金樽片</t>
  </si>
  <si>
    <r>
      <rPr>
        <sz val="10"/>
        <rFont val="宋体"/>
        <family val="0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州赛健</t>
  </si>
  <si>
    <t xml:space="preserve">饮料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月见草油软胶囊</t>
  </si>
  <si>
    <r>
      <rPr>
        <sz val="10"/>
        <rFont val="宋体"/>
        <family val="0"/>
        <charset val="134"/>
      </rPr>
      <t xml:space="preserve">1.43gx60</t>
    </r>
    <r>
      <rPr>
        <sz val="10"/>
        <rFont val="Noto Sans"/>
        <family val="2"/>
      </rPr>
      <t xml:space="preserve">粒</t>
    </r>
  </si>
  <si>
    <t xml:space="preserve">枸杞蜂蜜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宋体"/>
        <family val="0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t xml:space="preserve">胶原蛋白压片糖果（千林）</t>
  </si>
  <si>
    <r>
      <rPr>
        <sz val="10"/>
        <rFont val="宋体"/>
        <family val="0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宋体"/>
        <family val="0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无味蒜精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77g</t>
    </r>
    <r>
      <rPr>
        <sz val="10"/>
        <rFont val="Noto Sans"/>
        <family val="2"/>
      </rPr>
      <t xml:space="preserve">）</t>
    </r>
  </si>
  <si>
    <t xml:space="preserve">芦荟软胶囊</t>
  </si>
  <si>
    <r>
      <rPr>
        <sz val="10"/>
        <rFont val="宋体"/>
        <family val="0"/>
        <charset val="134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锌钙特软胶囊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t xml:space="preserve">果蔬纤维咀嚼片（汤臣倍健）</t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</t>
    </r>
  </si>
  <si>
    <t xml:space="preserve">南阳广寿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宋体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新康泰克润喉软糖（薄荷口味）</t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中美天津史克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冰王鳄油冻疮消</t>
  </si>
  <si>
    <t xml:space="preserve">平舆冰王</t>
  </si>
  <si>
    <t xml:space="preserve">新品</t>
  </si>
  <si>
    <t xml:space="preserve">62.84%</t>
  </si>
  <si>
    <t xml:space="preserve">63.51%</t>
  </si>
  <si>
    <t xml:space="preserve">63.5%</t>
  </si>
  <si>
    <t xml:space="preserve">调节血压类保健食品</t>
  </si>
  <si>
    <t xml:space="preserve">52.97%</t>
  </si>
  <si>
    <t xml:space="preserve">叶黄素软胶囊</t>
  </si>
  <si>
    <r>
      <rPr>
        <sz val="10"/>
        <rFont val="宋体"/>
        <family val="0"/>
        <charset val="134"/>
      </rPr>
      <t xml:space="preserve">12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18g</t>
    </r>
    <r>
      <rPr>
        <sz val="10"/>
        <rFont val="Noto Sans"/>
        <family val="2"/>
      </rPr>
      <t xml:space="preserve">）</t>
    </r>
  </si>
  <si>
    <t xml:space="preserve">改善记忆力类保健食品</t>
  </si>
  <si>
    <t xml:space="preserve">52.45%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延缓衰老类保健食品</t>
  </si>
  <si>
    <t xml:space="preserve">54.21%</t>
  </si>
  <si>
    <t xml:space="preserve">56.46%</t>
  </si>
  <si>
    <r>
      <rPr>
        <sz val="10"/>
        <rFont val="Noto Sans"/>
        <family val="2"/>
      </rPr>
      <t xml:space="preserve">大豆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宋体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52.72%</t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9.52%</t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g*120</t>
    </r>
    <r>
      <rPr>
        <sz val="10"/>
        <rFont val="Noto Sans"/>
        <family val="2"/>
      </rPr>
      <t xml:space="preserve">片原</t>
    </r>
    <r>
      <rPr>
        <sz val="10"/>
        <rFont val="宋体"/>
        <family val="0"/>
        <charset val="134"/>
      </rPr>
      <t xml:space="preserve">(48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56.44%</t>
  </si>
  <si>
    <t xml:space="preserve">62.97%</t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10.58%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15.53%</t>
  </si>
  <si>
    <r>
      <rPr>
        <sz val="10"/>
        <rFont val="宋体"/>
        <family val="0"/>
        <charset val="134"/>
      </rPr>
      <t xml:space="preserve">300g(240g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60g)</t>
    </r>
  </si>
  <si>
    <t xml:space="preserve">70.31%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t xml:space="preserve">72.68%</t>
  </si>
  <si>
    <t xml:space="preserve">液体水解胶原蛋白</t>
  </si>
  <si>
    <t xml:space="preserve">473ml</t>
  </si>
  <si>
    <t xml:space="preserve">55.41%</t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60.62%</t>
  </si>
  <si>
    <t xml:space="preserve">胶原蛋白粉（千林）</t>
  </si>
  <si>
    <r>
      <rPr>
        <sz val="10"/>
        <rFont val="宋体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68.66%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75.29%</t>
  </si>
  <si>
    <t xml:space="preserve">汤臣倍健藻油软胶囊</t>
  </si>
  <si>
    <t xml:space="preserve">64.21%</t>
  </si>
  <si>
    <r>
      <rPr>
        <sz val="10"/>
        <rFont val="Noto Sans"/>
        <family val="2"/>
      </rPr>
      <t xml:space="preserve">蓝莓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改善视力类保健食品</t>
  </si>
  <si>
    <t xml:space="preserve">52.75%</t>
  </si>
  <si>
    <r>
      <rPr>
        <sz val="10"/>
        <rFont val="Noto Sans"/>
        <family val="2"/>
      </rPr>
      <t xml:space="preserve">小麦胚芽油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保瑞委托广东仙乐</t>
  </si>
  <si>
    <t xml:space="preserve">74.16%</t>
  </si>
  <si>
    <t xml:space="preserve">多种维生素矿物质片（孕妇型）</t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63.69%</t>
  </si>
  <si>
    <t xml:space="preserve">汤臣倍健左旋肉碱茶多酚荷叶片</t>
  </si>
  <si>
    <r>
      <rPr>
        <sz val="10"/>
        <rFont val="宋体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珠海市汤臣倍健</t>
  </si>
  <si>
    <t xml:space="preserve">61.11%</t>
  </si>
  <si>
    <r>
      <rPr>
        <sz val="10"/>
        <rFont val="Noto Sans"/>
        <family val="2"/>
      </rPr>
      <t xml:space="preserve">磷脂酰丝氨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57.83%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0.4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61.84%</t>
  </si>
  <si>
    <t xml:space="preserve">维妥立牌葡萄糖籽芦荟软胶囊（千林）</t>
  </si>
  <si>
    <r>
      <rPr>
        <sz val="10"/>
        <rFont val="宋体"/>
        <family val="0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t xml:space="preserve">73.18%</t>
  </si>
  <si>
    <t xml:space="preserve">维妥立鳕鱼肝油软胶囊（千林）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74.35%</t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60</t>
    </r>
    <r>
      <rPr>
        <sz val="10"/>
        <rFont val="Noto Sans"/>
        <family val="2"/>
      </rPr>
      <t xml:space="preserve">粒</t>
    </r>
  </si>
  <si>
    <t xml:space="preserve">74.21%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t xml:space="preserve">71.96%</t>
  </si>
  <si>
    <t xml:space="preserve">钙镁咀嚼片（儿童及青少年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63.52%</t>
  </si>
  <si>
    <r>
      <rPr>
        <sz val="10"/>
        <rFont val="Noto Sans"/>
        <family val="2"/>
      </rPr>
      <t xml:space="preserve">波丽婷木瓜葛根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4g(0.7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73.2%</t>
  </si>
  <si>
    <t xml:space="preserve">汤臣倍健牌螺旋藻片</t>
  </si>
  <si>
    <t xml:space="preserve">62.45%</t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68.92%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宋体"/>
        <family val="0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t xml:space="preserve">72.15%</t>
  </si>
  <si>
    <r>
      <rPr>
        <sz val="10"/>
        <rFont val="Noto Sans"/>
        <family val="2"/>
      </rPr>
      <t xml:space="preserve">蔓越莓浓缩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54.54%</t>
  </si>
  <si>
    <t xml:space="preserve">汤臣倍健角鲨烯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62.9%</t>
  </si>
  <si>
    <r>
      <rPr>
        <sz val="10"/>
        <rFont val="宋体"/>
        <family val="0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宋体"/>
        <family val="0"/>
        <charset val="134"/>
      </rPr>
      <t xml:space="preserve">)</t>
    </r>
  </si>
  <si>
    <t xml:space="preserve">13.48%</t>
  </si>
  <si>
    <r>
      <rPr>
        <sz val="10"/>
        <rFont val="Noto Sans"/>
        <family val="2"/>
      </rPr>
      <t xml:space="preserve">血红素铁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74.38%</t>
  </si>
  <si>
    <r>
      <rPr>
        <sz val="10"/>
        <rFont val="Noto Sans"/>
        <family val="2"/>
      </rPr>
      <t xml:space="preserve">（千林）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73.08%</t>
  </si>
  <si>
    <t xml:space="preserve">千林鱼油软胶囊</t>
  </si>
  <si>
    <r>
      <rPr>
        <sz val="10"/>
        <rFont val="宋体"/>
        <family val="0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t xml:space="preserve">74.42%</t>
  </si>
  <si>
    <t xml:space="preserve">纤曼魔芋压片糖果</t>
  </si>
  <si>
    <r>
      <rPr>
        <sz val="10"/>
        <rFont val="宋体"/>
        <family val="0"/>
        <charset val="134"/>
      </rPr>
      <t xml:space="preserve">1.0g×100</t>
    </r>
    <r>
      <rPr>
        <sz val="10"/>
        <rFont val="Noto Sans"/>
        <family val="2"/>
      </rPr>
      <t xml:space="preserve">片</t>
    </r>
  </si>
  <si>
    <t xml:space="preserve">广东</t>
  </si>
  <si>
    <t xml:space="preserve">74.5%</t>
  </si>
  <si>
    <r>
      <rPr>
        <sz val="10"/>
        <rFont val="Noto Sans"/>
        <family val="2"/>
      </rPr>
      <t xml:space="preserve">锯棕榈复合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54.62%</t>
  </si>
  <si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t xml:space="preserve">74.62%</t>
  </si>
  <si>
    <r>
      <rPr>
        <sz val="10"/>
        <rFont val="Noto Sans"/>
        <family val="2"/>
      </rPr>
      <t xml:space="preserve">大蒜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t xml:space="preserve">75.48%</t>
  </si>
  <si>
    <t xml:space="preserve">圣洁莓复合提取物胶囊</t>
  </si>
  <si>
    <r>
      <rPr>
        <sz val="10"/>
        <rFont val="宋体"/>
        <family val="0"/>
        <charset val="134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调节内分泌保健食品</t>
  </si>
  <si>
    <t xml:space="preserve">55.52%</t>
  </si>
  <si>
    <r>
      <rPr>
        <sz val="10"/>
        <rFont val="Noto Sans"/>
        <family val="2"/>
      </rPr>
      <t xml:space="preserve">牛初乳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71.81%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76.25%</t>
  </si>
  <si>
    <t xml:space="preserve">纤芸白芸豆压片糖果</t>
  </si>
  <si>
    <r>
      <rPr>
        <sz val="10"/>
        <rFont val="宋体"/>
        <family val="0"/>
        <charset val="134"/>
      </rPr>
      <t xml:space="preserve">1.0g×60</t>
    </r>
    <r>
      <rPr>
        <sz val="10"/>
        <rFont val="Noto Sans"/>
        <family val="2"/>
      </rPr>
      <t xml:space="preserve">片</t>
    </r>
  </si>
  <si>
    <t xml:space="preserve">80.2%</t>
  </si>
  <si>
    <t xml:space="preserve">铬酵母片（汤臣倍健）</t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64.29%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t xml:space="preserve">45.99%</t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宋体"/>
        <family val="0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90</t>
    </r>
    <r>
      <rPr>
        <sz val="10"/>
        <rFont val="Noto Sans"/>
        <family val="2"/>
      </rPr>
      <t xml:space="preserve">粒）</t>
    </r>
  </si>
  <si>
    <t xml:space="preserve">75%</t>
  </si>
  <si>
    <t xml:space="preserve">养阴镇静片</t>
  </si>
  <si>
    <r>
      <rPr>
        <sz val="10"/>
        <rFont val="宋体"/>
        <family val="0"/>
        <charset val="134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t xml:space="preserve">其它滋补营养药</t>
  </si>
  <si>
    <t xml:space="preserve">葡萄糖酸锌口服溶液
</t>
  </si>
  <si>
    <r>
      <rPr>
        <sz val="10"/>
        <rFont val="宋体"/>
        <family val="0"/>
        <charset val="134"/>
      </rPr>
      <t xml:space="preserve">10ml*14</t>
    </r>
    <r>
      <rPr>
        <sz val="10"/>
        <rFont val="Noto Sans"/>
        <family val="2"/>
      </rPr>
      <t xml:space="preserve">支</t>
    </r>
  </si>
  <si>
    <t xml:space="preserve">湖北纽兰</t>
  </si>
  <si>
    <t xml:space="preserve">十全大补膏</t>
  </si>
  <si>
    <r>
      <rPr>
        <sz val="10"/>
        <rFont val="宋体"/>
        <family val="0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90</t>
    </r>
    <r>
      <rPr>
        <sz val="10"/>
        <rFont val="Noto Sans"/>
        <family val="2"/>
      </rPr>
      <t xml:space="preserve">丸</t>
    </r>
  </si>
  <si>
    <t xml:space="preserve">转移因子口服溶液</t>
  </si>
  <si>
    <t xml:space="preserve">辽宁天医生物（原：沈阳一天）</t>
  </si>
  <si>
    <t xml:space="preserve">补中益气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宛西制药</t>
  </si>
  <si>
    <t xml:space="preserve">补肾强身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降脂灵片</t>
  </si>
  <si>
    <t xml:space="preserve">降血脂药</t>
  </si>
  <si>
    <t xml:space="preserve">心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消肿止痛膏类药品</t>
  </si>
  <si>
    <t xml:space="preserve">万通筋骨贴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风湿马钱片</t>
  </si>
  <si>
    <r>
      <rPr>
        <sz val="10"/>
        <rFont val="宋体"/>
        <family val="0"/>
        <charset val="134"/>
      </rPr>
      <t xml:space="preserve">■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万通筋骨片</t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天和追风膏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布洛芬软胶囊</t>
  </si>
  <si>
    <t xml:space="preserve">石药恩必普</t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药业</t>
  </si>
  <si>
    <t xml:space="preserve">乳酸菌素片</t>
  </si>
  <si>
    <r>
      <rPr>
        <sz val="10"/>
        <rFont val="宋体"/>
        <family val="0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香砂养胃丸</t>
  </si>
  <si>
    <t xml:space="preserve">槐角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General"/>
    <numFmt numFmtId="169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2 2" xfId="24"/>
    <cellStyle name="常规 3" xfId="25"/>
    <cellStyle name="常规 4" xfId="26"/>
    <cellStyle name="常规 7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5" activeCellId="0" sqref="H5"/>
    </sheetView>
  </sheetViews>
  <sheetFormatPr defaultColWidth="8.7890625" defaultRowHeight="17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9.89"/>
    <col collapsed="false" customWidth="true" hidden="false" outlineLevel="0" max="3" min="3" style="1" width="5.79"/>
    <col collapsed="false" customWidth="true" hidden="false" outlineLevel="0" max="4" min="4" style="1" width="9.5"/>
    <col collapsed="false" customWidth="true" hidden="true" outlineLevel="0" max="5" min="5" style="2" width="8.19"/>
    <col collapsed="false" customWidth="true" hidden="true" outlineLevel="0" max="6" min="6" style="3" width="6.89"/>
    <col collapsed="false" customWidth="true" hidden="false" outlineLevel="0" max="8" min="7" style="4" width="9.79"/>
    <col collapsed="false" customWidth="true" hidden="true" outlineLevel="0" max="9" min="9" style="5" width="8.39"/>
    <col collapsed="false" customWidth="true" hidden="true" outlineLevel="0" max="10" min="10" style="6" width="5.69"/>
    <col collapsed="false" customWidth="true" hidden="true" outlineLevel="0" max="11" min="11" style="3" width="5.69"/>
    <col collapsed="false" customWidth="true" hidden="false" outlineLevel="0" max="12" min="12" style="7" width="4.59"/>
    <col collapsed="false" customWidth="true" hidden="false" outlineLevel="0" max="13" min="13" style="7" width="6.79"/>
    <col collapsed="false" customWidth="true" hidden="false" outlineLevel="0" max="14" min="14" style="7" width="7.29"/>
    <col collapsed="false" customWidth="true" hidden="false" outlineLevel="0" max="15" min="15" style="7" width="7.69"/>
    <col collapsed="false" customWidth="true" hidden="false" outlineLevel="0" max="16" min="16" style="7" width="5.79"/>
    <col collapsed="false" customWidth="true" hidden="false" outlineLevel="0" max="17" min="17" style="7" width="5.59"/>
    <col collapsed="false" customWidth="true" hidden="false" outlineLevel="0" max="18" min="18" style="7" width="5.09"/>
    <col collapsed="false" customWidth="true" hidden="false" outlineLevel="0" max="19" min="19" style="7" width="5.59"/>
    <col collapsed="false" customWidth="false" hidden="false" outlineLevel="0" max="254" min="20" style="8" width="8.79"/>
  </cols>
  <sheetData>
    <row r="1" customFormat="false" ht="24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/>
      <c r="F1" s="11"/>
      <c r="G1" s="12" t="s">
        <v>4</v>
      </c>
      <c r="H1" s="12"/>
      <c r="I1" s="13"/>
      <c r="J1" s="14"/>
      <c r="K1" s="11"/>
      <c r="L1" s="9" t="s">
        <v>5</v>
      </c>
      <c r="M1" s="9" t="s">
        <v>6</v>
      </c>
      <c r="N1" s="9" t="s">
        <v>7</v>
      </c>
      <c r="O1" s="9" t="s">
        <v>8</v>
      </c>
      <c r="P1" s="9" t="s">
        <v>9</v>
      </c>
      <c r="Q1" s="9" t="s">
        <v>10</v>
      </c>
      <c r="R1" s="9" t="s">
        <v>11</v>
      </c>
      <c r="S1" s="9" t="s">
        <v>12</v>
      </c>
    </row>
    <row r="2" s="20" customFormat="true" ht="31" hidden="false" customHeight="true" outlineLevel="0" collapsed="false">
      <c r="A2" s="9"/>
      <c r="B2" s="9"/>
      <c r="C2" s="9"/>
      <c r="D2" s="9"/>
      <c r="E2" s="13" t="s">
        <v>13</v>
      </c>
      <c r="F2" s="15" t="s">
        <v>14</v>
      </c>
      <c r="G2" s="16" t="s">
        <v>15</v>
      </c>
      <c r="H2" s="16" t="s">
        <v>16</v>
      </c>
      <c r="I2" s="17" t="s">
        <v>17</v>
      </c>
      <c r="J2" s="18" t="s">
        <v>18</v>
      </c>
      <c r="K2" s="19" t="s">
        <v>19</v>
      </c>
      <c r="L2" s="9"/>
      <c r="M2" s="9"/>
      <c r="N2" s="9"/>
      <c r="O2" s="9"/>
      <c r="P2" s="9"/>
      <c r="Q2" s="9"/>
      <c r="R2" s="9"/>
      <c r="S2" s="9"/>
    </row>
    <row r="3" customFormat="false" ht="17" hidden="false" customHeight="true" outlineLevel="0" collapsed="false">
      <c r="A3" s="21" t="n">
        <v>514</v>
      </c>
      <c r="B3" s="22" t="s">
        <v>20</v>
      </c>
      <c r="C3" s="23" t="s">
        <v>21</v>
      </c>
      <c r="D3" s="24" t="s">
        <v>22</v>
      </c>
      <c r="E3" s="25" t="n">
        <v>4645.92387096774</v>
      </c>
      <c r="F3" s="26" t="n">
        <v>86.4838709677419</v>
      </c>
      <c r="G3" s="27" t="n">
        <v>0.6</v>
      </c>
      <c r="H3" s="27" t="n">
        <f aca="false">G3/2</f>
        <v>0.3</v>
      </c>
      <c r="I3" s="28" t="n">
        <f aca="false">E3*1.6</f>
        <v>7433.47819354839</v>
      </c>
      <c r="J3" s="29" t="n">
        <v>0.2</v>
      </c>
      <c r="K3" s="26" t="n">
        <f aca="false">F3*1.2</f>
        <v>103.78064516129</v>
      </c>
      <c r="L3" s="30" t="n">
        <v>1</v>
      </c>
      <c r="M3" s="30" t="n">
        <v>800</v>
      </c>
      <c r="N3" s="30" t="n">
        <v>625</v>
      </c>
      <c r="O3" s="30" t="n">
        <v>600</v>
      </c>
      <c r="P3" s="31" t="n">
        <v>3</v>
      </c>
      <c r="Q3" s="30" t="n">
        <v>10</v>
      </c>
      <c r="R3" s="30" t="n">
        <v>3</v>
      </c>
      <c r="S3" s="30" t="n">
        <v>150</v>
      </c>
    </row>
    <row r="4" customFormat="false" ht="17" hidden="false" customHeight="true" outlineLevel="0" collapsed="false">
      <c r="A4" s="32" t="n">
        <v>573</v>
      </c>
      <c r="B4" s="33" t="s">
        <v>23</v>
      </c>
      <c r="C4" s="34" t="s">
        <v>21</v>
      </c>
      <c r="D4" s="24" t="s">
        <v>22</v>
      </c>
      <c r="E4" s="25" t="n">
        <v>2050.89096774194</v>
      </c>
      <c r="F4" s="26" t="n">
        <v>69.3225806451613</v>
      </c>
      <c r="G4" s="27" t="n">
        <v>0.6</v>
      </c>
      <c r="H4" s="27" t="n">
        <f aca="false">G4/2</f>
        <v>0.3</v>
      </c>
      <c r="I4" s="13" t="n">
        <f aca="false">E4*1.6</f>
        <v>3281.4255483871</v>
      </c>
      <c r="J4" s="35" t="n">
        <v>0.2</v>
      </c>
      <c r="K4" s="36" t="n">
        <f aca="false">F4*1.2</f>
        <v>83.1870967741936</v>
      </c>
      <c r="L4" s="37" t="n">
        <v>1</v>
      </c>
      <c r="M4" s="37" t="n">
        <v>500</v>
      </c>
      <c r="N4" s="37" t="n">
        <v>625</v>
      </c>
      <c r="O4" s="37" t="n">
        <v>600</v>
      </c>
      <c r="P4" s="38" t="n">
        <v>2</v>
      </c>
      <c r="Q4" s="37" t="n">
        <v>8</v>
      </c>
      <c r="R4" s="37"/>
      <c r="S4" s="37" t="n">
        <v>140</v>
      </c>
    </row>
    <row r="5" customFormat="false" ht="17" hidden="false" customHeight="true" outlineLevel="0" collapsed="false">
      <c r="A5" s="32" t="n">
        <v>371</v>
      </c>
      <c r="B5" s="33" t="s">
        <v>24</v>
      </c>
      <c r="C5" s="34" t="s">
        <v>21</v>
      </c>
      <c r="D5" s="24" t="s">
        <v>22</v>
      </c>
      <c r="E5" s="25" t="n">
        <v>1204.29612903226</v>
      </c>
      <c r="F5" s="26" t="n">
        <v>27.9354838709677</v>
      </c>
      <c r="G5" s="27" t="n">
        <v>0.6</v>
      </c>
      <c r="H5" s="27" t="n">
        <f aca="false">G5/2</f>
        <v>0.3</v>
      </c>
      <c r="I5" s="13" t="n">
        <f aca="false">E5*1.6</f>
        <v>1926.87380645161</v>
      </c>
      <c r="J5" s="35" t="n">
        <v>0.2</v>
      </c>
      <c r="K5" s="36" t="n">
        <f aca="false">F5*1.2</f>
        <v>33.5225806451613</v>
      </c>
      <c r="L5" s="37" t="n">
        <v>1</v>
      </c>
      <c r="M5" s="37" t="n">
        <v>500</v>
      </c>
      <c r="N5" s="37" t="n">
        <v>625</v>
      </c>
      <c r="O5" s="37" t="n">
        <v>600</v>
      </c>
      <c r="P5" s="38" t="n">
        <v>2</v>
      </c>
      <c r="Q5" s="37" t="n">
        <v>8</v>
      </c>
      <c r="R5" s="37"/>
      <c r="S5" s="37" t="n">
        <v>130</v>
      </c>
    </row>
    <row r="6" customFormat="false" ht="17" hidden="false" customHeight="true" outlineLevel="0" collapsed="false">
      <c r="A6" s="32" t="n">
        <v>518</v>
      </c>
      <c r="B6" s="33" t="s">
        <v>25</v>
      </c>
      <c r="C6" s="34" t="s">
        <v>26</v>
      </c>
      <c r="D6" s="24" t="s">
        <v>27</v>
      </c>
      <c r="E6" s="25" t="n">
        <v>1891.01193548387</v>
      </c>
      <c r="F6" s="26" t="n">
        <v>38.8064516129032</v>
      </c>
      <c r="G6" s="27" t="n">
        <v>0.6</v>
      </c>
      <c r="H6" s="27" t="n">
        <f aca="false">G6/2</f>
        <v>0.3</v>
      </c>
      <c r="I6" s="13" t="n">
        <f aca="false">E6*1.6</f>
        <v>3025.61909677419</v>
      </c>
      <c r="J6" s="35" t="n">
        <v>0.2</v>
      </c>
      <c r="K6" s="36" t="n">
        <f aca="false">F6*1.2</f>
        <v>46.5677419354839</v>
      </c>
      <c r="L6" s="37" t="n">
        <v>1</v>
      </c>
      <c r="M6" s="37" t="n">
        <v>500</v>
      </c>
      <c r="N6" s="37" t="n">
        <v>625</v>
      </c>
      <c r="O6" s="37" t="n">
        <v>600</v>
      </c>
      <c r="P6" s="38" t="n">
        <v>2</v>
      </c>
      <c r="Q6" s="37" t="n">
        <v>9</v>
      </c>
      <c r="R6" s="37"/>
      <c r="S6" s="37" t="n">
        <v>140</v>
      </c>
    </row>
    <row r="7" customFormat="false" ht="17" hidden="false" customHeight="true" outlineLevel="0" collapsed="false">
      <c r="A7" s="32" t="n">
        <v>593</v>
      </c>
      <c r="B7" s="33" t="s">
        <v>28</v>
      </c>
      <c r="C7" s="34" t="s">
        <v>26</v>
      </c>
      <c r="D7" s="24" t="s">
        <v>29</v>
      </c>
      <c r="E7" s="25" t="n">
        <v>1722.06193548387</v>
      </c>
      <c r="F7" s="26" t="n">
        <v>32.4193548387097</v>
      </c>
      <c r="G7" s="27" t="n">
        <v>0.6</v>
      </c>
      <c r="H7" s="27" t="n">
        <f aca="false">G7/2</f>
        <v>0.3</v>
      </c>
      <c r="I7" s="13" t="n">
        <f aca="false">E7*1.6</f>
        <v>2755.29909677419</v>
      </c>
      <c r="J7" s="35" t="n">
        <v>0.2</v>
      </c>
      <c r="K7" s="36" t="n">
        <f aca="false">F7*1.2</f>
        <v>38.9032258064516</v>
      </c>
      <c r="L7" s="37" t="n">
        <v>1</v>
      </c>
      <c r="M7" s="37" t="n">
        <v>500</v>
      </c>
      <c r="N7" s="37" t="n">
        <v>625</v>
      </c>
      <c r="O7" s="37" t="n">
        <v>600</v>
      </c>
      <c r="P7" s="38" t="n">
        <v>2</v>
      </c>
      <c r="Q7" s="37" t="n">
        <v>9</v>
      </c>
      <c r="R7" s="37"/>
      <c r="S7" s="37" t="n">
        <v>130</v>
      </c>
    </row>
    <row r="8" customFormat="false" ht="17" hidden="false" customHeight="true" outlineLevel="0" collapsed="false">
      <c r="A8" s="32" t="n">
        <v>341</v>
      </c>
      <c r="B8" s="33" t="s">
        <v>30</v>
      </c>
      <c r="C8" s="34" t="s">
        <v>31</v>
      </c>
      <c r="D8" s="24" t="s">
        <v>22</v>
      </c>
      <c r="E8" s="25" t="n">
        <v>12063.7732258065</v>
      </c>
      <c r="F8" s="26" t="n">
        <v>181.58064516129</v>
      </c>
      <c r="G8" s="27" t="n">
        <v>0.3</v>
      </c>
      <c r="H8" s="27" t="n">
        <f aca="false">G8/2</f>
        <v>0.15</v>
      </c>
      <c r="I8" s="13" t="n">
        <f aca="false">E8*1.3</f>
        <v>15682.9051935484</v>
      </c>
      <c r="J8" s="35" t="n">
        <v>0.2</v>
      </c>
      <c r="K8" s="36" t="n">
        <f aca="false">F8*1.2</f>
        <v>217.896774193548</v>
      </c>
      <c r="L8" s="37" t="n">
        <v>1</v>
      </c>
      <c r="M8" s="37" t="n">
        <v>800</v>
      </c>
      <c r="N8" s="37" t="n">
        <v>625</v>
      </c>
      <c r="O8" s="37" t="n">
        <v>800</v>
      </c>
      <c r="P8" s="38" t="n">
        <v>3</v>
      </c>
      <c r="Q8" s="37" t="n">
        <v>10</v>
      </c>
      <c r="R8" s="37" t="n">
        <v>3</v>
      </c>
      <c r="S8" s="37" t="n">
        <v>160</v>
      </c>
    </row>
    <row r="9" customFormat="false" ht="17" hidden="false" customHeight="true" outlineLevel="0" collapsed="false">
      <c r="A9" s="32" t="n">
        <v>591</v>
      </c>
      <c r="B9" s="33" t="s">
        <v>32</v>
      </c>
      <c r="C9" s="34" t="s">
        <v>31</v>
      </c>
      <c r="D9" s="24" t="s">
        <v>33</v>
      </c>
      <c r="E9" s="25" t="n">
        <v>2992.55548387097</v>
      </c>
      <c r="F9" s="26" t="n">
        <v>52.5806451612903</v>
      </c>
      <c r="G9" s="27" t="n">
        <v>0.6</v>
      </c>
      <c r="H9" s="27" t="n">
        <f aca="false">G9/2</f>
        <v>0.3</v>
      </c>
      <c r="I9" s="13" t="n">
        <f aca="false">E9*1.6</f>
        <v>4788.08877419355</v>
      </c>
      <c r="J9" s="35" t="n">
        <v>0.2</v>
      </c>
      <c r="K9" s="36" t="n">
        <f aca="false">F9*1.2</f>
        <v>63.0967741935484</v>
      </c>
      <c r="L9" s="37" t="n">
        <v>1</v>
      </c>
      <c r="M9" s="37" t="n">
        <v>500</v>
      </c>
      <c r="N9" s="37" t="n">
        <v>625</v>
      </c>
      <c r="O9" s="37" t="n">
        <v>600</v>
      </c>
      <c r="P9" s="38" t="n">
        <v>2</v>
      </c>
      <c r="Q9" s="37" t="n">
        <v>8</v>
      </c>
      <c r="R9" s="37"/>
      <c r="S9" s="37" t="n">
        <v>140</v>
      </c>
    </row>
    <row r="10" customFormat="false" ht="17" hidden="false" customHeight="true" outlineLevel="0" collapsed="false">
      <c r="A10" s="32" t="n">
        <v>721</v>
      </c>
      <c r="B10" s="33" t="s">
        <v>34</v>
      </c>
      <c r="C10" s="34" t="s">
        <v>31</v>
      </c>
      <c r="D10" s="24" t="s">
        <v>33</v>
      </c>
      <c r="E10" s="25" t="n">
        <v>2127.38032258065</v>
      </c>
      <c r="F10" s="26" t="n">
        <v>41.2903225806452</v>
      </c>
      <c r="G10" s="27" t="n">
        <v>0.6</v>
      </c>
      <c r="H10" s="27" t="n">
        <f aca="false">G10/2</f>
        <v>0.3</v>
      </c>
      <c r="I10" s="13" t="n">
        <f aca="false">E10*1.6</f>
        <v>3403.80851612903</v>
      </c>
      <c r="J10" s="35" t="n">
        <v>0.2</v>
      </c>
      <c r="K10" s="36" t="n">
        <f aca="false">F10*1.2</f>
        <v>49.5483870967742</v>
      </c>
      <c r="L10" s="37" t="n">
        <v>1</v>
      </c>
      <c r="M10" s="37" t="n">
        <v>500</v>
      </c>
      <c r="N10" s="37" t="n">
        <v>625</v>
      </c>
      <c r="O10" s="37" t="n">
        <v>600</v>
      </c>
      <c r="P10" s="38" t="n">
        <v>2</v>
      </c>
      <c r="Q10" s="37" t="n">
        <v>8</v>
      </c>
      <c r="R10" s="37"/>
      <c r="S10" s="37" t="n">
        <v>140</v>
      </c>
    </row>
    <row r="11" customFormat="false" ht="17" hidden="false" customHeight="true" outlineLevel="0" collapsed="false">
      <c r="A11" s="32" t="n">
        <v>365</v>
      </c>
      <c r="B11" s="33" t="s">
        <v>35</v>
      </c>
      <c r="C11" s="34" t="s">
        <v>36</v>
      </c>
      <c r="D11" s="24" t="s">
        <v>37</v>
      </c>
      <c r="E11" s="25" t="n">
        <v>9545.73838709678</v>
      </c>
      <c r="F11" s="26" t="n">
        <v>124.838709677419</v>
      </c>
      <c r="G11" s="27" t="n">
        <v>0.4</v>
      </c>
      <c r="H11" s="27" t="n">
        <f aca="false">G11/2</f>
        <v>0.2</v>
      </c>
      <c r="I11" s="13" t="n">
        <f aca="false">E11*1.4</f>
        <v>13364.0337419355</v>
      </c>
      <c r="J11" s="35" t="n">
        <v>0.2</v>
      </c>
      <c r="K11" s="36" t="n">
        <f aca="false">F11*1.2</f>
        <v>149.806451612903</v>
      </c>
      <c r="L11" s="37" t="n">
        <v>1</v>
      </c>
      <c r="M11" s="37" t="n">
        <v>800</v>
      </c>
      <c r="N11" s="37" t="n">
        <v>625</v>
      </c>
      <c r="O11" s="37" t="n">
        <v>800</v>
      </c>
      <c r="P11" s="38" t="n">
        <v>3</v>
      </c>
      <c r="Q11" s="37" t="n">
        <v>9</v>
      </c>
      <c r="R11" s="37" t="n">
        <v>2</v>
      </c>
      <c r="S11" s="37" t="n">
        <v>160</v>
      </c>
    </row>
    <row r="12" customFormat="false" ht="17" hidden="false" customHeight="true" outlineLevel="0" collapsed="false">
      <c r="A12" s="32" t="n">
        <v>582</v>
      </c>
      <c r="B12" s="33" t="s">
        <v>38</v>
      </c>
      <c r="C12" s="34" t="s">
        <v>36</v>
      </c>
      <c r="D12" s="24" t="s">
        <v>37</v>
      </c>
      <c r="E12" s="25" t="n">
        <v>8654.88709677419</v>
      </c>
      <c r="F12" s="26" t="n">
        <v>111.322580645161</v>
      </c>
      <c r="G12" s="27" t="n">
        <v>0.4</v>
      </c>
      <c r="H12" s="27" t="n">
        <f aca="false">G12/2</f>
        <v>0.2</v>
      </c>
      <c r="I12" s="13" t="n">
        <f aca="false">E12*1.4</f>
        <v>12116.8419354839</v>
      </c>
      <c r="J12" s="35" t="n">
        <v>0.2</v>
      </c>
      <c r="K12" s="36" t="n">
        <f aca="false">F12*1.2</f>
        <v>133.587096774194</v>
      </c>
      <c r="L12" s="37" t="n">
        <v>1</v>
      </c>
      <c r="M12" s="37" t="n">
        <v>800</v>
      </c>
      <c r="N12" s="37" t="n">
        <v>625</v>
      </c>
      <c r="O12" s="37" t="n">
        <v>800</v>
      </c>
      <c r="P12" s="38" t="n">
        <v>2</v>
      </c>
      <c r="Q12" s="37" t="n">
        <v>9</v>
      </c>
      <c r="R12" s="37" t="n">
        <v>2</v>
      </c>
      <c r="S12" s="37" t="n">
        <v>160</v>
      </c>
    </row>
    <row r="13" s="8" customFormat="true" ht="17" hidden="false" customHeight="true" outlineLevel="0" collapsed="false">
      <c r="A13" s="32" t="n">
        <v>381</v>
      </c>
      <c r="B13" s="33" t="s">
        <v>39</v>
      </c>
      <c r="C13" s="34" t="s">
        <v>36</v>
      </c>
      <c r="D13" s="24" t="s">
        <v>40</v>
      </c>
      <c r="E13" s="25" t="n">
        <v>2272.7935483871</v>
      </c>
      <c r="F13" s="26" t="n">
        <v>45.7741935483871</v>
      </c>
      <c r="G13" s="27" t="n">
        <v>0.6</v>
      </c>
      <c r="H13" s="27" t="n">
        <f aca="false">G13/2</f>
        <v>0.3</v>
      </c>
      <c r="I13" s="13" t="n">
        <f aca="false">E13*1.6</f>
        <v>3636.46967741936</v>
      </c>
      <c r="J13" s="35" t="n">
        <v>0.2</v>
      </c>
      <c r="K13" s="36" t="n">
        <f aca="false">F13*1.2</f>
        <v>54.9290322580645</v>
      </c>
      <c r="L13" s="37" t="n">
        <v>1</v>
      </c>
      <c r="M13" s="37" t="n">
        <v>600</v>
      </c>
      <c r="N13" s="37" t="n">
        <v>625</v>
      </c>
      <c r="O13" s="37" t="n">
        <v>600</v>
      </c>
      <c r="P13" s="38" t="n">
        <v>2</v>
      </c>
      <c r="Q13" s="37" t="n">
        <v>8</v>
      </c>
      <c r="R13" s="37"/>
      <c r="S13" s="37" t="n">
        <v>130</v>
      </c>
    </row>
    <row r="14" customFormat="false" ht="17" hidden="false" customHeight="true" outlineLevel="0" collapsed="false">
      <c r="A14" s="32" t="n">
        <v>571</v>
      </c>
      <c r="B14" s="33" t="s">
        <v>41</v>
      </c>
      <c r="C14" s="34" t="s">
        <v>42</v>
      </c>
      <c r="D14" s="24" t="s">
        <v>37</v>
      </c>
      <c r="E14" s="25" t="n">
        <v>8232.69741935484</v>
      </c>
      <c r="F14" s="26" t="n">
        <v>146.064516129032</v>
      </c>
      <c r="G14" s="27" t="n">
        <v>0.4</v>
      </c>
      <c r="H14" s="27" t="n">
        <f aca="false">G14/2</f>
        <v>0.2</v>
      </c>
      <c r="I14" s="13" t="n">
        <f aca="false">E14*1.4</f>
        <v>11525.7763870968</v>
      </c>
      <c r="J14" s="35" t="n">
        <v>0.2</v>
      </c>
      <c r="K14" s="36" t="n">
        <f aca="false">F14*1.2</f>
        <v>175.277419354839</v>
      </c>
      <c r="L14" s="37" t="n">
        <v>1</v>
      </c>
      <c r="M14" s="37" t="n">
        <v>800</v>
      </c>
      <c r="N14" s="37" t="n">
        <v>625</v>
      </c>
      <c r="O14" s="37" t="n">
        <v>800</v>
      </c>
      <c r="P14" s="38" t="n">
        <v>2</v>
      </c>
      <c r="Q14" s="37" t="n">
        <v>9</v>
      </c>
      <c r="R14" s="37"/>
      <c r="S14" s="37" t="n">
        <v>150</v>
      </c>
    </row>
    <row r="15" customFormat="false" ht="17" hidden="false" customHeight="true" outlineLevel="0" collapsed="false">
      <c r="A15" s="32" t="n">
        <v>541</v>
      </c>
      <c r="B15" s="33" t="s">
        <v>43</v>
      </c>
      <c r="C15" s="34" t="s">
        <v>42</v>
      </c>
      <c r="D15" s="24" t="s">
        <v>37</v>
      </c>
      <c r="E15" s="25" t="n">
        <v>7254.95870967742</v>
      </c>
      <c r="F15" s="26" t="n">
        <v>130.41935483871</v>
      </c>
      <c r="G15" s="27" t="n">
        <v>0.4</v>
      </c>
      <c r="H15" s="27" t="n">
        <f aca="false">G15/2</f>
        <v>0.2</v>
      </c>
      <c r="I15" s="13" t="n">
        <f aca="false">E15*1.6</f>
        <v>11607.9339354839</v>
      </c>
      <c r="J15" s="35" t="n">
        <v>0.2</v>
      </c>
      <c r="K15" s="36" t="n">
        <f aca="false">F15*1.2</f>
        <v>156.503225806452</v>
      </c>
      <c r="L15" s="37" t="n">
        <v>1</v>
      </c>
      <c r="M15" s="37" t="n">
        <v>800</v>
      </c>
      <c r="N15" s="37" t="n">
        <v>625</v>
      </c>
      <c r="O15" s="37" t="n">
        <v>800</v>
      </c>
      <c r="P15" s="38" t="n">
        <v>2</v>
      </c>
      <c r="Q15" s="37" t="n">
        <v>9</v>
      </c>
      <c r="R15" s="37"/>
      <c r="S15" s="37" t="n">
        <v>150</v>
      </c>
    </row>
    <row r="16" customFormat="false" ht="17" hidden="false" customHeight="true" outlineLevel="0" collapsed="false">
      <c r="A16" s="32" t="n">
        <v>377</v>
      </c>
      <c r="B16" s="33" t="s">
        <v>44</v>
      </c>
      <c r="C16" s="34" t="s">
        <v>42</v>
      </c>
      <c r="D16" s="24" t="s">
        <v>22</v>
      </c>
      <c r="E16" s="25" t="n">
        <v>2835.74677419355</v>
      </c>
      <c r="F16" s="26" t="n">
        <v>55.9354838709677</v>
      </c>
      <c r="G16" s="27" t="n">
        <v>0.6</v>
      </c>
      <c r="H16" s="27" t="n">
        <f aca="false">G16/2</f>
        <v>0.3</v>
      </c>
      <c r="I16" s="13" t="n">
        <f aca="false">E16*1.6</f>
        <v>4537.19483870968</v>
      </c>
      <c r="J16" s="35" t="n">
        <v>0.2</v>
      </c>
      <c r="K16" s="36" t="n">
        <f aca="false">F16*1.2</f>
        <v>67.1225806451613</v>
      </c>
      <c r="L16" s="37" t="n">
        <v>1</v>
      </c>
      <c r="M16" s="37" t="n">
        <v>600</v>
      </c>
      <c r="N16" s="37" t="n">
        <v>625</v>
      </c>
      <c r="O16" s="37" t="n">
        <v>600</v>
      </c>
      <c r="P16" s="38" t="n">
        <v>2</v>
      </c>
      <c r="Q16" s="37" t="n">
        <v>8</v>
      </c>
      <c r="R16" s="37"/>
      <c r="S16" s="37" t="n">
        <v>130</v>
      </c>
    </row>
    <row r="17" s="8" customFormat="true" ht="17" hidden="false" customHeight="true" outlineLevel="0" collapsed="false">
      <c r="A17" s="32" t="n">
        <v>373</v>
      </c>
      <c r="B17" s="33" t="s">
        <v>45</v>
      </c>
      <c r="C17" s="34" t="s">
        <v>46</v>
      </c>
      <c r="D17" s="24" t="s">
        <v>27</v>
      </c>
      <c r="E17" s="25" t="n">
        <v>3416.76129032258</v>
      </c>
      <c r="F17" s="26" t="n">
        <v>60.9032258064516</v>
      </c>
      <c r="G17" s="27" t="n">
        <v>0.6</v>
      </c>
      <c r="H17" s="27" t="n">
        <f aca="false">G17/2</f>
        <v>0.3</v>
      </c>
      <c r="I17" s="13" t="n">
        <f aca="false">E17*1.6</f>
        <v>5466.81806451613</v>
      </c>
      <c r="J17" s="35" t="n">
        <v>0.2</v>
      </c>
      <c r="K17" s="36" t="n">
        <f aca="false">F17*1.2</f>
        <v>73.0838709677419</v>
      </c>
      <c r="L17" s="37" t="n">
        <v>1</v>
      </c>
      <c r="M17" s="37" t="n">
        <v>600</v>
      </c>
      <c r="N17" s="37" t="n">
        <v>625</v>
      </c>
      <c r="O17" s="37" t="n">
        <v>600</v>
      </c>
      <c r="P17" s="38" t="n">
        <v>2</v>
      </c>
      <c r="Q17" s="37" t="n">
        <v>9</v>
      </c>
      <c r="R17" s="37" t="n">
        <v>3</v>
      </c>
      <c r="S17" s="37" t="n">
        <v>150</v>
      </c>
    </row>
    <row r="18" s="8" customFormat="true" ht="17" hidden="false" customHeight="true" outlineLevel="0" collapsed="false">
      <c r="A18" s="32" t="n">
        <v>724</v>
      </c>
      <c r="B18" s="33" t="s">
        <v>47</v>
      </c>
      <c r="C18" s="34" t="s">
        <v>46</v>
      </c>
      <c r="D18" s="24" t="s">
        <v>22</v>
      </c>
      <c r="E18" s="25" t="n">
        <v>4086.96225806452</v>
      </c>
      <c r="F18" s="26" t="n">
        <v>109.258064516129</v>
      </c>
      <c r="G18" s="27" t="n">
        <v>0.6</v>
      </c>
      <c r="H18" s="27" t="n">
        <f aca="false">G18/2</f>
        <v>0.3</v>
      </c>
      <c r="I18" s="13" t="n">
        <f aca="false">E18*1.6</f>
        <v>6539.13961290323</v>
      </c>
      <c r="J18" s="35" t="n">
        <v>0.2</v>
      </c>
      <c r="K18" s="36" t="n">
        <f aca="false">F18*1.2</f>
        <v>131.109677419355</v>
      </c>
      <c r="L18" s="37" t="n">
        <v>1</v>
      </c>
      <c r="M18" s="37" t="n">
        <v>600</v>
      </c>
      <c r="N18" s="37" t="n">
        <v>625</v>
      </c>
      <c r="O18" s="37" t="n">
        <v>600</v>
      </c>
      <c r="P18" s="38" t="n">
        <v>2</v>
      </c>
      <c r="Q18" s="37" t="n">
        <v>9</v>
      </c>
      <c r="R18" s="37"/>
      <c r="S18" s="37" t="n">
        <v>150</v>
      </c>
    </row>
    <row r="19" s="39" customFormat="true" ht="17" hidden="false" customHeight="true" outlineLevel="0" collapsed="false">
      <c r="A19" s="32" t="n">
        <v>546</v>
      </c>
      <c r="B19" s="33" t="s">
        <v>48</v>
      </c>
      <c r="C19" s="34" t="s">
        <v>46</v>
      </c>
      <c r="D19" s="24" t="s">
        <v>29</v>
      </c>
      <c r="E19" s="25" t="n">
        <v>1554.57709677419</v>
      </c>
      <c r="F19" s="26" t="n">
        <v>37.7741935483871</v>
      </c>
      <c r="G19" s="27" t="n">
        <v>0.6</v>
      </c>
      <c r="H19" s="27" t="n">
        <f aca="false">G19/2</f>
        <v>0.3</v>
      </c>
      <c r="I19" s="13" t="n">
        <f aca="false">E19*1.6</f>
        <v>2487.32335483871</v>
      </c>
      <c r="J19" s="35" t="n">
        <v>0.2</v>
      </c>
      <c r="K19" s="36" t="n">
        <f aca="false">F19*1.2</f>
        <v>45.3290322580645</v>
      </c>
      <c r="L19" s="37" t="n">
        <v>1</v>
      </c>
      <c r="M19" s="37" t="n">
        <v>500</v>
      </c>
      <c r="N19" s="37" t="n">
        <v>625</v>
      </c>
      <c r="O19" s="37" t="n">
        <v>600</v>
      </c>
      <c r="P19" s="38" t="n">
        <v>2</v>
      </c>
      <c r="Q19" s="37" t="n">
        <v>8</v>
      </c>
      <c r="R19" s="37"/>
      <c r="S19" s="37" t="n">
        <v>130</v>
      </c>
    </row>
    <row r="20" s="8" customFormat="true" ht="17" hidden="false" customHeight="true" outlineLevel="0" collapsed="false">
      <c r="A20" s="32" t="n">
        <v>712</v>
      </c>
      <c r="B20" s="33" t="s">
        <v>49</v>
      </c>
      <c r="C20" s="34" t="s">
        <v>50</v>
      </c>
      <c r="D20" s="24" t="s">
        <v>27</v>
      </c>
      <c r="E20" s="25" t="n">
        <v>7965.4764516129</v>
      </c>
      <c r="F20" s="26" t="n">
        <v>102.225806451613</v>
      </c>
      <c r="G20" s="27" t="n">
        <v>0.6</v>
      </c>
      <c r="H20" s="27" t="n">
        <f aca="false">G20/2</f>
        <v>0.3</v>
      </c>
      <c r="I20" s="13" t="n">
        <f aca="false">E20*1.6</f>
        <v>12744.7623225806</v>
      </c>
      <c r="J20" s="35" t="n">
        <v>0.2</v>
      </c>
      <c r="K20" s="36" t="n">
        <f aca="false">F20*1.2</f>
        <v>122.670967741935</v>
      </c>
      <c r="L20" s="37" t="n">
        <v>1</v>
      </c>
      <c r="M20" s="37" t="n">
        <v>800</v>
      </c>
      <c r="N20" s="37" t="n">
        <v>625</v>
      </c>
      <c r="O20" s="37" t="n">
        <v>800</v>
      </c>
      <c r="P20" s="38" t="n">
        <v>2</v>
      </c>
      <c r="Q20" s="37" t="n">
        <v>9</v>
      </c>
      <c r="R20" s="37" t="n">
        <v>3</v>
      </c>
      <c r="S20" s="37" t="n">
        <v>150</v>
      </c>
    </row>
    <row r="21" s="8" customFormat="true" ht="17" hidden="false" customHeight="true" outlineLevel="0" collapsed="false">
      <c r="A21" s="32" t="n">
        <v>355</v>
      </c>
      <c r="B21" s="33" t="s">
        <v>51</v>
      </c>
      <c r="C21" s="34" t="s">
        <v>50</v>
      </c>
      <c r="D21" s="24" t="s">
        <v>27</v>
      </c>
      <c r="E21" s="25" t="n">
        <v>6770.27225806452</v>
      </c>
      <c r="F21" s="26" t="n">
        <v>90.0322580645161</v>
      </c>
      <c r="G21" s="27" t="n">
        <v>0.4</v>
      </c>
      <c r="H21" s="27" t="n">
        <f aca="false">G21/2</f>
        <v>0.2</v>
      </c>
      <c r="I21" s="13" t="n">
        <f aca="false">E21*1.6</f>
        <v>10832.4356129032</v>
      </c>
      <c r="J21" s="35" t="n">
        <v>0.2</v>
      </c>
      <c r="K21" s="36" t="n">
        <f aca="false">F21*1.2</f>
        <v>108.038709677419</v>
      </c>
      <c r="L21" s="37" t="n">
        <v>1</v>
      </c>
      <c r="M21" s="37" t="n">
        <v>800</v>
      </c>
      <c r="N21" s="37" t="n">
        <v>625</v>
      </c>
      <c r="O21" s="37" t="n">
        <v>800</v>
      </c>
      <c r="P21" s="38" t="n">
        <v>2</v>
      </c>
      <c r="Q21" s="37" t="n">
        <v>9</v>
      </c>
      <c r="R21" s="37"/>
      <c r="S21" s="37" t="n">
        <v>150</v>
      </c>
    </row>
    <row r="22" s="8" customFormat="true" ht="17" hidden="false" customHeight="true" outlineLevel="0" collapsed="false">
      <c r="A22" s="32" t="n">
        <v>517</v>
      </c>
      <c r="B22" s="33" t="s">
        <v>52</v>
      </c>
      <c r="C22" s="34" t="s">
        <v>50</v>
      </c>
      <c r="D22" s="24" t="s">
        <v>40</v>
      </c>
      <c r="E22" s="25" t="n">
        <v>4363.39290322581</v>
      </c>
      <c r="F22" s="26" t="n">
        <v>83.6774193548387</v>
      </c>
      <c r="G22" s="27" t="n">
        <v>0.6</v>
      </c>
      <c r="H22" s="27" t="n">
        <f aca="false">G22/2</f>
        <v>0.3</v>
      </c>
      <c r="I22" s="13" t="n">
        <f aca="false">E22*1.6</f>
        <v>6981.42864516129</v>
      </c>
      <c r="J22" s="35" t="n">
        <v>0.2</v>
      </c>
      <c r="K22" s="36" t="n">
        <f aca="false">F22*1.2</f>
        <v>100.412903225806</v>
      </c>
      <c r="L22" s="37" t="n">
        <v>1</v>
      </c>
      <c r="M22" s="37" t="n">
        <v>600</v>
      </c>
      <c r="N22" s="37" t="n">
        <v>625</v>
      </c>
      <c r="O22" s="37" t="n">
        <v>800</v>
      </c>
      <c r="P22" s="38" t="n">
        <v>2</v>
      </c>
      <c r="Q22" s="37" t="n">
        <v>8</v>
      </c>
      <c r="R22" s="37"/>
      <c r="S22" s="37" t="n">
        <v>140</v>
      </c>
    </row>
    <row r="23" s="39" customFormat="true" ht="17" hidden="false" customHeight="true" outlineLevel="0" collapsed="false">
      <c r="A23" s="32" t="n">
        <v>550</v>
      </c>
      <c r="B23" s="33" t="s">
        <v>53</v>
      </c>
      <c r="C23" s="34" t="s">
        <v>54</v>
      </c>
      <c r="D23" s="24" t="s">
        <v>22</v>
      </c>
      <c r="E23" s="25" t="n">
        <v>3545.9164516129</v>
      </c>
      <c r="F23" s="26" t="n">
        <v>70.8064516129032</v>
      </c>
      <c r="G23" s="27" t="n">
        <v>0.6</v>
      </c>
      <c r="H23" s="27" t="n">
        <f aca="false">G23/2</f>
        <v>0.3</v>
      </c>
      <c r="I23" s="13" t="n">
        <f aca="false">E23*1.6</f>
        <v>5673.46632258065</v>
      </c>
      <c r="J23" s="35" t="n">
        <v>0.2</v>
      </c>
      <c r="K23" s="36" t="n">
        <f aca="false">F23*1.2</f>
        <v>84.9677419354839</v>
      </c>
      <c r="L23" s="37" t="n">
        <v>1</v>
      </c>
      <c r="M23" s="37" t="n">
        <v>600</v>
      </c>
      <c r="N23" s="37" t="n">
        <v>625</v>
      </c>
      <c r="O23" s="37" t="n">
        <v>600</v>
      </c>
      <c r="P23" s="38" t="n">
        <v>3</v>
      </c>
      <c r="Q23" s="37" t="n">
        <v>9</v>
      </c>
      <c r="R23" s="37" t="n">
        <v>3</v>
      </c>
      <c r="S23" s="37" t="n">
        <v>150</v>
      </c>
    </row>
    <row r="24" s="39" customFormat="true" ht="17" hidden="false" customHeight="true" outlineLevel="0" collapsed="false">
      <c r="A24" s="32" t="n">
        <v>717</v>
      </c>
      <c r="B24" s="33" t="s">
        <v>55</v>
      </c>
      <c r="C24" s="34" t="s">
        <v>54</v>
      </c>
      <c r="D24" s="24" t="s">
        <v>22</v>
      </c>
      <c r="E24" s="25" t="n">
        <v>3267.37387096774</v>
      </c>
      <c r="F24" s="26" t="n">
        <v>56.3870967741936</v>
      </c>
      <c r="G24" s="27" t="n">
        <v>0.6</v>
      </c>
      <c r="H24" s="27" t="n">
        <f aca="false">G24/2</f>
        <v>0.3</v>
      </c>
      <c r="I24" s="13" t="n">
        <f aca="false">E24*1.6</f>
        <v>5227.79819354839</v>
      </c>
      <c r="J24" s="35" t="n">
        <v>0.2</v>
      </c>
      <c r="K24" s="36" t="n">
        <f aca="false">F24*1.2</f>
        <v>67.6645161290323</v>
      </c>
      <c r="L24" s="37" t="n">
        <v>1</v>
      </c>
      <c r="M24" s="37" t="n">
        <v>600</v>
      </c>
      <c r="N24" s="37" t="n">
        <v>625</v>
      </c>
      <c r="O24" s="37" t="n">
        <v>600</v>
      </c>
      <c r="P24" s="38" t="n">
        <v>2</v>
      </c>
      <c r="Q24" s="37" t="n">
        <v>9</v>
      </c>
      <c r="R24" s="37"/>
      <c r="S24" s="37" t="n">
        <v>140</v>
      </c>
    </row>
    <row r="25" s="39" customFormat="true" ht="17" hidden="false" customHeight="true" outlineLevel="0" collapsed="false">
      <c r="A25" s="32" t="n">
        <v>594</v>
      </c>
      <c r="B25" s="33" t="s">
        <v>56</v>
      </c>
      <c r="C25" s="34" t="s">
        <v>54</v>
      </c>
      <c r="D25" s="24" t="s">
        <v>22</v>
      </c>
      <c r="E25" s="25" t="n">
        <v>2949.96064516129</v>
      </c>
      <c r="F25" s="26" t="n">
        <v>67</v>
      </c>
      <c r="G25" s="27" t="n">
        <v>0.6</v>
      </c>
      <c r="H25" s="27" t="n">
        <f aca="false">G25/2</f>
        <v>0.3</v>
      </c>
      <c r="I25" s="13" t="n">
        <f aca="false">E25*1.6</f>
        <v>4719.93703225806</v>
      </c>
      <c r="J25" s="35" t="n">
        <v>0.2</v>
      </c>
      <c r="K25" s="36" t="n">
        <f aca="false">F25*1.2</f>
        <v>80.4</v>
      </c>
      <c r="L25" s="37" t="n">
        <v>1</v>
      </c>
      <c r="M25" s="37" t="n">
        <v>500</v>
      </c>
      <c r="N25" s="37" t="n">
        <v>625</v>
      </c>
      <c r="O25" s="37" t="n">
        <v>600</v>
      </c>
      <c r="P25" s="40" t="n">
        <v>2</v>
      </c>
      <c r="Q25" s="41" t="n">
        <v>8</v>
      </c>
      <c r="R25" s="41"/>
      <c r="S25" s="41" t="n">
        <v>130</v>
      </c>
    </row>
    <row r="26" customFormat="false" ht="17" hidden="false" customHeight="true" outlineLevel="0" collapsed="false">
      <c r="A26" s="42" t="n">
        <v>385</v>
      </c>
      <c r="B26" s="43" t="s">
        <v>57</v>
      </c>
      <c r="C26" s="24" t="s">
        <v>21</v>
      </c>
      <c r="D26" s="24" t="s">
        <v>22</v>
      </c>
      <c r="E26" s="25" t="n">
        <v>5184.25451612903</v>
      </c>
      <c r="F26" s="26" t="n">
        <v>83.9032258064516</v>
      </c>
      <c r="G26" s="27" t="n">
        <v>0.6</v>
      </c>
      <c r="H26" s="27" t="n">
        <f aca="false">G26/2</f>
        <v>0.3</v>
      </c>
      <c r="I26" s="13" t="n">
        <f aca="false">E26*1.6</f>
        <v>8294.80722580645</v>
      </c>
      <c r="J26" s="35" t="n">
        <v>0.2</v>
      </c>
      <c r="K26" s="36" t="n">
        <f aca="false">F26*1.2</f>
        <v>100.683870967742</v>
      </c>
      <c r="L26" s="37" t="n">
        <v>1</v>
      </c>
      <c r="M26" s="37" t="n">
        <v>600</v>
      </c>
      <c r="N26" s="37" t="n">
        <v>625</v>
      </c>
      <c r="O26" s="37" t="n">
        <v>600</v>
      </c>
      <c r="P26" s="37"/>
      <c r="Q26" s="37"/>
      <c r="R26" s="37"/>
      <c r="S26" s="37"/>
    </row>
    <row r="27" customFormat="false" ht="17" hidden="false" customHeight="true" outlineLevel="0" collapsed="false">
      <c r="A27" s="44" t="n">
        <v>733</v>
      </c>
      <c r="B27" s="45" t="s">
        <v>58</v>
      </c>
      <c r="C27" s="46" t="s">
        <v>21</v>
      </c>
      <c r="D27" s="24" t="s">
        <v>22</v>
      </c>
      <c r="E27" s="25" t="n">
        <v>1593.76387096774</v>
      </c>
      <c r="F27" s="26" t="n">
        <v>37.1290322580645</v>
      </c>
      <c r="G27" s="27" t="n">
        <v>0.6</v>
      </c>
      <c r="H27" s="27" t="n">
        <f aca="false">G27/2</f>
        <v>0.3</v>
      </c>
      <c r="I27" s="13" t="n">
        <f aca="false">E27*1.6</f>
        <v>2550.02219354839</v>
      </c>
      <c r="J27" s="35" t="n">
        <v>0.2</v>
      </c>
      <c r="K27" s="36" t="n">
        <f aca="false">F27*1.2</f>
        <v>44.5548387096774</v>
      </c>
      <c r="L27" s="37" t="n">
        <v>1</v>
      </c>
      <c r="M27" s="37" t="n">
        <v>300</v>
      </c>
      <c r="N27" s="37" t="n">
        <v>625</v>
      </c>
      <c r="O27" s="37" t="n">
        <v>600</v>
      </c>
      <c r="P27" s="37"/>
      <c r="Q27" s="37"/>
      <c r="R27" s="37"/>
      <c r="S27" s="37"/>
    </row>
    <row r="28" customFormat="false" ht="17" hidden="false" customHeight="true" outlineLevel="0" collapsed="false">
      <c r="A28" s="44" t="n">
        <v>588</v>
      </c>
      <c r="B28" s="45" t="s">
        <v>59</v>
      </c>
      <c r="C28" s="46" t="s">
        <v>21</v>
      </c>
      <c r="D28" s="24" t="s">
        <v>22</v>
      </c>
      <c r="E28" s="25" t="n">
        <v>1952.91709677419</v>
      </c>
      <c r="F28" s="26" t="n">
        <v>29.258064516129</v>
      </c>
      <c r="G28" s="27" t="n">
        <v>0.6</v>
      </c>
      <c r="H28" s="27" t="n">
        <f aca="false">G28/2</f>
        <v>0.3</v>
      </c>
      <c r="I28" s="13" t="n">
        <f aca="false">E28*1.6</f>
        <v>3124.66735483871</v>
      </c>
      <c r="J28" s="35" t="n">
        <v>0.2</v>
      </c>
      <c r="K28" s="36" t="n">
        <f aca="false">F28*1.2</f>
        <v>35.1096774193548</v>
      </c>
      <c r="L28" s="37" t="n">
        <v>1</v>
      </c>
      <c r="M28" s="37" t="n">
        <v>300</v>
      </c>
      <c r="N28" s="37" t="n">
        <v>625</v>
      </c>
      <c r="O28" s="37" t="n">
        <v>600</v>
      </c>
      <c r="P28" s="37"/>
      <c r="Q28" s="37"/>
      <c r="R28" s="37"/>
      <c r="S28" s="37"/>
    </row>
    <row r="29" customFormat="false" ht="17" hidden="false" customHeight="true" outlineLevel="0" collapsed="false">
      <c r="A29" s="44" t="n">
        <v>574</v>
      </c>
      <c r="B29" s="45" t="s">
        <v>60</v>
      </c>
      <c r="C29" s="46" t="s">
        <v>21</v>
      </c>
      <c r="D29" s="24" t="s">
        <v>22</v>
      </c>
      <c r="E29" s="25" t="n">
        <v>989.864838709677</v>
      </c>
      <c r="F29" s="26" t="n">
        <v>20.9677419354839</v>
      </c>
      <c r="G29" s="27" t="n">
        <v>0.6</v>
      </c>
      <c r="H29" s="27" t="n">
        <f aca="false">G29/2</f>
        <v>0.3</v>
      </c>
      <c r="I29" s="13" t="n">
        <f aca="false">E29*1.6</f>
        <v>1583.78374193548</v>
      </c>
      <c r="J29" s="35" t="n">
        <v>0.2</v>
      </c>
      <c r="K29" s="36" t="n">
        <f aca="false">F29*1.2</f>
        <v>25.1612903225806</v>
      </c>
      <c r="L29" s="37" t="n">
        <v>1</v>
      </c>
      <c r="M29" s="37" t="n">
        <v>300</v>
      </c>
      <c r="N29" s="37" t="n">
        <v>625</v>
      </c>
      <c r="O29" s="37" t="n">
        <v>600</v>
      </c>
      <c r="P29" s="37"/>
      <c r="Q29" s="37"/>
      <c r="R29" s="37"/>
      <c r="S29" s="37"/>
    </row>
    <row r="30" customFormat="false" ht="17" hidden="false" customHeight="true" outlineLevel="0" collapsed="false">
      <c r="A30" s="44" t="n">
        <v>730</v>
      </c>
      <c r="B30" s="45" t="s">
        <v>61</v>
      </c>
      <c r="C30" s="46" t="s">
        <v>26</v>
      </c>
      <c r="D30" s="24" t="s">
        <v>27</v>
      </c>
      <c r="E30" s="25" t="n">
        <v>4097.28935483871</v>
      </c>
      <c r="F30" s="26" t="n">
        <v>61.0322580645161</v>
      </c>
      <c r="G30" s="27" t="n">
        <v>0.4</v>
      </c>
      <c r="H30" s="27" t="n">
        <f aca="false">G30/2</f>
        <v>0.2</v>
      </c>
      <c r="I30" s="13" t="n">
        <f aca="false">E30*1.4</f>
        <v>5736.20509677419</v>
      </c>
      <c r="J30" s="35" t="n">
        <v>0.2</v>
      </c>
      <c r="K30" s="36" t="n">
        <f aca="false">F30*1.2</f>
        <v>73.2387096774194</v>
      </c>
      <c r="L30" s="37" t="n">
        <v>1</v>
      </c>
      <c r="M30" s="37" t="n">
        <v>500</v>
      </c>
      <c r="N30" s="37" t="n">
        <v>625</v>
      </c>
      <c r="O30" s="37" t="n">
        <v>600</v>
      </c>
      <c r="P30" s="37"/>
      <c r="Q30" s="37"/>
      <c r="R30" s="37"/>
      <c r="S30" s="37"/>
    </row>
    <row r="31" customFormat="false" ht="17" hidden="false" customHeight="true" outlineLevel="0" collapsed="false">
      <c r="A31" s="44" t="n">
        <v>709</v>
      </c>
      <c r="B31" s="45" t="s">
        <v>62</v>
      </c>
      <c r="C31" s="46" t="s">
        <v>26</v>
      </c>
      <c r="D31" s="24" t="s">
        <v>27</v>
      </c>
      <c r="E31" s="25" t="n">
        <v>2692.27225806452</v>
      </c>
      <c r="F31" s="26" t="n">
        <v>38.5483870967742</v>
      </c>
      <c r="G31" s="27" t="n">
        <v>0.4</v>
      </c>
      <c r="H31" s="27" t="n">
        <f aca="false">G31/2</f>
        <v>0.2</v>
      </c>
      <c r="I31" s="13" t="n">
        <f aca="false">E31*1.4</f>
        <v>3769.18116129032</v>
      </c>
      <c r="J31" s="35" t="n">
        <v>0.2</v>
      </c>
      <c r="K31" s="36" t="n">
        <f aca="false">F31*1.2</f>
        <v>46.258064516129</v>
      </c>
      <c r="L31" s="37" t="n">
        <v>1</v>
      </c>
      <c r="M31" s="37" t="n">
        <v>400</v>
      </c>
      <c r="N31" s="37" t="n">
        <v>625</v>
      </c>
      <c r="O31" s="37" t="n">
        <v>600</v>
      </c>
      <c r="P31" s="37"/>
      <c r="Q31" s="37"/>
      <c r="R31" s="37"/>
      <c r="S31" s="37"/>
    </row>
    <row r="32" customFormat="false" ht="17" hidden="false" customHeight="true" outlineLevel="0" collapsed="false">
      <c r="A32" s="44" t="n">
        <v>597</v>
      </c>
      <c r="B32" s="45" t="s">
        <v>63</v>
      </c>
      <c r="C32" s="46" t="s">
        <v>26</v>
      </c>
      <c r="D32" s="24" t="s">
        <v>27</v>
      </c>
      <c r="E32" s="25" t="n">
        <v>1270.9835483871</v>
      </c>
      <c r="F32" s="26" t="n">
        <v>23.1290322580645</v>
      </c>
      <c r="G32" s="27" t="n">
        <v>0.6</v>
      </c>
      <c r="H32" s="27" t="n">
        <f aca="false">G32/2</f>
        <v>0.3</v>
      </c>
      <c r="I32" s="13" t="n">
        <f aca="false">E32*1.6</f>
        <v>2033.57367741936</v>
      </c>
      <c r="J32" s="35" t="n">
        <v>0.2</v>
      </c>
      <c r="K32" s="36" t="n">
        <f aca="false">F32*1.2</f>
        <v>27.7548387096774</v>
      </c>
      <c r="L32" s="37" t="n">
        <v>1</v>
      </c>
      <c r="M32" s="37" t="n">
        <v>300</v>
      </c>
      <c r="N32" s="37" t="n">
        <v>625</v>
      </c>
      <c r="O32" s="37" t="n">
        <v>600</v>
      </c>
      <c r="P32" s="37"/>
      <c r="Q32" s="37"/>
      <c r="R32" s="37"/>
      <c r="S32" s="37"/>
    </row>
    <row r="33" s="8" customFormat="true" ht="17" hidden="false" customHeight="true" outlineLevel="0" collapsed="false">
      <c r="A33" s="44" t="n">
        <v>548</v>
      </c>
      <c r="B33" s="45" t="s">
        <v>64</v>
      </c>
      <c r="C33" s="46" t="s">
        <v>31</v>
      </c>
      <c r="D33" s="24" t="s">
        <v>33</v>
      </c>
      <c r="E33" s="25" t="n">
        <v>2322.81516129032</v>
      </c>
      <c r="F33" s="26" t="n">
        <v>38.9032258064516</v>
      </c>
      <c r="G33" s="27" t="n">
        <v>0.6</v>
      </c>
      <c r="H33" s="27" t="n">
        <f aca="false">G33/2</f>
        <v>0.3</v>
      </c>
      <c r="I33" s="13" t="n">
        <f aca="false">E33*1.6</f>
        <v>3716.50425806452</v>
      </c>
      <c r="J33" s="35" t="n">
        <v>0.2</v>
      </c>
      <c r="K33" s="36" t="n">
        <f aca="false">F33*1.2</f>
        <v>46.6838709677419</v>
      </c>
      <c r="L33" s="37" t="n">
        <v>1</v>
      </c>
      <c r="M33" s="37" t="n">
        <v>400</v>
      </c>
      <c r="N33" s="37" t="n">
        <v>625</v>
      </c>
      <c r="O33" s="37" t="n">
        <v>600</v>
      </c>
      <c r="P33" s="37"/>
      <c r="Q33" s="37"/>
      <c r="R33" s="37"/>
      <c r="S33" s="37"/>
    </row>
    <row r="34" s="8" customFormat="true" ht="17" hidden="false" customHeight="true" outlineLevel="0" collapsed="false">
      <c r="A34" s="44" t="n">
        <v>732</v>
      </c>
      <c r="B34" s="45" t="s">
        <v>65</v>
      </c>
      <c r="C34" s="46" t="s">
        <v>31</v>
      </c>
      <c r="D34" s="24" t="s">
        <v>22</v>
      </c>
      <c r="E34" s="25" t="n">
        <v>1495.37612903226</v>
      </c>
      <c r="F34" s="26" t="n">
        <v>29.4516129032258</v>
      </c>
      <c r="G34" s="27" t="n">
        <v>0.6</v>
      </c>
      <c r="H34" s="27" t="n">
        <f aca="false">G34/2</f>
        <v>0.3</v>
      </c>
      <c r="I34" s="13" t="n">
        <f aca="false">E34*1.6</f>
        <v>2392.60180645161</v>
      </c>
      <c r="J34" s="35" t="n">
        <v>0.2</v>
      </c>
      <c r="K34" s="36" t="n">
        <f aca="false">F34*1.2</f>
        <v>35.341935483871</v>
      </c>
      <c r="L34" s="37" t="n">
        <v>1</v>
      </c>
      <c r="M34" s="37" t="n">
        <v>300</v>
      </c>
      <c r="N34" s="37" t="n">
        <v>625</v>
      </c>
      <c r="O34" s="37" t="n">
        <v>600</v>
      </c>
      <c r="P34" s="37"/>
      <c r="Q34" s="37"/>
      <c r="R34" s="37"/>
      <c r="S34" s="37"/>
    </row>
    <row r="35" s="8" customFormat="true" ht="17" hidden="false" customHeight="true" outlineLevel="0" collapsed="false">
      <c r="A35" s="44" t="n">
        <v>586</v>
      </c>
      <c r="B35" s="45" t="s">
        <v>66</v>
      </c>
      <c r="C35" s="46" t="s">
        <v>31</v>
      </c>
      <c r="D35" s="24" t="s">
        <v>33</v>
      </c>
      <c r="E35" s="25" t="n">
        <v>1216.19935483871</v>
      </c>
      <c r="F35" s="26" t="n">
        <v>28.0967741935484</v>
      </c>
      <c r="G35" s="27" t="n">
        <v>0.6</v>
      </c>
      <c r="H35" s="27" t="n">
        <f aca="false">G35/2</f>
        <v>0.3</v>
      </c>
      <c r="I35" s="13" t="n">
        <f aca="false">E35*1.6</f>
        <v>1945.91896774194</v>
      </c>
      <c r="J35" s="35" t="n">
        <v>0.2</v>
      </c>
      <c r="K35" s="36" t="n">
        <f aca="false">F35*1.2</f>
        <v>33.7161290322581</v>
      </c>
      <c r="L35" s="37" t="n">
        <v>1</v>
      </c>
      <c r="M35" s="37" t="n">
        <v>300</v>
      </c>
      <c r="N35" s="37" t="n">
        <v>625</v>
      </c>
      <c r="O35" s="37" t="n">
        <v>600</v>
      </c>
      <c r="P35" s="37"/>
      <c r="Q35" s="37"/>
      <c r="R35" s="37"/>
      <c r="S35" s="37"/>
    </row>
    <row r="36" s="8" customFormat="true" ht="17" hidden="false" customHeight="true" outlineLevel="0" collapsed="false">
      <c r="A36" s="44" t="n">
        <v>359</v>
      </c>
      <c r="B36" s="45" t="s">
        <v>67</v>
      </c>
      <c r="C36" s="46" t="s">
        <v>36</v>
      </c>
      <c r="D36" s="24" t="s">
        <v>37</v>
      </c>
      <c r="E36" s="25" t="n">
        <v>4480.54064516129</v>
      </c>
      <c r="F36" s="26" t="n">
        <v>92.258064516129</v>
      </c>
      <c r="G36" s="27" t="n">
        <v>0.6</v>
      </c>
      <c r="H36" s="27" t="n">
        <f aca="false">G36/2</f>
        <v>0.3</v>
      </c>
      <c r="I36" s="13" t="n">
        <f aca="false">E36*1.6</f>
        <v>7168.86503225807</v>
      </c>
      <c r="J36" s="35" t="n">
        <v>0.2</v>
      </c>
      <c r="K36" s="36" t="n">
        <f aca="false">F36*1.2</f>
        <v>110.709677419355</v>
      </c>
      <c r="L36" s="37" t="n">
        <v>1</v>
      </c>
      <c r="M36" s="37" t="n">
        <v>500</v>
      </c>
      <c r="N36" s="37" t="n">
        <v>625</v>
      </c>
      <c r="O36" s="37" t="n">
        <v>600</v>
      </c>
      <c r="P36" s="37"/>
      <c r="Q36" s="37"/>
      <c r="R36" s="37"/>
      <c r="S36" s="37"/>
    </row>
    <row r="37" s="8" customFormat="true" ht="17" hidden="false" customHeight="true" outlineLevel="0" collapsed="false">
      <c r="A37" s="44" t="n">
        <v>357</v>
      </c>
      <c r="B37" s="45" t="s">
        <v>68</v>
      </c>
      <c r="C37" s="46" t="s">
        <v>36</v>
      </c>
      <c r="D37" s="24" t="s">
        <v>29</v>
      </c>
      <c r="E37" s="25" t="n">
        <v>3063.94258064516</v>
      </c>
      <c r="F37" s="26" t="n">
        <v>61.9032258064516</v>
      </c>
      <c r="G37" s="27" t="n">
        <v>0.6</v>
      </c>
      <c r="H37" s="27" t="n">
        <f aca="false">G37/2</f>
        <v>0.3</v>
      </c>
      <c r="I37" s="13" t="n">
        <f aca="false">E37*1.6</f>
        <v>4902.30812903226</v>
      </c>
      <c r="J37" s="35" t="n">
        <v>0.2</v>
      </c>
      <c r="K37" s="36" t="n">
        <f aca="false">F37*1.2</f>
        <v>74.2838709677419</v>
      </c>
      <c r="L37" s="37" t="n">
        <v>1</v>
      </c>
      <c r="M37" s="37" t="n">
        <v>400</v>
      </c>
      <c r="N37" s="37" t="n">
        <v>625</v>
      </c>
      <c r="O37" s="37" t="n">
        <v>600</v>
      </c>
      <c r="P37" s="37"/>
      <c r="Q37" s="37"/>
      <c r="R37" s="37"/>
      <c r="S37" s="37"/>
    </row>
    <row r="38" s="8" customFormat="true" ht="17" hidden="false" customHeight="true" outlineLevel="0" collapsed="false">
      <c r="A38" s="44" t="n">
        <v>379</v>
      </c>
      <c r="B38" s="45" t="s">
        <v>69</v>
      </c>
      <c r="C38" s="46" t="s">
        <v>36</v>
      </c>
      <c r="D38" s="24" t="s">
        <v>40</v>
      </c>
      <c r="E38" s="25" t="n">
        <v>3170.1935483871</v>
      </c>
      <c r="F38" s="26" t="n">
        <v>62.4838709677419</v>
      </c>
      <c r="G38" s="27" t="n">
        <v>0.6</v>
      </c>
      <c r="H38" s="27" t="n">
        <f aca="false">G38/2</f>
        <v>0.3</v>
      </c>
      <c r="I38" s="13" t="n">
        <f aca="false">E38*1.6</f>
        <v>5072.30967741936</v>
      </c>
      <c r="J38" s="35" t="n">
        <v>0.2</v>
      </c>
      <c r="K38" s="36" t="n">
        <f aca="false">F38*1.2</f>
        <v>74.9806451612903</v>
      </c>
      <c r="L38" s="37" t="n">
        <v>1</v>
      </c>
      <c r="M38" s="37" t="n">
        <v>400</v>
      </c>
      <c r="N38" s="37" t="n">
        <v>625</v>
      </c>
      <c r="O38" s="37" t="n">
        <v>600</v>
      </c>
      <c r="P38" s="37"/>
      <c r="Q38" s="37"/>
      <c r="R38" s="37"/>
      <c r="S38" s="37"/>
    </row>
    <row r="39" s="8" customFormat="true" ht="17" hidden="false" customHeight="true" outlineLevel="0" collapsed="false">
      <c r="A39" s="44" t="n">
        <v>395</v>
      </c>
      <c r="B39" s="45" t="s">
        <v>70</v>
      </c>
      <c r="C39" s="46" t="s">
        <v>36</v>
      </c>
      <c r="D39" s="24" t="s">
        <v>27</v>
      </c>
      <c r="E39" s="25" t="n">
        <v>2171.99806451613</v>
      </c>
      <c r="F39" s="26" t="n">
        <v>43.3548387096774</v>
      </c>
      <c r="G39" s="27" t="n">
        <v>0.6</v>
      </c>
      <c r="H39" s="27" t="n">
        <f aca="false">G39/2</f>
        <v>0.3</v>
      </c>
      <c r="I39" s="13" t="n">
        <f aca="false">E39*1.6</f>
        <v>3475.19690322581</v>
      </c>
      <c r="J39" s="35" t="n">
        <v>0.2</v>
      </c>
      <c r="K39" s="36" t="n">
        <f aca="false">F39*1.2</f>
        <v>52.0258064516129</v>
      </c>
      <c r="L39" s="37" t="n">
        <v>1</v>
      </c>
      <c r="M39" s="37" t="n">
        <v>300</v>
      </c>
      <c r="N39" s="37" t="n">
        <v>625</v>
      </c>
      <c r="O39" s="37" t="n">
        <v>600</v>
      </c>
      <c r="P39" s="37"/>
      <c r="Q39" s="37"/>
      <c r="R39" s="37"/>
      <c r="S39" s="37"/>
    </row>
    <row r="40" s="8" customFormat="true" ht="17" hidden="false" customHeight="true" outlineLevel="0" collapsed="false">
      <c r="A40" s="44" t="n">
        <v>727</v>
      </c>
      <c r="B40" s="45" t="s">
        <v>71</v>
      </c>
      <c r="C40" s="46" t="s">
        <v>36</v>
      </c>
      <c r="D40" s="24" t="s">
        <v>29</v>
      </c>
      <c r="E40" s="25" t="n">
        <v>2040.95290322581</v>
      </c>
      <c r="F40" s="26" t="n">
        <v>40.0645161290323</v>
      </c>
      <c r="G40" s="27" t="n">
        <v>0.6</v>
      </c>
      <c r="H40" s="27" t="n">
        <f aca="false">G40/2</f>
        <v>0.3</v>
      </c>
      <c r="I40" s="13" t="n">
        <f aca="false">E40*1.6</f>
        <v>3265.52464516129</v>
      </c>
      <c r="J40" s="35" t="n">
        <v>0.2</v>
      </c>
      <c r="K40" s="36" t="n">
        <f aca="false">F40*1.2</f>
        <v>48.0774193548387</v>
      </c>
      <c r="L40" s="37" t="n">
        <v>1</v>
      </c>
      <c r="M40" s="37" t="n">
        <v>400</v>
      </c>
      <c r="N40" s="37" t="n">
        <v>625</v>
      </c>
      <c r="O40" s="37" t="n">
        <v>600</v>
      </c>
      <c r="P40" s="37"/>
      <c r="Q40" s="37"/>
      <c r="R40" s="37"/>
      <c r="S40" s="37"/>
    </row>
    <row r="41" s="8" customFormat="true" ht="17" hidden="false" customHeight="true" outlineLevel="0" collapsed="false">
      <c r="A41" s="44" t="n">
        <v>393</v>
      </c>
      <c r="B41" s="45" t="s">
        <v>72</v>
      </c>
      <c r="C41" s="46" t="s">
        <v>36</v>
      </c>
      <c r="D41" s="24" t="s">
        <v>27</v>
      </c>
      <c r="E41" s="25" t="n">
        <v>798.626451612903</v>
      </c>
      <c r="F41" s="26" t="n">
        <v>21.8709677419355</v>
      </c>
      <c r="G41" s="27" t="n">
        <v>0.6</v>
      </c>
      <c r="H41" s="27" t="n">
        <f aca="false">G41/2</f>
        <v>0.3</v>
      </c>
      <c r="I41" s="13" t="n">
        <f aca="false">E41*1.6</f>
        <v>1277.80232258065</v>
      </c>
      <c r="J41" s="35" t="n">
        <v>0.2</v>
      </c>
      <c r="K41" s="36" t="n">
        <f aca="false">F41*1.2</f>
        <v>26.2451612903226</v>
      </c>
      <c r="L41" s="37" t="n">
        <v>1</v>
      </c>
      <c r="M41" s="37" t="n">
        <v>300</v>
      </c>
      <c r="N41" s="37" t="n">
        <v>625</v>
      </c>
      <c r="O41" s="37" t="n">
        <v>600</v>
      </c>
      <c r="P41" s="37"/>
      <c r="Q41" s="37"/>
      <c r="R41" s="37"/>
      <c r="S41" s="37"/>
    </row>
    <row r="42" customFormat="false" ht="17" hidden="false" customHeight="true" outlineLevel="0" collapsed="false">
      <c r="A42" s="44" t="n">
        <v>387</v>
      </c>
      <c r="B42" s="45" t="s">
        <v>73</v>
      </c>
      <c r="C42" s="46" t="s">
        <v>42</v>
      </c>
      <c r="D42" s="24" t="s">
        <v>37</v>
      </c>
      <c r="E42" s="25" t="n">
        <v>5491.49451612903</v>
      </c>
      <c r="F42" s="26" t="n">
        <v>105.451612903226</v>
      </c>
      <c r="G42" s="27" t="n">
        <v>0.6</v>
      </c>
      <c r="H42" s="27" t="n">
        <f aca="false">G42/2</f>
        <v>0.3</v>
      </c>
      <c r="I42" s="13" t="n">
        <f aca="false">E42*1.6</f>
        <v>8786.39122580645</v>
      </c>
      <c r="J42" s="35" t="n">
        <v>0.2</v>
      </c>
      <c r="K42" s="36" t="n">
        <f aca="false">F42*1.2</f>
        <v>126.541935483871</v>
      </c>
      <c r="L42" s="37" t="n">
        <v>1</v>
      </c>
      <c r="M42" s="37" t="n">
        <v>500</v>
      </c>
      <c r="N42" s="37" t="n">
        <v>625</v>
      </c>
      <c r="O42" s="37" t="n">
        <v>600</v>
      </c>
      <c r="P42" s="37"/>
      <c r="Q42" s="37"/>
      <c r="R42" s="37"/>
      <c r="S42" s="37"/>
    </row>
    <row r="43" customFormat="false" ht="17" hidden="false" customHeight="true" outlineLevel="0" collapsed="false">
      <c r="A43" s="44" t="n">
        <v>512</v>
      </c>
      <c r="B43" s="45" t="s">
        <v>74</v>
      </c>
      <c r="C43" s="46" t="s">
        <v>42</v>
      </c>
      <c r="D43" s="24" t="s">
        <v>22</v>
      </c>
      <c r="E43" s="25" t="n">
        <v>3913.56516129032</v>
      </c>
      <c r="F43" s="26" t="n">
        <v>48.5806451612903</v>
      </c>
      <c r="G43" s="27" t="n">
        <v>0.6</v>
      </c>
      <c r="H43" s="27" t="n">
        <f aca="false">G43/2</f>
        <v>0.3</v>
      </c>
      <c r="I43" s="13" t="n">
        <f aca="false">E43*1.6</f>
        <v>6261.70425806452</v>
      </c>
      <c r="J43" s="35" t="n">
        <v>0.2</v>
      </c>
      <c r="K43" s="36" t="n">
        <f aca="false">F43*1.2</f>
        <v>58.2967741935484</v>
      </c>
      <c r="L43" s="37" t="n">
        <v>1</v>
      </c>
      <c r="M43" s="37" t="n">
        <v>400</v>
      </c>
      <c r="N43" s="37" t="n">
        <v>625</v>
      </c>
      <c r="O43" s="37" t="n">
        <v>600</v>
      </c>
      <c r="P43" s="37"/>
      <c r="Q43" s="37"/>
      <c r="R43" s="37"/>
      <c r="S43" s="37"/>
    </row>
    <row r="44" customFormat="false" ht="17" hidden="false" customHeight="true" outlineLevel="0" collapsed="false">
      <c r="A44" s="44" t="n">
        <v>389</v>
      </c>
      <c r="B44" s="45" t="s">
        <v>75</v>
      </c>
      <c r="C44" s="46" t="s">
        <v>42</v>
      </c>
      <c r="D44" s="24" t="s">
        <v>22</v>
      </c>
      <c r="E44" s="25" t="n">
        <v>3408.44870967742</v>
      </c>
      <c r="F44" s="26" t="n">
        <v>58.7096774193548</v>
      </c>
      <c r="G44" s="27" t="n">
        <v>0.6</v>
      </c>
      <c r="H44" s="27" t="n">
        <f aca="false">G44/2</f>
        <v>0.3</v>
      </c>
      <c r="I44" s="13" t="n">
        <f aca="false">E44*1.6</f>
        <v>5453.51793548387</v>
      </c>
      <c r="J44" s="35" t="n">
        <v>0.2</v>
      </c>
      <c r="K44" s="36" t="n">
        <f aca="false">F44*1.2</f>
        <v>70.4516129032258</v>
      </c>
      <c r="L44" s="37" t="n">
        <v>1</v>
      </c>
      <c r="M44" s="37" t="n">
        <v>400</v>
      </c>
      <c r="N44" s="37" t="n">
        <v>625</v>
      </c>
      <c r="O44" s="37" t="n">
        <v>600</v>
      </c>
      <c r="P44" s="37"/>
      <c r="Q44" s="37"/>
      <c r="R44" s="37"/>
      <c r="S44" s="37"/>
    </row>
    <row r="45" customFormat="false" ht="17" hidden="false" customHeight="true" outlineLevel="0" collapsed="false">
      <c r="A45" s="44" t="n">
        <v>584</v>
      </c>
      <c r="B45" s="45" t="s">
        <v>76</v>
      </c>
      <c r="C45" s="46" t="s">
        <v>42</v>
      </c>
      <c r="D45" s="24" t="s">
        <v>22</v>
      </c>
      <c r="E45" s="25" t="n">
        <v>1959.73161290323</v>
      </c>
      <c r="F45" s="26" t="n">
        <v>32.6129032258065</v>
      </c>
      <c r="G45" s="27" t="n">
        <v>0.6</v>
      </c>
      <c r="H45" s="27" t="n">
        <f aca="false">G45/2</f>
        <v>0.3</v>
      </c>
      <c r="I45" s="13" t="n">
        <f aca="false">E45*1.6</f>
        <v>3135.57058064516</v>
      </c>
      <c r="J45" s="35" t="n">
        <v>0.2</v>
      </c>
      <c r="K45" s="36" t="n">
        <f aca="false">F45*1.2</f>
        <v>39.1354838709677</v>
      </c>
      <c r="L45" s="37" t="n">
        <v>1</v>
      </c>
      <c r="M45" s="37" t="n">
        <v>300</v>
      </c>
      <c r="N45" s="37" t="n">
        <v>625</v>
      </c>
      <c r="O45" s="37" t="n">
        <v>600</v>
      </c>
      <c r="P45" s="37"/>
      <c r="Q45" s="37"/>
      <c r="R45" s="37"/>
      <c r="S45" s="37"/>
    </row>
    <row r="46" customFormat="false" ht="17" hidden="false" customHeight="true" outlineLevel="0" collapsed="false">
      <c r="A46" s="44" t="n">
        <v>737</v>
      </c>
      <c r="B46" s="45" t="s">
        <v>77</v>
      </c>
      <c r="C46" s="46" t="s">
        <v>42</v>
      </c>
      <c r="D46" s="24" t="s">
        <v>22</v>
      </c>
      <c r="E46" s="25" t="n">
        <v>3968.97419354839</v>
      </c>
      <c r="F46" s="26" t="n">
        <v>42.3548387096774</v>
      </c>
      <c r="G46" s="27" t="n">
        <v>0.6</v>
      </c>
      <c r="H46" s="27" t="n">
        <f aca="false">G46/2</f>
        <v>0.3</v>
      </c>
      <c r="I46" s="13" t="n">
        <f aca="false">E46*1.6</f>
        <v>6350.35870967742</v>
      </c>
      <c r="J46" s="35" t="n">
        <v>0.2</v>
      </c>
      <c r="K46" s="36" t="n">
        <f aca="false">F46*1.2</f>
        <v>50.8258064516129</v>
      </c>
      <c r="L46" s="37" t="n">
        <v>1</v>
      </c>
      <c r="M46" s="37" t="n">
        <v>500</v>
      </c>
      <c r="N46" s="37" t="n">
        <v>625</v>
      </c>
      <c r="O46" s="37" t="n">
        <v>600</v>
      </c>
      <c r="P46" s="37"/>
      <c r="Q46" s="37"/>
      <c r="R46" s="37"/>
      <c r="S46" s="37"/>
    </row>
    <row r="47" customFormat="false" ht="17" hidden="false" customHeight="true" outlineLevel="0" collapsed="false">
      <c r="A47" s="44" t="n">
        <v>399</v>
      </c>
      <c r="B47" s="45" t="s">
        <v>78</v>
      </c>
      <c r="C47" s="46" t="s">
        <v>42</v>
      </c>
      <c r="D47" s="24" t="s">
        <v>22</v>
      </c>
      <c r="E47" s="25" t="n">
        <v>1882.84225806452</v>
      </c>
      <c r="F47" s="26" t="n">
        <v>32.4516129032258</v>
      </c>
      <c r="G47" s="27" t="n">
        <v>0.6</v>
      </c>
      <c r="H47" s="27" t="n">
        <f aca="false">G47/2</f>
        <v>0.3</v>
      </c>
      <c r="I47" s="13" t="n">
        <f aca="false">E47*1.6</f>
        <v>3012.54761290323</v>
      </c>
      <c r="J47" s="35" t="n">
        <v>0.2</v>
      </c>
      <c r="K47" s="36" t="n">
        <f aca="false">F47*1.2</f>
        <v>38.941935483871</v>
      </c>
      <c r="L47" s="37" t="n">
        <v>1</v>
      </c>
      <c r="M47" s="37" t="n">
        <v>300</v>
      </c>
      <c r="N47" s="37" t="n">
        <v>625</v>
      </c>
      <c r="O47" s="37" t="n">
        <v>600</v>
      </c>
      <c r="P47" s="37"/>
      <c r="Q47" s="37"/>
      <c r="R47" s="37"/>
      <c r="S47" s="37"/>
    </row>
    <row r="48" customFormat="false" ht="17" hidden="false" customHeight="true" outlineLevel="0" collapsed="false">
      <c r="A48" s="44" t="n">
        <v>707</v>
      </c>
      <c r="B48" s="45" t="s">
        <v>79</v>
      </c>
      <c r="C48" s="46" t="s">
        <v>46</v>
      </c>
      <c r="D48" s="24" t="s">
        <v>27</v>
      </c>
      <c r="E48" s="25" t="n">
        <v>6959.28935483871</v>
      </c>
      <c r="F48" s="26" t="n">
        <v>119.387096774194</v>
      </c>
      <c r="G48" s="27" t="n">
        <v>0.4</v>
      </c>
      <c r="H48" s="27" t="n">
        <f aca="false">G48/2</f>
        <v>0.2</v>
      </c>
      <c r="I48" s="13" t="n">
        <f aca="false">E48*1.6</f>
        <v>11134.8629677419</v>
      </c>
      <c r="J48" s="35" t="n">
        <v>0.2</v>
      </c>
      <c r="K48" s="36" t="n">
        <f aca="false">F48*1.2</f>
        <v>143.264516129032</v>
      </c>
      <c r="L48" s="37" t="n">
        <v>1</v>
      </c>
      <c r="M48" s="37" t="n">
        <v>600</v>
      </c>
      <c r="N48" s="37" t="n">
        <v>625</v>
      </c>
      <c r="O48" s="37" t="n">
        <v>600</v>
      </c>
      <c r="P48" s="37"/>
      <c r="Q48" s="37"/>
      <c r="R48" s="37"/>
      <c r="S48" s="37"/>
    </row>
    <row r="49" s="8" customFormat="true" ht="17" hidden="false" customHeight="true" outlineLevel="0" collapsed="false">
      <c r="A49" s="44" t="n">
        <v>363</v>
      </c>
      <c r="B49" s="45" t="s">
        <v>80</v>
      </c>
      <c r="C49" s="46" t="s">
        <v>46</v>
      </c>
      <c r="D49" s="24" t="s">
        <v>40</v>
      </c>
      <c r="E49" s="25" t="n">
        <v>4609.3135483871</v>
      </c>
      <c r="F49" s="26" t="n">
        <v>70.1290322580645</v>
      </c>
      <c r="G49" s="27" t="n">
        <v>0.6</v>
      </c>
      <c r="H49" s="27" t="n">
        <f aca="false">G49/2</f>
        <v>0.3</v>
      </c>
      <c r="I49" s="13" t="n">
        <f aca="false">E49*1.6</f>
        <v>7374.90167741936</v>
      </c>
      <c r="J49" s="35" t="n">
        <v>0.2</v>
      </c>
      <c r="K49" s="36" t="n">
        <f aca="false">F49*1.2</f>
        <v>84.1548387096774</v>
      </c>
      <c r="L49" s="37" t="n">
        <v>1</v>
      </c>
      <c r="M49" s="37" t="n">
        <v>500</v>
      </c>
      <c r="N49" s="37" t="n">
        <v>625</v>
      </c>
      <c r="O49" s="37" t="n">
        <v>600</v>
      </c>
      <c r="P49" s="37"/>
      <c r="Q49" s="37"/>
      <c r="R49" s="37"/>
      <c r="S49" s="37"/>
    </row>
    <row r="50" s="8" customFormat="true" ht="17" hidden="false" customHeight="true" outlineLevel="0" collapsed="false">
      <c r="A50" s="44" t="n">
        <v>598</v>
      </c>
      <c r="B50" s="45" t="s">
        <v>81</v>
      </c>
      <c r="C50" s="46" t="s">
        <v>46</v>
      </c>
      <c r="D50" s="24" t="s">
        <v>22</v>
      </c>
      <c r="E50" s="25" t="n">
        <v>2544.20935483871</v>
      </c>
      <c r="F50" s="26" t="n">
        <v>45.8387096774194</v>
      </c>
      <c r="G50" s="27" t="n">
        <v>0.6</v>
      </c>
      <c r="H50" s="27" t="n">
        <f aca="false">G50/2</f>
        <v>0.3</v>
      </c>
      <c r="I50" s="13" t="n">
        <f aca="false">E50*1.6</f>
        <v>4070.73496774194</v>
      </c>
      <c r="J50" s="35" t="n">
        <v>0.2</v>
      </c>
      <c r="K50" s="36" t="n">
        <f aca="false">F50*1.2</f>
        <v>55.0064516129032</v>
      </c>
      <c r="L50" s="37" t="n">
        <v>1</v>
      </c>
      <c r="M50" s="37" t="n">
        <v>300</v>
      </c>
      <c r="N50" s="37" t="n">
        <v>625</v>
      </c>
      <c r="O50" s="37" t="n">
        <v>600</v>
      </c>
      <c r="P50" s="37"/>
      <c r="Q50" s="37"/>
      <c r="R50" s="37"/>
      <c r="S50" s="37"/>
    </row>
    <row r="51" s="8" customFormat="true" ht="17" hidden="false" customHeight="true" outlineLevel="0" collapsed="false">
      <c r="A51" s="44" t="n">
        <v>723</v>
      </c>
      <c r="B51" s="45" t="s">
        <v>82</v>
      </c>
      <c r="C51" s="46" t="s">
        <v>46</v>
      </c>
      <c r="D51" s="24" t="s">
        <v>22</v>
      </c>
      <c r="E51" s="25" t="n">
        <v>2086.85064516129</v>
      </c>
      <c r="F51" s="26" t="n">
        <v>43.3870967741936</v>
      </c>
      <c r="G51" s="27" t="n">
        <v>0.6</v>
      </c>
      <c r="H51" s="27" t="n">
        <f aca="false">G51/2</f>
        <v>0.3</v>
      </c>
      <c r="I51" s="13" t="n">
        <f aca="false">E51*1.6</f>
        <v>3338.96103225806</v>
      </c>
      <c r="J51" s="35" t="n">
        <v>0.2</v>
      </c>
      <c r="K51" s="36" t="n">
        <f aca="false">F51*1.2</f>
        <v>52.0645161290323</v>
      </c>
      <c r="L51" s="37" t="n">
        <v>1</v>
      </c>
      <c r="M51" s="37" t="n">
        <v>300</v>
      </c>
      <c r="N51" s="37" t="n">
        <v>625</v>
      </c>
      <c r="O51" s="37" t="n">
        <v>600</v>
      </c>
      <c r="P51" s="41"/>
      <c r="Q51" s="41"/>
      <c r="R51" s="41"/>
      <c r="S51" s="41"/>
    </row>
    <row r="52" s="8" customFormat="true" ht="17" hidden="false" customHeight="true" outlineLevel="0" collapsed="false">
      <c r="A52" s="44" t="n">
        <v>718</v>
      </c>
      <c r="B52" s="45" t="s">
        <v>83</v>
      </c>
      <c r="C52" s="46" t="s">
        <v>46</v>
      </c>
      <c r="D52" s="24" t="s">
        <v>27</v>
      </c>
      <c r="E52" s="25" t="n">
        <v>1816.38258064516</v>
      </c>
      <c r="F52" s="26" t="n">
        <v>30.6774193548387</v>
      </c>
      <c r="G52" s="27" t="n">
        <v>0.6</v>
      </c>
      <c r="H52" s="27" t="n">
        <f aca="false">G52/2</f>
        <v>0.3</v>
      </c>
      <c r="I52" s="13" t="n">
        <f aca="false">E52*1.6</f>
        <v>2906.21212903226</v>
      </c>
      <c r="J52" s="35" t="n">
        <v>0.2</v>
      </c>
      <c r="K52" s="36" t="n">
        <f aca="false">F52*1.2</f>
        <v>36.8129032258065</v>
      </c>
      <c r="L52" s="37" t="n">
        <v>1</v>
      </c>
      <c r="M52" s="37" t="n">
        <v>300</v>
      </c>
      <c r="N52" s="37" t="n">
        <v>625</v>
      </c>
      <c r="O52" s="37" t="n">
        <v>600</v>
      </c>
      <c r="P52" s="47"/>
      <c r="Q52" s="47"/>
      <c r="R52" s="47"/>
      <c r="S52" s="47"/>
    </row>
    <row r="53" s="8" customFormat="true" ht="17" hidden="false" customHeight="true" outlineLevel="0" collapsed="false">
      <c r="A53" s="44" t="n">
        <v>547</v>
      </c>
      <c r="B53" s="45" t="s">
        <v>84</v>
      </c>
      <c r="C53" s="46" t="s">
        <v>46</v>
      </c>
      <c r="D53" s="24" t="s">
        <v>27</v>
      </c>
      <c r="E53" s="25" t="n">
        <v>1610.24290322581</v>
      </c>
      <c r="F53" s="26" t="n">
        <v>38.2903225806452</v>
      </c>
      <c r="G53" s="27" t="n">
        <v>0.6</v>
      </c>
      <c r="H53" s="27" t="n">
        <f aca="false">G53/2</f>
        <v>0.3</v>
      </c>
      <c r="I53" s="13" t="n">
        <f aca="false">E53*1.6</f>
        <v>2576.38864516129</v>
      </c>
      <c r="J53" s="35" t="n">
        <v>0.2</v>
      </c>
      <c r="K53" s="36" t="n">
        <f aca="false">F53*1.2</f>
        <v>45.9483870967742</v>
      </c>
      <c r="L53" s="37" t="n">
        <v>1</v>
      </c>
      <c r="M53" s="37" t="n">
        <v>300</v>
      </c>
      <c r="N53" s="37" t="n">
        <v>625</v>
      </c>
      <c r="O53" s="37" t="n">
        <v>600</v>
      </c>
      <c r="P53" s="30"/>
      <c r="Q53" s="30"/>
      <c r="R53" s="30"/>
      <c r="S53" s="30"/>
    </row>
    <row r="54" s="8" customFormat="true" ht="17" hidden="false" customHeight="true" outlineLevel="0" collapsed="false">
      <c r="A54" s="44" t="n">
        <v>578</v>
      </c>
      <c r="B54" s="45" t="s">
        <v>85</v>
      </c>
      <c r="C54" s="46" t="s">
        <v>50</v>
      </c>
      <c r="D54" s="24" t="s">
        <v>27</v>
      </c>
      <c r="E54" s="25" t="n">
        <v>3910.05806451613</v>
      </c>
      <c r="F54" s="26" t="n">
        <v>86.5483870967742</v>
      </c>
      <c r="G54" s="27" t="n">
        <v>0.6</v>
      </c>
      <c r="H54" s="27" t="n">
        <f aca="false">G54/2</f>
        <v>0.3</v>
      </c>
      <c r="I54" s="13" t="n">
        <f aca="false">E54*1.6</f>
        <v>6256.09290322581</v>
      </c>
      <c r="J54" s="35" t="n">
        <v>0.2</v>
      </c>
      <c r="K54" s="36" t="n">
        <f aca="false">F54*1.2</f>
        <v>103.858064516129</v>
      </c>
      <c r="L54" s="37" t="n">
        <v>1</v>
      </c>
      <c r="M54" s="37" t="n">
        <v>500</v>
      </c>
      <c r="N54" s="37" t="n">
        <v>625</v>
      </c>
      <c r="O54" s="37" t="n">
        <v>600</v>
      </c>
      <c r="P54" s="37"/>
      <c r="Q54" s="37"/>
      <c r="R54" s="37"/>
      <c r="S54" s="37"/>
    </row>
    <row r="55" s="8" customFormat="true" ht="17" hidden="false" customHeight="true" outlineLevel="0" collapsed="false">
      <c r="A55" s="44" t="n">
        <v>391</v>
      </c>
      <c r="B55" s="45" t="s">
        <v>86</v>
      </c>
      <c r="C55" s="46" t="s">
        <v>50</v>
      </c>
      <c r="D55" s="24" t="s">
        <v>40</v>
      </c>
      <c r="E55" s="25" t="n">
        <v>4409.80483870968</v>
      </c>
      <c r="F55" s="26" t="n">
        <v>98.9677419354839</v>
      </c>
      <c r="G55" s="27" t="n">
        <v>0.6</v>
      </c>
      <c r="H55" s="27" t="n">
        <f aca="false">G55/2</f>
        <v>0.3</v>
      </c>
      <c r="I55" s="13" t="n">
        <f aca="false">E55*1.6</f>
        <v>7055.68774193549</v>
      </c>
      <c r="J55" s="35" t="n">
        <v>0.2</v>
      </c>
      <c r="K55" s="36" t="n">
        <f aca="false">F55*1.2</f>
        <v>118.761290322581</v>
      </c>
      <c r="L55" s="37" t="n">
        <v>1</v>
      </c>
      <c r="M55" s="37" t="n">
        <v>500</v>
      </c>
      <c r="N55" s="37" t="n">
        <v>625</v>
      </c>
      <c r="O55" s="37" t="n">
        <v>600</v>
      </c>
      <c r="P55" s="37"/>
      <c r="Q55" s="37"/>
      <c r="R55" s="37"/>
      <c r="S55" s="37"/>
    </row>
    <row r="56" customFormat="false" ht="17" hidden="false" customHeight="true" outlineLevel="0" collapsed="false">
      <c r="A56" s="44" t="n">
        <v>515</v>
      </c>
      <c r="B56" s="45" t="s">
        <v>87</v>
      </c>
      <c r="C56" s="46" t="s">
        <v>50</v>
      </c>
      <c r="D56" s="24" t="s">
        <v>27</v>
      </c>
      <c r="E56" s="25" t="n">
        <v>2924.58451612903</v>
      </c>
      <c r="F56" s="26" t="n">
        <v>74.7096774193548</v>
      </c>
      <c r="G56" s="27" t="n">
        <v>0.6</v>
      </c>
      <c r="H56" s="27" t="n">
        <f aca="false">G56/2</f>
        <v>0.3</v>
      </c>
      <c r="I56" s="13" t="n">
        <f aca="false">E56*1.6</f>
        <v>4679.33522580645</v>
      </c>
      <c r="J56" s="35" t="n">
        <v>0.2</v>
      </c>
      <c r="K56" s="36" t="n">
        <f aca="false">F56*1.2</f>
        <v>89.6516129032258</v>
      </c>
      <c r="L56" s="37" t="n">
        <v>1</v>
      </c>
      <c r="M56" s="37" t="n">
        <v>400</v>
      </c>
      <c r="N56" s="37" t="n">
        <v>625</v>
      </c>
      <c r="O56" s="37" t="n">
        <v>600</v>
      </c>
      <c r="P56" s="37"/>
      <c r="Q56" s="37"/>
      <c r="R56" s="37"/>
      <c r="S56" s="37"/>
    </row>
    <row r="57" customFormat="false" ht="17" hidden="false" customHeight="true" outlineLevel="0" collapsed="false">
      <c r="A57" s="44" t="n">
        <v>511</v>
      </c>
      <c r="B57" s="45" t="s">
        <v>88</v>
      </c>
      <c r="C57" s="46" t="s">
        <v>50</v>
      </c>
      <c r="D57" s="24" t="s">
        <v>27</v>
      </c>
      <c r="E57" s="25" t="n">
        <v>1962.28935483871</v>
      </c>
      <c r="F57" s="26" t="n">
        <v>45.6451612903226</v>
      </c>
      <c r="G57" s="27" t="n">
        <v>0.6</v>
      </c>
      <c r="H57" s="27" t="n">
        <f aca="false">G57/2</f>
        <v>0.3</v>
      </c>
      <c r="I57" s="13" t="n">
        <f aca="false">E57*1.6</f>
        <v>3139.66296774194</v>
      </c>
      <c r="J57" s="35" t="n">
        <v>0.2</v>
      </c>
      <c r="K57" s="36" t="n">
        <f aca="false">F57*1.2</f>
        <v>54.7741935483871</v>
      </c>
      <c r="L57" s="37" t="n">
        <v>1</v>
      </c>
      <c r="M57" s="37" t="n">
        <v>300</v>
      </c>
      <c r="N57" s="37" t="n">
        <v>625</v>
      </c>
      <c r="O57" s="37" t="n">
        <v>600</v>
      </c>
      <c r="P57" s="37"/>
      <c r="Q57" s="37"/>
      <c r="R57" s="37"/>
      <c r="S57" s="37"/>
    </row>
    <row r="58" customFormat="false" ht="17" hidden="false" customHeight="true" outlineLevel="0" collapsed="false">
      <c r="A58" s="44" t="n">
        <v>596</v>
      </c>
      <c r="B58" s="45" t="s">
        <v>89</v>
      </c>
      <c r="C58" s="46" t="s">
        <v>50</v>
      </c>
      <c r="D58" s="24" t="s">
        <v>27</v>
      </c>
      <c r="E58" s="25" t="n">
        <v>2044.67322580645</v>
      </c>
      <c r="F58" s="26" t="n">
        <v>45.5806451612903</v>
      </c>
      <c r="G58" s="27" t="n">
        <v>0.6</v>
      </c>
      <c r="H58" s="27" t="n">
        <f aca="false">G58/2</f>
        <v>0.3</v>
      </c>
      <c r="I58" s="13" t="n">
        <f aca="false">E58*1.6</f>
        <v>3271.47716129032</v>
      </c>
      <c r="J58" s="35" t="n">
        <v>0.2</v>
      </c>
      <c r="K58" s="36" t="n">
        <f aca="false">F58*1.2</f>
        <v>54.6967741935484</v>
      </c>
      <c r="L58" s="37" t="n">
        <v>1</v>
      </c>
      <c r="M58" s="37" t="n">
        <v>300</v>
      </c>
      <c r="N58" s="37" t="n">
        <v>625</v>
      </c>
      <c r="O58" s="37" t="n">
        <v>600</v>
      </c>
      <c r="P58" s="37"/>
      <c r="Q58" s="37"/>
      <c r="R58" s="37"/>
      <c r="S58" s="37"/>
    </row>
    <row r="59" customFormat="false" ht="17" hidden="false" customHeight="true" outlineLevel="0" collapsed="false">
      <c r="A59" s="44" t="n">
        <v>545</v>
      </c>
      <c r="B59" s="45" t="s">
        <v>90</v>
      </c>
      <c r="C59" s="46" t="s">
        <v>50</v>
      </c>
      <c r="D59" s="24" t="s">
        <v>33</v>
      </c>
      <c r="E59" s="25" t="n">
        <v>2612.62193548387</v>
      </c>
      <c r="F59" s="26" t="n">
        <v>63.7096774193548</v>
      </c>
      <c r="G59" s="27" t="n">
        <v>0.6</v>
      </c>
      <c r="H59" s="27" t="n">
        <f aca="false">G59/2</f>
        <v>0.3</v>
      </c>
      <c r="I59" s="13" t="n">
        <f aca="false">E59*1.6</f>
        <v>4180.19509677419</v>
      </c>
      <c r="J59" s="35" t="n">
        <v>0.2</v>
      </c>
      <c r="K59" s="36" t="n">
        <f aca="false">F59*1.2</f>
        <v>76.4516129032258</v>
      </c>
      <c r="L59" s="37" t="n">
        <v>1</v>
      </c>
      <c r="M59" s="37" t="n">
        <v>400</v>
      </c>
      <c r="N59" s="37" t="n">
        <v>625</v>
      </c>
      <c r="O59" s="37" t="n">
        <v>600</v>
      </c>
      <c r="P59" s="37"/>
      <c r="Q59" s="37"/>
      <c r="R59" s="37"/>
      <c r="S59" s="37"/>
    </row>
    <row r="60" customFormat="false" ht="17" hidden="false" customHeight="true" outlineLevel="0" collapsed="false">
      <c r="A60" s="44" t="n">
        <v>589</v>
      </c>
      <c r="B60" s="45" t="s">
        <v>91</v>
      </c>
      <c r="C60" s="46" t="s">
        <v>50</v>
      </c>
      <c r="D60" s="24" t="s">
        <v>27</v>
      </c>
      <c r="E60" s="25" t="n">
        <v>716.06</v>
      </c>
      <c r="F60" s="26" t="n">
        <v>17.3548387096774</v>
      </c>
      <c r="G60" s="27" t="n">
        <v>0.6</v>
      </c>
      <c r="H60" s="27" t="n">
        <f aca="false">G60/2</f>
        <v>0.3</v>
      </c>
      <c r="I60" s="13" t="n">
        <f aca="false">E60*1.6</f>
        <v>1145.696</v>
      </c>
      <c r="J60" s="35" t="n">
        <v>0.2</v>
      </c>
      <c r="K60" s="36" t="n">
        <f aca="false">F60*1.2</f>
        <v>20.8258064516129</v>
      </c>
      <c r="L60" s="37" t="n">
        <v>1</v>
      </c>
      <c r="M60" s="37" t="n">
        <v>300</v>
      </c>
      <c r="N60" s="37" t="n">
        <v>625</v>
      </c>
      <c r="O60" s="37" t="n">
        <v>600</v>
      </c>
      <c r="P60" s="37"/>
      <c r="Q60" s="37"/>
      <c r="R60" s="37"/>
      <c r="S60" s="37"/>
    </row>
    <row r="61" customFormat="false" ht="17" hidden="false" customHeight="true" outlineLevel="0" collapsed="false">
      <c r="A61" s="44" t="n">
        <v>719</v>
      </c>
      <c r="B61" s="45" t="s">
        <v>92</v>
      </c>
      <c r="C61" s="46" t="s">
        <v>54</v>
      </c>
      <c r="D61" s="24" t="s">
        <v>22</v>
      </c>
      <c r="E61" s="25" t="n">
        <v>4512.68548387097</v>
      </c>
      <c r="F61" s="26" t="n">
        <v>70.5806451612903</v>
      </c>
      <c r="G61" s="27" t="n">
        <v>0.6</v>
      </c>
      <c r="H61" s="27" t="n">
        <f aca="false">G61/2</f>
        <v>0.3</v>
      </c>
      <c r="I61" s="13" t="n">
        <f aca="false">E61*1.6</f>
        <v>7220.29677419355</v>
      </c>
      <c r="J61" s="35" t="n">
        <v>0.2</v>
      </c>
      <c r="K61" s="36" t="n">
        <f aca="false">F61*1.2</f>
        <v>84.6967741935484</v>
      </c>
      <c r="L61" s="37" t="n">
        <v>1</v>
      </c>
      <c r="M61" s="37" t="n">
        <v>500</v>
      </c>
      <c r="N61" s="37" t="n">
        <v>625</v>
      </c>
      <c r="O61" s="37" t="n">
        <v>600</v>
      </c>
      <c r="P61" s="37"/>
      <c r="Q61" s="37"/>
      <c r="R61" s="37"/>
      <c r="S61" s="37"/>
    </row>
    <row r="62" customFormat="false" ht="17" hidden="false" customHeight="true" outlineLevel="0" collapsed="false">
      <c r="A62" s="44" t="n">
        <v>539</v>
      </c>
      <c r="B62" s="45" t="s">
        <v>93</v>
      </c>
      <c r="C62" s="46" t="s">
        <v>54</v>
      </c>
      <c r="D62" s="24" t="s">
        <v>22</v>
      </c>
      <c r="E62" s="25" t="n">
        <v>1996.11548387097</v>
      </c>
      <c r="F62" s="26" t="n">
        <v>41.9032258064516</v>
      </c>
      <c r="G62" s="27" t="n">
        <v>0.6</v>
      </c>
      <c r="H62" s="27" t="n">
        <f aca="false">G62/2</f>
        <v>0.3</v>
      </c>
      <c r="I62" s="13" t="n">
        <f aca="false">E62*1.6</f>
        <v>3193.78477419355</v>
      </c>
      <c r="J62" s="35" t="n">
        <v>0.2</v>
      </c>
      <c r="K62" s="36" t="n">
        <f aca="false">F62*1.2</f>
        <v>50.2838709677419</v>
      </c>
      <c r="L62" s="37" t="n">
        <v>1</v>
      </c>
      <c r="M62" s="37" t="n">
        <v>300</v>
      </c>
      <c r="N62" s="37" t="n">
        <v>625</v>
      </c>
      <c r="O62" s="37" t="n">
        <v>600</v>
      </c>
      <c r="P62" s="37"/>
      <c r="Q62" s="37"/>
      <c r="R62" s="37"/>
      <c r="S62" s="37"/>
    </row>
    <row r="63" customFormat="false" ht="17" hidden="false" customHeight="true" outlineLevel="0" collapsed="false">
      <c r="A63" s="44" t="n">
        <v>720</v>
      </c>
      <c r="B63" s="45" t="s">
        <v>94</v>
      </c>
      <c r="C63" s="46" t="s">
        <v>54</v>
      </c>
      <c r="D63" s="24" t="s">
        <v>33</v>
      </c>
      <c r="E63" s="25" t="n">
        <v>1841.33580645161</v>
      </c>
      <c r="F63" s="26" t="n">
        <v>36.5806451612903</v>
      </c>
      <c r="G63" s="27" t="n">
        <v>0.6</v>
      </c>
      <c r="H63" s="27" t="n">
        <f aca="false">G63/2</f>
        <v>0.3</v>
      </c>
      <c r="I63" s="13" t="n">
        <f aca="false">E63*1.6</f>
        <v>2946.13729032258</v>
      </c>
      <c r="J63" s="35" t="n">
        <v>0.2</v>
      </c>
      <c r="K63" s="36" t="n">
        <f aca="false">F63*1.2</f>
        <v>43.8967741935484</v>
      </c>
      <c r="L63" s="37" t="n">
        <v>1</v>
      </c>
      <c r="M63" s="37" t="n">
        <v>300</v>
      </c>
      <c r="N63" s="37" t="n">
        <v>625</v>
      </c>
      <c r="O63" s="37" t="n">
        <v>600</v>
      </c>
      <c r="P63" s="37"/>
      <c r="Q63" s="37"/>
      <c r="R63" s="37"/>
      <c r="S63" s="37"/>
    </row>
    <row r="64" customFormat="false" ht="17" hidden="false" customHeight="true" outlineLevel="0" collapsed="false">
      <c r="A64" s="44" t="n">
        <v>549</v>
      </c>
      <c r="B64" s="45" t="s">
        <v>95</v>
      </c>
      <c r="C64" s="46" t="s">
        <v>54</v>
      </c>
      <c r="D64" s="24" t="s">
        <v>22</v>
      </c>
      <c r="E64" s="25" t="n">
        <v>1547.99741935484</v>
      </c>
      <c r="F64" s="26" t="n">
        <v>26.1612903225806</v>
      </c>
      <c r="G64" s="27" t="n">
        <v>0.6</v>
      </c>
      <c r="H64" s="27" t="n">
        <f aca="false">G64/2</f>
        <v>0.3</v>
      </c>
      <c r="I64" s="13" t="n">
        <f aca="false">E64*1.6</f>
        <v>2476.79587096774</v>
      </c>
      <c r="J64" s="35" t="n">
        <v>0.2</v>
      </c>
      <c r="K64" s="36" t="n">
        <f aca="false">F64*1.2</f>
        <v>31.3935483870968</v>
      </c>
      <c r="L64" s="37" t="n">
        <v>1</v>
      </c>
      <c r="M64" s="37" t="n">
        <v>300</v>
      </c>
      <c r="N64" s="37" t="n">
        <v>625</v>
      </c>
      <c r="O64" s="37" t="n">
        <v>600</v>
      </c>
      <c r="P64" s="37"/>
      <c r="Q64" s="37"/>
      <c r="R64" s="37"/>
      <c r="S64" s="37"/>
    </row>
    <row r="65" customFormat="false" ht="17" hidden="false" customHeight="true" outlineLevel="0" collapsed="false">
      <c r="A65" s="44" t="n">
        <v>716</v>
      </c>
      <c r="B65" s="45" t="s">
        <v>96</v>
      </c>
      <c r="C65" s="46" t="s">
        <v>54</v>
      </c>
      <c r="D65" s="24" t="s">
        <v>22</v>
      </c>
      <c r="E65" s="25" t="n">
        <v>1884.26774193548</v>
      </c>
      <c r="F65" s="26" t="n">
        <v>34.1290322580645</v>
      </c>
      <c r="G65" s="27" t="n">
        <v>0.6</v>
      </c>
      <c r="H65" s="27" t="n">
        <f aca="false">G65/2</f>
        <v>0.3</v>
      </c>
      <c r="I65" s="13" t="n">
        <f aca="false">E65*1.6</f>
        <v>3014.82838709677</v>
      </c>
      <c r="J65" s="35" t="n">
        <v>0.2</v>
      </c>
      <c r="K65" s="36" t="n">
        <f aca="false">F65*1.2</f>
        <v>40.9548387096774</v>
      </c>
      <c r="L65" s="37" t="n">
        <v>1</v>
      </c>
      <c r="M65" s="37" t="n">
        <v>300</v>
      </c>
      <c r="N65" s="37" t="n">
        <v>625</v>
      </c>
      <c r="O65" s="37" t="n">
        <v>600</v>
      </c>
      <c r="P65" s="37"/>
      <c r="Q65" s="37"/>
      <c r="R65" s="37"/>
      <c r="S65" s="37"/>
    </row>
    <row r="66" customFormat="false" ht="17" hidden="false" customHeight="true" outlineLevel="0" collapsed="false">
      <c r="A66" s="48" t="n">
        <v>579</v>
      </c>
      <c r="B66" s="49" t="s">
        <v>97</v>
      </c>
      <c r="C66" s="50" t="s">
        <v>54</v>
      </c>
      <c r="D66" s="24" t="s">
        <v>22</v>
      </c>
      <c r="E66" s="51" t="n">
        <v>1233.40741935484</v>
      </c>
      <c r="F66" s="26" t="n">
        <v>21.258064516129</v>
      </c>
      <c r="G66" s="27" t="n">
        <v>0.6</v>
      </c>
      <c r="H66" s="27" t="n">
        <f aca="false">G66/2</f>
        <v>0.3</v>
      </c>
      <c r="I66" s="13" t="n">
        <f aca="false">E66*1.6</f>
        <v>1973.45187096774</v>
      </c>
      <c r="J66" s="35" t="n">
        <v>0.2</v>
      </c>
      <c r="K66" s="36" t="n">
        <f aca="false">F66*1.2</f>
        <v>25.5096774193548</v>
      </c>
      <c r="L66" s="37" t="n">
        <v>1</v>
      </c>
      <c r="M66" s="37" t="n">
        <v>300</v>
      </c>
      <c r="N66" s="37" t="n">
        <v>625</v>
      </c>
      <c r="O66" s="37" t="n">
        <v>600</v>
      </c>
      <c r="P66" s="41"/>
      <c r="Q66" s="41"/>
      <c r="R66" s="41"/>
      <c r="S66" s="41"/>
    </row>
    <row r="67" customFormat="false" ht="17" hidden="false" customHeight="true" outlineLevel="0" collapsed="false">
      <c r="A67" s="52" t="s">
        <v>98</v>
      </c>
      <c r="B67" s="52"/>
      <c r="C67" s="52"/>
      <c r="D67" s="24" t="e">
        <f aca="false">NA()</f>
        <v>#N/A</v>
      </c>
      <c r="E67" s="10" t="n">
        <f aca="false">SUM(E3:E66)</f>
        <v>215804.645483871</v>
      </c>
      <c r="F67" s="26" t="n">
        <v>3866.1935483871</v>
      </c>
      <c r="G67" s="27" t="n">
        <v>0.57</v>
      </c>
      <c r="H67" s="27" t="n">
        <f aca="false">G67/2</f>
        <v>0.285</v>
      </c>
      <c r="I67" s="13" t="n">
        <f aca="false">E67*1.6</f>
        <v>345287.432774194</v>
      </c>
      <c r="J67" s="35" t="n">
        <v>0.2</v>
      </c>
      <c r="K67" s="36" t="n">
        <f aca="false">F67*1.2</f>
        <v>4639.43225806452</v>
      </c>
      <c r="L67" s="53" t="n">
        <f aca="false">SUM(L3:L66)</f>
        <v>64</v>
      </c>
      <c r="M67" s="53" t="n">
        <f aca="false">SUM(M3:M66)</f>
        <v>30000</v>
      </c>
      <c r="N67" s="53" t="n">
        <f aca="false">SUM(N3:N66)</f>
        <v>40000</v>
      </c>
      <c r="O67" s="53" t="n">
        <f aca="false">SUM(O3:O66)</f>
        <v>40000</v>
      </c>
      <c r="P67" s="53" t="n">
        <v>50</v>
      </c>
      <c r="Q67" s="53" t="n">
        <v>200</v>
      </c>
      <c r="R67" s="53" t="n">
        <v>19</v>
      </c>
      <c r="S67" s="53" t="n">
        <v>3300</v>
      </c>
    </row>
  </sheetData>
  <mergeCells count="13">
    <mergeCell ref="A1:A2"/>
    <mergeCell ref="B1:B2"/>
    <mergeCell ref="C1:C2"/>
    <mergeCell ref="D1:D2"/>
    <mergeCell ref="L1:L2"/>
    <mergeCell ref="M1:M2"/>
    <mergeCell ref="N1:N2"/>
    <mergeCell ref="O1:O2"/>
    <mergeCell ref="P1:P2"/>
    <mergeCell ref="Q1:Q2"/>
    <mergeCell ref="R1:R2"/>
    <mergeCell ref="S1:S2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false" hidden="true" outlineLevel="0" max="1" min="1" style="54" width="8.99"/>
    <col collapsed="false" customWidth="true" hidden="false" outlineLevel="0" max="2" min="2" style="55" width="6.09"/>
    <col collapsed="false" customWidth="true" hidden="false" outlineLevel="0" max="3" min="3" style="54" width="6.19"/>
    <col collapsed="false" customWidth="true" hidden="false" outlineLevel="0" max="4" min="4" style="54" width="24.89"/>
    <col collapsed="false" customWidth="true" hidden="false" outlineLevel="0" max="5" min="5" style="54" width="17.59"/>
    <col collapsed="false" customWidth="true" hidden="false" outlineLevel="0" max="6" min="6" style="54" width="12.69"/>
    <col collapsed="false" customWidth="true" hidden="true" outlineLevel="0" max="7" min="7" style="54" width="9.5"/>
    <col collapsed="false" customWidth="true" hidden="false" outlineLevel="0" max="8" min="8" style="54" width="6.59"/>
    <col collapsed="false" customWidth="true" hidden="true" outlineLevel="0" max="9" min="9" style="56" width="8.36"/>
    <col collapsed="false" customWidth="false" hidden="true" outlineLevel="0" max="10" min="10" style="54" width="8.99"/>
    <col collapsed="false" customWidth="true" hidden="false" outlineLevel="0" max="11" min="11" style="54" width="5.5"/>
    <col collapsed="false" customWidth="true" hidden="true" outlineLevel="0" max="12" min="12" style="57" width="9.99"/>
    <col collapsed="false" customWidth="true" hidden="true" outlineLevel="0" max="13" min="13" style="58" width="12.75"/>
    <col collapsed="false" customWidth="false" hidden="false" outlineLevel="0" max="257" min="14" style="54" width="8.99"/>
  </cols>
  <sheetData>
    <row r="1" customFormat="false" ht="21" hidden="false" customHeight="true" outlineLevel="0" collapsed="false">
      <c r="B1" s="59" t="s">
        <v>99</v>
      </c>
      <c r="C1" s="59"/>
      <c r="D1" s="59"/>
      <c r="E1" s="59"/>
      <c r="F1" s="59"/>
      <c r="G1" s="59"/>
      <c r="H1" s="59"/>
      <c r="I1" s="59"/>
      <c r="J1" s="59"/>
      <c r="K1" s="59"/>
    </row>
    <row r="2" s="66" customFormat="true" ht="24" hidden="false" customHeight="false" outlineLevel="0" collapsed="false">
      <c r="A2" s="60" t="s">
        <v>100</v>
      </c>
      <c r="B2" s="61" t="s">
        <v>101</v>
      </c>
      <c r="C2" s="62" t="s">
        <v>102</v>
      </c>
      <c r="D2" s="62" t="s">
        <v>103</v>
      </c>
      <c r="E2" s="62" t="s">
        <v>104</v>
      </c>
      <c r="F2" s="62" t="s">
        <v>105</v>
      </c>
      <c r="G2" s="62" t="s">
        <v>106</v>
      </c>
      <c r="H2" s="62" t="s">
        <v>107</v>
      </c>
      <c r="I2" s="63" t="s">
        <v>108</v>
      </c>
      <c r="J2" s="62" t="s">
        <v>109</v>
      </c>
      <c r="K2" s="63" t="s">
        <v>110</v>
      </c>
      <c r="L2" s="64" t="s">
        <v>111</v>
      </c>
      <c r="M2" s="65" t="s">
        <v>112</v>
      </c>
    </row>
    <row r="3" s="54" customFormat="true" ht="15.6" hidden="false" customHeight="true" outlineLevel="0" collapsed="false">
      <c r="A3" s="60" t="s">
        <v>113</v>
      </c>
      <c r="B3" s="67" t="s">
        <v>114</v>
      </c>
      <c r="C3" s="60" t="n">
        <v>763</v>
      </c>
      <c r="D3" s="60" t="s">
        <v>115</v>
      </c>
      <c r="E3" s="68" t="s">
        <v>116</v>
      </c>
      <c r="F3" s="60" t="s">
        <v>117</v>
      </c>
      <c r="G3" s="68" t="n">
        <v>7.1</v>
      </c>
      <c r="H3" s="68" t="n">
        <v>8.9</v>
      </c>
      <c r="I3" s="69" t="n">
        <f aca="false">(H3-G3)/H3</f>
        <v>0.202247191011236</v>
      </c>
      <c r="J3" s="68" t="n">
        <v>4.5</v>
      </c>
      <c r="K3" s="70" t="n">
        <v>4.5</v>
      </c>
      <c r="L3" s="69" t="n">
        <f aca="false">(K3-G3)/K3</f>
        <v>-0.577777777777778</v>
      </c>
      <c r="M3" s="68" t="n">
        <v>4831</v>
      </c>
    </row>
    <row r="4" s="54" customFormat="true" ht="15.6" hidden="false" customHeight="false" outlineLevel="0" collapsed="false">
      <c r="A4" s="60" t="s">
        <v>118</v>
      </c>
      <c r="B4" s="67"/>
      <c r="C4" s="68" t="n">
        <v>14608</v>
      </c>
      <c r="D4" s="68" t="s">
        <v>119</v>
      </c>
      <c r="E4" s="68" t="s">
        <v>120</v>
      </c>
      <c r="F4" s="60" t="s">
        <v>121</v>
      </c>
      <c r="G4" s="68" t="n">
        <v>6.41</v>
      </c>
      <c r="H4" s="68" t="n">
        <v>6.5</v>
      </c>
      <c r="I4" s="69" t="n">
        <f aca="false">(H4-G4)/H4</f>
        <v>0.0138461538461538</v>
      </c>
      <c r="J4" s="68" t="n">
        <v>4.5</v>
      </c>
      <c r="K4" s="70" t="n">
        <v>4.9</v>
      </c>
      <c r="L4" s="69" t="n">
        <f aca="false">(K4-G4)/K4</f>
        <v>-0.308163265306122</v>
      </c>
      <c r="M4" s="68" t="n">
        <v>19271</v>
      </c>
    </row>
    <row r="5" s="54" customFormat="true" ht="15.6" hidden="false" customHeight="false" outlineLevel="0" collapsed="false">
      <c r="A5" s="60" t="s">
        <v>122</v>
      </c>
      <c r="B5" s="67"/>
      <c r="C5" s="68" t="n">
        <v>111824</v>
      </c>
      <c r="D5" s="60" t="s">
        <v>123</v>
      </c>
      <c r="E5" s="68" t="s">
        <v>124</v>
      </c>
      <c r="F5" s="60" t="s">
        <v>125</v>
      </c>
      <c r="G5" s="68" t="n">
        <v>21.2</v>
      </c>
      <c r="H5" s="68" t="n">
        <v>29.8</v>
      </c>
      <c r="I5" s="69" t="n">
        <f aca="false">(H5-G5)/H5</f>
        <v>0.288590604026846</v>
      </c>
      <c r="J5" s="68" t="n">
        <v>18</v>
      </c>
      <c r="K5" s="70" t="n">
        <v>18</v>
      </c>
      <c r="L5" s="69" t="n">
        <f aca="false">(K5-G5)/K5</f>
        <v>-0.177777777777778</v>
      </c>
      <c r="M5" s="68" t="n">
        <v>6057</v>
      </c>
    </row>
    <row r="6" s="54" customFormat="true" ht="15.6" hidden="false" customHeight="false" outlineLevel="0" collapsed="false">
      <c r="A6" s="60" t="s">
        <v>126</v>
      </c>
      <c r="B6" s="67"/>
      <c r="C6" s="68" t="n">
        <v>114978</v>
      </c>
      <c r="D6" s="60" t="s">
        <v>127</v>
      </c>
      <c r="E6" s="68" t="s">
        <v>128</v>
      </c>
      <c r="F6" s="60" t="s">
        <v>129</v>
      </c>
      <c r="G6" s="68" t="n">
        <v>49.23</v>
      </c>
      <c r="H6" s="68" t="n">
        <v>58.9</v>
      </c>
      <c r="I6" s="69" t="n">
        <f aca="false">(H6-G6)/H6</f>
        <v>0.164176570458404</v>
      </c>
      <c r="J6" s="68" t="n">
        <v>48</v>
      </c>
      <c r="K6" s="70" t="n">
        <v>48</v>
      </c>
      <c r="L6" s="69" t="n">
        <f aca="false">(K6-G6)/K6</f>
        <v>-0.0256249999999999</v>
      </c>
      <c r="M6" s="68" t="n">
        <v>7435</v>
      </c>
    </row>
    <row r="7" s="54" customFormat="true" ht="15.6" hidden="false" customHeight="false" outlineLevel="0" collapsed="false">
      <c r="A7" s="60" t="s">
        <v>126</v>
      </c>
      <c r="B7" s="67"/>
      <c r="C7" s="68" t="n">
        <v>114979</v>
      </c>
      <c r="D7" s="60" t="s">
        <v>127</v>
      </c>
      <c r="E7" s="68" t="s">
        <v>130</v>
      </c>
      <c r="F7" s="60" t="s">
        <v>129</v>
      </c>
      <c r="G7" s="68" t="n">
        <v>49.23</v>
      </c>
      <c r="H7" s="68" t="n">
        <v>58.9</v>
      </c>
      <c r="I7" s="69" t="n">
        <f aca="false">(H7-G7)/H7</f>
        <v>0.164176570458404</v>
      </c>
      <c r="J7" s="68" t="n">
        <v>48</v>
      </c>
      <c r="K7" s="70" t="n">
        <v>48</v>
      </c>
      <c r="L7" s="69" t="n">
        <f aca="false">(K7-G7)/K7</f>
        <v>-0.0256249999999999</v>
      </c>
      <c r="M7" s="68" t="n">
        <v>8570</v>
      </c>
    </row>
    <row r="8" s="54" customFormat="true" ht="15.6" hidden="false" customHeight="true" outlineLevel="0" collapsed="false">
      <c r="A8" s="60" t="s">
        <v>118</v>
      </c>
      <c r="B8" s="67" t="s">
        <v>131</v>
      </c>
      <c r="C8" s="68" t="n">
        <v>1827</v>
      </c>
      <c r="D8" s="60" t="s">
        <v>132</v>
      </c>
      <c r="E8" s="68" t="s">
        <v>133</v>
      </c>
      <c r="F8" s="60" t="s">
        <v>134</v>
      </c>
      <c r="G8" s="68" t="n">
        <v>7.1</v>
      </c>
      <c r="H8" s="68" t="n">
        <v>7.8</v>
      </c>
      <c r="I8" s="69" t="n">
        <f aca="false">(H8-G8)/H8</f>
        <v>0.0897435897435898</v>
      </c>
      <c r="J8" s="68" t="n">
        <v>5.9</v>
      </c>
      <c r="K8" s="70" t="n">
        <v>5.9</v>
      </c>
      <c r="L8" s="69" t="n">
        <f aca="false">(K8-G8)/K8</f>
        <v>-0.203389830508474</v>
      </c>
      <c r="M8" s="68" t="n">
        <v>6851</v>
      </c>
    </row>
    <row r="9" s="54" customFormat="true" ht="15.6" hidden="false" customHeight="false" outlineLevel="0" collapsed="false">
      <c r="A9" s="60" t="s">
        <v>113</v>
      </c>
      <c r="B9" s="67"/>
      <c r="C9" s="68" t="n">
        <v>852</v>
      </c>
      <c r="D9" s="60" t="s">
        <v>135</v>
      </c>
      <c r="E9" s="68" t="s">
        <v>136</v>
      </c>
      <c r="F9" s="60" t="s">
        <v>137</v>
      </c>
      <c r="G9" s="68" t="n">
        <v>7.56</v>
      </c>
      <c r="H9" s="68" t="n">
        <v>9.8</v>
      </c>
      <c r="I9" s="69" t="n">
        <f aca="false">(H9-G9)/H9</f>
        <v>0.228571428571429</v>
      </c>
      <c r="J9" s="68" t="n">
        <v>8</v>
      </c>
      <c r="K9" s="70" t="n">
        <v>7.9</v>
      </c>
      <c r="L9" s="69" t="n">
        <f aca="false">(K9-G9)/K9</f>
        <v>0.0430379746835444</v>
      </c>
      <c r="M9" s="68" t="n">
        <v>7173</v>
      </c>
    </row>
    <row r="10" s="54" customFormat="true" ht="15.6" hidden="false" customHeight="false" outlineLevel="0" collapsed="false">
      <c r="A10" s="60" t="s">
        <v>113</v>
      </c>
      <c r="B10" s="67"/>
      <c r="C10" s="68" t="n">
        <v>873</v>
      </c>
      <c r="D10" s="60" t="s">
        <v>138</v>
      </c>
      <c r="E10" s="68" t="s">
        <v>139</v>
      </c>
      <c r="F10" s="60" t="s">
        <v>140</v>
      </c>
      <c r="G10" s="68" t="n">
        <v>15.8</v>
      </c>
      <c r="H10" s="68" t="n">
        <v>16.3</v>
      </c>
      <c r="I10" s="69" t="n">
        <f aca="false">(H10-G10)/H10</f>
        <v>0.0306748466257669</v>
      </c>
      <c r="J10" s="68" t="n">
        <v>12.5</v>
      </c>
      <c r="K10" s="70" t="n">
        <v>12.5</v>
      </c>
      <c r="L10" s="69" t="n">
        <f aca="false">(K10-G10)/K10</f>
        <v>-0.264</v>
      </c>
      <c r="M10" s="68" t="n">
        <v>1908</v>
      </c>
    </row>
    <row r="11" s="54" customFormat="true" ht="15.6" hidden="false" customHeight="false" outlineLevel="0" collapsed="false">
      <c r="A11" s="60" t="s">
        <v>118</v>
      </c>
      <c r="B11" s="67"/>
      <c r="C11" s="68" t="n">
        <v>832</v>
      </c>
      <c r="D11" s="60" t="s">
        <v>141</v>
      </c>
      <c r="E11" s="68" t="s">
        <v>142</v>
      </c>
      <c r="F11" s="60" t="s">
        <v>143</v>
      </c>
      <c r="G11" s="68" t="n">
        <v>7.5</v>
      </c>
      <c r="H11" s="68" t="n">
        <v>8</v>
      </c>
      <c r="I11" s="69" t="n">
        <f aca="false">(H11-G11)/H11</f>
        <v>0.0625</v>
      </c>
      <c r="J11" s="68" t="n">
        <v>5</v>
      </c>
      <c r="K11" s="70" t="n">
        <v>6.9</v>
      </c>
      <c r="L11" s="69" t="n">
        <f aca="false">(K11-G11)/K11</f>
        <v>-0.0869565217391304</v>
      </c>
      <c r="M11" s="68" t="n">
        <v>12352</v>
      </c>
    </row>
    <row r="12" s="54" customFormat="true" ht="15.6" hidden="false" customHeight="false" outlineLevel="0" collapsed="false">
      <c r="A12" s="60" t="s">
        <v>118</v>
      </c>
      <c r="B12" s="67"/>
      <c r="C12" s="68" t="n">
        <v>4897</v>
      </c>
      <c r="D12" s="60" t="s">
        <v>144</v>
      </c>
      <c r="E12" s="68" t="s">
        <v>142</v>
      </c>
      <c r="F12" s="60" t="s">
        <v>145</v>
      </c>
      <c r="G12" s="68" t="n">
        <v>11.83</v>
      </c>
      <c r="H12" s="68" t="n">
        <v>13.3</v>
      </c>
      <c r="I12" s="69" t="n">
        <f aca="false">(H12-G12)/H12</f>
        <v>0.110526315789474</v>
      </c>
      <c r="J12" s="68" t="n">
        <v>9</v>
      </c>
      <c r="K12" s="70" t="n">
        <v>9</v>
      </c>
      <c r="L12" s="69" t="n">
        <f aca="false">(K12-G12)/K12</f>
        <v>-0.314444444444444</v>
      </c>
      <c r="M12" s="68" t="n">
        <v>4956</v>
      </c>
    </row>
    <row r="13" s="54" customFormat="true" ht="15.6" hidden="false" customHeight="false" outlineLevel="0" collapsed="false">
      <c r="A13" s="60" t="s">
        <v>122</v>
      </c>
      <c r="B13" s="67"/>
      <c r="C13" s="68" t="n">
        <v>958</v>
      </c>
      <c r="D13" s="60" t="s">
        <v>146</v>
      </c>
      <c r="E13" s="68" t="s">
        <v>147</v>
      </c>
      <c r="F13" s="60" t="s">
        <v>148</v>
      </c>
      <c r="G13" s="68" t="n">
        <v>15.75</v>
      </c>
      <c r="H13" s="68" t="n">
        <v>17</v>
      </c>
      <c r="I13" s="69" t="n">
        <f aca="false">(H13-G13)/H13</f>
        <v>0.0735294117647059</v>
      </c>
      <c r="J13" s="68" t="n">
        <v>15</v>
      </c>
      <c r="K13" s="70" t="n">
        <v>14.5</v>
      </c>
      <c r="L13" s="69" t="n">
        <f aca="false">(K13-G13)/K13</f>
        <v>-0.0862068965517241</v>
      </c>
      <c r="M13" s="68" t="n">
        <v>1856</v>
      </c>
    </row>
    <row r="14" s="54" customFormat="true" ht="15.6" hidden="false" customHeight="false" outlineLevel="0" collapsed="false">
      <c r="A14" s="60" t="s">
        <v>113</v>
      </c>
      <c r="B14" s="67"/>
      <c r="C14" s="68" t="n">
        <v>31201</v>
      </c>
      <c r="D14" s="60" t="s">
        <v>149</v>
      </c>
      <c r="E14" s="68" t="s">
        <v>150</v>
      </c>
      <c r="F14" s="60" t="s">
        <v>151</v>
      </c>
      <c r="G14" s="68" t="n">
        <v>17</v>
      </c>
      <c r="H14" s="68" t="n">
        <v>23.5</v>
      </c>
      <c r="I14" s="69" t="n">
        <f aca="false">(H14-G14)/H14</f>
        <v>0.276595744680851</v>
      </c>
      <c r="J14" s="68" t="n">
        <v>18.5</v>
      </c>
      <c r="K14" s="70" t="n">
        <v>18.5</v>
      </c>
      <c r="L14" s="69" t="n">
        <f aca="false">(K14-G14)/K14</f>
        <v>0.0810810810810811</v>
      </c>
      <c r="M14" s="68" t="n">
        <v>6681</v>
      </c>
    </row>
    <row r="15" s="54" customFormat="true" ht="15.6" hidden="false" customHeight="false" outlineLevel="0" collapsed="false">
      <c r="A15" s="60" t="s">
        <v>21</v>
      </c>
      <c r="B15" s="67"/>
      <c r="C15" s="68" t="n">
        <v>1988</v>
      </c>
      <c r="D15" s="60" t="s">
        <v>152</v>
      </c>
      <c r="E15" s="68" t="s">
        <v>153</v>
      </c>
      <c r="F15" s="60" t="s">
        <v>134</v>
      </c>
      <c r="G15" s="68" t="n">
        <v>10.4</v>
      </c>
      <c r="H15" s="68" t="n">
        <v>12.4</v>
      </c>
      <c r="I15" s="69" t="n">
        <f aca="false">(H15-G15)/H15</f>
        <v>0.161290322580645</v>
      </c>
      <c r="J15" s="68" t="n">
        <v>8.9</v>
      </c>
      <c r="K15" s="70" t="n">
        <v>8.9</v>
      </c>
      <c r="L15" s="69" t="n">
        <f aca="false">(K15-G15)/K15</f>
        <v>-0.168539325842697</v>
      </c>
      <c r="M15" s="68" t="n">
        <v>7282</v>
      </c>
    </row>
    <row r="16" s="54" customFormat="true" ht="15.6" hidden="false" customHeight="false" outlineLevel="0" collapsed="false">
      <c r="A16" s="60" t="s">
        <v>113</v>
      </c>
      <c r="B16" s="67"/>
      <c r="C16" s="68" t="n">
        <v>1663</v>
      </c>
      <c r="D16" s="60" t="s">
        <v>154</v>
      </c>
      <c r="E16" s="68" t="s">
        <v>155</v>
      </c>
      <c r="F16" s="60" t="s">
        <v>156</v>
      </c>
      <c r="G16" s="68" t="n">
        <v>5.07</v>
      </c>
      <c r="H16" s="68" t="n">
        <v>10.5</v>
      </c>
      <c r="I16" s="69" t="n">
        <f aca="false">(H16-G16)/H16</f>
        <v>0.517142857142857</v>
      </c>
      <c r="J16" s="68" t="n">
        <v>5.5</v>
      </c>
      <c r="K16" s="70" t="n">
        <v>5.8</v>
      </c>
      <c r="L16" s="69" t="n">
        <f aca="false">(K16-G16)/K16</f>
        <v>0.125862068965517</v>
      </c>
      <c r="M16" s="68" t="n">
        <v>9242</v>
      </c>
    </row>
    <row r="17" s="54" customFormat="true" ht="15.6" hidden="false" customHeight="false" outlineLevel="0" collapsed="false">
      <c r="A17" s="60" t="s">
        <v>118</v>
      </c>
      <c r="B17" s="67"/>
      <c r="C17" s="68" t="n">
        <v>7281</v>
      </c>
      <c r="D17" s="60" t="s">
        <v>157</v>
      </c>
      <c r="E17" s="68" t="s">
        <v>158</v>
      </c>
      <c r="F17" s="60" t="s">
        <v>159</v>
      </c>
      <c r="G17" s="68" t="n">
        <v>2.39</v>
      </c>
      <c r="H17" s="68" t="n">
        <v>2.8</v>
      </c>
      <c r="I17" s="69" t="n">
        <f aca="false">(H17-G17)/H17</f>
        <v>0.146428571428571</v>
      </c>
      <c r="J17" s="68" t="n">
        <v>2.5</v>
      </c>
      <c r="K17" s="70" t="n">
        <v>2.5</v>
      </c>
      <c r="L17" s="69" t="n">
        <f aca="false">(K17-G17)/K17</f>
        <v>0.044</v>
      </c>
      <c r="M17" s="68" t="n">
        <v>2684</v>
      </c>
    </row>
    <row r="18" s="54" customFormat="true" ht="15.6" hidden="false" customHeight="false" outlineLevel="0" collapsed="false">
      <c r="A18" s="60" t="s">
        <v>122</v>
      </c>
      <c r="B18" s="67"/>
      <c r="C18" s="68" t="n">
        <v>22944</v>
      </c>
      <c r="D18" s="60" t="s">
        <v>160</v>
      </c>
      <c r="E18" s="68" t="s">
        <v>161</v>
      </c>
      <c r="F18" s="60" t="s">
        <v>162</v>
      </c>
      <c r="G18" s="68" t="n">
        <v>71.49</v>
      </c>
      <c r="H18" s="68" t="n">
        <v>80.9</v>
      </c>
      <c r="I18" s="69" t="n">
        <f aca="false">(H18-G18)/H18</f>
        <v>0.116316440049444</v>
      </c>
      <c r="J18" s="68" t="n">
        <v>73</v>
      </c>
      <c r="K18" s="70" t="n">
        <v>73</v>
      </c>
      <c r="L18" s="69" t="n">
        <f aca="false">(K18-G18)/K18</f>
        <v>0.0206849315068494</v>
      </c>
      <c r="M18" s="68" t="n">
        <v>2185</v>
      </c>
    </row>
    <row r="19" s="54" customFormat="true" ht="15.6" hidden="false" customHeight="false" outlineLevel="0" collapsed="false">
      <c r="A19" s="60" t="s">
        <v>118</v>
      </c>
      <c r="B19" s="67"/>
      <c r="C19" s="68" t="n">
        <v>30351</v>
      </c>
      <c r="D19" s="60" t="s">
        <v>163</v>
      </c>
      <c r="E19" s="68" t="s">
        <v>164</v>
      </c>
      <c r="F19" s="60" t="s">
        <v>165</v>
      </c>
      <c r="G19" s="68" t="n">
        <v>13</v>
      </c>
      <c r="H19" s="68" t="n">
        <v>25</v>
      </c>
      <c r="I19" s="69" t="n">
        <f aca="false">(H19-G19)/H19</f>
        <v>0.48</v>
      </c>
      <c r="J19" s="68" t="n">
        <v>15</v>
      </c>
      <c r="K19" s="70" t="n">
        <v>14.9</v>
      </c>
      <c r="L19" s="69" t="n">
        <f aca="false">(K19-G19)/K19</f>
        <v>0.12751677852349</v>
      </c>
      <c r="M19" s="68" t="n">
        <v>6753.868</v>
      </c>
    </row>
    <row r="20" s="54" customFormat="true" ht="15.6" hidden="false" customHeight="false" outlineLevel="0" collapsed="false">
      <c r="A20" s="60" t="s">
        <v>118</v>
      </c>
      <c r="B20" s="67"/>
      <c r="C20" s="68" t="n">
        <v>1966</v>
      </c>
      <c r="D20" s="60" t="s">
        <v>166</v>
      </c>
      <c r="E20" s="68" t="s">
        <v>167</v>
      </c>
      <c r="F20" s="60" t="s">
        <v>168</v>
      </c>
      <c r="G20" s="68" t="n">
        <v>19.6</v>
      </c>
      <c r="H20" s="68" t="n">
        <v>24.5</v>
      </c>
      <c r="I20" s="69" t="n">
        <f aca="false">(H20-G20)/H20</f>
        <v>0.2</v>
      </c>
      <c r="J20" s="68" t="n">
        <v>19.8</v>
      </c>
      <c r="K20" s="70" t="n">
        <v>19.8</v>
      </c>
      <c r="L20" s="69" t="n">
        <f aca="false">(K20-G20)/K20</f>
        <v>0.0101010101010101</v>
      </c>
      <c r="M20" s="68" t="n">
        <v>6073.2</v>
      </c>
    </row>
    <row r="21" s="54" customFormat="true" ht="15.6" hidden="false" customHeight="true" outlineLevel="0" collapsed="false">
      <c r="A21" s="60" t="s">
        <v>126</v>
      </c>
      <c r="B21" s="67" t="s">
        <v>169</v>
      </c>
      <c r="C21" s="68" t="n">
        <v>1874</v>
      </c>
      <c r="D21" s="60" t="s">
        <v>170</v>
      </c>
      <c r="E21" s="68" t="s">
        <v>171</v>
      </c>
      <c r="F21" s="60" t="s">
        <v>172</v>
      </c>
      <c r="G21" s="68" t="n">
        <v>11.3</v>
      </c>
      <c r="H21" s="68" t="n">
        <v>11.5</v>
      </c>
      <c r="I21" s="69" t="n">
        <f aca="false">(H21-G21)/H21</f>
        <v>0.017391304347826</v>
      </c>
      <c r="J21" s="68" t="n">
        <v>8</v>
      </c>
      <c r="K21" s="70" t="n">
        <v>8.2</v>
      </c>
      <c r="L21" s="69" t="n">
        <f aca="false">(K21-G21)/K21</f>
        <v>-0.378048780487805</v>
      </c>
      <c r="M21" s="68" t="n">
        <v>9966</v>
      </c>
    </row>
    <row r="22" s="54" customFormat="true" ht="15.6" hidden="false" customHeight="false" outlineLevel="0" collapsed="false">
      <c r="A22" s="60" t="s">
        <v>118</v>
      </c>
      <c r="B22" s="67"/>
      <c r="C22" s="68" t="n">
        <v>260</v>
      </c>
      <c r="D22" s="68" t="s">
        <v>173</v>
      </c>
      <c r="E22" s="68" t="s">
        <v>174</v>
      </c>
      <c r="F22" s="60" t="s">
        <v>175</v>
      </c>
      <c r="G22" s="68" t="n">
        <v>9.35</v>
      </c>
      <c r="H22" s="68" t="n">
        <v>10.2</v>
      </c>
      <c r="I22" s="69" t="n">
        <f aca="false">(H22-G22)/H22</f>
        <v>0.0833333333333333</v>
      </c>
      <c r="J22" s="68" t="n">
        <v>8.5</v>
      </c>
      <c r="K22" s="70" t="n">
        <v>8.5</v>
      </c>
      <c r="L22" s="69" t="n">
        <f aca="false">(K22-G22)/K22</f>
        <v>-0.1</v>
      </c>
      <c r="M22" s="68" t="n">
        <v>16686.152873</v>
      </c>
    </row>
    <row r="23" s="54" customFormat="true" ht="15.6" hidden="false" customHeight="false" outlineLevel="0" collapsed="false">
      <c r="A23" s="60" t="s">
        <v>113</v>
      </c>
      <c r="B23" s="67"/>
      <c r="C23" s="68" t="n">
        <v>1486</v>
      </c>
      <c r="D23" s="60" t="s">
        <v>176</v>
      </c>
      <c r="E23" s="68" t="s">
        <v>177</v>
      </c>
      <c r="F23" s="60" t="s">
        <v>178</v>
      </c>
      <c r="G23" s="68" t="n">
        <v>5.3</v>
      </c>
      <c r="H23" s="68" t="n">
        <v>5.5</v>
      </c>
      <c r="I23" s="69" t="n">
        <f aca="false">(H23-G23)/H23</f>
        <v>0.0363636363636364</v>
      </c>
      <c r="J23" s="68" t="n">
        <v>4</v>
      </c>
      <c r="K23" s="70" t="n">
        <v>4</v>
      </c>
      <c r="L23" s="69" t="n">
        <f aca="false">(K23-G23)/K23</f>
        <v>-0.325</v>
      </c>
      <c r="M23" s="68" t="n">
        <v>17879.4</v>
      </c>
    </row>
    <row r="24" s="54" customFormat="true" ht="15.6" hidden="false" customHeight="false" outlineLevel="0" collapsed="false">
      <c r="A24" s="60" t="s">
        <v>118</v>
      </c>
      <c r="B24" s="67"/>
      <c r="C24" s="68" t="n">
        <v>1637</v>
      </c>
      <c r="D24" s="68" t="s">
        <v>179</v>
      </c>
      <c r="E24" s="68" t="s">
        <v>180</v>
      </c>
      <c r="F24" s="60" t="s">
        <v>143</v>
      </c>
      <c r="G24" s="68" t="n">
        <v>9.45</v>
      </c>
      <c r="H24" s="68" t="n">
        <v>9</v>
      </c>
      <c r="I24" s="69" t="n">
        <f aca="false">(H24-G24)/H24</f>
        <v>-0.0499999999999999</v>
      </c>
      <c r="J24" s="68" t="n">
        <v>5.5</v>
      </c>
      <c r="K24" s="70" t="n">
        <v>5.2</v>
      </c>
      <c r="L24" s="69" t="n">
        <f aca="false">(K24-G24)/K24</f>
        <v>-0.817307692307692</v>
      </c>
      <c r="M24" s="68" t="n">
        <v>46926.222222</v>
      </c>
    </row>
    <row r="25" s="54" customFormat="true" ht="15.6" hidden="false" customHeight="false" outlineLevel="0" collapsed="false">
      <c r="A25" s="60" t="s">
        <v>118</v>
      </c>
      <c r="B25" s="67"/>
      <c r="C25" s="68" t="n">
        <v>123747</v>
      </c>
      <c r="D25" s="60" t="s">
        <v>181</v>
      </c>
      <c r="E25" s="68" t="s">
        <v>182</v>
      </c>
      <c r="F25" s="60" t="s">
        <v>183</v>
      </c>
      <c r="G25" s="68" t="n">
        <v>12.5</v>
      </c>
      <c r="H25" s="68" t="n">
        <v>14</v>
      </c>
      <c r="I25" s="69" t="n">
        <f aca="false">(H25-G25)/H25</f>
        <v>0.107142857142857</v>
      </c>
      <c r="J25" s="68" t="n">
        <v>11.5</v>
      </c>
      <c r="K25" s="70" t="n">
        <v>11.8</v>
      </c>
      <c r="L25" s="69" t="n">
        <f aca="false">(K25-G25)/K25</f>
        <v>-0.059322033898305</v>
      </c>
      <c r="M25" s="68" t="n">
        <v>23432.4</v>
      </c>
    </row>
    <row r="26" s="54" customFormat="true" ht="15.6" hidden="false" customHeight="false" outlineLevel="0" collapsed="false">
      <c r="A26" s="60" t="s">
        <v>126</v>
      </c>
      <c r="B26" s="67"/>
      <c r="C26" s="68" t="n">
        <v>123748</v>
      </c>
      <c r="D26" s="60" t="s">
        <v>181</v>
      </c>
      <c r="E26" s="68" t="s">
        <v>184</v>
      </c>
      <c r="F26" s="60" t="s">
        <v>183</v>
      </c>
      <c r="G26" s="68" t="n">
        <v>10.5</v>
      </c>
      <c r="H26" s="68" t="n">
        <v>12</v>
      </c>
      <c r="I26" s="69" t="n">
        <f aca="false">(H26-G26)/H26</f>
        <v>0.125</v>
      </c>
      <c r="J26" s="68" t="n">
        <v>8</v>
      </c>
      <c r="K26" s="70" t="n">
        <v>8.8</v>
      </c>
      <c r="L26" s="69" t="n">
        <f aca="false">(K26-G26)/K26</f>
        <v>-0.193181818181818</v>
      </c>
      <c r="M26" s="68" t="n">
        <v>15459.975</v>
      </c>
    </row>
    <row r="27" s="54" customFormat="true" ht="15.6" hidden="false" customHeight="false" outlineLevel="0" collapsed="false">
      <c r="A27" s="60" t="s">
        <v>118</v>
      </c>
      <c r="B27" s="67"/>
      <c r="C27" s="68" t="n">
        <v>126660</v>
      </c>
      <c r="D27" s="60" t="s">
        <v>185</v>
      </c>
      <c r="E27" s="68" t="s">
        <v>186</v>
      </c>
      <c r="F27" s="60" t="s">
        <v>187</v>
      </c>
      <c r="G27" s="68" t="n">
        <v>5.65</v>
      </c>
      <c r="H27" s="68" t="n">
        <v>6.8</v>
      </c>
      <c r="I27" s="69" t="n">
        <f aca="false">(H27-G27)/H27</f>
        <v>0.169117647058823</v>
      </c>
      <c r="J27" s="68" t="n">
        <v>4.5</v>
      </c>
      <c r="K27" s="70" t="n">
        <v>4.5</v>
      </c>
      <c r="L27" s="69" t="n">
        <f aca="false">(K27-G27)/K27</f>
        <v>-0.255555555555556</v>
      </c>
      <c r="M27" s="68" t="n">
        <v>22927</v>
      </c>
    </row>
    <row r="28" s="54" customFormat="true" ht="15.6" hidden="false" customHeight="false" outlineLevel="0" collapsed="false">
      <c r="A28" s="60" t="s">
        <v>113</v>
      </c>
      <c r="B28" s="67"/>
      <c r="C28" s="68" t="n">
        <v>134167</v>
      </c>
      <c r="D28" s="60" t="s">
        <v>188</v>
      </c>
      <c r="E28" s="68" t="s">
        <v>171</v>
      </c>
      <c r="F28" s="60" t="s">
        <v>189</v>
      </c>
      <c r="G28" s="68" t="n">
        <v>37.34</v>
      </c>
      <c r="H28" s="68" t="n">
        <v>45</v>
      </c>
      <c r="I28" s="69" t="n">
        <f aca="false">(H28-G28)/H28</f>
        <v>0.170222222222222</v>
      </c>
      <c r="J28" s="68" t="n">
        <v>39</v>
      </c>
      <c r="K28" s="70" t="n">
        <v>38.8</v>
      </c>
      <c r="L28" s="69" t="n">
        <f aca="false">(K28-G28)/K28</f>
        <v>0.0376288659793813</v>
      </c>
      <c r="M28" s="68" t="n">
        <v>5477.5</v>
      </c>
    </row>
    <row r="29" s="54" customFormat="true" ht="15.6" hidden="false" customHeight="false" outlineLevel="0" collapsed="false">
      <c r="A29" s="60" t="s">
        <v>118</v>
      </c>
      <c r="B29" s="67"/>
      <c r="C29" s="68" t="n">
        <v>1835</v>
      </c>
      <c r="D29" s="60" t="s">
        <v>190</v>
      </c>
      <c r="E29" s="68" t="s">
        <v>191</v>
      </c>
      <c r="F29" s="60" t="s">
        <v>192</v>
      </c>
      <c r="G29" s="68" t="n">
        <v>17.3</v>
      </c>
      <c r="H29" s="68" t="n">
        <v>18.5</v>
      </c>
      <c r="I29" s="69" t="n">
        <f aca="false">(H29-G29)/H29</f>
        <v>0.0648648648648648</v>
      </c>
      <c r="J29" s="68" t="n">
        <v>15</v>
      </c>
      <c r="K29" s="70" t="n">
        <v>14.8</v>
      </c>
      <c r="L29" s="69" t="n">
        <f aca="false">(K29-G29)/K29</f>
        <v>-0.168918918918919</v>
      </c>
      <c r="M29" s="68" t="n">
        <v>9024</v>
      </c>
    </row>
    <row r="30" s="54" customFormat="true" ht="15.6" hidden="false" customHeight="false" outlineLevel="0" collapsed="false">
      <c r="A30" s="60" t="s">
        <v>126</v>
      </c>
      <c r="B30" s="67"/>
      <c r="C30" s="68" t="n">
        <v>1860</v>
      </c>
      <c r="D30" s="60" t="s">
        <v>193</v>
      </c>
      <c r="E30" s="68" t="s">
        <v>194</v>
      </c>
      <c r="F30" s="60" t="s">
        <v>195</v>
      </c>
      <c r="G30" s="68" t="n">
        <v>29.6</v>
      </c>
      <c r="H30" s="68" t="n">
        <v>36</v>
      </c>
      <c r="I30" s="69" t="n">
        <f aca="false">(H30-G30)/H30</f>
        <v>0.177777777777778</v>
      </c>
      <c r="J30" s="68" t="n">
        <v>25</v>
      </c>
      <c r="K30" s="70" t="n">
        <v>25.5</v>
      </c>
      <c r="L30" s="69" t="n">
        <f aca="false">(K30-G30)/K30</f>
        <v>-0.16078431372549</v>
      </c>
      <c r="M30" s="68" t="n">
        <v>6366</v>
      </c>
    </row>
    <row r="31" s="54" customFormat="true" ht="15.6" hidden="false" customHeight="false" outlineLevel="0" collapsed="false">
      <c r="A31" s="60" t="s">
        <v>118</v>
      </c>
      <c r="B31" s="67"/>
      <c r="C31" s="68" t="n">
        <v>1264</v>
      </c>
      <c r="D31" s="60" t="s">
        <v>196</v>
      </c>
      <c r="E31" s="68" t="s">
        <v>197</v>
      </c>
      <c r="F31" s="60" t="s">
        <v>198</v>
      </c>
      <c r="G31" s="68" t="n">
        <v>11.8</v>
      </c>
      <c r="H31" s="68" t="n">
        <v>13.8</v>
      </c>
      <c r="I31" s="69" t="n">
        <f aca="false">(H31-G31)/H31</f>
        <v>0.144927536231884</v>
      </c>
      <c r="J31" s="68" t="n">
        <v>8</v>
      </c>
      <c r="K31" s="70" t="n">
        <v>8.5</v>
      </c>
      <c r="L31" s="69" t="n">
        <f aca="false">(K31-G31)/K31</f>
        <v>-0.388235294117647</v>
      </c>
      <c r="M31" s="68" t="n">
        <v>6541</v>
      </c>
    </row>
    <row r="32" s="54" customFormat="true" ht="15.6" hidden="false" customHeight="true" outlineLevel="0" collapsed="false">
      <c r="A32" s="60" t="s">
        <v>126</v>
      </c>
      <c r="B32" s="67" t="s">
        <v>199</v>
      </c>
      <c r="C32" s="68" t="n">
        <v>10458</v>
      </c>
      <c r="D32" s="60" t="s">
        <v>200</v>
      </c>
      <c r="E32" s="68" t="s">
        <v>201</v>
      </c>
      <c r="F32" s="60" t="s">
        <v>202</v>
      </c>
      <c r="G32" s="68" t="n">
        <v>20.5</v>
      </c>
      <c r="H32" s="68" t="n">
        <v>27.2</v>
      </c>
      <c r="I32" s="69" t="n">
        <f aca="false">(H32-G32)/H32</f>
        <v>0.246323529411765</v>
      </c>
      <c r="J32" s="68" t="n">
        <v>22</v>
      </c>
      <c r="K32" s="70" t="n">
        <v>22</v>
      </c>
      <c r="L32" s="69" t="n">
        <f aca="false">(K32-G32)/K32</f>
        <v>0.0681818181818182</v>
      </c>
      <c r="M32" s="68" t="n">
        <v>5828.5</v>
      </c>
    </row>
    <row r="33" s="54" customFormat="true" ht="15.6" hidden="false" customHeight="false" outlineLevel="0" collapsed="false">
      <c r="A33" s="60" t="s">
        <v>118</v>
      </c>
      <c r="B33" s="67"/>
      <c r="C33" s="68" t="n">
        <v>265</v>
      </c>
      <c r="D33" s="68" t="s">
        <v>203</v>
      </c>
      <c r="E33" s="68" t="s">
        <v>204</v>
      </c>
      <c r="F33" s="60" t="s">
        <v>140</v>
      </c>
      <c r="G33" s="68" t="n">
        <v>13.2</v>
      </c>
      <c r="H33" s="68" t="n">
        <v>15.9</v>
      </c>
      <c r="I33" s="69" t="n">
        <f aca="false">(H33-G33)/H33</f>
        <v>0.169811320754717</v>
      </c>
      <c r="J33" s="68" t="n">
        <v>11.9</v>
      </c>
      <c r="K33" s="70" t="n">
        <v>11.9</v>
      </c>
      <c r="L33" s="69" t="n">
        <f aca="false">(K33-G33)/K33</f>
        <v>-0.109243697478992</v>
      </c>
      <c r="M33" s="68" t="n">
        <v>12740.945187</v>
      </c>
    </row>
    <row r="34" s="54" customFormat="true" ht="15.6" hidden="false" customHeight="false" outlineLevel="0" collapsed="false">
      <c r="A34" s="60" t="s">
        <v>118</v>
      </c>
      <c r="B34" s="67"/>
      <c r="C34" s="68" t="n">
        <v>6124</v>
      </c>
      <c r="D34" s="60" t="s">
        <v>205</v>
      </c>
      <c r="E34" s="68" t="s">
        <v>206</v>
      </c>
      <c r="F34" s="60" t="s">
        <v>207</v>
      </c>
      <c r="G34" s="68" t="n">
        <v>8.8</v>
      </c>
      <c r="H34" s="68" t="n">
        <v>9.8</v>
      </c>
      <c r="I34" s="69" t="n">
        <f aca="false">(H34-G34)/H34</f>
        <v>0.102040816326531</v>
      </c>
      <c r="J34" s="68" t="n">
        <v>7.5</v>
      </c>
      <c r="K34" s="70" t="n">
        <v>7.5</v>
      </c>
      <c r="L34" s="69" t="n">
        <f aca="false">(K34-G34)/K34</f>
        <v>-0.173333333333333</v>
      </c>
      <c r="M34" s="68" t="n">
        <v>4229</v>
      </c>
    </row>
    <row r="35" s="54" customFormat="true" ht="15.6" hidden="false" customHeight="false" outlineLevel="0" collapsed="false">
      <c r="A35" s="60" t="s">
        <v>126</v>
      </c>
      <c r="B35" s="67"/>
      <c r="C35" s="68" t="n">
        <v>1638</v>
      </c>
      <c r="D35" s="60" t="s">
        <v>208</v>
      </c>
      <c r="E35" s="68" t="s">
        <v>209</v>
      </c>
      <c r="F35" s="60" t="s">
        <v>210</v>
      </c>
      <c r="G35" s="68" t="n">
        <v>7.7</v>
      </c>
      <c r="H35" s="68" t="n">
        <v>9.8</v>
      </c>
      <c r="I35" s="69" t="n">
        <f aca="false">(H35-G35)/H35</f>
        <v>0.214285714285714</v>
      </c>
      <c r="J35" s="68" t="n">
        <v>7.4</v>
      </c>
      <c r="K35" s="70" t="n">
        <v>7.2</v>
      </c>
      <c r="L35" s="69" t="n">
        <f aca="false">(K35-G35)/K35</f>
        <v>-0.0694444444444445</v>
      </c>
      <c r="M35" s="68" t="n">
        <v>6305</v>
      </c>
    </row>
    <row r="36" s="54" customFormat="true" ht="15.6" hidden="false" customHeight="false" outlineLevel="0" collapsed="false">
      <c r="A36" s="60" t="s">
        <v>118</v>
      </c>
      <c r="B36" s="67"/>
      <c r="C36" s="68" t="n">
        <v>43973</v>
      </c>
      <c r="D36" s="60" t="s">
        <v>211</v>
      </c>
      <c r="E36" s="68" t="s">
        <v>212</v>
      </c>
      <c r="F36" s="60" t="s">
        <v>213</v>
      </c>
      <c r="G36" s="68" t="n">
        <v>18.6</v>
      </c>
      <c r="H36" s="68" t="n">
        <v>26</v>
      </c>
      <c r="I36" s="69" t="n">
        <f aca="false">(H36-G36)/H36</f>
        <v>0.284615384615385</v>
      </c>
      <c r="J36" s="68" t="n">
        <v>18</v>
      </c>
      <c r="K36" s="70" t="n">
        <v>18</v>
      </c>
      <c r="L36" s="69" t="n">
        <f aca="false">(K36-G36)/K36</f>
        <v>-0.0333333333333334</v>
      </c>
      <c r="M36" s="68" t="n">
        <v>3807</v>
      </c>
    </row>
    <row r="37" s="54" customFormat="true" ht="15.6" hidden="false" customHeight="false" outlineLevel="0" collapsed="false">
      <c r="A37" s="60" t="s">
        <v>118</v>
      </c>
      <c r="B37" s="67"/>
      <c r="C37" s="68" t="n">
        <v>55824</v>
      </c>
      <c r="D37" s="60" t="s">
        <v>214</v>
      </c>
      <c r="E37" s="68" t="s">
        <v>215</v>
      </c>
      <c r="F37" s="60" t="s">
        <v>216</v>
      </c>
      <c r="G37" s="68" t="n">
        <v>6.5</v>
      </c>
      <c r="H37" s="68" t="n">
        <v>6.5</v>
      </c>
      <c r="I37" s="69" t="n">
        <f aca="false">(H37-G37)/H37</f>
        <v>0</v>
      </c>
      <c r="J37" s="68" t="n">
        <v>5</v>
      </c>
      <c r="K37" s="70" t="n">
        <v>5</v>
      </c>
      <c r="L37" s="69" t="n">
        <f aca="false">(K37-G37)/K37</f>
        <v>-0.3</v>
      </c>
      <c r="M37" s="68" t="n">
        <v>38767</v>
      </c>
    </row>
    <row r="38" s="54" customFormat="true" ht="15.6" hidden="false" customHeight="false" outlineLevel="0" collapsed="false">
      <c r="A38" s="60" t="s">
        <v>118</v>
      </c>
      <c r="B38" s="67"/>
      <c r="C38" s="68" t="n">
        <v>42767</v>
      </c>
      <c r="D38" s="60" t="s">
        <v>217</v>
      </c>
      <c r="E38" s="68" t="s">
        <v>218</v>
      </c>
      <c r="F38" s="60" t="s">
        <v>219</v>
      </c>
      <c r="G38" s="68" t="n">
        <v>22.86</v>
      </c>
      <c r="H38" s="68" t="n">
        <v>31.5</v>
      </c>
      <c r="I38" s="69" t="n">
        <f aca="false">(H38-G38)/H38</f>
        <v>0.274285714285714</v>
      </c>
      <c r="J38" s="68" t="n">
        <v>23</v>
      </c>
      <c r="K38" s="70" t="n">
        <v>23</v>
      </c>
      <c r="L38" s="69" t="n">
        <f aca="false">(K38-G38)/K38</f>
        <v>0.00608695652173916</v>
      </c>
      <c r="M38" s="68" t="n">
        <v>2484</v>
      </c>
    </row>
    <row r="39" s="54" customFormat="true" ht="15.6" hidden="false" customHeight="false" outlineLevel="0" collapsed="false">
      <c r="A39" s="60" t="s">
        <v>122</v>
      </c>
      <c r="B39" s="67"/>
      <c r="C39" s="68" t="n">
        <v>39495</v>
      </c>
      <c r="D39" s="60" t="s">
        <v>220</v>
      </c>
      <c r="E39" s="68" t="s">
        <v>221</v>
      </c>
      <c r="F39" s="60" t="s">
        <v>222</v>
      </c>
      <c r="G39" s="68" t="n">
        <v>112.37</v>
      </c>
      <c r="H39" s="68" t="n">
        <v>129</v>
      </c>
      <c r="I39" s="69" t="n">
        <f aca="false">(H39-G39)/H39</f>
        <v>0.128914728682171</v>
      </c>
      <c r="J39" s="68" t="n">
        <v>115</v>
      </c>
      <c r="K39" s="70" t="n">
        <v>115</v>
      </c>
      <c r="L39" s="69" t="n">
        <f aca="false">(K39-G39)/K39</f>
        <v>0.0228695652173913</v>
      </c>
      <c r="M39" s="68" t="n">
        <v>1417</v>
      </c>
    </row>
    <row r="40" s="54" customFormat="true" ht="15.6" hidden="false" customHeight="true" outlineLevel="0" collapsed="false">
      <c r="A40" s="60" t="s">
        <v>126</v>
      </c>
      <c r="B40" s="67" t="s">
        <v>223</v>
      </c>
      <c r="C40" s="68" t="n">
        <v>36431</v>
      </c>
      <c r="D40" s="60" t="s">
        <v>224</v>
      </c>
      <c r="E40" s="68" t="s">
        <v>225</v>
      </c>
      <c r="F40" s="60" t="s">
        <v>226</v>
      </c>
      <c r="G40" s="68" t="n">
        <v>19</v>
      </c>
      <c r="H40" s="68" t="n">
        <v>20.8</v>
      </c>
      <c r="I40" s="69" t="n">
        <f aca="false">(H40-G40)/H40</f>
        <v>0.0865384615384616</v>
      </c>
      <c r="J40" s="68" t="n">
        <v>12.5</v>
      </c>
      <c r="K40" s="70" t="n">
        <v>12.5</v>
      </c>
      <c r="L40" s="69" t="n">
        <f aca="false">(K40-G40)/K40</f>
        <v>-0.52</v>
      </c>
      <c r="M40" s="68" t="n">
        <v>5603</v>
      </c>
    </row>
    <row r="41" s="54" customFormat="true" ht="15.6" hidden="false" customHeight="false" outlineLevel="0" collapsed="false">
      <c r="A41" s="60" t="s">
        <v>126</v>
      </c>
      <c r="B41" s="67"/>
      <c r="C41" s="68" t="n">
        <v>125563</v>
      </c>
      <c r="D41" s="60" t="s">
        <v>227</v>
      </c>
      <c r="E41" s="68" t="s">
        <v>228</v>
      </c>
      <c r="F41" s="60" t="s">
        <v>229</v>
      </c>
      <c r="G41" s="68" t="n">
        <v>17.9</v>
      </c>
      <c r="H41" s="68" t="n">
        <v>19.8</v>
      </c>
      <c r="I41" s="69" t="n">
        <f aca="false">(H41-G41)/H41</f>
        <v>0.0959595959595961</v>
      </c>
      <c r="J41" s="68" t="n">
        <v>15.8</v>
      </c>
      <c r="K41" s="70" t="n">
        <v>15.5</v>
      </c>
      <c r="L41" s="69" t="n">
        <f aca="false">(K41-G41)/K41</f>
        <v>-0.154838709677419</v>
      </c>
      <c r="M41" s="68" t="n">
        <v>9657</v>
      </c>
    </row>
    <row r="42" s="54" customFormat="true" ht="15.6" hidden="false" customHeight="false" outlineLevel="0" collapsed="false">
      <c r="A42" s="60" t="s">
        <v>126</v>
      </c>
      <c r="B42" s="67"/>
      <c r="C42" s="68" t="n">
        <v>89023</v>
      </c>
      <c r="D42" s="60" t="s">
        <v>230</v>
      </c>
      <c r="E42" s="68" t="s">
        <v>231</v>
      </c>
      <c r="F42" s="60" t="s">
        <v>232</v>
      </c>
      <c r="G42" s="68" t="n">
        <v>74.75</v>
      </c>
      <c r="H42" s="68" t="n">
        <v>98</v>
      </c>
      <c r="I42" s="69" t="n">
        <f aca="false">(H42-G42)/H42</f>
        <v>0.237244897959184</v>
      </c>
      <c r="J42" s="68" t="n">
        <v>80</v>
      </c>
      <c r="K42" s="70" t="n">
        <v>80</v>
      </c>
      <c r="L42" s="69" t="n">
        <f aca="false">(K42-G42)/K42</f>
        <v>0.065625</v>
      </c>
      <c r="M42" s="68" t="n">
        <v>2870</v>
      </c>
    </row>
    <row r="43" s="54" customFormat="true" ht="15.6" hidden="false" customHeight="false" outlineLevel="0" collapsed="false">
      <c r="A43" s="60" t="s">
        <v>118</v>
      </c>
      <c r="B43" s="67"/>
      <c r="C43" s="68" t="n">
        <v>84545</v>
      </c>
      <c r="D43" s="60" t="s">
        <v>233</v>
      </c>
      <c r="E43" s="68" t="s">
        <v>234</v>
      </c>
      <c r="F43" s="60" t="s">
        <v>235</v>
      </c>
      <c r="G43" s="68" t="n">
        <v>89</v>
      </c>
      <c r="H43" s="68" t="n">
        <v>98</v>
      </c>
      <c r="I43" s="69" t="n">
        <f aca="false">(H43-G43)/H43</f>
        <v>0.0918367346938776</v>
      </c>
      <c r="J43" s="68" t="n">
        <v>85</v>
      </c>
      <c r="K43" s="70" t="n">
        <v>85</v>
      </c>
      <c r="L43" s="69" t="n">
        <f aca="false">(K43-G43)/K43</f>
        <v>-0.0470588235294118</v>
      </c>
      <c r="M43" s="68" t="n">
        <v>3463</v>
      </c>
    </row>
    <row r="44" s="54" customFormat="true" ht="15.6" hidden="false" customHeight="false" outlineLevel="0" collapsed="false">
      <c r="A44" s="60" t="s">
        <v>118</v>
      </c>
      <c r="B44" s="67"/>
      <c r="C44" s="68" t="n">
        <v>39271</v>
      </c>
      <c r="D44" s="60" t="s">
        <v>236</v>
      </c>
      <c r="E44" s="68" t="s">
        <v>237</v>
      </c>
      <c r="F44" s="60" t="s">
        <v>238</v>
      </c>
      <c r="G44" s="68" t="n">
        <v>32.05</v>
      </c>
      <c r="H44" s="68" t="n">
        <v>42.5</v>
      </c>
      <c r="I44" s="69" t="n">
        <f aca="false">(H44-G44)/H44</f>
        <v>0.245882352941177</v>
      </c>
      <c r="J44" s="68" t="n">
        <v>35</v>
      </c>
      <c r="K44" s="70" t="n">
        <v>35</v>
      </c>
      <c r="L44" s="69" t="n">
        <f aca="false">(K44-G44)/K44</f>
        <v>0.0842857142857144</v>
      </c>
      <c r="M44" s="68" t="n">
        <v>3721</v>
      </c>
    </row>
    <row r="45" s="54" customFormat="true" ht="15.6" hidden="false" customHeight="false" outlineLevel="0" collapsed="false">
      <c r="A45" s="60" t="s">
        <v>118</v>
      </c>
      <c r="B45" s="67"/>
      <c r="C45" s="68" t="n">
        <v>10969</v>
      </c>
      <c r="D45" s="60" t="s">
        <v>239</v>
      </c>
      <c r="E45" s="68" t="s">
        <v>240</v>
      </c>
      <c r="F45" s="60" t="s">
        <v>241</v>
      </c>
      <c r="G45" s="68" t="n">
        <v>53.57</v>
      </c>
      <c r="H45" s="68" t="n">
        <v>59.8</v>
      </c>
      <c r="I45" s="69" t="n">
        <f aca="false">(H45-G45)/H45</f>
        <v>0.104180602006689</v>
      </c>
      <c r="J45" s="68" t="n">
        <v>45</v>
      </c>
      <c r="K45" s="70" t="n">
        <v>45</v>
      </c>
      <c r="L45" s="69" t="n">
        <f aca="false">(K45-G45)/K45</f>
        <v>-0.190444444444444</v>
      </c>
      <c r="M45" s="68" t="n">
        <v>2034</v>
      </c>
    </row>
    <row r="46" s="54" customFormat="true" ht="15.6" hidden="false" customHeight="false" outlineLevel="0" collapsed="false">
      <c r="A46" s="60" t="s">
        <v>118</v>
      </c>
      <c r="B46" s="67"/>
      <c r="C46" s="68" t="n">
        <v>11203</v>
      </c>
      <c r="D46" s="60" t="s">
        <v>242</v>
      </c>
      <c r="E46" s="68" t="s">
        <v>243</v>
      </c>
      <c r="F46" s="60" t="s">
        <v>235</v>
      </c>
      <c r="G46" s="68" t="n">
        <v>46.05</v>
      </c>
      <c r="H46" s="68" t="n">
        <v>53</v>
      </c>
      <c r="I46" s="69" t="n">
        <f aca="false">(H46-G46)/H46</f>
        <v>0.131132075471698</v>
      </c>
      <c r="J46" s="68" t="n">
        <v>45</v>
      </c>
      <c r="K46" s="70" t="n">
        <v>45</v>
      </c>
      <c r="L46" s="69" t="n">
        <f aca="false">(K46-G46)/K46</f>
        <v>-0.0233333333333333</v>
      </c>
      <c r="M46" s="68" t="n">
        <v>8433</v>
      </c>
    </row>
    <row r="47" s="54" customFormat="true" ht="15.6" hidden="false" customHeight="false" outlineLevel="0" collapsed="false">
      <c r="A47" s="60" t="s">
        <v>126</v>
      </c>
      <c r="B47" s="67"/>
      <c r="C47" s="68" t="n">
        <v>11661</v>
      </c>
      <c r="D47" s="60" t="s">
        <v>244</v>
      </c>
      <c r="E47" s="68" t="s">
        <v>245</v>
      </c>
      <c r="F47" s="60" t="s">
        <v>246</v>
      </c>
      <c r="G47" s="68" t="n">
        <v>35</v>
      </c>
      <c r="H47" s="68" t="n">
        <v>38.8</v>
      </c>
      <c r="I47" s="69" t="n">
        <f aca="false">(H47-G47)/H47</f>
        <v>0.0979381443298968</v>
      </c>
      <c r="J47" s="68" t="n">
        <v>29.8</v>
      </c>
      <c r="K47" s="70" t="n">
        <v>29.8</v>
      </c>
      <c r="L47" s="69" t="n">
        <f aca="false">(K47-G47)/K47</f>
        <v>-0.174496644295302</v>
      </c>
      <c r="M47" s="68" t="n">
        <v>4196</v>
      </c>
    </row>
    <row r="48" s="54" customFormat="true" ht="15.6" hidden="false" customHeight="false" outlineLevel="0" collapsed="false">
      <c r="A48" s="60" t="s">
        <v>126</v>
      </c>
      <c r="B48" s="67"/>
      <c r="C48" s="68" t="n">
        <v>110207</v>
      </c>
      <c r="D48" s="60" t="s">
        <v>247</v>
      </c>
      <c r="E48" s="68" t="s">
        <v>248</v>
      </c>
      <c r="F48" s="60" t="s">
        <v>235</v>
      </c>
      <c r="G48" s="68" t="n">
        <v>69.7</v>
      </c>
      <c r="H48" s="68" t="n">
        <v>94.1</v>
      </c>
      <c r="I48" s="69" t="n">
        <f aca="false">(H48-G48)/H48</f>
        <v>0.259298618490967</v>
      </c>
      <c r="J48" s="68" t="n">
        <v>69</v>
      </c>
      <c r="K48" s="70" t="n">
        <v>88</v>
      </c>
      <c r="L48" s="69" t="n">
        <f aca="false">(K48-G48)/K48</f>
        <v>0.207954545454545</v>
      </c>
      <c r="M48" s="68" t="n">
        <v>6342</v>
      </c>
    </row>
    <row r="49" s="54" customFormat="true" ht="15.6" hidden="false" customHeight="false" outlineLevel="0" collapsed="false">
      <c r="A49" s="60" t="s">
        <v>118</v>
      </c>
      <c r="B49" s="67"/>
      <c r="C49" s="68" t="n">
        <v>70746</v>
      </c>
      <c r="D49" s="60" t="s">
        <v>249</v>
      </c>
      <c r="E49" s="68" t="s">
        <v>250</v>
      </c>
      <c r="F49" s="60" t="s">
        <v>117</v>
      </c>
      <c r="G49" s="68" t="n">
        <v>20</v>
      </c>
      <c r="H49" s="68" t="n">
        <v>19.8</v>
      </c>
      <c r="I49" s="69" t="n">
        <f aca="false">(H49-G49)/H49</f>
        <v>-0.0101010101010101</v>
      </c>
      <c r="J49" s="68" t="n">
        <v>13.9</v>
      </c>
      <c r="K49" s="70" t="n">
        <v>13.9</v>
      </c>
      <c r="L49" s="69" t="n">
        <f aca="false">(K49-G49)/K49</f>
        <v>-0.438848920863309</v>
      </c>
      <c r="M49" s="68" t="n">
        <v>1670</v>
      </c>
    </row>
    <row r="50" s="54" customFormat="true" ht="15.6" hidden="false" customHeight="true" outlineLevel="0" collapsed="false">
      <c r="A50" s="60" t="s">
        <v>126</v>
      </c>
      <c r="B50" s="67" t="s">
        <v>251</v>
      </c>
      <c r="C50" s="68" t="n">
        <v>4077</v>
      </c>
      <c r="D50" s="60" t="s">
        <v>252</v>
      </c>
      <c r="E50" s="68" t="s">
        <v>253</v>
      </c>
      <c r="F50" s="60" t="s">
        <v>254</v>
      </c>
      <c r="G50" s="68" t="n">
        <v>174</v>
      </c>
      <c r="H50" s="68" t="n">
        <v>189</v>
      </c>
      <c r="I50" s="69" t="n">
        <f aca="false">(H50-G50)/H50</f>
        <v>0.0793650793650794</v>
      </c>
      <c r="J50" s="68" t="n">
        <v>181</v>
      </c>
      <c r="K50" s="70" t="n">
        <v>181</v>
      </c>
      <c r="L50" s="69" t="n">
        <f aca="false">(K50-G50)/K50</f>
        <v>0.0386740331491713</v>
      </c>
      <c r="M50" s="68" t="n">
        <v>1197</v>
      </c>
    </row>
    <row r="51" s="54" customFormat="true" ht="15.6" hidden="false" customHeight="false" outlineLevel="0" collapsed="false">
      <c r="A51" s="60" t="s">
        <v>118</v>
      </c>
      <c r="B51" s="67"/>
      <c r="C51" s="68" t="n">
        <v>1473</v>
      </c>
      <c r="D51" s="60" t="s">
        <v>255</v>
      </c>
      <c r="E51" s="68" t="s">
        <v>256</v>
      </c>
      <c r="F51" s="60" t="s">
        <v>257</v>
      </c>
      <c r="G51" s="68" t="n">
        <v>5.4</v>
      </c>
      <c r="H51" s="68" t="n">
        <v>9.2</v>
      </c>
      <c r="I51" s="69" t="n">
        <f aca="false">(H51-G51)/H51</f>
        <v>0.413043478260869</v>
      </c>
      <c r="J51" s="68" t="n">
        <v>5</v>
      </c>
      <c r="K51" s="70" t="n">
        <v>4.8</v>
      </c>
      <c r="L51" s="69" t="n">
        <f aca="false">(K51-G51)/K51</f>
        <v>-0.125</v>
      </c>
      <c r="M51" s="68" t="n">
        <v>2621</v>
      </c>
    </row>
    <row r="52" s="54" customFormat="true" ht="15.6" hidden="false" customHeight="false" outlineLevel="0" collapsed="false">
      <c r="A52" s="60" t="s">
        <v>118</v>
      </c>
      <c r="B52" s="67"/>
      <c r="C52" s="68" t="n">
        <v>5270</v>
      </c>
      <c r="D52" s="60" t="s">
        <v>258</v>
      </c>
      <c r="E52" s="68" t="s">
        <v>259</v>
      </c>
      <c r="F52" s="60" t="s">
        <v>260</v>
      </c>
      <c r="G52" s="68" t="n">
        <v>22.6</v>
      </c>
      <c r="H52" s="68" t="n">
        <v>22.5</v>
      </c>
      <c r="I52" s="69" t="n">
        <f aca="false">(H52-G52)/H52</f>
        <v>-0.00444444444444451</v>
      </c>
      <c r="J52" s="68" t="n">
        <v>19.8</v>
      </c>
      <c r="K52" s="70" t="n">
        <v>19.8</v>
      </c>
      <c r="L52" s="69" t="n">
        <f aca="false">(K52-G52)/K52</f>
        <v>-0.141414141414141</v>
      </c>
      <c r="M52" s="68" t="n">
        <v>2484</v>
      </c>
    </row>
    <row r="53" s="54" customFormat="true" ht="15.6" hidden="false" customHeight="true" outlineLevel="0" collapsed="false">
      <c r="A53" s="60" t="s">
        <v>118</v>
      </c>
      <c r="B53" s="67" t="s">
        <v>261</v>
      </c>
      <c r="C53" s="68" t="n">
        <v>2176</v>
      </c>
      <c r="D53" s="60" t="s">
        <v>262</v>
      </c>
      <c r="E53" s="68" t="s">
        <v>263</v>
      </c>
      <c r="F53" s="60" t="s">
        <v>264</v>
      </c>
      <c r="G53" s="68" t="n">
        <v>12.6</v>
      </c>
      <c r="H53" s="68" t="n">
        <v>13</v>
      </c>
      <c r="I53" s="69" t="n">
        <f aca="false">(H53-G53)/H53</f>
        <v>0.0307692307692308</v>
      </c>
      <c r="J53" s="68" t="n">
        <v>9</v>
      </c>
      <c r="K53" s="70" t="n">
        <v>9</v>
      </c>
      <c r="L53" s="69" t="n">
        <f aca="false">(K53-G53)/K53</f>
        <v>-0.4</v>
      </c>
      <c r="M53" s="68" t="n">
        <v>2956</v>
      </c>
    </row>
    <row r="54" s="54" customFormat="true" ht="15.6" hidden="false" customHeight="false" outlineLevel="0" collapsed="false">
      <c r="A54" s="60" t="s">
        <v>126</v>
      </c>
      <c r="B54" s="67"/>
      <c r="C54" s="68" t="n">
        <v>17379</v>
      </c>
      <c r="D54" s="60" t="s">
        <v>265</v>
      </c>
      <c r="E54" s="68" t="s">
        <v>266</v>
      </c>
      <c r="F54" s="60" t="s">
        <v>267</v>
      </c>
      <c r="G54" s="68" t="n">
        <v>56.05</v>
      </c>
      <c r="H54" s="68" t="n">
        <v>65.8</v>
      </c>
      <c r="I54" s="69" t="n">
        <f aca="false">(H54-G54)/H54</f>
        <v>0.148176291793313</v>
      </c>
      <c r="J54" s="68" t="n">
        <v>57.5</v>
      </c>
      <c r="K54" s="70" t="n">
        <v>57.6</v>
      </c>
      <c r="L54" s="69" t="n">
        <f aca="false">(K54-G54)/K54</f>
        <v>0.0269097222222223</v>
      </c>
      <c r="M54" s="68" t="n">
        <v>1753</v>
      </c>
    </row>
    <row r="55" s="54" customFormat="true" ht="15.6" hidden="false" customHeight="false" outlineLevel="0" collapsed="false">
      <c r="A55" s="60" t="s">
        <v>126</v>
      </c>
      <c r="B55" s="67"/>
      <c r="C55" s="68" t="n">
        <v>3527</v>
      </c>
      <c r="D55" s="60" t="s">
        <v>268</v>
      </c>
      <c r="E55" s="68" t="s">
        <v>269</v>
      </c>
      <c r="F55" s="60" t="s">
        <v>270</v>
      </c>
      <c r="G55" s="68" t="n">
        <v>58.55</v>
      </c>
      <c r="H55" s="68" t="n">
        <v>67</v>
      </c>
      <c r="I55" s="69" t="n">
        <f aca="false">(H55-G55)/H55</f>
        <v>0.126119402985075</v>
      </c>
      <c r="J55" s="68" t="n">
        <v>55</v>
      </c>
      <c r="K55" s="70" t="n">
        <v>54.9</v>
      </c>
      <c r="L55" s="69" t="n">
        <f aca="false">(K55-G55)/K55</f>
        <v>-0.0664845173041894</v>
      </c>
      <c r="M55" s="68" t="n">
        <v>1737</v>
      </c>
    </row>
    <row r="56" s="54" customFormat="true" ht="15.6" hidden="false" customHeight="true" outlineLevel="0" collapsed="false">
      <c r="A56" s="60" t="s">
        <v>118</v>
      </c>
      <c r="B56" s="67" t="s">
        <v>271</v>
      </c>
      <c r="C56" s="68" t="n">
        <v>2012</v>
      </c>
      <c r="D56" s="68" t="s">
        <v>272</v>
      </c>
      <c r="E56" s="68" t="s">
        <v>273</v>
      </c>
      <c r="F56" s="60" t="s">
        <v>274</v>
      </c>
      <c r="G56" s="68" t="n">
        <v>61.06</v>
      </c>
      <c r="H56" s="68" t="n">
        <v>68</v>
      </c>
      <c r="I56" s="69" t="n">
        <f aca="false">(H56-G56)/H56</f>
        <v>0.102058823529412</v>
      </c>
      <c r="J56" s="68" t="n">
        <v>41</v>
      </c>
      <c r="K56" s="70" t="n">
        <v>41.5</v>
      </c>
      <c r="L56" s="69" t="n">
        <f aca="false">(K56-G56)/K56</f>
        <v>-0.471325301204819</v>
      </c>
      <c r="M56" s="68" t="n">
        <v>6892</v>
      </c>
    </row>
    <row r="57" s="54" customFormat="true" ht="15.6" hidden="false" customHeight="false" outlineLevel="0" collapsed="false">
      <c r="A57" s="60" t="s">
        <v>126</v>
      </c>
      <c r="B57" s="67"/>
      <c r="C57" s="68" t="n">
        <v>397</v>
      </c>
      <c r="D57" s="60" t="s">
        <v>275</v>
      </c>
      <c r="E57" s="68" t="s">
        <v>276</v>
      </c>
      <c r="F57" s="60" t="s">
        <v>277</v>
      </c>
      <c r="G57" s="68" t="n">
        <v>65</v>
      </c>
      <c r="H57" s="68" t="n">
        <v>71</v>
      </c>
      <c r="I57" s="69" t="n">
        <f aca="false">(H57-G57)/H57</f>
        <v>0.0845070422535211</v>
      </c>
      <c r="J57" s="68" t="n">
        <v>58</v>
      </c>
      <c r="K57" s="70" t="n">
        <v>58</v>
      </c>
      <c r="L57" s="69" t="n">
        <f aca="false">(K57-G57)/K57</f>
        <v>-0.120689655172414</v>
      </c>
      <c r="M57" s="68" t="n">
        <v>921.03</v>
      </c>
    </row>
    <row r="58" s="54" customFormat="true" ht="15.6" hidden="false" customHeight="false" outlineLevel="0" collapsed="false">
      <c r="A58" s="60" t="s">
        <v>122</v>
      </c>
      <c r="B58" s="67"/>
      <c r="C58" s="68" t="n">
        <v>30332</v>
      </c>
      <c r="D58" s="60" t="s">
        <v>278</v>
      </c>
      <c r="E58" s="68" t="s">
        <v>279</v>
      </c>
      <c r="F58" s="60" t="s">
        <v>280</v>
      </c>
      <c r="G58" s="68" t="n">
        <v>44.62</v>
      </c>
      <c r="H58" s="68" t="n">
        <v>56.5</v>
      </c>
      <c r="I58" s="69" t="n">
        <f aca="false">(H58-G58)/H58</f>
        <v>0.210265486725664</v>
      </c>
      <c r="J58" s="68" t="n">
        <v>42.5</v>
      </c>
      <c r="K58" s="70" t="n">
        <v>42.5</v>
      </c>
      <c r="L58" s="69" t="n">
        <f aca="false">(K58-G58)/K58</f>
        <v>-0.0498823529411764</v>
      </c>
      <c r="M58" s="68" t="n">
        <v>2138</v>
      </c>
    </row>
    <row r="59" s="54" customFormat="true" ht="15.6" hidden="false" customHeight="false" outlineLevel="0" collapsed="false">
      <c r="A59" s="60" t="s">
        <v>126</v>
      </c>
      <c r="B59" s="67"/>
      <c r="C59" s="68" t="n">
        <v>16571</v>
      </c>
      <c r="D59" s="60" t="s">
        <v>281</v>
      </c>
      <c r="E59" s="68" t="s">
        <v>282</v>
      </c>
      <c r="F59" s="60" t="s">
        <v>283</v>
      </c>
      <c r="G59" s="68" t="n">
        <v>31</v>
      </c>
      <c r="H59" s="68" t="n">
        <v>37.3</v>
      </c>
      <c r="I59" s="69" t="n">
        <f aca="false">(H59-G59)/H59</f>
        <v>0.168900804289544</v>
      </c>
      <c r="J59" s="68" t="n">
        <v>28.5</v>
      </c>
      <c r="K59" s="70" t="n">
        <v>28.5</v>
      </c>
      <c r="L59" s="69" t="n">
        <f aca="false">(K59-G59)/K59</f>
        <v>-0.087719298245614</v>
      </c>
      <c r="M59" s="68" t="n">
        <v>4021</v>
      </c>
    </row>
    <row r="60" s="54" customFormat="true" ht="15.6" hidden="false" customHeight="false" outlineLevel="0" collapsed="false">
      <c r="A60" s="60" t="s">
        <v>126</v>
      </c>
      <c r="B60" s="67"/>
      <c r="C60" s="68" t="n">
        <v>17023</v>
      </c>
      <c r="D60" s="60" t="s">
        <v>281</v>
      </c>
      <c r="E60" s="68" t="s">
        <v>284</v>
      </c>
      <c r="F60" s="60" t="s">
        <v>283</v>
      </c>
      <c r="G60" s="68" t="n">
        <v>24.2</v>
      </c>
      <c r="H60" s="68" t="n">
        <v>29.2</v>
      </c>
      <c r="I60" s="69" t="n">
        <f aca="false">(H60-G60)/H60</f>
        <v>0.171232876712329</v>
      </c>
      <c r="J60" s="68" t="n">
        <v>22.3</v>
      </c>
      <c r="K60" s="70" t="n">
        <v>22.5</v>
      </c>
      <c r="L60" s="69" t="n">
        <f aca="false">(K60-G60)/K60</f>
        <v>-0.0755555555555555</v>
      </c>
      <c r="M60" s="68" t="n">
        <v>4143</v>
      </c>
    </row>
    <row r="61" s="54" customFormat="true" ht="15.6" hidden="false" customHeight="false" outlineLevel="0" collapsed="false">
      <c r="A61" s="60" t="s">
        <v>118</v>
      </c>
      <c r="B61" s="67"/>
      <c r="C61" s="68" t="n">
        <v>17328</v>
      </c>
      <c r="D61" s="60" t="s">
        <v>285</v>
      </c>
      <c r="E61" s="68" t="s">
        <v>286</v>
      </c>
      <c r="F61" s="60" t="s">
        <v>287</v>
      </c>
      <c r="G61" s="68" t="n">
        <v>62.55</v>
      </c>
      <c r="H61" s="68" t="n">
        <v>72</v>
      </c>
      <c r="I61" s="69" t="n">
        <f aca="false">(H61-G61)/H61</f>
        <v>0.13125</v>
      </c>
      <c r="J61" s="68" t="n">
        <v>59.8</v>
      </c>
      <c r="K61" s="70" t="n">
        <v>59.8</v>
      </c>
      <c r="L61" s="69" t="n">
        <f aca="false">(K61-G61)/K61</f>
        <v>-0.0459866220735786</v>
      </c>
      <c r="M61" s="68" t="n">
        <v>664</v>
      </c>
    </row>
    <row r="62" s="54" customFormat="true" ht="16" hidden="false" customHeight="true" outlineLevel="0" collapsed="false">
      <c r="A62" s="60" t="s">
        <v>126</v>
      </c>
      <c r="B62" s="67"/>
      <c r="C62" s="68" t="n">
        <v>49186</v>
      </c>
      <c r="D62" s="60" t="s">
        <v>288</v>
      </c>
      <c r="E62" s="68" t="s">
        <v>289</v>
      </c>
      <c r="F62" s="60" t="s">
        <v>290</v>
      </c>
      <c r="G62" s="68" t="n">
        <v>66</v>
      </c>
      <c r="H62" s="68" t="n">
        <v>73</v>
      </c>
      <c r="I62" s="69" t="n">
        <f aca="false">(H62-G62)/H62</f>
        <v>0.0958904109589041</v>
      </c>
      <c r="J62" s="68" t="n">
        <v>66.5</v>
      </c>
      <c r="K62" s="70" t="n">
        <v>65.9</v>
      </c>
      <c r="L62" s="69" t="n">
        <f aca="false">(K62-G62)/K62</f>
        <v>-0.00151745068285272</v>
      </c>
      <c r="M62" s="68" t="n">
        <v>2544</v>
      </c>
    </row>
    <row r="63" s="54" customFormat="true" ht="15.6" hidden="false" customHeight="true" outlineLevel="0" collapsed="false">
      <c r="A63" s="60" t="s">
        <v>118</v>
      </c>
      <c r="B63" s="71" t="s">
        <v>291</v>
      </c>
      <c r="C63" s="68" t="n">
        <v>30333</v>
      </c>
      <c r="D63" s="60" t="s">
        <v>292</v>
      </c>
      <c r="E63" s="68" t="s">
        <v>293</v>
      </c>
      <c r="F63" s="60" t="s">
        <v>294</v>
      </c>
      <c r="G63" s="68" t="n">
        <v>118</v>
      </c>
      <c r="H63" s="68" t="n">
        <v>137</v>
      </c>
      <c r="I63" s="69" t="n">
        <f aca="false">(H63-G63)/H63</f>
        <v>0.138686131386861</v>
      </c>
      <c r="J63" s="68" t="n">
        <v>115</v>
      </c>
      <c r="K63" s="70" t="n">
        <v>115</v>
      </c>
      <c r="L63" s="69" t="n">
        <f aca="false">(K63-G63)/K63</f>
        <v>-0.0260869565217391</v>
      </c>
      <c r="M63" s="68" t="n">
        <v>1167</v>
      </c>
    </row>
    <row r="64" s="54" customFormat="true" ht="15.6" hidden="false" customHeight="false" outlineLevel="0" collapsed="false">
      <c r="A64" s="60" t="s">
        <v>118</v>
      </c>
      <c r="B64" s="71"/>
      <c r="C64" s="68" t="n">
        <v>72942</v>
      </c>
      <c r="D64" s="60" t="s">
        <v>295</v>
      </c>
      <c r="E64" s="68" t="s">
        <v>296</v>
      </c>
      <c r="F64" s="60" t="s">
        <v>297</v>
      </c>
      <c r="G64" s="68" t="n">
        <v>51.6</v>
      </c>
      <c r="H64" s="68" t="n">
        <v>62.7</v>
      </c>
      <c r="I64" s="69" t="n">
        <f aca="false">(H64-G64)/H64</f>
        <v>0.177033492822967</v>
      </c>
      <c r="J64" s="68" t="n">
        <v>53</v>
      </c>
      <c r="K64" s="70" t="n">
        <v>53.2</v>
      </c>
      <c r="L64" s="69" t="n">
        <f aca="false">(K64-G64)/K64</f>
        <v>0.0300751879699248</v>
      </c>
      <c r="M64" s="68" t="n">
        <v>3376</v>
      </c>
    </row>
    <row r="65" s="54" customFormat="true" ht="15.6" hidden="false" customHeight="false" outlineLevel="0" collapsed="false">
      <c r="A65" s="60" t="s">
        <v>113</v>
      </c>
      <c r="B65" s="71"/>
      <c r="C65" s="68" t="n">
        <v>94</v>
      </c>
      <c r="D65" s="60" t="s">
        <v>298</v>
      </c>
      <c r="E65" s="68" t="s">
        <v>299</v>
      </c>
      <c r="F65" s="60" t="s">
        <v>140</v>
      </c>
      <c r="G65" s="68" t="n">
        <v>22.3</v>
      </c>
      <c r="H65" s="68" t="n">
        <v>26</v>
      </c>
      <c r="I65" s="69" t="n">
        <f aca="false">(H65-G65)/H65</f>
        <v>0.142307692307692</v>
      </c>
      <c r="J65" s="68" t="n">
        <v>19.8</v>
      </c>
      <c r="K65" s="70" t="n">
        <v>19.8</v>
      </c>
      <c r="L65" s="69" t="n">
        <f aca="false">(K65-G65)/K65</f>
        <v>-0.126262626262626</v>
      </c>
      <c r="M65" s="68" t="n">
        <v>825</v>
      </c>
    </row>
    <row r="66" s="54" customFormat="true" ht="15.6" hidden="false" customHeight="false" outlineLevel="0" collapsed="false">
      <c r="A66" s="60" t="s">
        <v>113</v>
      </c>
      <c r="B66" s="71"/>
      <c r="C66" s="68" t="n">
        <v>11813</v>
      </c>
      <c r="D66" s="60" t="s">
        <v>300</v>
      </c>
      <c r="E66" s="68" t="s">
        <v>301</v>
      </c>
      <c r="F66" s="60" t="s">
        <v>270</v>
      </c>
      <c r="G66" s="68" t="n">
        <v>21.9</v>
      </c>
      <c r="H66" s="68" t="n">
        <v>24.9</v>
      </c>
      <c r="I66" s="69" t="n">
        <f aca="false">(H66-G66)/H66</f>
        <v>0.120481927710843</v>
      </c>
      <c r="J66" s="68" t="n">
        <v>18.5</v>
      </c>
      <c r="K66" s="70" t="n">
        <v>18.5</v>
      </c>
      <c r="L66" s="69" t="n">
        <f aca="false">(K66-G66)/K66</f>
        <v>-0.183783783783784</v>
      </c>
      <c r="M66" s="68" t="n">
        <v>2432</v>
      </c>
    </row>
    <row r="67" s="54" customFormat="true" ht="15.6" hidden="false" customHeight="false" outlineLevel="0" collapsed="false">
      <c r="A67" s="60" t="s">
        <v>118</v>
      </c>
      <c r="B67" s="71"/>
      <c r="C67" s="68" t="n">
        <v>13293</v>
      </c>
      <c r="D67" s="60" t="s">
        <v>302</v>
      </c>
      <c r="E67" s="68" t="s">
        <v>303</v>
      </c>
      <c r="F67" s="60" t="s">
        <v>304</v>
      </c>
      <c r="G67" s="68" t="n">
        <v>24.48</v>
      </c>
      <c r="H67" s="68" t="n">
        <v>31.2</v>
      </c>
      <c r="I67" s="69" t="n">
        <f aca="false">(H67-G67)/H67</f>
        <v>0.215384615384615</v>
      </c>
      <c r="J67" s="68" t="n">
        <v>22.5</v>
      </c>
      <c r="K67" s="70" t="n">
        <v>22.5</v>
      </c>
      <c r="L67" s="69" t="n">
        <f aca="false">(K67-G67)/K67</f>
        <v>-0.088</v>
      </c>
      <c r="M67" s="68" t="n">
        <v>3103</v>
      </c>
    </row>
    <row r="68" s="54" customFormat="true" ht="15.6" hidden="false" customHeight="false" outlineLevel="0" collapsed="false">
      <c r="A68" s="60" t="s">
        <v>118</v>
      </c>
      <c r="B68" s="71"/>
      <c r="C68" s="68" t="n">
        <v>16216</v>
      </c>
      <c r="D68" s="68" t="s">
        <v>305</v>
      </c>
      <c r="E68" s="68" t="s">
        <v>306</v>
      </c>
      <c r="F68" s="60" t="s">
        <v>307</v>
      </c>
      <c r="G68" s="68" t="n">
        <v>43</v>
      </c>
      <c r="H68" s="68" t="n">
        <v>43.5</v>
      </c>
      <c r="I68" s="69" t="n">
        <f aca="false">(H68-G68)/H68</f>
        <v>0.0114942528735632</v>
      </c>
      <c r="J68" s="68" t="n">
        <v>35</v>
      </c>
      <c r="K68" s="70" t="n">
        <v>35.8</v>
      </c>
      <c r="L68" s="69" t="n">
        <f aca="false">(K68-G68)/K68</f>
        <v>-0.201117318435754</v>
      </c>
      <c r="M68" s="68" t="n">
        <v>1599</v>
      </c>
    </row>
    <row r="69" s="54" customFormat="true" ht="15.6" hidden="false" customHeight="false" outlineLevel="0" collapsed="false">
      <c r="A69" s="60" t="s">
        <v>122</v>
      </c>
      <c r="B69" s="71"/>
      <c r="C69" s="68" t="n">
        <v>10462</v>
      </c>
      <c r="D69" s="60" t="s">
        <v>308</v>
      </c>
      <c r="E69" s="68" t="s">
        <v>309</v>
      </c>
      <c r="F69" s="60" t="s">
        <v>310</v>
      </c>
      <c r="G69" s="68" t="n">
        <v>35.92</v>
      </c>
      <c r="H69" s="68" t="n">
        <v>40.5</v>
      </c>
      <c r="I69" s="69" t="n">
        <f aca="false">(H69-G69)/H69</f>
        <v>0.113086419753086</v>
      </c>
      <c r="J69" s="68" t="n">
        <v>32.5</v>
      </c>
      <c r="K69" s="70" t="n">
        <v>32.5</v>
      </c>
      <c r="L69" s="69" t="n">
        <f aca="false">(K69-G69)/K69</f>
        <v>-0.105230769230769</v>
      </c>
      <c r="M69" s="68" t="n">
        <v>1821</v>
      </c>
    </row>
    <row r="70" s="54" customFormat="true" ht="15.6" hidden="false" customHeight="false" outlineLevel="0" collapsed="false">
      <c r="A70" s="60" t="s">
        <v>126</v>
      </c>
      <c r="B70" s="71"/>
      <c r="C70" s="68" t="n">
        <v>302</v>
      </c>
      <c r="D70" s="60" t="s">
        <v>311</v>
      </c>
      <c r="E70" s="68" t="s">
        <v>312</v>
      </c>
      <c r="F70" s="60" t="s">
        <v>313</v>
      </c>
      <c r="G70" s="68" t="n">
        <v>20.5</v>
      </c>
      <c r="H70" s="68" t="n">
        <v>22.5</v>
      </c>
      <c r="I70" s="69" t="n">
        <f aca="false">(H70-G70)/H70</f>
        <v>0.0888888888888889</v>
      </c>
      <c r="J70" s="68" t="n">
        <v>18.5</v>
      </c>
      <c r="K70" s="70" t="n">
        <v>15.6</v>
      </c>
      <c r="L70" s="69" t="n">
        <f aca="false">(K70-G70)/K70</f>
        <v>-0.314102564102564</v>
      </c>
      <c r="M70" s="68" t="n">
        <v>1125</v>
      </c>
    </row>
    <row r="71" s="54" customFormat="true" ht="15.6" hidden="false" customHeight="false" outlineLevel="0" collapsed="false">
      <c r="A71" s="60" t="s">
        <v>118</v>
      </c>
      <c r="B71" s="71"/>
      <c r="C71" s="68" t="n">
        <v>272</v>
      </c>
      <c r="D71" s="68" t="s">
        <v>314</v>
      </c>
      <c r="E71" s="68" t="s">
        <v>315</v>
      </c>
      <c r="F71" s="60" t="s">
        <v>316</v>
      </c>
      <c r="G71" s="68" t="n">
        <v>8.6</v>
      </c>
      <c r="H71" s="68" t="n">
        <v>9.5</v>
      </c>
      <c r="I71" s="69" t="n">
        <f aca="false">(H71-G71)/H71</f>
        <v>0.0947368421052632</v>
      </c>
      <c r="J71" s="68" t="n">
        <v>5.9</v>
      </c>
      <c r="K71" s="70" t="n">
        <v>5.9</v>
      </c>
      <c r="L71" s="69" t="n">
        <f aca="false">(K71-G71)/K71</f>
        <v>-0.457627118644068</v>
      </c>
      <c r="M71" s="68" t="n">
        <v>9540</v>
      </c>
    </row>
    <row r="72" s="54" customFormat="true" ht="15.6" hidden="false" customHeight="false" outlineLevel="0" collapsed="false">
      <c r="A72" s="60" t="s">
        <v>118</v>
      </c>
      <c r="B72" s="71"/>
      <c r="C72" s="68" t="n">
        <v>3885</v>
      </c>
      <c r="D72" s="68" t="s">
        <v>317</v>
      </c>
      <c r="E72" s="68" t="s">
        <v>318</v>
      </c>
      <c r="F72" s="60" t="s">
        <v>297</v>
      </c>
      <c r="G72" s="68" t="n">
        <v>11.08</v>
      </c>
      <c r="H72" s="68" t="n">
        <v>11.5</v>
      </c>
      <c r="I72" s="69" t="n">
        <f aca="false">(H72-G72)/H72</f>
        <v>0.0365217391304348</v>
      </c>
      <c r="J72" s="68" t="n">
        <v>7.8</v>
      </c>
      <c r="K72" s="70" t="n">
        <v>7.8</v>
      </c>
      <c r="L72" s="69" t="n">
        <f aca="false">(K72-G72)/K72</f>
        <v>-0.420512820512821</v>
      </c>
      <c r="M72" s="68" t="n">
        <v>4095</v>
      </c>
    </row>
    <row r="73" s="54" customFormat="true" ht="15.6" hidden="false" customHeight="false" outlineLevel="0" collapsed="false">
      <c r="A73" s="60" t="s">
        <v>118</v>
      </c>
      <c r="B73" s="71"/>
      <c r="C73" s="68" t="n">
        <v>2015</v>
      </c>
      <c r="D73" s="68" t="s">
        <v>317</v>
      </c>
      <c r="E73" s="68" t="s">
        <v>319</v>
      </c>
      <c r="F73" s="60" t="s">
        <v>297</v>
      </c>
      <c r="G73" s="68" t="n">
        <v>7.35</v>
      </c>
      <c r="H73" s="68" t="n">
        <v>7.5</v>
      </c>
      <c r="I73" s="69" t="n">
        <f aca="false">(H73-G73)/H73</f>
        <v>0.0200000000000001</v>
      </c>
      <c r="J73" s="68" t="n">
        <v>5.8</v>
      </c>
      <c r="K73" s="70" t="n">
        <v>5.8</v>
      </c>
      <c r="L73" s="69" t="n">
        <f aca="false">(K73-G73)/K73</f>
        <v>-0.267241379310345</v>
      </c>
      <c r="M73" s="68" t="n">
        <v>13878</v>
      </c>
    </row>
    <row r="74" s="54" customFormat="true" ht="15.6" hidden="false" customHeight="false" outlineLevel="0" collapsed="false">
      <c r="A74" s="60" t="s">
        <v>118</v>
      </c>
      <c r="B74" s="71"/>
      <c r="C74" s="68" t="n">
        <v>2025</v>
      </c>
      <c r="D74" s="60" t="s">
        <v>320</v>
      </c>
      <c r="E74" s="68" t="s">
        <v>321</v>
      </c>
      <c r="F74" s="60" t="s">
        <v>297</v>
      </c>
      <c r="G74" s="68" t="n">
        <v>32.4</v>
      </c>
      <c r="H74" s="68" t="n">
        <v>33</v>
      </c>
      <c r="I74" s="69" t="n">
        <f aca="false">(H74-G74)/H74</f>
        <v>0.0181818181818182</v>
      </c>
      <c r="J74" s="68" t="n">
        <v>17.5</v>
      </c>
      <c r="K74" s="70" t="n">
        <v>18</v>
      </c>
      <c r="L74" s="69" t="n">
        <f aca="false">(K74-G74)/K74</f>
        <v>-0.8</v>
      </c>
      <c r="M74" s="68" t="n">
        <v>12280</v>
      </c>
    </row>
    <row r="75" s="54" customFormat="true" ht="15.6" hidden="false" customHeight="false" outlineLevel="0" collapsed="false">
      <c r="A75" s="60" t="s">
        <v>118</v>
      </c>
      <c r="B75" s="71"/>
      <c r="C75" s="68" t="n">
        <v>3564</v>
      </c>
      <c r="D75" s="68" t="s">
        <v>322</v>
      </c>
      <c r="E75" s="68" t="s">
        <v>323</v>
      </c>
      <c r="F75" s="60" t="s">
        <v>297</v>
      </c>
      <c r="G75" s="68" t="n">
        <v>22.59</v>
      </c>
      <c r="H75" s="68" t="n">
        <v>24.5</v>
      </c>
      <c r="I75" s="69" t="n">
        <f aca="false">(H75-G75)/H75</f>
        <v>0.0779591836734694</v>
      </c>
      <c r="J75" s="68" t="n">
        <v>12.5</v>
      </c>
      <c r="K75" s="70" t="n">
        <v>12.5</v>
      </c>
      <c r="L75" s="69" t="n">
        <f aca="false">(K75-G75)/K75</f>
        <v>-0.8072</v>
      </c>
      <c r="M75" s="68" t="n">
        <v>5213</v>
      </c>
    </row>
    <row r="76" s="54" customFormat="true" ht="15.6" hidden="false" customHeight="false" outlineLevel="0" collapsed="false">
      <c r="A76" s="60" t="s">
        <v>113</v>
      </c>
      <c r="B76" s="71"/>
      <c r="C76" s="68" t="n">
        <v>5626</v>
      </c>
      <c r="D76" s="60" t="s">
        <v>324</v>
      </c>
      <c r="E76" s="68" t="s">
        <v>325</v>
      </c>
      <c r="F76" s="60" t="s">
        <v>326</v>
      </c>
      <c r="G76" s="68" t="n">
        <v>10.2</v>
      </c>
      <c r="H76" s="68" t="n">
        <v>13.6</v>
      </c>
      <c r="I76" s="69" t="n">
        <f aca="false">(H76-G76)/H76</f>
        <v>0.25</v>
      </c>
      <c r="J76" s="68" t="n">
        <v>10.5</v>
      </c>
      <c r="K76" s="70" t="n">
        <v>10.5</v>
      </c>
      <c r="L76" s="69" t="n">
        <f aca="false">(K76-G76)/K76</f>
        <v>0.0285714285714286</v>
      </c>
      <c r="M76" s="68" t="n">
        <v>1814</v>
      </c>
    </row>
    <row r="77" s="54" customFormat="true" ht="15.6" hidden="false" customHeight="false" outlineLevel="0" collapsed="false">
      <c r="A77" s="60" t="s">
        <v>118</v>
      </c>
      <c r="B77" s="71"/>
      <c r="C77" s="68" t="n">
        <v>5627</v>
      </c>
      <c r="D77" s="60" t="s">
        <v>327</v>
      </c>
      <c r="E77" s="68" t="s">
        <v>328</v>
      </c>
      <c r="F77" s="60" t="s">
        <v>326</v>
      </c>
      <c r="G77" s="68" t="n">
        <v>13.06</v>
      </c>
      <c r="H77" s="68" t="n">
        <v>21.9</v>
      </c>
      <c r="I77" s="69" t="n">
        <f aca="false">(H77-G77)/H77</f>
        <v>0.40365296803653</v>
      </c>
      <c r="J77" s="68" t="n">
        <v>12.8</v>
      </c>
      <c r="K77" s="70" t="n">
        <v>12.8</v>
      </c>
      <c r="L77" s="69" t="n">
        <f aca="false">(K77-G77)/K77</f>
        <v>-0.0203125</v>
      </c>
      <c r="M77" s="68" t="n">
        <v>3027</v>
      </c>
    </row>
    <row r="78" s="54" customFormat="true" ht="15.6" hidden="false" customHeight="false" outlineLevel="0" collapsed="false">
      <c r="A78" s="60" t="s">
        <v>118</v>
      </c>
      <c r="B78" s="71"/>
      <c r="C78" s="68" t="n">
        <v>3628</v>
      </c>
      <c r="D78" s="60" t="s">
        <v>329</v>
      </c>
      <c r="E78" s="68" t="s">
        <v>330</v>
      </c>
      <c r="F78" s="60" t="s">
        <v>331</v>
      </c>
      <c r="G78" s="68" t="n">
        <v>32.2</v>
      </c>
      <c r="H78" s="68" t="n">
        <v>34</v>
      </c>
      <c r="I78" s="69" t="n">
        <f aca="false">(H78-G78)/H78</f>
        <v>0.0529411764705882</v>
      </c>
      <c r="J78" s="68" t="n">
        <v>25</v>
      </c>
      <c r="K78" s="70" t="n">
        <v>25</v>
      </c>
      <c r="L78" s="69" t="n">
        <f aca="false">(K78-G78)/K78</f>
        <v>-0.288</v>
      </c>
      <c r="M78" s="68" t="n">
        <v>1797</v>
      </c>
    </row>
    <row r="79" s="54" customFormat="true" ht="15.6" hidden="false" customHeight="false" outlineLevel="0" collapsed="false">
      <c r="A79" s="60" t="s">
        <v>118</v>
      </c>
      <c r="B79" s="71"/>
      <c r="C79" s="68" t="n">
        <v>31356</v>
      </c>
      <c r="D79" s="60" t="s">
        <v>332</v>
      </c>
      <c r="E79" s="68" t="s">
        <v>333</v>
      </c>
      <c r="F79" s="60" t="s">
        <v>334</v>
      </c>
      <c r="G79" s="68" t="n">
        <v>32</v>
      </c>
      <c r="H79" s="68" t="n">
        <v>36.2</v>
      </c>
      <c r="I79" s="69" t="n">
        <f aca="false">(H79-G79)/H79</f>
        <v>0.116022099447514</v>
      </c>
      <c r="J79" s="68" t="n">
        <v>25</v>
      </c>
      <c r="K79" s="70" t="n">
        <v>25</v>
      </c>
      <c r="L79" s="69" t="n">
        <f aca="false">(K79-G79)/K79</f>
        <v>-0.28</v>
      </c>
      <c r="M79" s="68" t="n">
        <v>18931</v>
      </c>
    </row>
    <row r="80" s="54" customFormat="true" ht="15.6" hidden="false" customHeight="false" outlineLevel="0" collapsed="false">
      <c r="A80" s="60" t="s">
        <v>118</v>
      </c>
      <c r="B80" s="71"/>
      <c r="C80" s="68" t="n">
        <v>3662</v>
      </c>
      <c r="D80" s="68" t="s">
        <v>335</v>
      </c>
      <c r="E80" s="68" t="s">
        <v>336</v>
      </c>
      <c r="F80" s="60" t="s">
        <v>337</v>
      </c>
      <c r="G80" s="68" t="n">
        <v>32.3</v>
      </c>
      <c r="H80" s="68" t="n">
        <v>33</v>
      </c>
      <c r="I80" s="69" t="n">
        <f aca="false">(H80-G80)/H80</f>
        <v>0.0212121212121213</v>
      </c>
      <c r="J80" s="68" t="n">
        <v>25</v>
      </c>
      <c r="K80" s="70" t="n">
        <v>25</v>
      </c>
      <c r="L80" s="69" t="n">
        <f aca="false">(K80-G80)/K80</f>
        <v>-0.292</v>
      </c>
      <c r="M80" s="68" t="n">
        <v>13271</v>
      </c>
    </row>
    <row r="81" s="54" customFormat="true" ht="15.6" hidden="false" customHeight="false" outlineLevel="0" collapsed="false">
      <c r="A81" s="60" t="s">
        <v>118</v>
      </c>
      <c r="B81" s="71"/>
      <c r="C81" s="68" t="n">
        <v>15308</v>
      </c>
      <c r="D81" s="68" t="s">
        <v>338</v>
      </c>
      <c r="E81" s="68" t="s">
        <v>339</v>
      </c>
      <c r="F81" s="60" t="s">
        <v>274</v>
      </c>
      <c r="G81" s="68" t="n">
        <v>29.5</v>
      </c>
      <c r="H81" s="68" t="n">
        <v>29</v>
      </c>
      <c r="I81" s="69" t="n">
        <f aca="false">(H81-G81)/H81</f>
        <v>-0.0172413793103448</v>
      </c>
      <c r="J81" s="68" t="n">
        <v>23.5</v>
      </c>
      <c r="K81" s="70" t="n">
        <v>23.5</v>
      </c>
      <c r="L81" s="69" t="n">
        <f aca="false">(K81-G81)/K81</f>
        <v>-0.25531914893617</v>
      </c>
      <c r="M81" s="68" t="n">
        <v>13814</v>
      </c>
    </row>
    <row r="82" s="54" customFormat="true" ht="15.6" hidden="false" customHeight="false" outlineLevel="0" collapsed="false">
      <c r="A82" s="60" t="s">
        <v>118</v>
      </c>
      <c r="B82" s="71"/>
      <c r="C82" s="68" t="n">
        <v>17276</v>
      </c>
      <c r="D82" s="68" t="s">
        <v>340</v>
      </c>
      <c r="E82" s="68" t="s">
        <v>303</v>
      </c>
      <c r="F82" s="60" t="s">
        <v>341</v>
      </c>
      <c r="G82" s="68" t="n">
        <v>45.3</v>
      </c>
      <c r="H82" s="68" t="n">
        <v>48.5</v>
      </c>
      <c r="I82" s="69" t="n">
        <f aca="false">(H82-G82)/H82</f>
        <v>0.065979381443299</v>
      </c>
      <c r="J82" s="68" t="n">
        <v>42</v>
      </c>
      <c r="K82" s="70" t="n">
        <v>42</v>
      </c>
      <c r="L82" s="69" t="n">
        <f aca="false">(K82-G82)/K82</f>
        <v>-0.0785714285714285</v>
      </c>
      <c r="M82" s="68" t="n">
        <v>1977</v>
      </c>
    </row>
    <row r="83" s="54" customFormat="true" ht="15.6" hidden="false" customHeight="false" outlineLevel="0" collapsed="false">
      <c r="A83" s="60" t="s">
        <v>118</v>
      </c>
      <c r="B83" s="71"/>
      <c r="C83" s="68" t="n">
        <v>40989</v>
      </c>
      <c r="D83" s="68" t="s">
        <v>340</v>
      </c>
      <c r="E83" s="68" t="s">
        <v>301</v>
      </c>
      <c r="F83" s="60" t="s">
        <v>341</v>
      </c>
      <c r="G83" s="68" t="n">
        <v>60</v>
      </c>
      <c r="H83" s="68" t="n">
        <v>76.3</v>
      </c>
      <c r="I83" s="69" t="n">
        <f aca="false">(H83-G83)/H83</f>
        <v>0.213630406290957</v>
      </c>
      <c r="J83" s="68" t="n">
        <v>54.5</v>
      </c>
      <c r="K83" s="70" t="n">
        <v>54.5</v>
      </c>
      <c r="L83" s="69" t="n">
        <f aca="false">(K83-G83)/K83</f>
        <v>-0.100917431192661</v>
      </c>
      <c r="M83" s="68" t="n">
        <v>4791</v>
      </c>
    </row>
    <row r="84" s="54" customFormat="true" ht="15.6" hidden="false" customHeight="false" outlineLevel="0" collapsed="false">
      <c r="A84" s="60" t="s">
        <v>126</v>
      </c>
      <c r="B84" s="71"/>
      <c r="C84" s="68" t="n">
        <v>19608</v>
      </c>
      <c r="D84" s="60" t="s">
        <v>342</v>
      </c>
      <c r="E84" s="68" t="s">
        <v>343</v>
      </c>
      <c r="F84" s="60" t="s">
        <v>307</v>
      </c>
      <c r="G84" s="68" t="n">
        <v>38.5</v>
      </c>
      <c r="H84" s="68" t="n">
        <v>42.5</v>
      </c>
      <c r="I84" s="69" t="n">
        <f aca="false">(H84-G84)/H84</f>
        <v>0.0941176470588235</v>
      </c>
      <c r="J84" s="68" t="n">
        <v>32.5</v>
      </c>
      <c r="K84" s="70" t="n">
        <v>32.5</v>
      </c>
      <c r="L84" s="69" t="n">
        <f aca="false">(K84-G84)/K84</f>
        <v>-0.184615384615385</v>
      </c>
      <c r="M84" s="68" t="n">
        <v>3351</v>
      </c>
    </row>
    <row r="85" s="54" customFormat="true" ht="15.6" hidden="false" customHeight="false" outlineLevel="0" collapsed="false">
      <c r="A85" s="60" t="s">
        <v>118</v>
      </c>
      <c r="B85" s="71"/>
      <c r="C85" s="68" t="n">
        <v>40108</v>
      </c>
      <c r="D85" s="60" t="s">
        <v>344</v>
      </c>
      <c r="E85" s="68" t="s">
        <v>345</v>
      </c>
      <c r="F85" s="60" t="s">
        <v>346</v>
      </c>
      <c r="G85" s="68" t="n">
        <v>18</v>
      </c>
      <c r="H85" s="68" t="n">
        <v>24</v>
      </c>
      <c r="I85" s="69" t="n">
        <f aca="false">(H85-G85)/H85</f>
        <v>0.25</v>
      </c>
      <c r="J85" s="68" t="n">
        <v>16</v>
      </c>
      <c r="K85" s="70" t="n">
        <v>16.2</v>
      </c>
      <c r="L85" s="69" t="n">
        <f aca="false">(K85-G85)/K85</f>
        <v>-0.111111111111111</v>
      </c>
      <c r="M85" s="68" t="n">
        <v>2085</v>
      </c>
    </row>
    <row r="86" s="54" customFormat="true" ht="15.6" hidden="false" customHeight="false" outlineLevel="0" collapsed="false">
      <c r="A86" s="60" t="s">
        <v>118</v>
      </c>
      <c r="B86" s="71"/>
      <c r="C86" s="68" t="n">
        <v>16185</v>
      </c>
      <c r="D86" s="60" t="s">
        <v>347</v>
      </c>
      <c r="E86" s="68" t="s">
        <v>348</v>
      </c>
      <c r="F86" s="60" t="s">
        <v>349</v>
      </c>
      <c r="G86" s="68" t="n">
        <v>31</v>
      </c>
      <c r="H86" s="68" t="n">
        <v>36</v>
      </c>
      <c r="I86" s="69" t="n">
        <f aca="false">(H86-G86)/H86</f>
        <v>0.138888888888889</v>
      </c>
      <c r="J86" s="68" t="n">
        <v>28</v>
      </c>
      <c r="K86" s="70" t="n">
        <v>27.8</v>
      </c>
      <c r="L86" s="69" t="n">
        <f aca="false">(K86-G86)/K86</f>
        <v>-0.115107913669065</v>
      </c>
      <c r="M86" s="68" t="n">
        <v>8191</v>
      </c>
    </row>
    <row r="87" s="54" customFormat="true" ht="15.6" hidden="false" customHeight="false" outlineLevel="0" collapsed="false">
      <c r="A87" s="60" t="s">
        <v>126</v>
      </c>
      <c r="B87" s="71"/>
      <c r="C87" s="68" t="n">
        <v>38929</v>
      </c>
      <c r="D87" s="60" t="s">
        <v>350</v>
      </c>
      <c r="E87" s="68" t="s">
        <v>351</v>
      </c>
      <c r="F87" s="60" t="s">
        <v>352</v>
      </c>
      <c r="G87" s="68" t="n">
        <v>31</v>
      </c>
      <c r="H87" s="68" t="n">
        <v>40.2</v>
      </c>
      <c r="I87" s="69" t="n">
        <f aca="false">(H87-G87)/H87</f>
        <v>0.228855721393035</v>
      </c>
      <c r="J87" s="68" t="n">
        <v>32</v>
      </c>
      <c r="K87" s="70" t="n">
        <v>32.5</v>
      </c>
      <c r="L87" s="69" t="n">
        <f aca="false">(K87-G87)/K87</f>
        <v>0.0461538461538462</v>
      </c>
      <c r="M87" s="68" t="n">
        <v>2285</v>
      </c>
    </row>
    <row r="88" s="54" customFormat="true" ht="15.6" hidden="false" customHeight="false" outlineLevel="0" collapsed="false">
      <c r="A88" s="60" t="s">
        <v>118</v>
      </c>
      <c r="B88" s="71"/>
      <c r="C88" s="68" t="n">
        <v>27689</v>
      </c>
      <c r="D88" s="60" t="s">
        <v>353</v>
      </c>
      <c r="E88" s="68" t="s">
        <v>354</v>
      </c>
      <c r="F88" s="60" t="s">
        <v>355</v>
      </c>
      <c r="G88" s="68" t="n">
        <v>22.8</v>
      </c>
      <c r="H88" s="68" t="n">
        <v>22.4</v>
      </c>
      <c r="I88" s="69" t="n">
        <f aca="false">(H88-G88)/H88</f>
        <v>-0.017857142857143</v>
      </c>
      <c r="J88" s="68" t="n">
        <v>14.5</v>
      </c>
      <c r="K88" s="70" t="n">
        <v>14.8</v>
      </c>
      <c r="L88" s="69" t="n">
        <f aca="false">(K88-G88)/K88</f>
        <v>-0.540540540540541</v>
      </c>
      <c r="M88" s="68" t="n">
        <v>4857</v>
      </c>
    </row>
    <row r="89" s="54" customFormat="true" ht="15.6" hidden="false" customHeight="false" outlineLevel="0" collapsed="false">
      <c r="A89" s="60" t="s">
        <v>118</v>
      </c>
      <c r="B89" s="71"/>
      <c r="C89" s="68" t="n">
        <v>51007</v>
      </c>
      <c r="D89" s="60" t="s">
        <v>356</v>
      </c>
      <c r="E89" s="68" t="s">
        <v>357</v>
      </c>
      <c r="F89" s="60" t="s">
        <v>274</v>
      </c>
      <c r="G89" s="68" t="n">
        <v>12.63</v>
      </c>
      <c r="H89" s="68" t="n">
        <v>16.3</v>
      </c>
      <c r="I89" s="69" t="n">
        <f aca="false">(H89-G89)/H89</f>
        <v>0.225153374233129</v>
      </c>
      <c r="J89" s="68" t="n">
        <v>10.5</v>
      </c>
      <c r="K89" s="70" t="n">
        <v>10.5</v>
      </c>
      <c r="L89" s="69" t="n">
        <f aca="false">(K89-G89)/K89</f>
        <v>-0.202857142857143</v>
      </c>
      <c r="M89" s="68" t="n">
        <v>1650</v>
      </c>
    </row>
    <row r="90" s="54" customFormat="true" ht="15.6" hidden="false" customHeight="false" outlineLevel="0" collapsed="false">
      <c r="A90" s="60" t="s">
        <v>118</v>
      </c>
      <c r="B90" s="71"/>
      <c r="C90" s="68" t="n">
        <v>36348</v>
      </c>
      <c r="D90" s="60" t="s">
        <v>358</v>
      </c>
      <c r="E90" s="68" t="s">
        <v>359</v>
      </c>
      <c r="F90" s="60" t="s">
        <v>257</v>
      </c>
      <c r="G90" s="68" t="n">
        <v>23.5</v>
      </c>
      <c r="H90" s="68" t="n">
        <v>32</v>
      </c>
      <c r="I90" s="69" t="n">
        <f aca="false">(H90-G90)/H90</f>
        <v>0.265625</v>
      </c>
      <c r="J90" s="68" t="n">
        <v>25</v>
      </c>
      <c r="K90" s="70" t="n">
        <v>25</v>
      </c>
      <c r="L90" s="69" t="n">
        <f aca="false">(K90-G90)/K90</f>
        <v>0.06</v>
      </c>
      <c r="M90" s="68" t="n">
        <v>5399</v>
      </c>
    </row>
    <row r="91" s="54" customFormat="true" ht="15.6" hidden="false" customHeight="false" outlineLevel="0" collapsed="false">
      <c r="A91" s="60" t="s">
        <v>118</v>
      </c>
      <c r="B91" s="71"/>
      <c r="C91" s="68" t="n">
        <v>81941</v>
      </c>
      <c r="D91" s="68" t="s">
        <v>360</v>
      </c>
      <c r="E91" s="68" t="s">
        <v>361</v>
      </c>
      <c r="F91" s="60" t="s">
        <v>362</v>
      </c>
      <c r="G91" s="68" t="n">
        <v>25</v>
      </c>
      <c r="H91" s="68" t="n">
        <v>22</v>
      </c>
      <c r="I91" s="69" t="n">
        <f aca="false">(H91-G91)/H91</f>
        <v>-0.136363636363636</v>
      </c>
      <c r="J91" s="68" t="n">
        <v>22</v>
      </c>
      <c r="K91" s="70" t="n">
        <v>22</v>
      </c>
      <c r="L91" s="69" t="n">
        <f aca="false">(K91-G91)/K91</f>
        <v>-0.136363636363636</v>
      </c>
      <c r="M91" s="68" t="n">
        <v>6159</v>
      </c>
    </row>
    <row r="92" s="54" customFormat="true" ht="15.6" hidden="false" customHeight="false" outlineLevel="0" collapsed="false">
      <c r="A92" s="60" t="s">
        <v>118</v>
      </c>
      <c r="B92" s="71"/>
      <c r="C92" s="68" t="n">
        <v>1290</v>
      </c>
      <c r="D92" s="68" t="s">
        <v>363</v>
      </c>
      <c r="E92" s="68" t="s">
        <v>364</v>
      </c>
      <c r="F92" s="60" t="s">
        <v>365</v>
      </c>
      <c r="G92" s="68" t="n">
        <v>7.7</v>
      </c>
      <c r="H92" s="68" t="n">
        <v>8.7</v>
      </c>
      <c r="I92" s="69" t="n">
        <f aca="false">(H92-G92)/H92</f>
        <v>0.114942528735632</v>
      </c>
      <c r="J92" s="68" t="n">
        <v>5.6</v>
      </c>
      <c r="K92" s="70" t="n">
        <v>5.6</v>
      </c>
      <c r="L92" s="69" t="n">
        <f aca="false">(K92-G92)/K92</f>
        <v>-0.375</v>
      </c>
      <c r="M92" s="68" t="n">
        <v>9190.8</v>
      </c>
    </row>
    <row r="93" s="54" customFormat="true" ht="15.6" hidden="false" customHeight="false" outlineLevel="0" collapsed="false">
      <c r="A93" s="60" t="s">
        <v>118</v>
      </c>
      <c r="B93" s="71"/>
      <c r="C93" s="68" t="n">
        <v>1239</v>
      </c>
      <c r="D93" s="60" t="s">
        <v>366</v>
      </c>
      <c r="E93" s="68" t="s">
        <v>367</v>
      </c>
      <c r="F93" s="60" t="s">
        <v>368</v>
      </c>
      <c r="G93" s="68" t="n">
        <v>25.73</v>
      </c>
      <c r="H93" s="68" t="n">
        <v>27</v>
      </c>
      <c r="I93" s="69" t="n">
        <f aca="false">(H93-G93)/H93</f>
        <v>0.047037037037037</v>
      </c>
      <c r="J93" s="68" t="n">
        <v>18.5</v>
      </c>
      <c r="K93" s="70" t="n">
        <v>18.5</v>
      </c>
      <c r="L93" s="69" t="n">
        <f aca="false">(K93-G93)/K93</f>
        <v>-0.390810810810811</v>
      </c>
      <c r="M93" s="68" t="n">
        <v>3746</v>
      </c>
    </row>
    <row r="94" s="54" customFormat="true" ht="15.6" hidden="false" customHeight="false" outlineLevel="0" collapsed="false">
      <c r="A94" s="60" t="s">
        <v>126</v>
      </c>
      <c r="B94" s="71"/>
      <c r="C94" s="68" t="n">
        <v>10185</v>
      </c>
      <c r="D94" s="68" t="s">
        <v>369</v>
      </c>
      <c r="E94" s="68" t="s">
        <v>370</v>
      </c>
      <c r="F94" s="60" t="s">
        <v>371</v>
      </c>
      <c r="G94" s="68" t="n">
        <v>25.45</v>
      </c>
      <c r="H94" s="68" t="n">
        <v>28</v>
      </c>
      <c r="I94" s="69" t="n">
        <f aca="false">(H94-G94)/H94</f>
        <v>0.0910714285714286</v>
      </c>
      <c r="J94" s="68" t="n">
        <v>18.3</v>
      </c>
      <c r="K94" s="70" t="n">
        <v>18.5</v>
      </c>
      <c r="L94" s="69" t="n">
        <f aca="false">(K94-G94)/K94</f>
        <v>-0.375675675675676</v>
      </c>
      <c r="M94" s="68" t="n">
        <v>2569</v>
      </c>
    </row>
    <row r="95" s="54" customFormat="true" ht="15.6" hidden="false" customHeight="false" outlineLevel="0" collapsed="false">
      <c r="A95" s="60" t="s">
        <v>372</v>
      </c>
      <c r="B95" s="71"/>
      <c r="C95" s="68" t="n">
        <v>18235</v>
      </c>
      <c r="D95" s="60" t="s">
        <v>373</v>
      </c>
      <c r="E95" s="68" t="s">
        <v>197</v>
      </c>
      <c r="F95" s="60" t="s">
        <v>374</v>
      </c>
      <c r="G95" s="68" t="n">
        <v>22</v>
      </c>
      <c r="H95" s="68" t="n">
        <v>26.5</v>
      </c>
      <c r="I95" s="69" t="n">
        <f aca="false">(H95-G95)/H95</f>
        <v>0.169811320754717</v>
      </c>
      <c r="J95" s="68" t="n">
        <v>20.9</v>
      </c>
      <c r="K95" s="70" t="n">
        <v>20.9</v>
      </c>
      <c r="L95" s="69" t="n">
        <f aca="false">(K95-G95)/K95</f>
        <v>-0.0526315789473685</v>
      </c>
      <c r="M95" s="68" t="n">
        <v>1496</v>
      </c>
    </row>
    <row r="96" s="54" customFormat="true" ht="15.6" hidden="false" customHeight="false" outlineLevel="0" collapsed="false">
      <c r="A96" s="60" t="s">
        <v>113</v>
      </c>
      <c r="B96" s="71"/>
      <c r="C96" s="68" t="n">
        <v>19946</v>
      </c>
      <c r="D96" s="68" t="s">
        <v>375</v>
      </c>
      <c r="E96" s="68" t="s">
        <v>376</v>
      </c>
      <c r="F96" s="60" t="s">
        <v>377</v>
      </c>
      <c r="G96" s="68" t="n">
        <v>23.66</v>
      </c>
      <c r="H96" s="68" t="n">
        <v>27</v>
      </c>
      <c r="I96" s="69" t="n">
        <f aca="false">(H96-G96)/H96</f>
        <v>0.123703703703704</v>
      </c>
      <c r="J96" s="68" t="n">
        <v>18.5</v>
      </c>
      <c r="K96" s="70" t="n">
        <v>18.5</v>
      </c>
      <c r="L96" s="69" t="n">
        <f aca="false">(K96-G96)/K96</f>
        <v>-0.278918918918919</v>
      </c>
      <c r="M96" s="68" t="n">
        <v>1916</v>
      </c>
    </row>
    <row r="97" s="54" customFormat="true" ht="15.6" hidden="false" customHeight="false" outlineLevel="0" collapsed="false">
      <c r="A97" s="60" t="s">
        <v>118</v>
      </c>
      <c r="B97" s="71"/>
      <c r="C97" s="68" t="n">
        <v>53945</v>
      </c>
      <c r="D97" s="60" t="s">
        <v>378</v>
      </c>
      <c r="E97" s="68" t="s">
        <v>379</v>
      </c>
      <c r="F97" s="60" t="s">
        <v>380</v>
      </c>
      <c r="G97" s="68" t="n">
        <v>35.8</v>
      </c>
      <c r="H97" s="68" t="n">
        <v>44.4</v>
      </c>
      <c r="I97" s="69" t="n">
        <f aca="false">(H97-G97)/H97</f>
        <v>0.193693693693694</v>
      </c>
      <c r="J97" s="68" t="n">
        <v>29</v>
      </c>
      <c r="K97" s="70" t="n">
        <v>29.8</v>
      </c>
      <c r="L97" s="69" t="n">
        <f aca="false">(K97-G97)/K97</f>
        <v>-0.201342281879195</v>
      </c>
      <c r="M97" s="68" t="n">
        <v>1911</v>
      </c>
    </row>
    <row r="98" s="54" customFormat="true" ht="15.6" hidden="false" customHeight="false" outlineLevel="0" collapsed="false">
      <c r="A98" s="60" t="s">
        <v>122</v>
      </c>
      <c r="B98" s="71"/>
      <c r="C98" s="68" t="n">
        <v>16572</v>
      </c>
      <c r="D98" s="60" t="s">
        <v>381</v>
      </c>
      <c r="E98" s="68" t="s">
        <v>306</v>
      </c>
      <c r="F98" s="60" t="s">
        <v>283</v>
      </c>
      <c r="G98" s="68" t="n">
        <v>38.5</v>
      </c>
      <c r="H98" s="68" t="n">
        <v>42.8</v>
      </c>
      <c r="I98" s="69" t="n">
        <f aca="false">(H98-G98)/H98</f>
        <v>0.100467289719626</v>
      </c>
      <c r="J98" s="68" t="n">
        <v>25.4</v>
      </c>
      <c r="K98" s="70" t="n">
        <v>25.4</v>
      </c>
      <c r="L98" s="69" t="n">
        <f aca="false">(K98-G98)/K98</f>
        <v>-0.515748031496063</v>
      </c>
      <c r="M98" s="68" t="n">
        <v>874</v>
      </c>
    </row>
    <row r="99" s="54" customFormat="true" ht="15.6" hidden="false" customHeight="true" outlineLevel="0" collapsed="false">
      <c r="A99" s="60" t="s">
        <v>118</v>
      </c>
      <c r="B99" s="71" t="s">
        <v>382</v>
      </c>
      <c r="C99" s="68" t="n">
        <v>16187</v>
      </c>
      <c r="D99" s="60" t="s">
        <v>383</v>
      </c>
      <c r="E99" s="68" t="s">
        <v>384</v>
      </c>
      <c r="F99" s="60" t="s">
        <v>385</v>
      </c>
      <c r="G99" s="68" t="n">
        <v>93.8</v>
      </c>
      <c r="H99" s="68" t="n">
        <v>104.5</v>
      </c>
      <c r="I99" s="69" t="n">
        <f aca="false">(H99-G99)/H99</f>
        <v>0.102392344497608</v>
      </c>
      <c r="J99" s="68" t="n">
        <v>96</v>
      </c>
      <c r="K99" s="70" t="n">
        <v>96</v>
      </c>
      <c r="L99" s="69" t="n">
        <f aca="false">(K99-G99)/K99</f>
        <v>0.0229166666666667</v>
      </c>
      <c r="M99" s="68" t="n">
        <v>1025</v>
      </c>
    </row>
    <row r="100" s="54" customFormat="true" ht="15.6" hidden="false" customHeight="false" outlineLevel="0" collapsed="false">
      <c r="A100" s="60" t="s">
        <v>21</v>
      </c>
      <c r="B100" s="71"/>
      <c r="C100" s="68" t="n">
        <v>10518</v>
      </c>
      <c r="D100" s="68" t="s">
        <v>386</v>
      </c>
      <c r="E100" s="68" t="s">
        <v>387</v>
      </c>
      <c r="F100" s="60" t="s">
        <v>140</v>
      </c>
      <c r="G100" s="68" t="n">
        <v>51.5</v>
      </c>
      <c r="H100" s="68" t="n">
        <v>55</v>
      </c>
      <c r="I100" s="69" t="n">
        <f aca="false">(H100-G100)/H100</f>
        <v>0.0636363636363636</v>
      </c>
      <c r="J100" s="68" t="n">
        <v>52</v>
      </c>
      <c r="K100" s="70" t="n">
        <v>45</v>
      </c>
      <c r="L100" s="69" t="n">
        <f aca="false">(K100-G100)/K100</f>
        <v>-0.144444444444444</v>
      </c>
      <c r="M100" s="68" t="n">
        <v>1109</v>
      </c>
    </row>
    <row r="101" s="54" customFormat="true" ht="15.6" hidden="false" customHeight="true" outlineLevel="0" collapsed="false">
      <c r="A101" s="60" t="s">
        <v>113</v>
      </c>
      <c r="B101" s="71" t="s">
        <v>388</v>
      </c>
      <c r="C101" s="68" t="n">
        <v>43012</v>
      </c>
      <c r="D101" s="60" t="s">
        <v>389</v>
      </c>
      <c r="E101" s="68" t="s">
        <v>390</v>
      </c>
      <c r="F101" s="60" t="s">
        <v>140</v>
      </c>
      <c r="G101" s="68" t="n">
        <v>12.8</v>
      </c>
      <c r="H101" s="68" t="n">
        <v>17.2</v>
      </c>
      <c r="I101" s="69" t="n">
        <f aca="false">(H101-G101)/H101</f>
        <v>0.255813953488372</v>
      </c>
      <c r="J101" s="68" t="n">
        <v>14.5</v>
      </c>
      <c r="K101" s="70" t="n">
        <v>14.5</v>
      </c>
      <c r="L101" s="69" t="n">
        <f aca="false">(K101-G101)/K101</f>
        <v>0.117241379310345</v>
      </c>
      <c r="M101" s="68" t="n">
        <v>5032</v>
      </c>
    </row>
    <row r="102" s="54" customFormat="true" ht="15.6" hidden="false" customHeight="false" outlineLevel="0" collapsed="false">
      <c r="A102" s="60" t="s">
        <v>21</v>
      </c>
      <c r="B102" s="71"/>
      <c r="C102" s="68" t="n">
        <v>6045</v>
      </c>
      <c r="D102" s="60" t="s">
        <v>391</v>
      </c>
      <c r="E102" s="68" t="s">
        <v>392</v>
      </c>
      <c r="F102" s="60" t="s">
        <v>393</v>
      </c>
      <c r="G102" s="68" t="n">
        <v>19.07</v>
      </c>
      <c r="H102" s="68" t="n">
        <v>23</v>
      </c>
      <c r="I102" s="69" t="n">
        <f aca="false">(H102-G102)/H102</f>
        <v>0.170869565217391</v>
      </c>
      <c r="J102" s="68" t="n">
        <v>18.5</v>
      </c>
      <c r="K102" s="70" t="n">
        <v>18.5</v>
      </c>
      <c r="L102" s="69" t="n">
        <f aca="false">(K102-G102)/K102</f>
        <v>-0.0308108108108108</v>
      </c>
      <c r="M102" s="68" t="n">
        <v>5758</v>
      </c>
    </row>
    <row r="103" s="54" customFormat="true" ht="15.6" hidden="false" customHeight="true" outlineLevel="0" collapsed="false">
      <c r="A103" s="60" t="s">
        <v>118</v>
      </c>
      <c r="B103" s="72" t="s">
        <v>394</v>
      </c>
      <c r="C103" s="68" t="n">
        <v>74651</v>
      </c>
      <c r="D103" s="60" t="s">
        <v>395</v>
      </c>
      <c r="E103" s="68" t="s">
        <v>396</v>
      </c>
      <c r="F103" s="60" t="s">
        <v>397</v>
      </c>
      <c r="G103" s="68" t="n">
        <v>46.4</v>
      </c>
      <c r="H103" s="68" t="n">
        <v>56.8</v>
      </c>
      <c r="I103" s="69" t="n">
        <f aca="false">(H103-G103)/H103</f>
        <v>0.183098591549296</v>
      </c>
      <c r="J103" s="68" t="n">
        <v>39.5</v>
      </c>
      <c r="K103" s="70" t="n">
        <v>39.5</v>
      </c>
      <c r="L103" s="69" t="n">
        <f aca="false">(K103-G103)/K103</f>
        <v>-0.174683544303797</v>
      </c>
      <c r="M103" s="68" t="n">
        <v>3359</v>
      </c>
    </row>
    <row r="104" s="54" customFormat="true" ht="15.6" hidden="false" customHeight="false" outlineLevel="0" collapsed="false">
      <c r="A104" s="60" t="s">
        <v>126</v>
      </c>
      <c r="B104" s="72"/>
      <c r="C104" s="68" t="n">
        <v>94655</v>
      </c>
      <c r="D104" s="60" t="s">
        <v>398</v>
      </c>
      <c r="E104" s="68" t="s">
        <v>399</v>
      </c>
      <c r="F104" s="60" t="s">
        <v>400</v>
      </c>
      <c r="G104" s="68" t="n">
        <v>46.4</v>
      </c>
      <c r="H104" s="68" t="n">
        <v>59.8</v>
      </c>
      <c r="I104" s="69" t="n">
        <f aca="false">(H104-G104)/H104</f>
        <v>0.224080267558528</v>
      </c>
      <c r="J104" s="68" t="n">
        <v>48</v>
      </c>
      <c r="K104" s="70" t="n">
        <v>48</v>
      </c>
      <c r="L104" s="69" t="n">
        <f aca="false">(K104-G104)/K104</f>
        <v>0.0333333333333334</v>
      </c>
      <c r="M104" s="68" t="n">
        <v>2816</v>
      </c>
    </row>
    <row r="105" s="54" customFormat="true" ht="15.6" hidden="false" customHeight="false" outlineLevel="0" collapsed="false">
      <c r="A105" s="60" t="s">
        <v>118</v>
      </c>
      <c r="B105" s="72"/>
      <c r="C105" s="68" t="n">
        <v>97739</v>
      </c>
      <c r="D105" s="60" t="s">
        <v>401</v>
      </c>
      <c r="E105" s="68" t="s">
        <v>402</v>
      </c>
      <c r="F105" s="60" t="s">
        <v>403</v>
      </c>
      <c r="G105" s="68" t="n">
        <v>210</v>
      </c>
      <c r="H105" s="68" t="n">
        <v>268</v>
      </c>
      <c r="I105" s="69" t="n">
        <f aca="false">(H105-G105)/H105</f>
        <v>0.216417910447761</v>
      </c>
      <c r="J105" s="68" t="n">
        <v>220</v>
      </c>
      <c r="K105" s="70" t="n">
        <v>220</v>
      </c>
      <c r="L105" s="69" t="n">
        <f aca="false">(K105-G105)/K105</f>
        <v>0.0454545454545455</v>
      </c>
      <c r="M105" s="68" t="n">
        <v>1719</v>
      </c>
    </row>
    <row r="106" s="54" customFormat="true" ht="15.6" hidden="false" customHeight="false" outlineLevel="0" collapsed="false">
      <c r="A106" s="60" t="s">
        <v>122</v>
      </c>
      <c r="B106" s="72"/>
      <c r="C106" s="68" t="n">
        <v>40880</v>
      </c>
      <c r="D106" s="60" t="s">
        <v>404</v>
      </c>
      <c r="E106" s="68" t="s">
        <v>405</v>
      </c>
      <c r="F106" s="60" t="s">
        <v>270</v>
      </c>
      <c r="G106" s="68" t="n">
        <v>38.7</v>
      </c>
      <c r="H106" s="68" t="n">
        <v>43.5</v>
      </c>
      <c r="I106" s="69" t="n">
        <f aca="false">(H106-G106)/H106</f>
        <v>0.110344827586207</v>
      </c>
      <c r="J106" s="68" t="n">
        <v>36</v>
      </c>
      <c r="K106" s="70" t="n">
        <v>36</v>
      </c>
      <c r="L106" s="69" t="n">
        <f aca="false">(K106-G106)/K106</f>
        <v>-0.0750000000000001</v>
      </c>
      <c r="M106" s="68" t="n">
        <v>2541</v>
      </c>
    </row>
    <row r="107" s="54" customFormat="true" ht="15.6" hidden="false" customHeight="false" outlineLevel="0" collapsed="false">
      <c r="A107" s="60" t="s">
        <v>406</v>
      </c>
      <c r="B107" s="72"/>
      <c r="C107" s="68" t="n">
        <v>63464</v>
      </c>
      <c r="D107" s="60" t="s">
        <v>407</v>
      </c>
      <c r="E107" s="68" t="s">
        <v>408</v>
      </c>
      <c r="F107" s="60" t="s">
        <v>409</v>
      </c>
      <c r="G107" s="68" t="n">
        <v>34.9</v>
      </c>
      <c r="H107" s="68" t="n">
        <v>40.5</v>
      </c>
      <c r="I107" s="69" t="n">
        <f aca="false">(H107-G107)/H107</f>
        <v>0.138271604938272</v>
      </c>
      <c r="J107" s="68" t="n">
        <v>35.8</v>
      </c>
      <c r="K107" s="70" t="n">
        <v>35.8</v>
      </c>
      <c r="L107" s="69" t="n">
        <f aca="false">(K107-G107)/K107</f>
        <v>0.0251396648044692</v>
      </c>
      <c r="M107" s="68" t="n">
        <v>1045</v>
      </c>
    </row>
    <row r="108" s="54" customFormat="true" ht="15.6" hidden="false" customHeight="false" outlineLevel="0" collapsed="false">
      <c r="A108" s="60" t="s">
        <v>122</v>
      </c>
      <c r="B108" s="72"/>
      <c r="C108" s="68" t="n">
        <v>10819</v>
      </c>
      <c r="D108" s="60" t="s">
        <v>410</v>
      </c>
      <c r="E108" s="68" t="s">
        <v>411</v>
      </c>
      <c r="F108" s="60" t="s">
        <v>412</v>
      </c>
      <c r="G108" s="68" t="n">
        <v>77.5</v>
      </c>
      <c r="H108" s="68" t="n">
        <v>89</v>
      </c>
      <c r="I108" s="69" t="n">
        <f aca="false">(H108-G108)/H108</f>
        <v>0.129213483146067</v>
      </c>
      <c r="J108" s="68" t="n">
        <v>68</v>
      </c>
      <c r="K108" s="70" t="n">
        <v>67.8</v>
      </c>
      <c r="L108" s="69" t="n">
        <f aca="false">(K108-G108)/K108</f>
        <v>-0.14306784660767</v>
      </c>
      <c r="M108" s="68" t="n">
        <v>937</v>
      </c>
    </row>
    <row r="109" s="54" customFormat="true" ht="15.6" hidden="false" customHeight="false" outlineLevel="0" collapsed="false">
      <c r="A109" s="60" t="s">
        <v>113</v>
      </c>
      <c r="B109" s="72"/>
      <c r="C109" s="68" t="n">
        <v>120</v>
      </c>
      <c r="D109" s="68" t="s">
        <v>413</v>
      </c>
      <c r="E109" s="68" t="s">
        <v>414</v>
      </c>
      <c r="F109" s="60" t="s">
        <v>148</v>
      </c>
      <c r="G109" s="68" t="n">
        <v>121.5</v>
      </c>
      <c r="H109" s="68" t="n">
        <v>125</v>
      </c>
      <c r="I109" s="69" t="n">
        <f aca="false">(H109-G109)/H109</f>
        <v>0.028</v>
      </c>
      <c r="J109" s="68" t="n">
        <v>95</v>
      </c>
      <c r="K109" s="70" t="n">
        <v>95</v>
      </c>
      <c r="L109" s="69" t="n">
        <f aca="false">(K109-G109)/K109</f>
        <v>-0.278947368421053</v>
      </c>
      <c r="M109" s="68" t="n">
        <v>1689</v>
      </c>
    </row>
    <row r="110" s="54" customFormat="true" ht="15.6" hidden="false" customHeight="false" outlineLevel="0" collapsed="false">
      <c r="A110" s="60" t="s">
        <v>113</v>
      </c>
      <c r="B110" s="72"/>
      <c r="C110" s="68" t="n">
        <v>91</v>
      </c>
      <c r="D110" s="60" t="s">
        <v>415</v>
      </c>
      <c r="E110" s="68" t="s">
        <v>416</v>
      </c>
      <c r="F110" s="60" t="s">
        <v>385</v>
      </c>
      <c r="G110" s="68" t="n">
        <v>12.86</v>
      </c>
      <c r="H110" s="68" t="n">
        <v>14.8</v>
      </c>
      <c r="I110" s="69" t="n">
        <f aca="false">(H110-G110)/H110</f>
        <v>0.131081081081081</v>
      </c>
      <c r="J110" s="68" t="n">
        <v>12</v>
      </c>
      <c r="K110" s="70" t="n">
        <v>11.9</v>
      </c>
      <c r="L110" s="69" t="n">
        <f aca="false">(K110-G110)/K110</f>
        <v>-0.080672268907563</v>
      </c>
      <c r="M110" s="68" t="n">
        <v>8311.815</v>
      </c>
    </row>
    <row r="111" s="54" customFormat="true" ht="15.6" hidden="false" customHeight="false" outlineLevel="0" collapsed="false">
      <c r="A111" s="60" t="s">
        <v>118</v>
      </c>
      <c r="B111" s="72"/>
      <c r="C111" s="68" t="n">
        <v>1245</v>
      </c>
      <c r="D111" s="60" t="s">
        <v>417</v>
      </c>
      <c r="E111" s="68" t="s">
        <v>418</v>
      </c>
      <c r="F111" s="60" t="s">
        <v>168</v>
      </c>
      <c r="G111" s="68" t="n">
        <v>16.6</v>
      </c>
      <c r="H111" s="68" t="n">
        <v>18.5</v>
      </c>
      <c r="I111" s="69" t="n">
        <f aca="false">(H111-G111)/H111</f>
        <v>0.102702702702703</v>
      </c>
      <c r="J111" s="68" t="n">
        <v>16</v>
      </c>
      <c r="K111" s="70" t="n">
        <v>15.9</v>
      </c>
      <c r="L111" s="69" t="n">
        <f aca="false">(K111-G111)/K111</f>
        <v>-0.0440251572327045</v>
      </c>
      <c r="M111" s="68" t="n">
        <v>3159</v>
      </c>
    </row>
    <row r="112" s="54" customFormat="true" ht="15.6" hidden="false" customHeight="false" outlineLevel="0" collapsed="false">
      <c r="A112" s="60" t="s">
        <v>118</v>
      </c>
      <c r="B112" s="72"/>
      <c r="C112" s="68" t="n">
        <v>2022</v>
      </c>
      <c r="D112" s="60" t="s">
        <v>419</v>
      </c>
      <c r="E112" s="68" t="s">
        <v>420</v>
      </c>
      <c r="F112" s="60" t="s">
        <v>421</v>
      </c>
      <c r="G112" s="68" t="n">
        <v>17.5</v>
      </c>
      <c r="H112" s="68" t="n">
        <v>22</v>
      </c>
      <c r="I112" s="69" t="n">
        <f aca="false">(H112-G112)/H112</f>
        <v>0.204545454545455</v>
      </c>
      <c r="J112" s="68" t="n">
        <v>6</v>
      </c>
      <c r="K112" s="70" t="n">
        <v>5.9</v>
      </c>
      <c r="L112" s="69" t="n">
        <f aca="false">(K112-G112)/K112</f>
        <v>-1.96610169491525</v>
      </c>
      <c r="M112" s="68" t="n">
        <v>694</v>
      </c>
    </row>
    <row r="113" customFormat="false" ht="15.6" hidden="false" customHeight="true" outlineLevel="0" collapsed="false">
      <c r="B113" s="73" t="s">
        <v>422</v>
      </c>
      <c r="C113" s="74" t="n">
        <v>135140</v>
      </c>
      <c r="D113" s="60" t="s">
        <v>423</v>
      </c>
      <c r="E113" s="68" t="s">
        <v>424</v>
      </c>
      <c r="F113" s="75" t="s">
        <v>425</v>
      </c>
      <c r="H113" s="68" t="n">
        <v>258</v>
      </c>
      <c r="K113" s="70" t="n">
        <v>168</v>
      </c>
    </row>
    <row r="114" customFormat="false" ht="15.6" hidden="false" customHeight="false" outlineLevel="0" collapsed="false">
      <c r="B114" s="73"/>
      <c r="C114" s="76" t="n">
        <v>103562</v>
      </c>
      <c r="D114" s="60" t="s">
        <v>426</v>
      </c>
      <c r="E114" s="68" t="s">
        <v>427</v>
      </c>
      <c r="F114" s="75" t="s">
        <v>428</v>
      </c>
      <c r="H114" s="68" t="n">
        <v>398</v>
      </c>
      <c r="K114" s="70" t="n">
        <v>298</v>
      </c>
    </row>
  </sheetData>
  <mergeCells count="14">
    <mergeCell ref="B1:K1"/>
    <mergeCell ref="B3:B7"/>
    <mergeCell ref="B8:B20"/>
    <mergeCell ref="B21:B31"/>
    <mergeCell ref="B32:B39"/>
    <mergeCell ref="B40:B49"/>
    <mergeCell ref="B50:B52"/>
    <mergeCell ref="B53:B55"/>
    <mergeCell ref="B56:B62"/>
    <mergeCell ref="B63:B98"/>
    <mergeCell ref="B99:B100"/>
    <mergeCell ref="B101:B102"/>
    <mergeCell ref="B103:B112"/>
    <mergeCell ref="B113:B114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7" zeroHeight="false" outlineLevelRow="0" outlineLevelCol="0"/>
  <cols>
    <col collapsed="false" customWidth="true" hidden="false" outlineLevel="0" max="1" min="1" style="77" width="3.87"/>
    <col collapsed="false" customWidth="true" hidden="false" outlineLevel="0" max="2" min="2" style="78" width="7.74"/>
    <col collapsed="false" customWidth="true" hidden="false" outlineLevel="0" max="3" min="3" style="78" width="19.69"/>
    <col collapsed="false" customWidth="true" hidden="false" outlineLevel="0" max="4" min="4" style="78" width="16.19"/>
    <col collapsed="false" customWidth="true" hidden="false" outlineLevel="0" max="5" min="5" style="78" width="11.09"/>
    <col collapsed="false" customWidth="true" hidden="false" outlineLevel="0" max="6" min="6" style="79" width="38.59"/>
    <col collapsed="false" customWidth="true" hidden="false" outlineLevel="0" max="7" min="7" style="78" width="27.89"/>
    <col collapsed="false" customWidth="false" hidden="false" outlineLevel="0" max="245" min="8" style="77" width="8.99"/>
  </cols>
  <sheetData>
    <row r="1" customFormat="false" ht="19" hidden="false" customHeight="true" outlineLevel="0" collapsed="false">
      <c r="A1" s="80" t="s">
        <v>429</v>
      </c>
      <c r="B1" s="80"/>
      <c r="C1" s="80"/>
      <c r="D1" s="80"/>
      <c r="E1" s="80"/>
      <c r="F1" s="80"/>
      <c r="G1" s="80"/>
    </row>
    <row r="2" customFormat="false" ht="17" hidden="false" customHeight="true" outlineLevel="0" collapsed="false">
      <c r="A2" s="81" t="s">
        <v>430</v>
      </c>
      <c r="B2" s="82" t="s">
        <v>431</v>
      </c>
      <c r="C2" s="83" t="s">
        <v>103</v>
      </c>
      <c r="D2" s="83" t="s">
        <v>104</v>
      </c>
      <c r="E2" s="83" t="s">
        <v>105</v>
      </c>
      <c r="F2" s="83" t="s">
        <v>432</v>
      </c>
      <c r="G2" s="83" t="s">
        <v>433</v>
      </c>
    </row>
    <row r="3" customFormat="false" ht="16" hidden="false" customHeight="true" outlineLevel="0" collapsed="false">
      <c r="A3" s="84" t="n">
        <v>1</v>
      </c>
      <c r="B3" s="82" t="n">
        <v>115733</v>
      </c>
      <c r="C3" s="83" t="s">
        <v>434</v>
      </c>
      <c r="D3" s="82"/>
      <c r="E3" s="82"/>
      <c r="F3" s="83" t="s">
        <v>435</v>
      </c>
      <c r="G3" s="83" t="s">
        <v>436</v>
      </c>
    </row>
    <row r="4" customFormat="false" ht="17" hidden="false" customHeight="true" outlineLevel="0" collapsed="false">
      <c r="A4" s="84"/>
      <c r="B4" s="82"/>
      <c r="C4" s="82"/>
      <c r="D4" s="82"/>
      <c r="E4" s="82"/>
      <c r="F4" s="83" t="s">
        <v>437</v>
      </c>
      <c r="G4" s="83" t="s">
        <v>438</v>
      </c>
    </row>
    <row r="5" customFormat="false" ht="20" hidden="false" customHeight="true" outlineLevel="0" collapsed="false">
      <c r="A5" s="81" t="n">
        <v>2</v>
      </c>
      <c r="B5" s="82" t="n">
        <v>66828</v>
      </c>
      <c r="C5" s="83" t="s">
        <v>439</v>
      </c>
      <c r="D5" s="82"/>
      <c r="E5" s="82"/>
      <c r="F5" s="83" t="s">
        <v>440</v>
      </c>
      <c r="G5" s="83" t="s">
        <v>436</v>
      </c>
    </row>
    <row r="6" customFormat="false" ht="20" hidden="false" customHeight="true" outlineLevel="0" collapsed="false">
      <c r="A6" s="81" t="n">
        <v>3</v>
      </c>
      <c r="B6" s="83" t="s">
        <v>441</v>
      </c>
      <c r="C6" s="83"/>
      <c r="D6" s="83"/>
      <c r="E6" s="83"/>
      <c r="F6" s="83" t="s">
        <v>442</v>
      </c>
      <c r="G6" s="83" t="s">
        <v>443</v>
      </c>
    </row>
    <row r="7" customFormat="false" ht="19" hidden="false" customHeight="true" outlineLevel="0" collapsed="false">
      <c r="A7" s="81" t="n">
        <v>4</v>
      </c>
      <c r="B7" s="82" t="n">
        <v>1466</v>
      </c>
      <c r="C7" s="83" t="s">
        <v>444</v>
      </c>
      <c r="D7" s="82"/>
      <c r="E7" s="82"/>
      <c r="F7" s="82" t="s">
        <v>445</v>
      </c>
      <c r="G7" s="83" t="s">
        <v>443</v>
      </c>
    </row>
    <row r="8" s="79" customFormat="true" ht="21" hidden="false" customHeight="true" outlineLevel="0" collapsed="false">
      <c r="A8" s="81" t="n">
        <v>5</v>
      </c>
      <c r="B8" s="85" t="n">
        <v>58522</v>
      </c>
      <c r="C8" s="81" t="s">
        <v>446</v>
      </c>
      <c r="D8" s="85" t="s">
        <v>447</v>
      </c>
      <c r="E8" s="81" t="s">
        <v>448</v>
      </c>
      <c r="F8" s="81" t="s">
        <v>449</v>
      </c>
      <c r="G8" s="83" t="s">
        <v>443</v>
      </c>
    </row>
    <row r="9" s="79" customFormat="true" ht="17" hidden="false" customHeight="true" outlineLevel="0" collapsed="false">
      <c r="A9" s="84" t="n">
        <v>6</v>
      </c>
      <c r="B9" s="86" t="n">
        <v>25391</v>
      </c>
      <c r="C9" s="87" t="s">
        <v>450</v>
      </c>
      <c r="D9" s="82" t="s">
        <v>451</v>
      </c>
      <c r="E9" s="83" t="s">
        <v>452</v>
      </c>
      <c r="F9" s="88" t="s">
        <v>453</v>
      </c>
      <c r="G9" s="89" t="s">
        <v>454</v>
      </c>
    </row>
    <row r="10" s="79" customFormat="true" ht="17" hidden="false" customHeight="true" outlineLevel="0" collapsed="false">
      <c r="A10" s="84"/>
      <c r="B10" s="86"/>
      <c r="C10" s="86"/>
      <c r="D10" s="82"/>
      <c r="E10" s="82"/>
      <c r="F10" s="67" t="s">
        <v>455</v>
      </c>
      <c r="G10" s="83" t="s">
        <v>443</v>
      </c>
    </row>
    <row r="11" s="79" customFormat="true" ht="27" hidden="false" customHeight="true" outlineLevel="0" collapsed="false">
      <c r="A11" s="81" t="n">
        <v>7</v>
      </c>
      <c r="B11" s="86" t="n">
        <v>112230</v>
      </c>
      <c r="C11" s="83" t="s">
        <v>456</v>
      </c>
      <c r="D11" s="86" t="s">
        <v>457</v>
      </c>
      <c r="E11" s="87" t="s">
        <v>458</v>
      </c>
      <c r="F11" s="86" t="s">
        <v>459</v>
      </c>
      <c r="G11" s="83" t="s">
        <v>436</v>
      </c>
    </row>
    <row r="12" s="91" customFormat="true" ht="21" hidden="false" customHeight="true" outlineLevel="0" collapsed="false">
      <c r="A12" s="81" t="n">
        <v>8</v>
      </c>
      <c r="B12" s="75" t="n">
        <v>45754</v>
      </c>
      <c r="C12" s="75" t="s">
        <v>460</v>
      </c>
      <c r="D12" s="90" t="s">
        <v>461</v>
      </c>
      <c r="E12" s="75" t="s">
        <v>462</v>
      </c>
      <c r="F12" s="81" t="s">
        <v>455</v>
      </c>
      <c r="G12" s="89" t="s">
        <v>443</v>
      </c>
    </row>
    <row r="13" s="91" customFormat="true" ht="17" hidden="false" customHeight="true" outlineLevel="0" collapsed="false">
      <c r="A13" s="81" t="n">
        <v>9</v>
      </c>
      <c r="B13" s="90" t="n">
        <v>28207</v>
      </c>
      <c r="C13" s="75" t="s">
        <v>463</v>
      </c>
      <c r="D13" s="92"/>
      <c r="E13" s="75" t="s">
        <v>464</v>
      </c>
      <c r="F13" s="81" t="s">
        <v>455</v>
      </c>
      <c r="G13" s="89" t="s">
        <v>443</v>
      </c>
    </row>
    <row r="14" s="91" customFormat="true" ht="17" hidden="false" customHeight="true" outlineLevel="0" collapsed="false">
      <c r="A14" s="81" t="n">
        <v>10</v>
      </c>
      <c r="B14" s="90" t="n">
        <v>114910</v>
      </c>
      <c r="C14" s="75" t="s">
        <v>465</v>
      </c>
      <c r="D14" s="90" t="s">
        <v>466</v>
      </c>
      <c r="E14" s="75" t="s">
        <v>464</v>
      </c>
      <c r="F14" s="81" t="s">
        <v>449</v>
      </c>
      <c r="G14" s="89" t="s">
        <v>443</v>
      </c>
    </row>
    <row r="15" s="91" customFormat="true" ht="25" hidden="false" customHeight="true" outlineLevel="0" collapsed="false">
      <c r="A15" s="81" t="n">
        <v>11</v>
      </c>
      <c r="B15" s="90" t="n">
        <v>42606</v>
      </c>
      <c r="C15" s="75" t="s">
        <v>467</v>
      </c>
      <c r="D15" s="90" t="s">
        <v>468</v>
      </c>
      <c r="E15" s="75" t="s">
        <v>469</v>
      </c>
      <c r="F15" s="87" t="s">
        <v>449</v>
      </c>
      <c r="G15" s="89" t="s">
        <v>443</v>
      </c>
    </row>
    <row r="16" s="78" customFormat="true" ht="38" hidden="false" customHeight="true" outlineLevel="0" collapsed="false">
      <c r="A16" s="81" t="n">
        <v>12</v>
      </c>
      <c r="B16" s="93" t="n">
        <v>130033</v>
      </c>
      <c r="C16" s="89" t="s">
        <v>470</v>
      </c>
      <c r="D16" s="94" t="s">
        <v>471</v>
      </c>
      <c r="E16" s="95" t="s">
        <v>472</v>
      </c>
      <c r="F16" s="96" t="s">
        <v>473</v>
      </c>
      <c r="G16" s="89" t="s">
        <v>474</v>
      </c>
    </row>
    <row r="17" customFormat="false" ht="34" hidden="false" customHeight="true" outlineLevel="0" collapsed="false">
      <c r="A17" s="81" t="n">
        <v>13</v>
      </c>
      <c r="B17" s="82" t="n">
        <v>120877</v>
      </c>
      <c r="C17" s="83" t="s">
        <v>475</v>
      </c>
      <c r="D17" s="82"/>
      <c r="E17" s="82"/>
      <c r="F17" s="83" t="s">
        <v>476</v>
      </c>
      <c r="G17" s="83" t="s">
        <v>477</v>
      </c>
    </row>
    <row r="18" customFormat="false" ht="17" hidden="false" customHeight="true" outlineLevel="0" collapsed="false">
      <c r="A18" s="84" t="n">
        <v>14</v>
      </c>
      <c r="B18" s="82" t="n">
        <v>21580</v>
      </c>
      <c r="C18" s="83" t="s">
        <v>478</v>
      </c>
      <c r="D18" s="82"/>
      <c r="E18" s="82"/>
      <c r="F18" s="83" t="s">
        <v>479</v>
      </c>
      <c r="G18" s="83" t="s">
        <v>480</v>
      </c>
    </row>
    <row r="19" customFormat="false" ht="17" hidden="false" customHeight="true" outlineLevel="0" collapsed="false">
      <c r="A19" s="84"/>
      <c r="B19" s="82"/>
      <c r="C19" s="82"/>
      <c r="D19" s="97"/>
      <c r="E19" s="97"/>
      <c r="F19" s="83" t="s">
        <v>481</v>
      </c>
      <c r="G19" s="83"/>
    </row>
    <row r="20" customFormat="false" ht="25" hidden="false" customHeight="true" outlineLevel="0" collapsed="false">
      <c r="A20" s="81" t="n">
        <v>15</v>
      </c>
      <c r="B20" s="81" t="n">
        <v>101399</v>
      </c>
      <c r="C20" s="67" t="s">
        <v>482</v>
      </c>
      <c r="D20" s="84" t="s">
        <v>483</v>
      </c>
      <c r="E20" s="81" t="s">
        <v>484</v>
      </c>
      <c r="F20" s="67" t="s">
        <v>485</v>
      </c>
      <c r="G20" s="83" t="s">
        <v>486</v>
      </c>
    </row>
    <row r="21" customFormat="false" ht="21" hidden="false" customHeight="true" outlineLevel="0" collapsed="false">
      <c r="A21" s="84" t="n">
        <v>16</v>
      </c>
      <c r="B21" s="68" t="n">
        <v>6943</v>
      </c>
      <c r="C21" s="60" t="s">
        <v>487</v>
      </c>
      <c r="D21" s="68" t="s">
        <v>488</v>
      </c>
      <c r="E21" s="60" t="s">
        <v>489</v>
      </c>
      <c r="F21" s="81" t="s">
        <v>440</v>
      </c>
      <c r="G21" s="83" t="s">
        <v>443</v>
      </c>
    </row>
    <row r="22" customFormat="false" ht="27" hidden="false" customHeight="true" outlineLevel="0" collapsed="false">
      <c r="A22" s="84" t="n">
        <v>17</v>
      </c>
      <c r="B22" s="86" t="n">
        <v>39103</v>
      </c>
      <c r="C22" s="88" t="s">
        <v>490</v>
      </c>
      <c r="D22" s="86" t="s">
        <v>491</v>
      </c>
      <c r="E22" s="87" t="s">
        <v>492</v>
      </c>
      <c r="F22" s="87" t="s">
        <v>493</v>
      </c>
      <c r="G22" s="89" t="s">
        <v>443</v>
      </c>
    </row>
    <row r="23" customFormat="false" ht="25" hidden="false" customHeight="true" outlineLevel="0" collapsed="false">
      <c r="A23" s="84" t="n">
        <v>18</v>
      </c>
      <c r="B23" s="98" t="n">
        <v>112207</v>
      </c>
      <c r="C23" s="87" t="s">
        <v>494</v>
      </c>
      <c r="D23" s="86" t="s">
        <v>177</v>
      </c>
      <c r="E23" s="87" t="s">
        <v>458</v>
      </c>
      <c r="F23" s="99" t="s">
        <v>459</v>
      </c>
      <c r="G23" s="88" t="s">
        <v>495</v>
      </c>
    </row>
    <row r="24" customFormat="false" ht="25" hidden="false" customHeight="true" outlineLevel="0" collapsed="false">
      <c r="A24" s="84" t="n">
        <v>19</v>
      </c>
      <c r="B24" s="84" t="n">
        <v>112230</v>
      </c>
      <c r="C24" s="83" t="s">
        <v>456</v>
      </c>
      <c r="D24" s="84" t="s">
        <v>457</v>
      </c>
      <c r="E24" s="81" t="s">
        <v>458</v>
      </c>
      <c r="F24" s="86" t="s">
        <v>496</v>
      </c>
      <c r="G24" s="88" t="s">
        <v>497</v>
      </c>
    </row>
    <row r="25" s="100" customFormat="true" ht="19" hidden="false" customHeight="true" outlineLevel="0" collapsed="false">
      <c r="A25" s="84"/>
      <c r="B25" s="86" t="n">
        <v>112207</v>
      </c>
      <c r="C25" s="87" t="s">
        <v>494</v>
      </c>
      <c r="D25" s="86" t="s">
        <v>177</v>
      </c>
      <c r="E25" s="87" t="s">
        <v>458</v>
      </c>
      <c r="F25" s="86"/>
      <c r="G25" s="88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9" customFormat="true" ht="20" hidden="false" customHeight="true" outlineLevel="0" collapsed="false">
      <c r="A26" s="84" t="n">
        <v>20</v>
      </c>
      <c r="B26" s="86" t="n">
        <v>88212</v>
      </c>
      <c r="C26" s="87" t="s">
        <v>498</v>
      </c>
      <c r="D26" s="86"/>
      <c r="E26" s="86"/>
      <c r="F26" s="87" t="s">
        <v>499</v>
      </c>
      <c r="G26" s="89" t="s">
        <v>500</v>
      </c>
    </row>
    <row r="27" s="79" customFormat="true" ht="20" hidden="false" customHeight="true" outlineLevel="0" collapsed="false">
      <c r="A27" s="84" t="n">
        <v>21</v>
      </c>
      <c r="B27" s="89" t="n">
        <v>122482</v>
      </c>
      <c r="C27" s="89" t="s">
        <v>501</v>
      </c>
      <c r="D27" s="101" t="s">
        <v>502</v>
      </c>
      <c r="E27" s="87" t="s">
        <v>503</v>
      </c>
      <c r="F27" s="87" t="s">
        <v>504</v>
      </c>
      <c r="G27" s="89" t="s">
        <v>505</v>
      </c>
    </row>
    <row r="28" s="79" customFormat="true" ht="20" hidden="false" customHeight="true" outlineLevel="0" collapsed="false">
      <c r="A28" s="84" t="n">
        <v>22</v>
      </c>
      <c r="B28" s="101" t="n">
        <v>1792</v>
      </c>
      <c r="C28" s="89" t="s">
        <v>506</v>
      </c>
      <c r="D28" s="101" t="s">
        <v>191</v>
      </c>
      <c r="E28" s="86"/>
      <c r="F28" s="86" t="s">
        <v>459</v>
      </c>
      <c r="G28" s="89" t="s">
        <v>436</v>
      </c>
    </row>
    <row r="29" s="79" customFormat="true" ht="20" hidden="false" customHeight="true" outlineLevel="0" collapsed="false">
      <c r="A29" s="84" t="n">
        <v>23</v>
      </c>
      <c r="B29" s="101" t="n">
        <v>136396</v>
      </c>
      <c r="C29" s="89" t="s">
        <v>507</v>
      </c>
      <c r="D29" s="101"/>
      <c r="E29" s="86"/>
      <c r="F29" s="87" t="s">
        <v>499</v>
      </c>
      <c r="G29" s="89" t="s">
        <v>508</v>
      </c>
    </row>
    <row r="30" s="79" customFormat="true" ht="20" hidden="false" customHeight="true" outlineLevel="0" collapsed="false">
      <c r="A30" s="102" t="n">
        <v>24</v>
      </c>
      <c r="B30" s="82" t="n">
        <v>35930</v>
      </c>
      <c r="C30" s="83" t="s">
        <v>509</v>
      </c>
      <c r="D30" s="82"/>
      <c r="E30" s="84"/>
      <c r="F30" s="81" t="s">
        <v>504</v>
      </c>
      <c r="G30" s="103" t="s">
        <v>510</v>
      </c>
    </row>
    <row r="31" customFormat="false" ht="20" hidden="false" customHeight="true" outlineLevel="0" collapsed="false">
      <c r="A31" s="84" t="n">
        <v>25</v>
      </c>
      <c r="B31" s="104" t="n">
        <v>132561</v>
      </c>
      <c r="C31" s="105" t="s">
        <v>511</v>
      </c>
      <c r="D31" s="104" t="s">
        <v>512</v>
      </c>
      <c r="E31" s="106" t="s">
        <v>513</v>
      </c>
      <c r="F31" s="105" t="s">
        <v>514</v>
      </c>
      <c r="G31" s="89" t="s">
        <v>443</v>
      </c>
    </row>
    <row r="32" customFormat="false" ht="20" hidden="false" customHeight="true" outlineLevel="0" collapsed="false">
      <c r="A32" s="84" t="n">
        <v>26</v>
      </c>
      <c r="B32" s="84" t="n">
        <v>134060</v>
      </c>
      <c r="C32" s="81" t="s">
        <v>515</v>
      </c>
      <c r="D32" s="84" t="s">
        <v>516</v>
      </c>
      <c r="E32" s="107" t="s">
        <v>517</v>
      </c>
      <c r="F32" s="107" t="s">
        <v>514</v>
      </c>
      <c r="G32" s="83" t="s">
        <v>443</v>
      </c>
    </row>
    <row r="33" customFormat="false" ht="23" hidden="false" customHeight="true" outlineLevel="0" collapsed="false">
      <c r="A33" s="84" t="n">
        <v>27</v>
      </c>
      <c r="B33" s="84" t="n">
        <v>72161</v>
      </c>
      <c r="C33" s="81" t="s">
        <v>518</v>
      </c>
      <c r="D33" s="82" t="s">
        <v>519</v>
      </c>
      <c r="E33" s="83" t="s">
        <v>520</v>
      </c>
      <c r="F33" s="81" t="s">
        <v>521</v>
      </c>
      <c r="G33" s="81" t="s">
        <v>522</v>
      </c>
    </row>
    <row r="34" customFormat="false" ht="23" hidden="false" customHeight="true" outlineLevel="0" collapsed="false">
      <c r="A34" s="84" t="n">
        <v>28</v>
      </c>
      <c r="B34" s="84" t="n">
        <v>111976</v>
      </c>
      <c r="C34" s="84" t="s">
        <v>523</v>
      </c>
      <c r="D34" s="82" t="s">
        <v>524</v>
      </c>
      <c r="E34" s="83" t="s">
        <v>525</v>
      </c>
      <c r="F34" s="81" t="s">
        <v>455</v>
      </c>
      <c r="G34" s="81" t="s">
        <v>443</v>
      </c>
    </row>
    <row r="35" customFormat="false" ht="23" hidden="false" customHeight="true" outlineLevel="0" collapsed="false">
      <c r="A35" s="84" t="n">
        <v>29</v>
      </c>
      <c r="B35" s="84" t="n">
        <v>129794</v>
      </c>
      <c r="C35" s="81" t="s">
        <v>526</v>
      </c>
      <c r="D35" s="82" t="s">
        <v>527</v>
      </c>
      <c r="E35" s="83" t="s">
        <v>528</v>
      </c>
      <c r="F35" s="81" t="s">
        <v>455</v>
      </c>
      <c r="G35" s="81" t="s">
        <v>443</v>
      </c>
    </row>
    <row r="36" customFormat="false" ht="23" hidden="false" customHeight="true" outlineLevel="0" collapsed="false">
      <c r="A36" s="84" t="n">
        <v>30</v>
      </c>
      <c r="B36" s="84" t="n">
        <v>126309</v>
      </c>
      <c r="C36" s="81" t="s">
        <v>529</v>
      </c>
      <c r="D36" s="82" t="s">
        <v>530</v>
      </c>
      <c r="E36" s="83" t="s">
        <v>531</v>
      </c>
      <c r="F36" s="84" t="s">
        <v>532</v>
      </c>
      <c r="G36" s="81" t="s">
        <v>436</v>
      </c>
    </row>
    <row r="37" customFormat="false" ht="23" hidden="false" customHeight="true" outlineLevel="0" collapsed="false">
      <c r="A37" s="84" t="n">
        <v>31</v>
      </c>
      <c r="B37" s="84" t="n">
        <v>119410</v>
      </c>
      <c r="C37" s="81" t="s">
        <v>533</v>
      </c>
      <c r="D37" s="82" t="s">
        <v>534</v>
      </c>
      <c r="E37" s="83" t="s">
        <v>535</v>
      </c>
      <c r="F37" s="81" t="s">
        <v>536</v>
      </c>
      <c r="G37" s="81" t="s">
        <v>443</v>
      </c>
    </row>
    <row r="38" customFormat="false" ht="23" hidden="false" customHeight="true" outlineLevel="0" collapsed="false">
      <c r="A38" s="84"/>
      <c r="B38" s="84" t="n">
        <v>119406</v>
      </c>
      <c r="C38" s="81" t="s">
        <v>533</v>
      </c>
      <c r="D38" s="83" t="s">
        <v>537</v>
      </c>
      <c r="E38" s="83" t="s">
        <v>535</v>
      </c>
      <c r="F38" s="81"/>
      <c r="G38" s="81"/>
    </row>
    <row r="39" customFormat="false" ht="23" hidden="false" customHeight="true" outlineLevel="0" collapsed="false">
      <c r="A39" s="84"/>
      <c r="B39" s="84" t="n">
        <v>119413</v>
      </c>
      <c r="C39" s="81" t="s">
        <v>533</v>
      </c>
      <c r="D39" s="82" t="s">
        <v>538</v>
      </c>
      <c r="E39" s="83" t="s">
        <v>535</v>
      </c>
      <c r="F39" s="81"/>
      <c r="G39" s="81"/>
    </row>
    <row r="40" customFormat="false" ht="23" hidden="false" customHeight="true" outlineLevel="0" collapsed="false">
      <c r="A40" s="84"/>
      <c r="B40" s="84" t="n">
        <v>119411</v>
      </c>
      <c r="C40" s="81" t="s">
        <v>533</v>
      </c>
      <c r="D40" s="82" t="s">
        <v>539</v>
      </c>
      <c r="E40" s="83" t="s">
        <v>535</v>
      </c>
      <c r="F40" s="81"/>
      <c r="G40" s="81"/>
    </row>
    <row r="41" customFormat="false" ht="23" hidden="false" customHeight="true" outlineLevel="0" collapsed="false">
      <c r="A41" s="84" t="n">
        <v>32</v>
      </c>
      <c r="B41" s="84" t="n">
        <v>95937</v>
      </c>
      <c r="C41" s="81" t="s">
        <v>540</v>
      </c>
      <c r="D41" s="82" t="s">
        <v>541</v>
      </c>
      <c r="E41" s="83" t="s">
        <v>542</v>
      </c>
      <c r="F41" s="84" t="s">
        <v>532</v>
      </c>
      <c r="G41" s="81" t="s">
        <v>436</v>
      </c>
    </row>
    <row r="42" customFormat="false" ht="17" hidden="false" customHeight="true" outlineLevel="0" collapsed="false">
      <c r="A42" s="84" t="n">
        <v>33</v>
      </c>
      <c r="B42" s="84" t="n">
        <v>127428</v>
      </c>
      <c r="C42" s="81" t="s">
        <v>543</v>
      </c>
      <c r="D42" s="82" t="s">
        <v>544</v>
      </c>
      <c r="E42" s="83" t="s">
        <v>545</v>
      </c>
      <c r="F42" s="81" t="s">
        <v>455</v>
      </c>
      <c r="G42" s="81" t="s">
        <v>443</v>
      </c>
    </row>
    <row r="43" customFormat="false" ht="17" hidden="false" customHeight="true" outlineLevel="0" collapsed="false">
      <c r="A43" s="84" t="n">
        <v>34</v>
      </c>
      <c r="B43" s="84" t="n">
        <v>127512</v>
      </c>
      <c r="C43" s="81" t="s">
        <v>543</v>
      </c>
      <c r="D43" s="82" t="s">
        <v>546</v>
      </c>
      <c r="E43" s="83" t="s">
        <v>547</v>
      </c>
      <c r="F43" s="81" t="s">
        <v>455</v>
      </c>
      <c r="G43" s="81" t="s">
        <v>443</v>
      </c>
    </row>
    <row r="44" customFormat="false" ht="17" hidden="false" customHeight="true" outlineLevel="0" collapsed="false">
      <c r="A44" s="84" t="n">
        <v>35</v>
      </c>
      <c r="B44" s="84" t="n">
        <v>135290</v>
      </c>
      <c r="C44" s="81" t="s">
        <v>548</v>
      </c>
      <c r="D44" s="82" t="s">
        <v>549</v>
      </c>
      <c r="E44" s="83" t="s">
        <v>545</v>
      </c>
      <c r="F44" s="81" t="s">
        <v>455</v>
      </c>
      <c r="G44" s="81" t="s">
        <v>443</v>
      </c>
    </row>
    <row r="45" customFormat="false" ht="17" hidden="false" customHeight="true" outlineLevel="0" collapsed="false">
      <c r="A45" s="84" t="n">
        <v>36</v>
      </c>
      <c r="B45" s="84" t="n">
        <v>40226</v>
      </c>
      <c r="C45" s="81" t="s">
        <v>550</v>
      </c>
      <c r="D45" s="82" t="s">
        <v>551</v>
      </c>
      <c r="E45" s="83" t="s">
        <v>552</v>
      </c>
      <c r="F45" s="81" t="s">
        <v>553</v>
      </c>
      <c r="G45" s="81" t="s">
        <v>443</v>
      </c>
    </row>
    <row r="46" customFormat="false" ht="17" hidden="false" customHeight="true" outlineLevel="0" collapsed="false">
      <c r="A46" s="84" t="n">
        <v>37</v>
      </c>
      <c r="B46" s="84" t="n">
        <v>45388</v>
      </c>
      <c r="C46" s="81" t="s">
        <v>554</v>
      </c>
      <c r="D46" s="82" t="s">
        <v>555</v>
      </c>
      <c r="E46" s="83" t="s">
        <v>448</v>
      </c>
      <c r="F46" s="81" t="s">
        <v>455</v>
      </c>
      <c r="G46" s="81" t="s">
        <v>443</v>
      </c>
    </row>
    <row r="47" customFormat="false" ht="17" hidden="false" customHeight="true" outlineLevel="0" collapsed="false">
      <c r="A47" s="84" t="n">
        <v>38</v>
      </c>
      <c r="B47" s="84" t="n">
        <v>49940</v>
      </c>
      <c r="C47" s="81" t="s">
        <v>556</v>
      </c>
      <c r="D47" s="82" t="s">
        <v>557</v>
      </c>
      <c r="E47" s="83" t="s">
        <v>448</v>
      </c>
      <c r="F47" s="81" t="s">
        <v>455</v>
      </c>
      <c r="G47" s="81" t="s">
        <v>443</v>
      </c>
    </row>
    <row r="48" customFormat="false" ht="17" hidden="false" customHeight="true" outlineLevel="0" collapsed="false">
      <c r="A48" s="84" t="n">
        <v>39</v>
      </c>
      <c r="B48" s="84" t="n">
        <v>60438</v>
      </c>
      <c r="C48" s="81" t="s">
        <v>558</v>
      </c>
      <c r="D48" s="82" t="s">
        <v>559</v>
      </c>
      <c r="E48" s="83" t="s">
        <v>560</v>
      </c>
      <c r="F48" s="108" t="s">
        <v>561</v>
      </c>
      <c r="G48" s="67" t="s">
        <v>562</v>
      </c>
    </row>
    <row r="49" s="109" customFormat="true" ht="17" hidden="false" customHeight="true" outlineLevel="0" collapsed="false">
      <c r="A49" s="84" t="n">
        <v>40</v>
      </c>
      <c r="B49" s="68" t="n">
        <v>90831</v>
      </c>
      <c r="C49" s="60" t="s">
        <v>563</v>
      </c>
      <c r="D49" s="90" t="s">
        <v>564</v>
      </c>
      <c r="E49" s="75" t="s">
        <v>565</v>
      </c>
      <c r="F49" s="108"/>
      <c r="G49" s="67"/>
    </row>
    <row r="50" s="109" customFormat="true" ht="17" hidden="false" customHeight="true" outlineLevel="0" collapsed="false">
      <c r="A50" s="84" t="n">
        <v>41</v>
      </c>
      <c r="B50" s="68" t="n">
        <v>65389</v>
      </c>
      <c r="C50" s="60" t="s">
        <v>566</v>
      </c>
      <c r="D50" s="90" t="s">
        <v>567</v>
      </c>
      <c r="E50" s="75" t="s">
        <v>568</v>
      </c>
      <c r="F50" s="68" t="s">
        <v>569</v>
      </c>
      <c r="G50" s="60" t="s">
        <v>436</v>
      </c>
    </row>
    <row r="51" customFormat="false" ht="17" hidden="false" customHeight="true" outlineLevel="0" collapsed="false">
      <c r="A51" s="84" t="n">
        <v>42</v>
      </c>
      <c r="B51" s="84" t="n">
        <v>66292</v>
      </c>
      <c r="C51" s="81" t="s">
        <v>570</v>
      </c>
      <c r="D51" s="82" t="s">
        <v>571</v>
      </c>
      <c r="E51" s="83" t="s">
        <v>572</v>
      </c>
      <c r="F51" s="81" t="s">
        <v>455</v>
      </c>
      <c r="G51" s="81" t="s">
        <v>443</v>
      </c>
    </row>
    <row r="52" customFormat="false" ht="17" hidden="false" customHeight="true" outlineLevel="0" collapsed="false">
      <c r="A52" s="84" t="n">
        <v>43</v>
      </c>
      <c r="B52" s="84" t="n">
        <v>67893</v>
      </c>
      <c r="C52" s="81" t="s">
        <v>573</v>
      </c>
      <c r="D52" s="82" t="s">
        <v>557</v>
      </c>
      <c r="E52" s="83" t="s">
        <v>448</v>
      </c>
      <c r="F52" s="81" t="s">
        <v>449</v>
      </c>
      <c r="G52" s="81" t="s">
        <v>443</v>
      </c>
    </row>
    <row r="53" customFormat="false" ht="17" hidden="false" customHeight="true" outlineLevel="0" collapsed="false">
      <c r="A53" s="84" t="n">
        <v>44</v>
      </c>
      <c r="B53" s="84" t="n">
        <v>83270</v>
      </c>
      <c r="C53" s="81" t="s">
        <v>574</v>
      </c>
      <c r="D53" s="82" t="s">
        <v>575</v>
      </c>
      <c r="E53" s="83" t="s">
        <v>576</v>
      </c>
      <c r="F53" s="81" t="s">
        <v>449</v>
      </c>
      <c r="G53" s="81" t="s">
        <v>443</v>
      </c>
    </row>
    <row r="54" customFormat="false" ht="17" hidden="false" customHeight="true" outlineLevel="0" collapsed="false">
      <c r="A54" s="84" t="n">
        <v>45</v>
      </c>
      <c r="B54" s="84" t="n">
        <v>84174</v>
      </c>
      <c r="C54" s="81" t="s">
        <v>577</v>
      </c>
      <c r="D54" s="82" t="s">
        <v>578</v>
      </c>
      <c r="E54" s="83" t="s">
        <v>579</v>
      </c>
      <c r="F54" s="81" t="s">
        <v>514</v>
      </c>
      <c r="G54" s="81" t="s">
        <v>443</v>
      </c>
    </row>
    <row r="55" customFormat="false" ht="17" hidden="false" customHeight="true" outlineLevel="0" collapsed="false">
      <c r="A55" s="86" t="n">
        <v>46</v>
      </c>
      <c r="B55" s="86" t="n">
        <v>121976</v>
      </c>
      <c r="C55" s="87" t="s">
        <v>580</v>
      </c>
      <c r="D55" s="101" t="s">
        <v>174</v>
      </c>
      <c r="E55" s="89" t="s">
        <v>581</v>
      </c>
      <c r="F55" s="86" t="s">
        <v>532</v>
      </c>
      <c r="G55" s="87" t="s">
        <v>436</v>
      </c>
    </row>
    <row r="56" customFormat="false" ht="22" hidden="false" customHeight="true" outlineLevel="0" collapsed="false">
      <c r="A56" s="84" t="n">
        <v>47</v>
      </c>
      <c r="B56" s="84" t="n">
        <v>126313</v>
      </c>
      <c r="C56" s="81" t="s">
        <v>582</v>
      </c>
      <c r="D56" s="82" t="s">
        <v>583</v>
      </c>
      <c r="E56" s="83" t="s">
        <v>568</v>
      </c>
      <c r="F56" s="84" t="s">
        <v>569</v>
      </c>
      <c r="G56" s="81" t="s">
        <v>436</v>
      </c>
    </row>
    <row r="57" s="100" customFormat="true" ht="24" hidden="false" customHeight="true" outlineLevel="0" collapsed="false">
      <c r="A57" s="84" t="n">
        <v>48</v>
      </c>
      <c r="B57" s="84" t="n">
        <v>132253</v>
      </c>
      <c r="C57" s="81" t="s">
        <v>584</v>
      </c>
      <c r="D57" s="84" t="s">
        <v>585</v>
      </c>
      <c r="E57" s="81" t="s">
        <v>586</v>
      </c>
      <c r="F57" s="81" t="s">
        <v>455</v>
      </c>
      <c r="G57" s="81" t="s">
        <v>443</v>
      </c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</row>
  </sheetData>
  <mergeCells count="24">
    <mergeCell ref="A1:G1"/>
    <mergeCell ref="A3:A4"/>
    <mergeCell ref="B3:B4"/>
    <mergeCell ref="C3:C4"/>
    <mergeCell ref="D3:D4"/>
    <mergeCell ref="E3:E4"/>
    <mergeCell ref="B6:E6"/>
    <mergeCell ref="A9:A10"/>
    <mergeCell ref="B9:B10"/>
    <mergeCell ref="C9:C10"/>
    <mergeCell ref="D9:D10"/>
    <mergeCell ref="E9:E10"/>
    <mergeCell ref="A18:A19"/>
    <mergeCell ref="B18:B19"/>
    <mergeCell ref="C18:C19"/>
    <mergeCell ref="G18:G19"/>
    <mergeCell ref="A24:A25"/>
    <mergeCell ref="F24:F25"/>
    <mergeCell ref="G24:G25"/>
    <mergeCell ref="A37:A40"/>
    <mergeCell ref="F37:F40"/>
    <mergeCell ref="G37:G40"/>
    <mergeCell ref="F48:F49"/>
    <mergeCell ref="G48:G49"/>
  </mergeCells>
  <printOptions headings="false" gridLines="false" gridLinesSet="true" horizontalCentered="false" verticalCentered="false"/>
  <pageMargins left="0.118055555555556" right="0" top="0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0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77" width="12.99"/>
    <col collapsed="false" customWidth="true" hidden="false" outlineLevel="0" max="6" min="6" style="77" width="12.19"/>
    <col collapsed="false" customWidth="true" hidden="false" outlineLevel="0" max="7" min="7" style="110" width="5.36"/>
    <col collapsed="false" customWidth="true" hidden="false" outlineLevel="0" max="9" min="9" style="0" width="6.89"/>
    <col collapsed="false" customWidth="true" hidden="false" outlineLevel="0" max="10" min="10" style="0" width="42.89"/>
  </cols>
  <sheetData>
    <row r="1" customFormat="false" ht="15.6" hidden="false" customHeight="true" outlineLevel="0" collapsed="false">
      <c r="A1" s="111" t="s">
        <v>58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24" hidden="false" customHeight="false" outlineLevel="0" collapsed="false">
      <c r="A2" s="112" t="s">
        <v>430</v>
      </c>
      <c r="B2" s="112" t="s">
        <v>588</v>
      </c>
      <c r="C2" s="112" t="s">
        <v>589</v>
      </c>
      <c r="D2" s="113" t="s">
        <v>590</v>
      </c>
      <c r="E2" s="113" t="s">
        <v>103</v>
      </c>
      <c r="F2" s="113" t="s">
        <v>104</v>
      </c>
      <c r="G2" s="112" t="s">
        <v>591</v>
      </c>
      <c r="H2" s="112" t="s">
        <v>592</v>
      </c>
      <c r="I2" s="114" t="s">
        <v>107</v>
      </c>
      <c r="J2" s="115" t="s">
        <v>432</v>
      </c>
    </row>
    <row r="3" customFormat="false" ht="15.6" hidden="false" customHeight="false" outlineLevel="0" collapsed="false">
      <c r="A3" s="116" t="n">
        <v>1</v>
      </c>
      <c r="B3" s="116"/>
      <c r="C3" s="116"/>
      <c r="D3" s="116" t="n">
        <v>117372</v>
      </c>
      <c r="E3" s="117" t="s">
        <v>593</v>
      </c>
      <c r="F3" s="118" t="s">
        <v>594</v>
      </c>
      <c r="G3" s="119" t="s">
        <v>595</v>
      </c>
      <c r="H3" s="119" t="s">
        <v>596</v>
      </c>
      <c r="I3" s="120" t="n">
        <v>45</v>
      </c>
      <c r="J3" s="121" t="s">
        <v>597</v>
      </c>
    </row>
    <row r="4" customFormat="false" ht="15.6" hidden="false" customHeight="false" outlineLevel="0" collapsed="false">
      <c r="A4" s="116"/>
      <c r="B4" s="116"/>
      <c r="C4" s="116"/>
      <c r="D4" s="116"/>
      <c r="E4" s="117"/>
      <c r="F4" s="117"/>
      <c r="G4" s="119"/>
      <c r="H4" s="119"/>
      <c r="I4" s="120"/>
      <c r="J4" s="121" t="s">
        <v>598</v>
      </c>
    </row>
    <row r="5" customFormat="false" ht="15.6" hidden="false" customHeight="false" outlineLevel="0" collapsed="false">
      <c r="A5" s="116"/>
      <c r="B5" s="122" t="n">
        <v>9904489</v>
      </c>
      <c r="C5" s="122" t="s">
        <v>599</v>
      </c>
      <c r="D5" s="116"/>
      <c r="E5" s="117"/>
      <c r="F5" s="117"/>
      <c r="G5" s="119"/>
      <c r="H5" s="119"/>
      <c r="I5" s="120"/>
      <c r="J5" s="123" t="s">
        <v>600</v>
      </c>
    </row>
    <row r="6" customFormat="false" ht="15.6" hidden="false" customHeight="false" outlineLevel="0" collapsed="false">
      <c r="A6" s="122" t="n">
        <v>2</v>
      </c>
      <c r="B6" s="122"/>
      <c r="C6" s="122"/>
      <c r="D6" s="122" t="n">
        <v>105228</v>
      </c>
      <c r="E6" s="124" t="s">
        <v>601</v>
      </c>
      <c r="F6" s="125" t="s">
        <v>602</v>
      </c>
      <c r="G6" s="126" t="s">
        <v>603</v>
      </c>
      <c r="H6" s="126" t="s">
        <v>596</v>
      </c>
      <c r="I6" s="127" t="n">
        <v>50</v>
      </c>
      <c r="J6" s="123" t="s">
        <v>604</v>
      </c>
    </row>
    <row r="7" customFormat="false" ht="15.6" hidden="false" customHeight="false" outlineLevel="0" collapsed="false">
      <c r="A7" s="122"/>
      <c r="B7" s="122"/>
      <c r="C7" s="122"/>
      <c r="D7" s="122"/>
      <c r="E7" s="124"/>
      <c r="F7" s="124"/>
      <c r="G7" s="126"/>
      <c r="H7" s="126"/>
      <c r="I7" s="127"/>
      <c r="J7" s="123" t="s">
        <v>605</v>
      </c>
    </row>
    <row r="8" customFormat="false" ht="15.6" hidden="false" customHeight="false" outlineLevel="0" collapsed="false">
      <c r="A8" s="122"/>
      <c r="B8" s="122" t="n">
        <v>9904490</v>
      </c>
      <c r="C8" s="122" t="s">
        <v>606</v>
      </c>
      <c r="D8" s="122"/>
      <c r="E8" s="124"/>
      <c r="F8" s="124"/>
      <c r="G8" s="126"/>
      <c r="H8" s="126"/>
      <c r="I8" s="127"/>
      <c r="J8" s="123" t="s">
        <v>607</v>
      </c>
    </row>
    <row r="9" customFormat="false" ht="15.6" hidden="false" customHeight="false" outlineLevel="0" collapsed="false">
      <c r="A9" s="122" t="n">
        <v>3</v>
      </c>
      <c r="B9" s="122"/>
      <c r="C9" s="122"/>
      <c r="D9" s="122" t="n">
        <v>105220</v>
      </c>
      <c r="E9" s="124" t="s">
        <v>608</v>
      </c>
      <c r="F9" s="125" t="s">
        <v>609</v>
      </c>
      <c r="G9" s="126" t="s">
        <v>603</v>
      </c>
      <c r="H9" s="126" t="s">
        <v>596</v>
      </c>
      <c r="I9" s="127" t="n">
        <v>79</v>
      </c>
      <c r="J9" s="123" t="s">
        <v>604</v>
      </c>
    </row>
    <row r="10" customFormat="false" ht="15.6" hidden="false" customHeight="false" outlineLevel="0" collapsed="false">
      <c r="A10" s="122"/>
      <c r="B10" s="122"/>
      <c r="C10" s="122"/>
      <c r="D10" s="122"/>
      <c r="E10" s="124"/>
      <c r="F10" s="124"/>
      <c r="G10" s="126"/>
      <c r="H10" s="126"/>
      <c r="I10" s="127"/>
      <c r="J10" s="123" t="s">
        <v>605</v>
      </c>
    </row>
    <row r="11" customFormat="false" ht="15.6" hidden="false" customHeight="false" outlineLevel="0" collapsed="false">
      <c r="A11" s="122"/>
      <c r="B11" s="122" t="n">
        <v>9904491</v>
      </c>
      <c r="C11" s="122" t="s">
        <v>610</v>
      </c>
      <c r="D11" s="122"/>
      <c r="E11" s="124"/>
      <c r="F11" s="124"/>
      <c r="G11" s="126"/>
      <c r="H11" s="126"/>
      <c r="I11" s="127"/>
      <c r="J11" s="123" t="s">
        <v>611</v>
      </c>
    </row>
    <row r="12" customFormat="false" ht="15.6" hidden="false" customHeight="false" outlineLevel="0" collapsed="false">
      <c r="A12" s="122" t="n">
        <v>4</v>
      </c>
      <c r="B12" s="122"/>
      <c r="C12" s="122"/>
      <c r="D12" s="122" t="n">
        <v>105230</v>
      </c>
      <c r="E12" s="124" t="s">
        <v>612</v>
      </c>
      <c r="F12" s="125" t="s">
        <v>613</v>
      </c>
      <c r="G12" s="126" t="s">
        <v>603</v>
      </c>
      <c r="H12" s="126" t="s">
        <v>596</v>
      </c>
      <c r="I12" s="127" t="n">
        <v>75</v>
      </c>
      <c r="J12" s="123" t="s">
        <v>604</v>
      </c>
    </row>
    <row r="13" customFormat="false" ht="15.6" hidden="false" customHeight="false" outlineLevel="0" collapsed="false">
      <c r="A13" s="122"/>
      <c r="B13" s="122"/>
      <c r="C13" s="122"/>
      <c r="D13" s="122"/>
      <c r="E13" s="124"/>
      <c r="F13" s="124"/>
      <c r="G13" s="126"/>
      <c r="H13" s="126"/>
      <c r="I13" s="127"/>
      <c r="J13" s="123" t="s">
        <v>605</v>
      </c>
    </row>
    <row r="14" customFormat="false" ht="15.6" hidden="false" customHeight="false" outlineLevel="0" collapsed="false">
      <c r="A14" s="122"/>
      <c r="B14" s="122" t="n">
        <v>9904492</v>
      </c>
      <c r="C14" s="122" t="s">
        <v>614</v>
      </c>
      <c r="D14" s="122"/>
      <c r="E14" s="124"/>
      <c r="F14" s="124"/>
      <c r="G14" s="126"/>
      <c r="H14" s="126"/>
      <c r="I14" s="127"/>
      <c r="J14" s="121" t="s">
        <v>615</v>
      </c>
    </row>
    <row r="15" customFormat="false" ht="15.6" hidden="false" customHeight="false" outlineLevel="0" collapsed="false">
      <c r="A15" s="122" t="n">
        <v>5</v>
      </c>
      <c r="B15" s="122"/>
      <c r="C15" s="122"/>
      <c r="D15" s="122" t="n">
        <v>105231</v>
      </c>
      <c r="E15" s="124" t="s">
        <v>616</v>
      </c>
      <c r="F15" s="125" t="s">
        <v>617</v>
      </c>
      <c r="G15" s="126" t="s">
        <v>595</v>
      </c>
      <c r="H15" s="126" t="s">
        <v>596</v>
      </c>
      <c r="I15" s="127" t="n">
        <v>140</v>
      </c>
      <c r="J15" s="123" t="s">
        <v>604</v>
      </c>
    </row>
    <row r="16" customFormat="false" ht="15.6" hidden="false" customHeight="false" outlineLevel="0" collapsed="false">
      <c r="A16" s="122"/>
      <c r="B16" s="122"/>
      <c r="C16" s="122"/>
      <c r="D16" s="122"/>
      <c r="E16" s="124"/>
      <c r="F16" s="124"/>
      <c r="G16" s="126"/>
      <c r="H16" s="126"/>
      <c r="I16" s="127"/>
      <c r="J16" s="123" t="s">
        <v>605</v>
      </c>
    </row>
    <row r="17" customFormat="false" ht="15.6" hidden="false" customHeight="false" outlineLevel="0" collapsed="false">
      <c r="A17" s="122"/>
      <c r="B17" s="122" t="n">
        <v>9904493</v>
      </c>
      <c r="C17" s="122" t="s">
        <v>618</v>
      </c>
      <c r="D17" s="122"/>
      <c r="E17" s="124"/>
      <c r="F17" s="124"/>
      <c r="G17" s="126"/>
      <c r="H17" s="126"/>
      <c r="I17" s="127"/>
      <c r="J17" s="121" t="s">
        <v>619</v>
      </c>
    </row>
    <row r="18" customFormat="false" ht="15.6" hidden="false" customHeight="false" outlineLevel="0" collapsed="false">
      <c r="A18" s="122" t="n">
        <v>6</v>
      </c>
      <c r="B18" s="122" t="n">
        <v>9904494</v>
      </c>
      <c r="C18" s="122" t="s">
        <v>620</v>
      </c>
      <c r="D18" s="125" t="n">
        <v>117370</v>
      </c>
      <c r="E18" s="124" t="s">
        <v>601</v>
      </c>
      <c r="F18" s="125" t="s">
        <v>621</v>
      </c>
      <c r="G18" s="126" t="s">
        <v>595</v>
      </c>
      <c r="H18" s="128" t="s">
        <v>596</v>
      </c>
      <c r="I18" s="127" t="n">
        <v>45</v>
      </c>
      <c r="J18" s="121" t="s">
        <v>622</v>
      </c>
    </row>
    <row r="19" customFormat="false" ht="15.6" hidden="false" customHeight="false" outlineLevel="0" collapsed="false">
      <c r="A19" s="122" t="n">
        <v>7</v>
      </c>
      <c r="B19" s="122" t="n">
        <v>9904495</v>
      </c>
      <c r="C19" s="122" t="s">
        <v>623</v>
      </c>
      <c r="D19" s="125" t="n">
        <v>117371</v>
      </c>
      <c r="E19" s="124" t="s">
        <v>608</v>
      </c>
      <c r="F19" s="125" t="s">
        <v>617</v>
      </c>
      <c r="G19" s="126" t="s">
        <v>595</v>
      </c>
      <c r="H19" s="128" t="s">
        <v>596</v>
      </c>
      <c r="I19" s="127" t="n">
        <v>48</v>
      </c>
      <c r="J19" s="121" t="s">
        <v>624</v>
      </c>
    </row>
    <row r="20" customFormat="false" ht="15.6" hidden="false" customHeight="false" outlineLevel="0" collapsed="false">
      <c r="A20" s="122" t="n">
        <v>8</v>
      </c>
      <c r="B20" s="122"/>
      <c r="C20" s="122"/>
      <c r="D20" s="122" t="n">
        <v>105224</v>
      </c>
      <c r="E20" s="124" t="s">
        <v>625</v>
      </c>
      <c r="F20" s="125" t="s">
        <v>626</v>
      </c>
      <c r="G20" s="126" t="s">
        <v>595</v>
      </c>
      <c r="H20" s="126" t="s">
        <v>596</v>
      </c>
      <c r="I20" s="127" t="n">
        <v>83</v>
      </c>
      <c r="J20" s="123" t="s">
        <v>604</v>
      </c>
    </row>
    <row r="21" customFormat="false" ht="15.6" hidden="false" customHeight="false" outlineLevel="0" collapsed="false">
      <c r="A21" s="122"/>
      <c r="B21" s="122"/>
      <c r="C21" s="122"/>
      <c r="D21" s="122"/>
      <c r="E21" s="124"/>
      <c r="F21" s="124"/>
      <c r="G21" s="126"/>
      <c r="H21" s="126"/>
      <c r="I21" s="127"/>
      <c r="J21" s="123" t="s">
        <v>605</v>
      </c>
    </row>
    <row r="22" customFormat="false" ht="15.6" hidden="false" customHeight="false" outlineLevel="0" collapsed="false">
      <c r="A22" s="122" t="n">
        <v>9</v>
      </c>
      <c r="B22" s="122"/>
      <c r="C22" s="122"/>
      <c r="D22" s="122" t="n">
        <v>105219</v>
      </c>
      <c r="E22" s="124" t="s">
        <v>627</v>
      </c>
      <c r="F22" s="125" t="s">
        <v>609</v>
      </c>
      <c r="G22" s="126" t="s">
        <v>603</v>
      </c>
      <c r="H22" s="126" t="s">
        <v>596</v>
      </c>
      <c r="I22" s="127" t="n">
        <v>70</v>
      </c>
      <c r="J22" s="123" t="s">
        <v>604</v>
      </c>
    </row>
    <row r="23" customFormat="false" ht="15.6" hidden="false" customHeight="false" outlineLevel="0" collapsed="false">
      <c r="A23" s="122"/>
      <c r="B23" s="122"/>
      <c r="C23" s="122"/>
      <c r="D23" s="122"/>
      <c r="E23" s="124"/>
      <c r="F23" s="124"/>
      <c r="G23" s="126"/>
      <c r="H23" s="126"/>
      <c r="I23" s="127"/>
      <c r="J23" s="123" t="s">
        <v>605</v>
      </c>
    </row>
    <row r="24" customFormat="false" ht="15.6" hidden="false" customHeight="false" outlineLevel="0" collapsed="false">
      <c r="A24" s="122"/>
      <c r="B24" s="122" t="n">
        <v>9904496</v>
      </c>
      <c r="C24" s="122" t="s">
        <v>628</v>
      </c>
      <c r="D24" s="122"/>
      <c r="E24" s="124"/>
      <c r="F24" s="124"/>
      <c r="G24" s="126"/>
      <c r="H24" s="126"/>
      <c r="I24" s="127"/>
      <c r="J24" s="121" t="s">
        <v>629</v>
      </c>
    </row>
    <row r="25" customFormat="false" ht="15.6" hidden="false" customHeight="false" outlineLevel="0" collapsed="false">
      <c r="A25" s="129" t="n">
        <v>10</v>
      </c>
      <c r="B25" s="129" t="n">
        <v>9904497</v>
      </c>
      <c r="C25" s="129" t="s">
        <v>630</v>
      </c>
      <c r="D25" s="129" t="n">
        <v>105234</v>
      </c>
      <c r="E25" s="130" t="s">
        <v>631</v>
      </c>
      <c r="F25" s="131" t="s">
        <v>632</v>
      </c>
      <c r="G25" s="132" t="s">
        <v>603</v>
      </c>
      <c r="H25" s="132" t="s">
        <v>596</v>
      </c>
      <c r="I25" s="133" t="n">
        <v>110</v>
      </c>
      <c r="J25" s="123" t="s">
        <v>633</v>
      </c>
    </row>
    <row r="26" customFormat="false" ht="15.6" hidden="false" customHeight="false" outlineLevel="0" collapsed="false">
      <c r="A26" s="129"/>
      <c r="B26" s="129"/>
      <c r="C26" s="129"/>
      <c r="D26" s="129"/>
      <c r="E26" s="130"/>
      <c r="F26" s="130"/>
      <c r="G26" s="132"/>
      <c r="H26" s="132"/>
      <c r="I26" s="133"/>
      <c r="J26" s="123" t="s">
        <v>604</v>
      </c>
    </row>
    <row r="27" customFormat="false" ht="15.6" hidden="false" customHeight="false" outlineLevel="0" collapsed="false">
      <c r="A27" s="129"/>
      <c r="B27" s="134"/>
      <c r="C27" s="134"/>
      <c r="D27" s="129"/>
      <c r="E27" s="130"/>
      <c r="F27" s="130"/>
      <c r="G27" s="132"/>
      <c r="H27" s="132"/>
      <c r="I27" s="133"/>
      <c r="J27" s="123" t="s">
        <v>605</v>
      </c>
    </row>
    <row r="28" customFormat="false" ht="15.6" hidden="false" customHeight="false" outlineLevel="0" collapsed="false">
      <c r="A28" s="134" t="n">
        <v>11</v>
      </c>
      <c r="B28" s="135" t="n">
        <v>9904498</v>
      </c>
      <c r="C28" s="135" t="s">
        <v>634</v>
      </c>
      <c r="D28" s="136" t="n">
        <v>105279</v>
      </c>
      <c r="E28" s="60" t="s">
        <v>635</v>
      </c>
      <c r="F28" s="68" t="s">
        <v>636</v>
      </c>
      <c r="G28" s="137" t="s">
        <v>595</v>
      </c>
      <c r="H28" s="138" t="s">
        <v>596</v>
      </c>
      <c r="I28" s="139" t="n">
        <v>140</v>
      </c>
      <c r="J28" s="140" t="s">
        <v>637</v>
      </c>
    </row>
    <row r="29" customFormat="false" ht="15.6" hidden="false" customHeight="false" outlineLevel="0" collapsed="false">
      <c r="A29" s="134"/>
      <c r="B29" s="135"/>
      <c r="C29" s="135"/>
      <c r="D29" s="136"/>
      <c r="E29" s="60"/>
      <c r="F29" s="60"/>
      <c r="G29" s="137"/>
      <c r="H29" s="138"/>
      <c r="I29" s="139"/>
      <c r="J29" s="140" t="s">
        <v>638</v>
      </c>
    </row>
    <row r="30" customFormat="false" ht="15.6" hidden="false" customHeight="false" outlineLevel="0" collapsed="false">
      <c r="A30" s="141" t="n">
        <v>12</v>
      </c>
      <c r="B30" s="142"/>
      <c r="C30" s="142"/>
      <c r="D30" s="143" t="n">
        <v>105226</v>
      </c>
      <c r="E30" s="144" t="s">
        <v>639</v>
      </c>
      <c r="F30" s="145" t="s">
        <v>640</v>
      </c>
      <c r="G30" s="146" t="s">
        <v>595</v>
      </c>
      <c r="H30" s="138" t="s">
        <v>596</v>
      </c>
      <c r="I30" s="139" t="n">
        <v>140</v>
      </c>
      <c r="J30" s="121" t="s">
        <v>641</v>
      </c>
    </row>
    <row r="31" customFormat="false" ht="15.6" hidden="false" customHeight="false" outlineLevel="0" collapsed="false">
      <c r="A31" s="141"/>
      <c r="B31" s="147"/>
      <c r="C31" s="147"/>
      <c r="D31" s="143"/>
      <c r="E31" s="144"/>
      <c r="F31" s="144"/>
      <c r="G31" s="146"/>
      <c r="H31" s="138"/>
      <c r="I31" s="139"/>
      <c r="J31" s="123" t="s">
        <v>605</v>
      </c>
    </row>
    <row r="32" customFormat="false" ht="15.6" hidden="false" customHeight="false" outlineLevel="0" collapsed="false">
      <c r="A32" s="141" t="n">
        <v>13</v>
      </c>
      <c r="B32" s="142"/>
      <c r="C32" s="142"/>
      <c r="D32" s="148" t="n">
        <v>130350</v>
      </c>
      <c r="E32" s="149" t="s">
        <v>631</v>
      </c>
      <c r="F32" s="150" t="s">
        <v>642</v>
      </c>
      <c r="G32" s="151" t="s">
        <v>595</v>
      </c>
      <c r="H32" s="132" t="s">
        <v>596</v>
      </c>
      <c r="I32" s="152" t="n">
        <v>65</v>
      </c>
      <c r="J32" s="121" t="s">
        <v>641</v>
      </c>
    </row>
    <row r="33" customFormat="false" ht="15.6" hidden="false" customHeight="false" outlineLevel="0" collapsed="false">
      <c r="A33" s="141"/>
      <c r="B33" s="153"/>
      <c r="C33" s="153"/>
      <c r="D33" s="148"/>
      <c r="E33" s="149"/>
      <c r="F33" s="150"/>
      <c r="G33" s="151"/>
      <c r="H33" s="132"/>
      <c r="I33" s="152"/>
      <c r="J33" s="154" t="s">
        <v>605</v>
      </c>
    </row>
    <row r="34" customFormat="false" ht="15.6" hidden="false" customHeight="false" outlineLevel="0" collapsed="false">
      <c r="A34" s="155" t="n">
        <v>14</v>
      </c>
      <c r="B34" s="156"/>
      <c r="C34" s="157"/>
      <c r="D34" s="145" t="n">
        <v>105293</v>
      </c>
      <c r="E34" s="144" t="s">
        <v>643</v>
      </c>
      <c r="F34" s="145" t="s">
        <v>644</v>
      </c>
      <c r="G34" s="146" t="s">
        <v>603</v>
      </c>
      <c r="H34" s="144" t="s">
        <v>645</v>
      </c>
      <c r="I34" s="145" t="n">
        <v>97</v>
      </c>
      <c r="J34" s="123" t="s">
        <v>646</v>
      </c>
    </row>
    <row r="35" customFormat="false" ht="15.6" hidden="false" customHeight="false" outlineLevel="0" collapsed="false">
      <c r="A35" s="155"/>
      <c r="B35" s="156" t="n">
        <v>9905389</v>
      </c>
      <c r="C35" s="157"/>
      <c r="D35" s="145"/>
      <c r="E35" s="145"/>
      <c r="F35" s="145"/>
      <c r="G35" s="146"/>
      <c r="H35" s="144"/>
      <c r="I35" s="144"/>
      <c r="J35" s="123" t="s">
        <v>647</v>
      </c>
    </row>
    <row r="36" customFormat="false" ht="15.6" hidden="false" customHeight="false" outlineLevel="0" collapsed="false">
      <c r="A36" s="155" t="n">
        <v>15</v>
      </c>
      <c r="B36" s="156"/>
      <c r="C36" s="157"/>
      <c r="D36" s="145" t="n">
        <v>105233</v>
      </c>
      <c r="E36" s="144" t="s">
        <v>648</v>
      </c>
      <c r="F36" s="145" t="s">
        <v>649</v>
      </c>
      <c r="G36" s="146" t="s">
        <v>603</v>
      </c>
      <c r="H36" s="144" t="s">
        <v>645</v>
      </c>
      <c r="I36" s="145" t="n">
        <v>78</v>
      </c>
      <c r="J36" s="123" t="s">
        <v>646</v>
      </c>
    </row>
    <row r="37" customFormat="false" ht="15.6" hidden="false" customHeight="false" outlineLevel="0" collapsed="false">
      <c r="A37" s="155"/>
      <c r="B37" s="156" t="n">
        <v>9905390</v>
      </c>
      <c r="C37" s="157"/>
      <c r="D37" s="145"/>
      <c r="E37" s="145"/>
      <c r="F37" s="145"/>
      <c r="G37" s="146"/>
      <c r="H37" s="144"/>
      <c r="I37" s="144"/>
      <c r="J37" s="123" t="s">
        <v>650</v>
      </c>
    </row>
    <row r="38" customFormat="false" ht="18" hidden="false" customHeight="true" outlineLevel="0" collapsed="false">
      <c r="A38" s="155" t="n">
        <v>16</v>
      </c>
      <c r="B38" s="156"/>
      <c r="C38" s="157"/>
      <c r="D38" s="156" t="n">
        <v>105221</v>
      </c>
      <c r="E38" s="144" t="s">
        <v>651</v>
      </c>
      <c r="F38" s="145" t="s">
        <v>652</v>
      </c>
      <c r="G38" s="146" t="s">
        <v>595</v>
      </c>
      <c r="H38" s="158" t="s">
        <v>645</v>
      </c>
      <c r="I38" s="145" t="n">
        <v>32</v>
      </c>
      <c r="J38" s="121" t="s">
        <v>597</v>
      </c>
    </row>
    <row r="39" customFormat="false" ht="15.6" hidden="false" customHeight="false" outlineLevel="0" collapsed="false">
      <c r="A39" s="155" t="n">
        <v>17</v>
      </c>
      <c r="B39" s="156"/>
      <c r="C39" s="157"/>
      <c r="D39" s="145" t="n">
        <v>105227</v>
      </c>
      <c r="E39" s="144" t="s">
        <v>653</v>
      </c>
      <c r="F39" s="145" t="s">
        <v>654</v>
      </c>
      <c r="G39" s="146" t="s">
        <v>595</v>
      </c>
      <c r="H39" s="144" t="s">
        <v>645</v>
      </c>
      <c r="I39" s="145" t="n">
        <v>55</v>
      </c>
      <c r="J39" s="121" t="s">
        <v>597</v>
      </c>
    </row>
    <row r="40" customFormat="false" ht="15.6" hidden="false" customHeight="false" outlineLevel="0" collapsed="false">
      <c r="A40" s="155"/>
      <c r="B40" s="156" t="n">
        <v>9905391</v>
      </c>
      <c r="C40" s="157"/>
      <c r="D40" s="145"/>
      <c r="E40" s="145"/>
      <c r="F40" s="145"/>
      <c r="G40" s="146"/>
      <c r="H40" s="144"/>
      <c r="I40" s="144"/>
      <c r="J40" s="121" t="s">
        <v>655</v>
      </c>
    </row>
    <row r="41" customFormat="false" ht="15.6" hidden="false" customHeight="false" outlineLevel="0" collapsed="false">
      <c r="A41" s="155" t="n">
        <v>18</v>
      </c>
      <c r="B41" s="156"/>
      <c r="C41" s="157"/>
      <c r="D41" s="145" t="n">
        <v>105315</v>
      </c>
      <c r="E41" s="144" t="s">
        <v>656</v>
      </c>
      <c r="F41" s="145" t="s">
        <v>657</v>
      </c>
      <c r="G41" s="146" t="s">
        <v>595</v>
      </c>
      <c r="H41" s="144" t="s">
        <v>645</v>
      </c>
      <c r="I41" s="145" t="n">
        <v>115</v>
      </c>
      <c r="J41" s="123" t="s">
        <v>604</v>
      </c>
    </row>
    <row r="42" customFormat="false" ht="15.6" hidden="false" customHeight="false" outlineLevel="0" collapsed="false">
      <c r="A42" s="155"/>
      <c r="B42" s="156" t="n">
        <v>9905392</v>
      </c>
      <c r="C42" s="157"/>
      <c r="D42" s="145"/>
      <c r="E42" s="145"/>
      <c r="F42" s="145"/>
      <c r="G42" s="146"/>
      <c r="H42" s="144"/>
      <c r="I42" s="144"/>
      <c r="J42" s="123" t="s">
        <v>658</v>
      </c>
    </row>
    <row r="43" customFormat="false" ht="15.6" hidden="false" customHeight="false" outlineLevel="0" collapsed="false">
      <c r="A43" s="155" t="n">
        <v>19</v>
      </c>
      <c r="B43" s="156"/>
      <c r="C43" s="157"/>
      <c r="D43" s="145" t="n">
        <v>105229</v>
      </c>
      <c r="E43" s="144" t="s">
        <v>659</v>
      </c>
      <c r="F43" s="145" t="s">
        <v>660</v>
      </c>
      <c r="G43" s="146" t="s">
        <v>603</v>
      </c>
      <c r="H43" s="144" t="s">
        <v>645</v>
      </c>
      <c r="I43" s="145" t="n">
        <v>74</v>
      </c>
      <c r="J43" s="123" t="s">
        <v>646</v>
      </c>
    </row>
    <row r="44" customFormat="false" ht="15.6" hidden="false" customHeight="false" outlineLevel="0" collapsed="false">
      <c r="A44" s="155"/>
      <c r="B44" s="156" t="n">
        <v>9905393</v>
      </c>
      <c r="C44" s="157"/>
      <c r="D44" s="145"/>
      <c r="E44" s="145"/>
      <c r="F44" s="145"/>
      <c r="G44" s="146"/>
      <c r="H44" s="144"/>
      <c r="I44" s="144"/>
      <c r="J44" s="123" t="s">
        <v>661</v>
      </c>
    </row>
    <row r="45" customFormat="false" ht="15.6" hidden="false" customHeight="false" outlineLevel="0" collapsed="false">
      <c r="A45" s="155" t="n">
        <v>20</v>
      </c>
      <c r="B45" s="156"/>
      <c r="C45" s="157"/>
      <c r="D45" s="145" t="n">
        <v>105276</v>
      </c>
      <c r="E45" s="144" t="s">
        <v>662</v>
      </c>
      <c r="F45" s="145" t="s">
        <v>663</v>
      </c>
      <c r="G45" s="146" t="s">
        <v>595</v>
      </c>
      <c r="H45" s="144" t="s">
        <v>645</v>
      </c>
      <c r="I45" s="145" t="n">
        <v>50</v>
      </c>
      <c r="J45" s="121" t="s">
        <v>597</v>
      </c>
    </row>
    <row r="46" customFormat="false" ht="15.6" hidden="false" customHeight="false" outlineLevel="0" collapsed="false">
      <c r="A46" s="155"/>
      <c r="B46" s="156" t="n">
        <v>9905394</v>
      </c>
      <c r="C46" s="157"/>
      <c r="D46" s="145"/>
      <c r="E46" s="145"/>
      <c r="F46" s="145"/>
      <c r="G46" s="146"/>
      <c r="H46" s="144"/>
      <c r="I46" s="144"/>
      <c r="J46" s="123" t="s">
        <v>664</v>
      </c>
    </row>
    <row r="47" customFormat="false" ht="15.6" hidden="false" customHeight="false" outlineLevel="0" collapsed="false">
      <c r="A47" s="155" t="n">
        <v>21</v>
      </c>
      <c r="B47" s="156"/>
      <c r="C47" s="157"/>
      <c r="D47" s="159" t="n">
        <v>105232</v>
      </c>
      <c r="E47" s="144" t="s">
        <v>665</v>
      </c>
      <c r="F47" s="145" t="s">
        <v>666</v>
      </c>
      <c r="G47" s="146" t="s">
        <v>595</v>
      </c>
      <c r="H47" s="144" t="s">
        <v>645</v>
      </c>
      <c r="I47" s="159" t="n">
        <v>70</v>
      </c>
      <c r="J47" s="123" t="s">
        <v>646</v>
      </c>
    </row>
    <row r="48" customFormat="false" ht="15.6" hidden="false" customHeight="false" outlineLevel="0" collapsed="false">
      <c r="A48" s="155"/>
      <c r="B48" s="156" t="n">
        <v>9905395</v>
      </c>
      <c r="C48" s="157"/>
      <c r="D48" s="159"/>
      <c r="E48" s="144"/>
      <c r="F48" s="145"/>
      <c r="G48" s="146"/>
      <c r="H48" s="144"/>
      <c r="I48" s="159"/>
      <c r="J48" s="121" t="s">
        <v>667</v>
      </c>
    </row>
    <row r="49" customFormat="false" ht="15.6" hidden="false" customHeight="false" outlineLevel="0" collapsed="false">
      <c r="A49" s="155" t="n">
        <v>22</v>
      </c>
      <c r="B49" s="156"/>
      <c r="C49" s="157"/>
      <c r="D49" s="145" t="n">
        <v>106918</v>
      </c>
      <c r="E49" s="144" t="s">
        <v>668</v>
      </c>
      <c r="F49" s="145" t="s">
        <v>669</v>
      </c>
      <c r="G49" s="146" t="s">
        <v>595</v>
      </c>
      <c r="H49" s="144" t="s">
        <v>645</v>
      </c>
      <c r="I49" s="145" t="n">
        <v>75</v>
      </c>
      <c r="J49" s="123" t="s">
        <v>646</v>
      </c>
    </row>
    <row r="50" customFormat="false" ht="15.6" hidden="false" customHeight="false" outlineLevel="0" collapsed="false">
      <c r="A50" s="155"/>
      <c r="B50" s="156" t="n">
        <v>9905396</v>
      </c>
      <c r="C50" s="157"/>
      <c r="D50" s="145"/>
      <c r="E50" s="145"/>
      <c r="F50" s="145"/>
      <c r="G50" s="146"/>
      <c r="H50" s="144"/>
      <c r="I50" s="144"/>
      <c r="J50" s="121" t="s">
        <v>670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3046875" defaultRowHeight="13.2" zeroHeight="false" outlineLevelRow="0" outlineLevelCol="0"/>
  <cols>
    <col collapsed="false" customWidth="true" hidden="false" outlineLevel="0" max="1" min="1" style="160" width="5.01"/>
    <col collapsed="false" customWidth="true" hidden="false" outlineLevel="0" max="2" min="2" style="160" width="7.06"/>
    <col collapsed="false" customWidth="true" hidden="false" outlineLevel="0" max="3" min="3" style="160" width="16.79"/>
    <col collapsed="false" customWidth="false" hidden="false" outlineLevel="0" max="5" min="4" style="160" width="8.73"/>
    <col collapsed="false" customWidth="true" hidden="false" outlineLevel="0" max="6" min="6" style="160" width="7.06"/>
    <col collapsed="false" customWidth="true" hidden="false" outlineLevel="0" max="7" min="7" style="160" width="11.69"/>
    <col collapsed="false" customWidth="false" hidden="false" outlineLevel="0" max="8" min="8" style="160" width="8.73"/>
    <col collapsed="false" customWidth="true" hidden="false" outlineLevel="0" max="9" min="9" style="160" width="6.94"/>
    <col collapsed="false" customWidth="true" hidden="false" outlineLevel="0" max="10" min="10" style="160" width="6.55"/>
    <col collapsed="false" customWidth="false" hidden="false" outlineLevel="0" max="11" min="11" style="160" width="8.73"/>
    <col collapsed="false" customWidth="true" hidden="false" outlineLevel="0" max="12" min="12" style="160" width="4.75"/>
    <col collapsed="false" customWidth="true" hidden="false" outlineLevel="0" max="13" min="13" style="160" width="5.01"/>
    <col collapsed="false" customWidth="false" hidden="false" outlineLevel="0" max="257" min="14" style="160" width="8.73"/>
  </cols>
  <sheetData>
    <row r="1" s="160" customFormat="true" ht="23" hidden="false" customHeight="true" outlineLevel="0" collapsed="false">
      <c r="A1" s="161" t="s">
        <v>430</v>
      </c>
      <c r="B1" s="161" t="s">
        <v>671</v>
      </c>
      <c r="C1" s="161" t="s">
        <v>672</v>
      </c>
      <c r="D1" s="161" t="s">
        <v>104</v>
      </c>
      <c r="E1" s="161" t="s">
        <v>592</v>
      </c>
      <c r="F1" s="161" t="s">
        <v>673</v>
      </c>
      <c r="G1" s="161" t="s">
        <v>674</v>
      </c>
      <c r="H1" s="161" t="s">
        <v>675</v>
      </c>
      <c r="I1" s="161" t="s">
        <v>676</v>
      </c>
      <c r="J1" s="161" t="s">
        <v>677</v>
      </c>
      <c r="K1" s="161" t="s">
        <v>678</v>
      </c>
      <c r="L1" s="162" t="s">
        <v>679</v>
      </c>
      <c r="M1" s="161" t="s">
        <v>591</v>
      </c>
      <c r="N1" s="161" t="s">
        <v>680</v>
      </c>
      <c r="O1" s="163" t="s">
        <v>681</v>
      </c>
      <c r="P1" s="161" t="s">
        <v>682</v>
      </c>
      <c r="Q1" s="161" t="s">
        <v>683</v>
      </c>
      <c r="R1" s="161" t="s">
        <v>684</v>
      </c>
      <c r="S1" s="161" t="s">
        <v>685</v>
      </c>
      <c r="T1" s="164"/>
    </row>
    <row r="2" s="160" customFormat="true" ht="13.2" hidden="false" customHeight="false" outlineLevel="0" collapsed="false">
      <c r="A2" s="144" t="n">
        <v>1</v>
      </c>
      <c r="B2" s="144" t="n">
        <v>49473</v>
      </c>
      <c r="C2" s="144" t="s">
        <v>686</v>
      </c>
      <c r="D2" s="165" t="s">
        <v>687</v>
      </c>
      <c r="E2" s="144" t="s">
        <v>688</v>
      </c>
      <c r="F2" s="165" t="n">
        <v>10101</v>
      </c>
      <c r="G2" s="144" t="s">
        <v>689</v>
      </c>
      <c r="H2" s="144" t="s">
        <v>690</v>
      </c>
      <c r="I2" s="144" t="s">
        <v>691</v>
      </c>
      <c r="J2" s="165" t="n">
        <v>1038</v>
      </c>
      <c r="K2" s="144" t="s">
        <v>692</v>
      </c>
      <c r="L2" s="165" t="s">
        <v>693</v>
      </c>
      <c r="M2" s="144" t="s">
        <v>595</v>
      </c>
      <c r="N2" s="145" t="n">
        <v>11348.411723</v>
      </c>
      <c r="O2" s="165" t="n">
        <v>16460.881935</v>
      </c>
      <c r="P2" s="165" t="n">
        <v>175299.95</v>
      </c>
      <c r="Q2" s="165" t="n">
        <v>84765.11834</v>
      </c>
      <c r="R2" s="166" t="n">
        <v>0.483543311563979</v>
      </c>
      <c r="S2" s="144" t="s">
        <v>694</v>
      </c>
      <c r="T2" s="164"/>
    </row>
    <row r="3" s="160" customFormat="true" ht="13.2" hidden="false" customHeight="false" outlineLevel="0" collapsed="false">
      <c r="A3" s="165" t="n">
        <v>2</v>
      </c>
      <c r="B3" s="165" t="n">
        <v>43016</v>
      </c>
      <c r="C3" s="144" t="s">
        <v>695</v>
      </c>
      <c r="D3" s="165" t="s">
        <v>696</v>
      </c>
      <c r="E3" s="144" t="s">
        <v>688</v>
      </c>
      <c r="F3" s="165" t="n">
        <v>10103</v>
      </c>
      <c r="G3" s="144" t="s">
        <v>697</v>
      </c>
      <c r="H3" s="144" t="s">
        <v>690</v>
      </c>
      <c r="I3" s="144" t="s">
        <v>691</v>
      </c>
      <c r="J3" s="165" t="n">
        <v>1038</v>
      </c>
      <c r="K3" s="144" t="s">
        <v>692</v>
      </c>
      <c r="L3" s="165" t="s">
        <v>693</v>
      </c>
      <c r="M3" s="144" t="s">
        <v>595</v>
      </c>
      <c r="N3" s="145" t="n">
        <v>12838.833337</v>
      </c>
      <c r="O3" s="165" t="n">
        <v>11548.433299</v>
      </c>
      <c r="P3" s="165" t="n">
        <v>307287.33</v>
      </c>
      <c r="Q3" s="165" t="n">
        <v>184308.810044</v>
      </c>
      <c r="R3" s="166" t="n">
        <v>0.599793066782155</v>
      </c>
      <c r="S3" s="144" t="s">
        <v>694</v>
      </c>
      <c r="T3" s="164"/>
    </row>
    <row r="4" s="160" customFormat="true" ht="13.2" hidden="false" customHeight="false" outlineLevel="0" collapsed="false">
      <c r="A4" s="165" t="n">
        <v>3</v>
      </c>
      <c r="B4" s="165" t="n">
        <v>36345</v>
      </c>
      <c r="C4" s="144" t="s">
        <v>698</v>
      </c>
      <c r="D4" s="165" t="s">
        <v>699</v>
      </c>
      <c r="E4" s="144" t="s">
        <v>700</v>
      </c>
      <c r="F4" s="165" t="n">
        <v>40410</v>
      </c>
      <c r="G4" s="144" t="s">
        <v>701</v>
      </c>
      <c r="H4" s="144" t="s">
        <v>702</v>
      </c>
      <c r="I4" s="144" t="s">
        <v>703</v>
      </c>
      <c r="J4" s="165" t="n">
        <v>19875</v>
      </c>
      <c r="K4" s="144" t="s">
        <v>704</v>
      </c>
      <c r="L4" s="165" t="s">
        <v>705</v>
      </c>
      <c r="M4" s="144" t="s">
        <v>706</v>
      </c>
      <c r="N4" s="145" t="n">
        <v>9729</v>
      </c>
      <c r="O4" s="165" t="n">
        <v>12920</v>
      </c>
      <c r="P4" s="165" t="n">
        <v>18922.04</v>
      </c>
      <c r="Q4" s="165" t="n">
        <v>7094.006</v>
      </c>
      <c r="R4" s="166" t="n">
        <v>0.374907039621521</v>
      </c>
      <c r="S4" s="144" t="s">
        <v>694</v>
      </c>
      <c r="T4" s="164"/>
    </row>
    <row r="5" s="160" customFormat="true" ht="13.2" hidden="false" customHeight="false" outlineLevel="0" collapsed="false">
      <c r="A5" s="165" t="n">
        <v>4</v>
      </c>
      <c r="B5" s="165" t="n">
        <v>114935</v>
      </c>
      <c r="C5" s="144" t="s">
        <v>707</v>
      </c>
      <c r="D5" s="165" t="s">
        <v>708</v>
      </c>
      <c r="E5" s="144" t="s">
        <v>462</v>
      </c>
      <c r="F5" s="165" t="n">
        <v>10102</v>
      </c>
      <c r="G5" s="144" t="s">
        <v>709</v>
      </c>
      <c r="H5" s="144" t="s">
        <v>690</v>
      </c>
      <c r="I5" s="144" t="s">
        <v>691</v>
      </c>
      <c r="J5" s="165" t="n">
        <v>1182</v>
      </c>
      <c r="K5" s="144" t="s">
        <v>704</v>
      </c>
      <c r="L5" s="165" t="s">
        <v>710</v>
      </c>
      <c r="M5" s="144" t="s">
        <v>595</v>
      </c>
      <c r="N5" s="145" t="n">
        <v>4273</v>
      </c>
      <c r="O5" s="165" t="n">
        <v>7259</v>
      </c>
      <c r="P5" s="165" t="n">
        <v>168420.46</v>
      </c>
      <c r="Q5" s="165" t="n">
        <v>124824.0446</v>
      </c>
      <c r="R5" s="166" t="n">
        <v>0.74114537271778</v>
      </c>
      <c r="S5" s="144" t="s">
        <v>694</v>
      </c>
      <c r="T5" s="164"/>
    </row>
    <row r="6" s="160" customFormat="true" ht="13.2" hidden="false" customHeight="false" outlineLevel="0" collapsed="false">
      <c r="A6" s="165" t="n">
        <v>5</v>
      </c>
      <c r="B6" s="165" t="n">
        <v>46760</v>
      </c>
      <c r="C6" s="144" t="s">
        <v>711</v>
      </c>
      <c r="D6" s="165" t="s">
        <v>712</v>
      </c>
      <c r="E6" s="144" t="s">
        <v>713</v>
      </c>
      <c r="F6" s="165" t="n">
        <v>10501</v>
      </c>
      <c r="G6" s="144" t="s">
        <v>714</v>
      </c>
      <c r="H6" s="144" t="s">
        <v>715</v>
      </c>
      <c r="I6" s="144" t="s">
        <v>691</v>
      </c>
      <c r="J6" s="165" t="n">
        <v>8211</v>
      </c>
      <c r="K6" s="144" t="s">
        <v>704</v>
      </c>
      <c r="L6" s="165" t="s">
        <v>693</v>
      </c>
      <c r="M6" s="144" t="s">
        <v>595</v>
      </c>
      <c r="N6" s="145" t="n">
        <v>1483</v>
      </c>
      <c r="O6" s="165" t="n">
        <v>6982.600279</v>
      </c>
      <c r="P6" s="165" t="n">
        <v>63733.04</v>
      </c>
      <c r="Q6" s="165" t="n">
        <v>24598.581574</v>
      </c>
      <c r="R6" s="166" t="n">
        <v>0.385962784358003</v>
      </c>
      <c r="S6" s="144" t="s">
        <v>694</v>
      </c>
      <c r="T6" s="164"/>
    </row>
    <row r="7" s="160" customFormat="true" ht="13.2" hidden="false" customHeight="false" outlineLevel="0" collapsed="false">
      <c r="A7" s="165" t="n">
        <v>6</v>
      </c>
      <c r="B7" s="165" t="n">
        <v>47881</v>
      </c>
      <c r="C7" s="144" t="s">
        <v>716</v>
      </c>
      <c r="D7" s="165" t="s">
        <v>717</v>
      </c>
      <c r="E7" s="144" t="s">
        <v>688</v>
      </c>
      <c r="F7" s="165" t="n">
        <v>10103</v>
      </c>
      <c r="G7" s="144" t="s">
        <v>697</v>
      </c>
      <c r="H7" s="144" t="s">
        <v>690</v>
      </c>
      <c r="I7" s="144" t="s">
        <v>691</v>
      </c>
      <c r="J7" s="165" t="n">
        <v>1038</v>
      </c>
      <c r="K7" s="144" t="s">
        <v>692</v>
      </c>
      <c r="L7" s="165" t="s">
        <v>718</v>
      </c>
      <c r="M7" s="144" t="s">
        <v>595</v>
      </c>
      <c r="N7" s="145" t="n">
        <v>3373</v>
      </c>
      <c r="O7" s="165" t="n">
        <v>6574.5</v>
      </c>
      <c r="P7" s="165" t="n">
        <v>20960.44</v>
      </c>
      <c r="Q7" s="165" t="n">
        <v>7830.6744</v>
      </c>
      <c r="R7" s="166" t="n">
        <v>0.37359303526071</v>
      </c>
      <c r="S7" s="144" t="s">
        <v>694</v>
      </c>
      <c r="T7" s="164"/>
    </row>
    <row r="8" s="160" customFormat="true" ht="13.2" hidden="false" customHeight="false" outlineLevel="0" collapsed="false">
      <c r="A8" s="165" t="n">
        <v>7</v>
      </c>
      <c r="B8" s="165" t="n">
        <v>44609</v>
      </c>
      <c r="C8" s="144" t="s">
        <v>719</v>
      </c>
      <c r="D8" s="165" t="s">
        <v>720</v>
      </c>
      <c r="E8" s="144" t="s">
        <v>688</v>
      </c>
      <c r="F8" s="165" t="n">
        <v>10101</v>
      </c>
      <c r="G8" s="144" t="s">
        <v>689</v>
      </c>
      <c r="H8" s="144" t="s">
        <v>690</v>
      </c>
      <c r="I8" s="144" t="s">
        <v>691</v>
      </c>
      <c r="J8" s="165" t="n">
        <v>1038</v>
      </c>
      <c r="K8" s="144" t="s">
        <v>692</v>
      </c>
      <c r="L8" s="165" t="s">
        <v>721</v>
      </c>
      <c r="M8" s="144" t="s">
        <v>595</v>
      </c>
      <c r="N8" s="145" t="n">
        <v>5542.389393</v>
      </c>
      <c r="O8" s="165" t="n">
        <v>6559.331929</v>
      </c>
      <c r="P8" s="165" t="n">
        <v>86035.72</v>
      </c>
      <c r="Q8" s="165" t="n">
        <v>27001.770431</v>
      </c>
      <c r="R8" s="166" t="n">
        <v>0.313843720154838</v>
      </c>
      <c r="S8" s="144" t="s">
        <v>694</v>
      </c>
      <c r="T8" s="164"/>
    </row>
    <row r="9" s="160" customFormat="true" ht="13.2" hidden="false" customHeight="false" outlineLevel="0" collapsed="false">
      <c r="A9" s="165" t="n">
        <v>8</v>
      </c>
      <c r="B9" s="165" t="n">
        <v>101034</v>
      </c>
      <c r="C9" s="144" t="s">
        <v>722</v>
      </c>
      <c r="D9" s="165" t="s">
        <v>723</v>
      </c>
      <c r="E9" s="144" t="s">
        <v>724</v>
      </c>
      <c r="F9" s="165" t="n">
        <v>10105</v>
      </c>
      <c r="G9" s="144" t="s">
        <v>725</v>
      </c>
      <c r="H9" s="144" t="s">
        <v>690</v>
      </c>
      <c r="I9" s="144" t="s">
        <v>691</v>
      </c>
      <c r="J9" s="165" t="n">
        <v>1308</v>
      </c>
      <c r="K9" s="144" t="s">
        <v>704</v>
      </c>
      <c r="L9" s="165" t="s">
        <v>710</v>
      </c>
      <c r="M9" s="144" t="s">
        <v>595</v>
      </c>
      <c r="N9" s="145" t="n">
        <v>1353.5</v>
      </c>
      <c r="O9" s="165" t="n">
        <v>5768.8</v>
      </c>
      <c r="P9" s="165" t="n">
        <v>93198.08</v>
      </c>
      <c r="Q9" s="165" t="n">
        <v>59340.4588</v>
      </c>
      <c r="R9" s="166" t="n">
        <v>0.636713318557636</v>
      </c>
      <c r="S9" s="144" t="s">
        <v>694</v>
      </c>
      <c r="T9" s="164"/>
    </row>
    <row r="10" s="160" customFormat="true" ht="13.2" hidden="false" customHeight="false" outlineLevel="0" collapsed="false">
      <c r="A10" s="165" t="n">
        <v>9</v>
      </c>
      <c r="B10" s="165" t="n">
        <v>117782</v>
      </c>
      <c r="C10" s="144" t="s">
        <v>726</v>
      </c>
      <c r="D10" s="165" t="s">
        <v>727</v>
      </c>
      <c r="E10" s="144" t="s">
        <v>728</v>
      </c>
      <c r="F10" s="165" t="n">
        <v>11204</v>
      </c>
      <c r="G10" s="144" t="s">
        <v>729</v>
      </c>
      <c r="H10" s="144" t="s">
        <v>730</v>
      </c>
      <c r="I10" s="144" t="s">
        <v>691</v>
      </c>
      <c r="J10" s="165" t="n">
        <v>19466</v>
      </c>
      <c r="K10" s="144" t="s">
        <v>692</v>
      </c>
      <c r="L10" s="165" t="s">
        <v>710</v>
      </c>
      <c r="M10" s="144" t="s">
        <v>595</v>
      </c>
      <c r="N10" s="145" t="n">
        <v>3613.5</v>
      </c>
      <c r="O10" s="165" t="n">
        <v>5632.5</v>
      </c>
      <c r="P10" s="165" t="n">
        <v>59566.97</v>
      </c>
      <c r="Q10" s="165" t="n">
        <v>48216.4022</v>
      </c>
      <c r="R10" s="166" t="n">
        <v>0.809448628996909</v>
      </c>
      <c r="S10" s="144" t="s">
        <v>694</v>
      </c>
      <c r="T10" s="164"/>
    </row>
    <row r="11" s="160" customFormat="true" ht="13.2" hidden="false" customHeight="false" outlineLevel="0" collapsed="false">
      <c r="A11" s="165" t="n">
        <v>10</v>
      </c>
      <c r="B11" s="165" t="n">
        <v>35094</v>
      </c>
      <c r="C11" s="144" t="s">
        <v>731</v>
      </c>
      <c r="D11" s="165" t="s">
        <v>732</v>
      </c>
      <c r="E11" s="144" t="s">
        <v>733</v>
      </c>
      <c r="F11" s="165" t="n">
        <v>10805</v>
      </c>
      <c r="G11" s="144" t="s">
        <v>734</v>
      </c>
      <c r="H11" s="144" t="s">
        <v>735</v>
      </c>
      <c r="I11" s="144" t="s">
        <v>691</v>
      </c>
      <c r="J11" s="165" t="n">
        <v>1235</v>
      </c>
      <c r="K11" s="144" t="s">
        <v>692</v>
      </c>
      <c r="L11" s="165" t="s">
        <v>710</v>
      </c>
      <c r="M11" s="144" t="s">
        <v>595</v>
      </c>
      <c r="N11" s="145" t="n">
        <v>1896</v>
      </c>
      <c r="O11" s="165" t="n">
        <v>5498</v>
      </c>
      <c r="P11" s="165" t="n">
        <v>173878.02</v>
      </c>
      <c r="Q11" s="165" t="n">
        <v>99589.3582</v>
      </c>
      <c r="R11" s="166" t="n">
        <v>0.572754153745252</v>
      </c>
      <c r="S11" s="144" t="s">
        <v>694</v>
      </c>
      <c r="T11" s="164"/>
    </row>
    <row r="12" s="160" customFormat="true" ht="13.2" hidden="false" customHeight="false" outlineLevel="0" collapsed="false">
      <c r="A12" s="165" t="n">
        <v>11</v>
      </c>
      <c r="B12" s="165" t="n">
        <v>69810</v>
      </c>
      <c r="C12" s="144" t="s">
        <v>736</v>
      </c>
      <c r="D12" s="165" t="s">
        <v>737</v>
      </c>
      <c r="E12" s="144" t="s">
        <v>134</v>
      </c>
      <c r="F12" s="165" t="n">
        <v>10402</v>
      </c>
      <c r="G12" s="144" t="s">
        <v>738</v>
      </c>
      <c r="H12" s="144" t="s">
        <v>739</v>
      </c>
      <c r="I12" s="144" t="s">
        <v>691</v>
      </c>
      <c r="J12" s="165" t="n">
        <v>14115</v>
      </c>
      <c r="K12" s="144" t="s">
        <v>704</v>
      </c>
      <c r="L12" s="165" t="s">
        <v>740</v>
      </c>
      <c r="M12" s="144" t="s">
        <v>741</v>
      </c>
      <c r="N12" s="145" t="n">
        <v>8940</v>
      </c>
      <c r="O12" s="165" t="n">
        <v>5277.2</v>
      </c>
      <c r="P12" s="165" t="n">
        <v>5611.02</v>
      </c>
      <c r="Q12" s="165" t="n">
        <v>2705.715601</v>
      </c>
      <c r="R12" s="166" t="n">
        <v>0.48221457079105</v>
      </c>
      <c r="S12" s="144" t="s">
        <v>694</v>
      </c>
      <c r="T12" s="164"/>
    </row>
    <row r="13" s="160" customFormat="true" ht="13.2" hidden="false" customHeight="false" outlineLevel="0" collapsed="false">
      <c r="A13" s="165" t="n">
        <v>12</v>
      </c>
      <c r="B13" s="165" t="n">
        <v>30352</v>
      </c>
      <c r="C13" s="144" t="s">
        <v>163</v>
      </c>
      <c r="D13" s="165" t="s">
        <v>742</v>
      </c>
      <c r="E13" s="144" t="s">
        <v>165</v>
      </c>
      <c r="F13" s="165" t="n">
        <v>40205</v>
      </c>
      <c r="G13" s="144" t="s">
        <v>743</v>
      </c>
      <c r="H13" s="144" t="s">
        <v>744</v>
      </c>
      <c r="I13" s="144" t="s">
        <v>703</v>
      </c>
      <c r="J13" s="165" t="n">
        <v>17444</v>
      </c>
      <c r="K13" s="144" t="s">
        <v>692</v>
      </c>
      <c r="L13" s="165" t="s">
        <v>710</v>
      </c>
      <c r="M13" s="144" t="s">
        <v>595</v>
      </c>
      <c r="N13" s="145" t="n">
        <v>3407</v>
      </c>
      <c r="O13" s="165" t="n">
        <v>9086.2</v>
      </c>
      <c r="P13" s="165" t="n">
        <v>52033.55</v>
      </c>
      <c r="Q13" s="165" t="n">
        <v>29320.11</v>
      </c>
      <c r="R13" s="166" t="n">
        <v>0.563484713228292</v>
      </c>
      <c r="S13" s="144" t="s">
        <v>694</v>
      </c>
      <c r="T13" s="164"/>
    </row>
    <row r="14" s="160" customFormat="true" ht="13.2" hidden="false" customHeight="false" outlineLevel="0" collapsed="false">
      <c r="A14" s="165" t="n">
        <v>13</v>
      </c>
      <c r="B14" s="165" t="n">
        <v>48187</v>
      </c>
      <c r="C14" s="144" t="s">
        <v>745</v>
      </c>
      <c r="D14" s="165" t="s">
        <v>746</v>
      </c>
      <c r="E14" s="144" t="s">
        <v>688</v>
      </c>
      <c r="F14" s="165" t="n">
        <v>10105</v>
      </c>
      <c r="G14" s="144" t="s">
        <v>725</v>
      </c>
      <c r="H14" s="144" t="s">
        <v>690</v>
      </c>
      <c r="I14" s="144" t="s">
        <v>691</v>
      </c>
      <c r="J14" s="165" t="n">
        <v>1038</v>
      </c>
      <c r="K14" s="144" t="s">
        <v>692</v>
      </c>
      <c r="L14" s="165" t="s">
        <v>718</v>
      </c>
      <c r="M14" s="144" t="s">
        <v>595</v>
      </c>
      <c r="N14" s="145" t="n">
        <v>2360.14007</v>
      </c>
      <c r="O14" s="165" t="n">
        <v>5041.603333</v>
      </c>
      <c r="P14" s="165" t="n">
        <v>21667.88</v>
      </c>
      <c r="Q14" s="165" t="n">
        <v>10573.838667</v>
      </c>
      <c r="R14" s="166" t="n">
        <v>0.48799599531657</v>
      </c>
      <c r="S14" s="144" t="s">
        <v>694</v>
      </c>
      <c r="T14" s="164"/>
    </row>
    <row r="15" s="160" customFormat="true" ht="13.2" hidden="false" customHeight="false" outlineLevel="0" collapsed="false">
      <c r="A15" s="165" t="n">
        <v>14</v>
      </c>
      <c r="B15" s="165" t="n">
        <v>114711</v>
      </c>
      <c r="C15" s="144" t="s">
        <v>747</v>
      </c>
      <c r="D15" s="165" t="s">
        <v>748</v>
      </c>
      <c r="E15" s="144" t="s">
        <v>749</v>
      </c>
      <c r="F15" s="165" t="n">
        <v>11203</v>
      </c>
      <c r="G15" s="144" t="s">
        <v>750</v>
      </c>
      <c r="H15" s="144" t="s">
        <v>730</v>
      </c>
      <c r="I15" s="144" t="s">
        <v>691</v>
      </c>
      <c r="J15" s="165" t="n">
        <v>2233</v>
      </c>
      <c r="K15" s="144" t="s">
        <v>704</v>
      </c>
      <c r="L15" s="165" t="s">
        <v>710</v>
      </c>
      <c r="M15" s="144" t="s">
        <v>595</v>
      </c>
      <c r="N15" s="145" t="n">
        <v>1842</v>
      </c>
      <c r="O15" s="165" t="n">
        <v>5002</v>
      </c>
      <c r="P15" s="165" t="n">
        <v>91228.27</v>
      </c>
      <c r="Q15" s="165" t="n">
        <v>47090.9649</v>
      </c>
      <c r="R15" s="166" t="n">
        <v>0.516188292291414</v>
      </c>
      <c r="S15" s="144" t="s">
        <v>694</v>
      </c>
      <c r="T15" s="164"/>
    </row>
    <row r="16" s="160" customFormat="true" ht="13.2" hidden="false" customHeight="false" outlineLevel="0" collapsed="false">
      <c r="A16" s="165" t="n">
        <v>15</v>
      </c>
      <c r="B16" s="165" t="n">
        <v>122222</v>
      </c>
      <c r="C16" s="144" t="s">
        <v>751</v>
      </c>
      <c r="D16" s="144" t="s">
        <v>752</v>
      </c>
      <c r="E16" s="144" t="s">
        <v>753</v>
      </c>
      <c r="F16" s="165" t="n">
        <v>10501</v>
      </c>
      <c r="G16" s="144" t="s">
        <v>714</v>
      </c>
      <c r="H16" s="144" t="s">
        <v>715</v>
      </c>
      <c r="I16" s="144" t="s">
        <v>691</v>
      </c>
      <c r="J16" s="165" t="n">
        <v>2115</v>
      </c>
      <c r="K16" s="144" t="s">
        <v>692</v>
      </c>
      <c r="L16" s="165" t="s">
        <v>710</v>
      </c>
      <c r="M16" s="144" t="s">
        <v>595</v>
      </c>
      <c r="N16" s="145" t="n">
        <v>1041.5</v>
      </c>
      <c r="O16" s="165" t="n">
        <v>4649.66666</v>
      </c>
      <c r="P16" s="165" t="n">
        <v>82942.44</v>
      </c>
      <c r="Q16" s="165" t="n">
        <v>25379.590549</v>
      </c>
      <c r="R16" s="166" t="n">
        <v>0.305990401885934</v>
      </c>
      <c r="S16" s="144" t="s">
        <v>694</v>
      </c>
      <c r="T16" s="164"/>
    </row>
    <row r="17" s="160" customFormat="true" ht="13.2" hidden="false" customHeight="false" outlineLevel="0" collapsed="false">
      <c r="A17" s="165" t="n">
        <v>16</v>
      </c>
      <c r="B17" s="165" t="n">
        <v>118954</v>
      </c>
      <c r="C17" s="144" t="s">
        <v>754</v>
      </c>
      <c r="D17" s="165" t="s">
        <v>755</v>
      </c>
      <c r="E17" s="144" t="s">
        <v>513</v>
      </c>
      <c r="F17" s="165" t="n">
        <v>10504</v>
      </c>
      <c r="G17" s="144" t="s">
        <v>756</v>
      </c>
      <c r="H17" s="144" t="s">
        <v>715</v>
      </c>
      <c r="I17" s="144" t="s">
        <v>691</v>
      </c>
      <c r="J17" s="165" t="n">
        <v>7533</v>
      </c>
      <c r="K17" s="144" t="s">
        <v>692</v>
      </c>
      <c r="L17" s="165" t="s">
        <v>740</v>
      </c>
      <c r="M17" s="144" t="s">
        <v>595</v>
      </c>
      <c r="N17" s="145" t="n">
        <v>1153</v>
      </c>
      <c r="O17" s="165" t="n">
        <v>4408</v>
      </c>
      <c r="P17" s="165" t="n">
        <v>94560.69</v>
      </c>
      <c r="Q17" s="165" t="n">
        <v>37256.6952</v>
      </c>
      <c r="R17" s="166" t="n">
        <v>0.393997708773064</v>
      </c>
      <c r="S17" s="144" t="s">
        <v>694</v>
      </c>
      <c r="T17" s="164"/>
    </row>
    <row r="18" s="160" customFormat="true" ht="13.2" hidden="false" customHeight="false" outlineLevel="0" collapsed="false">
      <c r="A18" s="165" t="n">
        <v>17</v>
      </c>
      <c r="B18" s="165" t="n">
        <v>2741</v>
      </c>
      <c r="C18" s="144" t="s">
        <v>757</v>
      </c>
      <c r="D18" s="165" t="s">
        <v>758</v>
      </c>
      <c r="E18" s="144" t="s">
        <v>759</v>
      </c>
      <c r="F18" s="165" t="n">
        <v>40201</v>
      </c>
      <c r="G18" s="144" t="s">
        <v>760</v>
      </c>
      <c r="H18" s="144" t="s">
        <v>744</v>
      </c>
      <c r="I18" s="144" t="s">
        <v>703</v>
      </c>
      <c r="J18" s="165" t="n">
        <v>1055</v>
      </c>
      <c r="K18" s="144" t="s">
        <v>704</v>
      </c>
      <c r="L18" s="165" t="s">
        <v>705</v>
      </c>
      <c r="M18" s="144" t="s">
        <v>761</v>
      </c>
      <c r="N18" s="145" t="n">
        <v>4088.7834</v>
      </c>
      <c r="O18" s="165" t="n">
        <v>7425.712</v>
      </c>
      <c r="P18" s="165" t="n">
        <v>17471.68</v>
      </c>
      <c r="Q18" s="165" t="n">
        <v>8428.4556</v>
      </c>
      <c r="R18" s="166" t="n">
        <v>0.48240670616678</v>
      </c>
      <c r="S18" s="144" t="s">
        <v>694</v>
      </c>
      <c r="T18" s="164"/>
    </row>
    <row r="19" s="160" customFormat="true" ht="13.2" hidden="false" customHeight="false" outlineLevel="0" collapsed="false">
      <c r="A19" s="165" t="n">
        <v>18</v>
      </c>
      <c r="B19" s="165" t="n">
        <v>67759</v>
      </c>
      <c r="C19" s="144" t="s">
        <v>762</v>
      </c>
      <c r="D19" s="165" t="s">
        <v>763</v>
      </c>
      <c r="E19" s="144" t="s">
        <v>764</v>
      </c>
      <c r="F19" s="165" t="n">
        <v>10508</v>
      </c>
      <c r="G19" s="144" t="s">
        <v>765</v>
      </c>
      <c r="H19" s="144" t="s">
        <v>715</v>
      </c>
      <c r="I19" s="144" t="s">
        <v>691</v>
      </c>
      <c r="J19" s="165" t="n">
        <v>2378</v>
      </c>
      <c r="K19" s="144" t="s">
        <v>704</v>
      </c>
      <c r="L19" s="165" t="s">
        <v>710</v>
      </c>
      <c r="M19" s="144" t="s">
        <v>595</v>
      </c>
      <c r="N19" s="145" t="n">
        <v>1073</v>
      </c>
      <c r="O19" s="165" t="n">
        <v>4276</v>
      </c>
      <c r="P19" s="165" t="n">
        <v>36638.17</v>
      </c>
      <c r="Q19" s="165" t="n">
        <v>23826.6832</v>
      </c>
      <c r="R19" s="166" t="n">
        <v>0.650324052757002</v>
      </c>
      <c r="S19" s="144" t="s">
        <v>694</v>
      </c>
      <c r="T19" s="164"/>
    </row>
    <row r="20" s="160" customFormat="true" ht="13.2" hidden="false" customHeight="false" outlineLevel="0" collapsed="false">
      <c r="A20" s="165" t="n">
        <v>19</v>
      </c>
      <c r="B20" s="165" t="n">
        <v>105381</v>
      </c>
      <c r="C20" s="144" t="s">
        <v>766</v>
      </c>
      <c r="D20" s="165" t="s">
        <v>767</v>
      </c>
      <c r="E20" s="144" t="s">
        <v>768</v>
      </c>
      <c r="F20" s="165" t="n">
        <v>40508</v>
      </c>
      <c r="G20" s="144" t="s">
        <v>769</v>
      </c>
      <c r="H20" s="144" t="s">
        <v>770</v>
      </c>
      <c r="I20" s="144" t="s">
        <v>703</v>
      </c>
      <c r="J20" s="165" t="n">
        <v>25975</v>
      </c>
      <c r="K20" s="144" t="s">
        <v>692</v>
      </c>
      <c r="L20" s="165" t="s">
        <v>771</v>
      </c>
      <c r="M20" s="144" t="s">
        <v>772</v>
      </c>
      <c r="N20" s="145" t="n">
        <v>1248</v>
      </c>
      <c r="O20" s="165" t="n">
        <v>5228</v>
      </c>
      <c r="P20" s="165" t="n">
        <v>6123.4</v>
      </c>
      <c r="Q20" s="165" t="n">
        <v>2997.0866</v>
      </c>
      <c r="R20" s="166" t="n">
        <v>0.48944811705915</v>
      </c>
      <c r="S20" s="144" t="s">
        <v>694</v>
      </c>
      <c r="T20" s="164"/>
    </row>
    <row r="21" s="160" customFormat="true" ht="13.2" hidden="false" customHeight="false" outlineLevel="0" collapsed="false">
      <c r="A21" s="165" t="n">
        <v>20</v>
      </c>
      <c r="B21" s="165" t="n">
        <v>50191</v>
      </c>
      <c r="C21" s="144" t="s">
        <v>773</v>
      </c>
      <c r="D21" s="165" t="s">
        <v>774</v>
      </c>
      <c r="E21" s="144" t="s">
        <v>775</v>
      </c>
      <c r="F21" s="165" t="n">
        <v>10501</v>
      </c>
      <c r="G21" s="144" t="s">
        <v>714</v>
      </c>
      <c r="H21" s="144" t="s">
        <v>715</v>
      </c>
      <c r="I21" s="144" t="s">
        <v>691</v>
      </c>
      <c r="J21" s="165" t="n">
        <v>1353</v>
      </c>
      <c r="K21" s="144" t="s">
        <v>692</v>
      </c>
      <c r="L21" s="165" t="s">
        <v>705</v>
      </c>
      <c r="M21" s="144" t="s">
        <v>595</v>
      </c>
      <c r="N21" s="145" t="n">
        <v>732</v>
      </c>
      <c r="O21" s="165" t="n">
        <v>4269</v>
      </c>
      <c r="P21" s="165" t="n">
        <v>74539.24</v>
      </c>
      <c r="Q21" s="165" t="n">
        <v>44229.3191</v>
      </c>
      <c r="R21" s="166" t="n">
        <v>0.593369601031618</v>
      </c>
      <c r="S21" s="144" t="s">
        <v>694</v>
      </c>
      <c r="T21" s="164"/>
    </row>
    <row r="22" s="160" customFormat="true" ht="13.2" hidden="false" customHeight="false" outlineLevel="0" collapsed="false">
      <c r="A22" s="165" t="n">
        <v>21</v>
      </c>
      <c r="B22" s="165" t="n">
        <v>104800</v>
      </c>
      <c r="C22" s="144" t="s">
        <v>776</v>
      </c>
      <c r="D22" s="165" t="s">
        <v>777</v>
      </c>
      <c r="E22" s="144" t="s">
        <v>385</v>
      </c>
      <c r="F22" s="165" t="n">
        <v>10502</v>
      </c>
      <c r="G22" s="144" t="s">
        <v>778</v>
      </c>
      <c r="H22" s="144" t="s">
        <v>715</v>
      </c>
      <c r="I22" s="144" t="s">
        <v>691</v>
      </c>
      <c r="J22" s="165" t="n">
        <v>2265</v>
      </c>
      <c r="K22" s="144" t="s">
        <v>692</v>
      </c>
      <c r="L22" s="165" t="s">
        <v>710</v>
      </c>
      <c r="M22" s="144" t="s">
        <v>595</v>
      </c>
      <c r="N22" s="145" t="n">
        <v>1404.5</v>
      </c>
      <c r="O22" s="165" t="n">
        <v>4002.8</v>
      </c>
      <c r="P22" s="165" t="n">
        <v>84647.71</v>
      </c>
      <c r="Q22" s="165" t="n">
        <v>27785.2679</v>
      </c>
      <c r="R22" s="166" t="n">
        <v>0.328245949004409</v>
      </c>
      <c r="S22" s="144" t="s">
        <v>694</v>
      </c>
      <c r="T22" s="164"/>
    </row>
    <row r="23" s="160" customFormat="true" ht="13.2" hidden="false" customHeight="false" outlineLevel="0" collapsed="false">
      <c r="A23" s="165" t="n">
        <v>22</v>
      </c>
      <c r="B23" s="165" t="n">
        <v>1631</v>
      </c>
      <c r="C23" s="144" t="s">
        <v>779</v>
      </c>
      <c r="D23" s="165" t="s">
        <v>780</v>
      </c>
      <c r="E23" s="144" t="s">
        <v>579</v>
      </c>
      <c r="F23" s="165" t="n">
        <v>10503</v>
      </c>
      <c r="G23" s="144" t="s">
        <v>781</v>
      </c>
      <c r="H23" s="144" t="s">
        <v>715</v>
      </c>
      <c r="I23" s="144" t="s">
        <v>691</v>
      </c>
      <c r="J23" s="165" t="n">
        <v>1014</v>
      </c>
      <c r="K23" s="144" t="s">
        <v>692</v>
      </c>
      <c r="L23" s="165" t="s">
        <v>705</v>
      </c>
      <c r="M23" s="144" t="s">
        <v>595</v>
      </c>
      <c r="N23" s="145" t="n">
        <v>1942</v>
      </c>
      <c r="O23" s="165" t="n">
        <v>3985.2</v>
      </c>
      <c r="P23" s="165" t="n">
        <v>35015.42</v>
      </c>
      <c r="Q23" s="165" t="n">
        <v>9145.624601</v>
      </c>
      <c r="R23" s="166" t="n">
        <v>0.261188487843356</v>
      </c>
      <c r="S23" s="144" t="s">
        <v>694</v>
      </c>
      <c r="T23" s="164"/>
    </row>
    <row r="24" s="160" customFormat="true" ht="13.2" hidden="false" customHeight="false" outlineLevel="0" collapsed="false">
      <c r="A24" s="165" t="n">
        <v>23</v>
      </c>
      <c r="B24" s="165" t="n">
        <v>27625</v>
      </c>
      <c r="C24" s="144" t="s">
        <v>358</v>
      </c>
      <c r="D24" s="165" t="s">
        <v>782</v>
      </c>
      <c r="E24" s="144" t="s">
        <v>783</v>
      </c>
      <c r="F24" s="165" t="n">
        <v>10702</v>
      </c>
      <c r="G24" s="144" t="s">
        <v>784</v>
      </c>
      <c r="H24" s="144" t="s">
        <v>785</v>
      </c>
      <c r="I24" s="144" t="s">
        <v>691</v>
      </c>
      <c r="J24" s="165" t="n">
        <v>11082</v>
      </c>
      <c r="K24" s="165"/>
      <c r="L24" s="165" t="s">
        <v>705</v>
      </c>
      <c r="M24" s="144" t="s">
        <v>603</v>
      </c>
      <c r="N24" s="145" t="n">
        <v>219</v>
      </c>
      <c r="O24" s="165" t="n">
        <v>3803</v>
      </c>
      <c r="P24" s="165" t="n">
        <v>25682.72</v>
      </c>
      <c r="Q24" s="165" t="n">
        <v>8566.2155</v>
      </c>
      <c r="R24" s="166" t="n">
        <v>0.333540041708978</v>
      </c>
      <c r="S24" s="144" t="s">
        <v>694</v>
      </c>
      <c r="T24" s="164"/>
    </row>
    <row r="25" s="160" customFormat="true" ht="13.2" hidden="false" customHeight="false" outlineLevel="0" collapsed="false">
      <c r="A25" s="165" t="n">
        <v>24</v>
      </c>
      <c r="B25" s="165" t="n">
        <v>115436</v>
      </c>
      <c r="C25" s="144" t="s">
        <v>786</v>
      </c>
      <c r="D25" s="165" t="s">
        <v>787</v>
      </c>
      <c r="E25" s="144" t="s">
        <v>788</v>
      </c>
      <c r="F25" s="165" t="n">
        <v>10503</v>
      </c>
      <c r="G25" s="144" t="s">
        <v>781</v>
      </c>
      <c r="H25" s="144" t="s">
        <v>715</v>
      </c>
      <c r="I25" s="144" t="s">
        <v>691</v>
      </c>
      <c r="J25" s="165" t="n">
        <v>2290</v>
      </c>
      <c r="K25" s="144" t="s">
        <v>692</v>
      </c>
      <c r="L25" s="165" t="s">
        <v>710</v>
      </c>
      <c r="M25" s="144" t="s">
        <v>595</v>
      </c>
      <c r="N25" s="145" t="n">
        <v>5905</v>
      </c>
      <c r="O25" s="165" t="n">
        <v>3797</v>
      </c>
      <c r="P25" s="165" t="n">
        <v>51395.84</v>
      </c>
      <c r="Q25" s="165" t="n">
        <v>34950.582</v>
      </c>
      <c r="R25" s="166" t="n">
        <v>0.680027449692427</v>
      </c>
      <c r="S25" s="144" t="s">
        <v>694</v>
      </c>
      <c r="T25" s="164"/>
    </row>
    <row r="26" s="160" customFormat="true" ht="13.2" hidden="false" customHeight="false" outlineLevel="0" collapsed="false">
      <c r="A26" s="165" t="n">
        <v>25</v>
      </c>
      <c r="B26" s="165" t="n">
        <v>46834</v>
      </c>
      <c r="C26" s="144" t="s">
        <v>789</v>
      </c>
      <c r="D26" s="165" t="s">
        <v>790</v>
      </c>
      <c r="E26" s="144" t="s">
        <v>791</v>
      </c>
      <c r="F26" s="165" t="n">
        <v>12306</v>
      </c>
      <c r="G26" s="144" t="s">
        <v>792</v>
      </c>
      <c r="H26" s="144" t="s">
        <v>793</v>
      </c>
      <c r="I26" s="144" t="s">
        <v>691</v>
      </c>
      <c r="J26" s="165" t="n">
        <v>4317</v>
      </c>
      <c r="K26" s="144" t="s">
        <v>692</v>
      </c>
      <c r="L26" s="165" t="s">
        <v>710</v>
      </c>
      <c r="M26" s="144" t="s">
        <v>595</v>
      </c>
      <c r="N26" s="145" t="n">
        <v>2190</v>
      </c>
      <c r="O26" s="165" t="n">
        <v>3764</v>
      </c>
      <c r="P26" s="165" t="n">
        <v>58324.03</v>
      </c>
      <c r="Q26" s="165" t="n">
        <v>39504.0464</v>
      </c>
      <c r="R26" s="166" t="n">
        <v>0.677320246903378</v>
      </c>
      <c r="S26" s="144" t="s">
        <v>694</v>
      </c>
      <c r="T26" s="164"/>
    </row>
    <row r="27" s="160" customFormat="true" ht="13.2" hidden="false" customHeight="false" outlineLevel="0" collapsed="false">
      <c r="A27" s="165" t="n">
        <v>26</v>
      </c>
      <c r="B27" s="165" t="n">
        <v>83198</v>
      </c>
      <c r="C27" s="144" t="s">
        <v>794</v>
      </c>
      <c r="D27" s="165" t="s">
        <v>795</v>
      </c>
      <c r="E27" s="144" t="s">
        <v>796</v>
      </c>
      <c r="F27" s="165" t="n">
        <v>12606</v>
      </c>
      <c r="G27" s="144" t="s">
        <v>797</v>
      </c>
      <c r="H27" s="144" t="s">
        <v>798</v>
      </c>
      <c r="I27" s="144" t="s">
        <v>691</v>
      </c>
      <c r="J27" s="165" t="n">
        <v>66268</v>
      </c>
      <c r="K27" s="144" t="s">
        <v>704</v>
      </c>
      <c r="L27" s="165" t="s">
        <v>740</v>
      </c>
      <c r="M27" s="144" t="s">
        <v>595</v>
      </c>
      <c r="N27" s="145" t="n">
        <v>922</v>
      </c>
      <c r="O27" s="165" t="n">
        <v>3643</v>
      </c>
      <c r="P27" s="165" t="n">
        <v>51659.05</v>
      </c>
      <c r="Q27" s="165" t="n">
        <v>18932.9116</v>
      </c>
      <c r="R27" s="166" t="n">
        <v>0.366497479144506</v>
      </c>
      <c r="S27" s="144" t="s">
        <v>694</v>
      </c>
      <c r="T27" s="164"/>
    </row>
    <row r="28" s="160" customFormat="true" ht="13.2" hidden="false" customHeight="false" outlineLevel="0" collapsed="false">
      <c r="A28" s="165" t="n">
        <v>27</v>
      </c>
      <c r="B28" s="165" t="n">
        <v>119118</v>
      </c>
      <c r="C28" s="144" t="s">
        <v>766</v>
      </c>
      <c r="D28" s="165" t="s">
        <v>799</v>
      </c>
      <c r="E28" s="144" t="s">
        <v>768</v>
      </c>
      <c r="F28" s="165" t="n">
        <v>40201</v>
      </c>
      <c r="G28" s="144" t="s">
        <v>760</v>
      </c>
      <c r="H28" s="144" t="s">
        <v>744</v>
      </c>
      <c r="I28" s="144" t="s">
        <v>703</v>
      </c>
      <c r="J28" s="165" t="n">
        <v>25975</v>
      </c>
      <c r="K28" s="144" t="s">
        <v>692</v>
      </c>
      <c r="L28" s="165" t="s">
        <v>771</v>
      </c>
      <c r="M28" s="144" t="s">
        <v>800</v>
      </c>
      <c r="N28" s="145" t="n">
        <v>1424</v>
      </c>
      <c r="O28" s="165" t="n">
        <v>3878</v>
      </c>
      <c r="P28" s="165" t="n">
        <v>13294.98</v>
      </c>
      <c r="Q28" s="165" t="n">
        <v>6508.45</v>
      </c>
      <c r="R28" s="166" t="n">
        <v>0.489541917325186</v>
      </c>
      <c r="S28" s="144" t="s">
        <v>694</v>
      </c>
      <c r="T28" s="164"/>
    </row>
    <row r="29" s="160" customFormat="true" ht="13.2" hidden="false" customHeight="false" outlineLevel="0" collapsed="false">
      <c r="A29" s="165" t="n">
        <v>28</v>
      </c>
      <c r="B29" s="165" t="n">
        <v>56370</v>
      </c>
      <c r="C29" s="144" t="s">
        <v>801</v>
      </c>
      <c r="D29" s="165" t="s">
        <v>802</v>
      </c>
      <c r="E29" s="144" t="s">
        <v>803</v>
      </c>
      <c r="F29" s="165" t="n">
        <v>10503</v>
      </c>
      <c r="G29" s="144" t="s">
        <v>781</v>
      </c>
      <c r="H29" s="144" t="s">
        <v>715</v>
      </c>
      <c r="I29" s="144" t="s">
        <v>691</v>
      </c>
      <c r="J29" s="165" t="n">
        <v>1182</v>
      </c>
      <c r="K29" s="144" t="s">
        <v>704</v>
      </c>
      <c r="L29" s="165" t="s">
        <v>710</v>
      </c>
      <c r="M29" s="144" t="s">
        <v>595</v>
      </c>
      <c r="N29" s="145" t="n">
        <v>2576</v>
      </c>
      <c r="O29" s="165" t="n">
        <v>3397</v>
      </c>
      <c r="P29" s="165" t="n">
        <v>66167.84</v>
      </c>
      <c r="Q29" s="165" t="n">
        <v>45778.4568</v>
      </c>
      <c r="R29" s="166" t="n">
        <v>0.691853577206087</v>
      </c>
      <c r="S29" s="144" t="s">
        <v>694</v>
      </c>
      <c r="T29" s="164"/>
    </row>
    <row r="30" s="160" customFormat="true" ht="13.2" hidden="false" customHeight="false" outlineLevel="0" collapsed="false">
      <c r="A30" s="165" t="n">
        <v>29</v>
      </c>
      <c r="B30" s="165" t="n">
        <v>38059</v>
      </c>
      <c r="C30" s="144" t="s">
        <v>463</v>
      </c>
      <c r="D30" s="165" t="s">
        <v>804</v>
      </c>
      <c r="E30" s="144" t="s">
        <v>805</v>
      </c>
      <c r="F30" s="165" t="n">
        <v>10503</v>
      </c>
      <c r="G30" s="144" t="s">
        <v>781</v>
      </c>
      <c r="H30" s="144" t="s">
        <v>715</v>
      </c>
      <c r="I30" s="144" t="s">
        <v>691</v>
      </c>
      <c r="J30" s="165" t="n">
        <v>15959</v>
      </c>
      <c r="K30" s="144" t="s">
        <v>692</v>
      </c>
      <c r="L30" s="165" t="s">
        <v>710</v>
      </c>
      <c r="M30" s="144" t="s">
        <v>595</v>
      </c>
      <c r="N30" s="145" t="n">
        <v>1407</v>
      </c>
      <c r="O30" s="165" t="n">
        <v>3387</v>
      </c>
      <c r="P30" s="165" t="n">
        <v>55853.28</v>
      </c>
      <c r="Q30" s="165" t="n">
        <v>42828.7778</v>
      </c>
      <c r="R30" s="166" t="n">
        <v>0.766808642214029</v>
      </c>
      <c r="S30" s="144" t="s">
        <v>694</v>
      </c>
      <c r="T30" s="164"/>
    </row>
    <row r="31" s="160" customFormat="true" ht="13.2" hidden="false" customHeight="false" outlineLevel="0" collapsed="false">
      <c r="A31" s="165" t="n">
        <v>30</v>
      </c>
      <c r="B31" s="165" t="n">
        <v>114938</v>
      </c>
      <c r="C31" s="144" t="s">
        <v>806</v>
      </c>
      <c r="D31" s="165" t="s">
        <v>807</v>
      </c>
      <c r="E31" s="144" t="s">
        <v>462</v>
      </c>
      <c r="F31" s="165" t="n">
        <v>10103</v>
      </c>
      <c r="G31" s="144" t="s">
        <v>697</v>
      </c>
      <c r="H31" s="144" t="s">
        <v>690</v>
      </c>
      <c r="I31" s="144" t="s">
        <v>691</v>
      </c>
      <c r="J31" s="165" t="n">
        <v>1182</v>
      </c>
      <c r="K31" s="144" t="s">
        <v>704</v>
      </c>
      <c r="L31" s="165" t="s">
        <v>740</v>
      </c>
      <c r="M31" s="144" t="s">
        <v>595</v>
      </c>
      <c r="N31" s="145" t="n">
        <v>1137</v>
      </c>
      <c r="O31" s="165" t="n">
        <v>3258.5</v>
      </c>
      <c r="P31" s="165" t="n">
        <v>42219.85</v>
      </c>
      <c r="Q31" s="165" t="n">
        <v>21361.9975</v>
      </c>
      <c r="R31" s="166" t="n">
        <v>0.505970473604241</v>
      </c>
      <c r="S31" s="144" t="s">
        <v>694</v>
      </c>
      <c r="T31" s="164"/>
    </row>
    <row r="32" s="160" customFormat="true" ht="13.2" hidden="false" customHeight="false" outlineLevel="0" collapsed="false">
      <c r="A32" s="165" t="n">
        <v>31</v>
      </c>
      <c r="B32" s="165" t="n">
        <v>43918</v>
      </c>
      <c r="C32" s="144" t="s">
        <v>808</v>
      </c>
      <c r="D32" s="165" t="s">
        <v>571</v>
      </c>
      <c r="E32" s="144" t="s">
        <v>688</v>
      </c>
      <c r="F32" s="165" t="n">
        <v>10301</v>
      </c>
      <c r="G32" s="144" t="s">
        <v>809</v>
      </c>
      <c r="H32" s="144" t="s">
        <v>810</v>
      </c>
      <c r="I32" s="144" t="s">
        <v>691</v>
      </c>
      <c r="J32" s="165" t="n">
        <v>1038</v>
      </c>
      <c r="K32" s="144" t="s">
        <v>692</v>
      </c>
      <c r="L32" s="165" t="s">
        <v>705</v>
      </c>
      <c r="M32" s="144" t="s">
        <v>603</v>
      </c>
      <c r="N32" s="145" t="n">
        <v>1044</v>
      </c>
      <c r="O32" s="165" t="n">
        <v>3130</v>
      </c>
      <c r="P32" s="165" t="n">
        <v>27422.82</v>
      </c>
      <c r="Q32" s="165" t="n">
        <v>9585.9274</v>
      </c>
      <c r="R32" s="166" t="n">
        <v>0.349560234870083</v>
      </c>
      <c r="S32" s="144" t="s">
        <v>694</v>
      </c>
      <c r="T32" s="164"/>
    </row>
    <row r="33" s="160" customFormat="true" ht="13.2" hidden="false" customHeight="false" outlineLevel="0" collapsed="false">
      <c r="A33" s="165" t="n">
        <v>32</v>
      </c>
      <c r="B33" s="165" t="n">
        <v>108484</v>
      </c>
      <c r="C33" s="144" t="s">
        <v>811</v>
      </c>
      <c r="D33" s="165" t="s">
        <v>812</v>
      </c>
      <c r="E33" s="144" t="s">
        <v>724</v>
      </c>
      <c r="F33" s="165" t="n">
        <v>10102</v>
      </c>
      <c r="G33" s="144" t="s">
        <v>709</v>
      </c>
      <c r="H33" s="144" t="s">
        <v>690</v>
      </c>
      <c r="I33" s="144" t="s">
        <v>691</v>
      </c>
      <c r="J33" s="165" t="n">
        <v>1308</v>
      </c>
      <c r="K33" s="144" t="s">
        <v>704</v>
      </c>
      <c r="L33" s="165" t="s">
        <v>710</v>
      </c>
      <c r="M33" s="144" t="s">
        <v>595</v>
      </c>
      <c r="N33" s="145" t="n">
        <v>779</v>
      </c>
      <c r="O33" s="165" t="n">
        <v>2900</v>
      </c>
      <c r="P33" s="165" t="n">
        <v>117594.83</v>
      </c>
      <c r="Q33" s="165" t="n">
        <v>76078.0958</v>
      </c>
      <c r="R33" s="166" t="n">
        <v>0.646951024972782</v>
      </c>
      <c r="S33" s="144" t="s">
        <v>694</v>
      </c>
      <c r="T33" s="164"/>
    </row>
    <row r="34" s="160" customFormat="true" ht="13.2" hidden="false" customHeight="false" outlineLevel="0" collapsed="false">
      <c r="A34" s="165" t="n">
        <v>33</v>
      </c>
      <c r="B34" s="165" t="n">
        <v>124045</v>
      </c>
      <c r="C34" s="144" t="s">
        <v>813</v>
      </c>
      <c r="D34" s="165" t="s">
        <v>814</v>
      </c>
      <c r="E34" s="144" t="s">
        <v>815</v>
      </c>
      <c r="F34" s="165" t="n">
        <v>12606</v>
      </c>
      <c r="G34" s="144" t="s">
        <v>797</v>
      </c>
      <c r="H34" s="144" t="s">
        <v>798</v>
      </c>
      <c r="I34" s="144" t="s">
        <v>691</v>
      </c>
      <c r="J34" s="165" t="n">
        <v>15422</v>
      </c>
      <c r="K34" s="144" t="s">
        <v>704</v>
      </c>
      <c r="L34" s="165" t="s">
        <v>710</v>
      </c>
      <c r="M34" s="144" t="s">
        <v>595</v>
      </c>
      <c r="N34" s="145" t="n">
        <v>1412</v>
      </c>
      <c r="O34" s="165" t="n">
        <v>2869</v>
      </c>
      <c r="P34" s="165" t="n">
        <v>47037.87</v>
      </c>
      <c r="Q34" s="165" t="n">
        <v>27370.8714</v>
      </c>
      <c r="R34" s="166" t="n">
        <v>0.581890111095592</v>
      </c>
      <c r="S34" s="144" t="s">
        <v>694</v>
      </c>
      <c r="T34" s="164"/>
    </row>
    <row r="35" s="160" customFormat="true" ht="13.2" hidden="false" customHeight="false" outlineLevel="0" collapsed="false">
      <c r="A35" s="165" t="n">
        <v>34</v>
      </c>
      <c r="B35" s="165" t="n">
        <v>105893</v>
      </c>
      <c r="C35" s="144" t="s">
        <v>816</v>
      </c>
      <c r="D35" s="165" t="s">
        <v>817</v>
      </c>
      <c r="E35" s="144" t="s">
        <v>818</v>
      </c>
      <c r="F35" s="165" t="n">
        <v>40110</v>
      </c>
      <c r="G35" s="144" t="s">
        <v>819</v>
      </c>
      <c r="H35" s="144" t="s">
        <v>820</v>
      </c>
      <c r="I35" s="144" t="s">
        <v>703</v>
      </c>
      <c r="J35" s="165" t="n">
        <v>64118</v>
      </c>
      <c r="K35" s="144" t="s">
        <v>704</v>
      </c>
      <c r="L35" s="165" t="s">
        <v>710</v>
      </c>
      <c r="M35" s="144" t="s">
        <v>595</v>
      </c>
      <c r="N35" s="145" t="n">
        <v>853</v>
      </c>
      <c r="O35" s="165" t="n">
        <v>3089</v>
      </c>
      <c r="P35" s="165" t="n">
        <v>97542.01</v>
      </c>
      <c r="Q35" s="165" t="n">
        <v>60010.6762</v>
      </c>
      <c r="R35" s="166" t="n">
        <v>0.615229030035366</v>
      </c>
      <c r="S35" s="144" t="s">
        <v>694</v>
      </c>
      <c r="T35" s="164"/>
    </row>
    <row r="36" s="160" customFormat="true" ht="13.2" hidden="false" customHeight="false" outlineLevel="0" collapsed="false">
      <c r="A36" s="165" t="n">
        <v>35</v>
      </c>
      <c r="B36" s="165" t="n">
        <v>1663</v>
      </c>
      <c r="C36" s="144" t="s">
        <v>821</v>
      </c>
      <c r="D36" s="165" t="s">
        <v>822</v>
      </c>
      <c r="E36" s="144" t="s">
        <v>156</v>
      </c>
      <c r="F36" s="165" t="n">
        <v>12108</v>
      </c>
      <c r="G36" s="144" t="s">
        <v>823</v>
      </c>
      <c r="H36" s="144" t="s">
        <v>824</v>
      </c>
      <c r="I36" s="144" t="s">
        <v>691</v>
      </c>
      <c r="J36" s="165" t="n">
        <v>1283</v>
      </c>
      <c r="K36" s="144" t="s">
        <v>704</v>
      </c>
      <c r="L36" s="165" t="s">
        <v>705</v>
      </c>
      <c r="M36" s="144" t="s">
        <v>595</v>
      </c>
      <c r="N36" s="145" t="n">
        <v>1133</v>
      </c>
      <c r="O36" s="165" t="n">
        <v>2755</v>
      </c>
      <c r="P36" s="165" t="n">
        <v>22419.15</v>
      </c>
      <c r="Q36" s="165" t="n">
        <v>8530.6096</v>
      </c>
      <c r="R36" s="166" t="n">
        <v>0.380505487496181</v>
      </c>
      <c r="S36" s="144" t="s">
        <v>694</v>
      </c>
      <c r="T36" s="164"/>
    </row>
    <row r="37" s="160" customFormat="true" ht="13.2" hidden="false" customHeight="false" outlineLevel="0" collapsed="false">
      <c r="A37" s="165" t="n">
        <v>36</v>
      </c>
      <c r="B37" s="165" t="n">
        <v>108027</v>
      </c>
      <c r="C37" s="144" t="s">
        <v>825</v>
      </c>
      <c r="D37" s="165" t="s">
        <v>826</v>
      </c>
      <c r="E37" s="144" t="s">
        <v>827</v>
      </c>
      <c r="F37" s="165" t="n">
        <v>10805</v>
      </c>
      <c r="G37" s="144" t="s">
        <v>734</v>
      </c>
      <c r="H37" s="144" t="s">
        <v>735</v>
      </c>
      <c r="I37" s="144" t="s">
        <v>691</v>
      </c>
      <c r="J37" s="165"/>
      <c r="K37" s="144" t="s">
        <v>692</v>
      </c>
      <c r="L37" s="165" t="s">
        <v>710</v>
      </c>
      <c r="M37" s="144" t="s">
        <v>595</v>
      </c>
      <c r="N37" s="145" t="n">
        <v>1728</v>
      </c>
      <c r="O37" s="165" t="n">
        <v>2632</v>
      </c>
      <c r="P37" s="165" t="n">
        <v>128080.18</v>
      </c>
      <c r="Q37" s="165" t="n">
        <v>57016.18</v>
      </c>
      <c r="R37" s="166" t="n">
        <v>0.445160055209167</v>
      </c>
      <c r="S37" s="144" t="s">
        <v>694</v>
      </c>
      <c r="T37" s="164"/>
    </row>
    <row r="38" s="160" customFormat="true" ht="13.2" hidden="false" customHeight="false" outlineLevel="0" collapsed="false">
      <c r="A38" s="165" t="n">
        <v>37</v>
      </c>
      <c r="B38" s="165" t="n">
        <v>39999</v>
      </c>
      <c r="C38" s="144" t="s">
        <v>828</v>
      </c>
      <c r="D38" s="165" t="s">
        <v>829</v>
      </c>
      <c r="E38" s="144" t="s">
        <v>830</v>
      </c>
      <c r="F38" s="165" t="n">
        <v>10509</v>
      </c>
      <c r="G38" s="144" t="s">
        <v>831</v>
      </c>
      <c r="H38" s="144" t="s">
        <v>715</v>
      </c>
      <c r="I38" s="144" t="s">
        <v>691</v>
      </c>
      <c r="J38" s="165" t="n">
        <v>9766</v>
      </c>
      <c r="K38" s="144" t="s">
        <v>704</v>
      </c>
      <c r="L38" s="165" t="s">
        <v>710</v>
      </c>
      <c r="M38" s="144" t="s">
        <v>595</v>
      </c>
      <c r="N38" s="145" t="n">
        <v>1032</v>
      </c>
      <c r="O38" s="165" t="n">
        <v>2618</v>
      </c>
      <c r="P38" s="165" t="n">
        <v>37771.35</v>
      </c>
      <c r="Q38" s="165" t="n">
        <v>13851.02</v>
      </c>
      <c r="R38" s="166" t="n">
        <v>0.366707041183331</v>
      </c>
      <c r="S38" s="144" t="s">
        <v>694</v>
      </c>
      <c r="T38" s="164"/>
    </row>
    <row r="39" s="160" customFormat="true" ht="13.2" hidden="false" customHeight="false" outlineLevel="0" collapsed="false">
      <c r="A39" s="165" t="n">
        <v>38</v>
      </c>
      <c r="B39" s="165" t="n">
        <v>62718</v>
      </c>
      <c r="C39" s="144" t="s">
        <v>832</v>
      </c>
      <c r="D39" s="165" t="s">
        <v>833</v>
      </c>
      <c r="E39" s="144" t="s">
        <v>791</v>
      </c>
      <c r="F39" s="165" t="n">
        <v>12306</v>
      </c>
      <c r="G39" s="144" t="s">
        <v>792</v>
      </c>
      <c r="H39" s="144" t="s">
        <v>793</v>
      </c>
      <c r="I39" s="144" t="s">
        <v>691</v>
      </c>
      <c r="J39" s="165" t="n">
        <v>4317</v>
      </c>
      <c r="K39" s="144" t="s">
        <v>692</v>
      </c>
      <c r="L39" s="165" t="s">
        <v>740</v>
      </c>
      <c r="M39" s="144" t="s">
        <v>595</v>
      </c>
      <c r="N39" s="145" t="n">
        <v>1345</v>
      </c>
      <c r="O39" s="165" t="n">
        <v>2220.266666</v>
      </c>
      <c r="P39" s="165" t="n">
        <v>25337.93</v>
      </c>
      <c r="Q39" s="165" t="n">
        <v>16899.604169</v>
      </c>
      <c r="R39" s="166" t="n">
        <v>0.666968618549345</v>
      </c>
      <c r="S39" s="144" t="s">
        <v>694</v>
      </c>
      <c r="T39" s="164"/>
    </row>
    <row r="40" s="160" customFormat="true" ht="13.2" hidden="false" customHeight="false" outlineLevel="0" collapsed="false">
      <c r="A40" s="165" t="n">
        <v>39</v>
      </c>
      <c r="B40" s="165" t="n">
        <v>28282</v>
      </c>
      <c r="C40" s="144" t="s">
        <v>834</v>
      </c>
      <c r="D40" s="165" t="s">
        <v>835</v>
      </c>
      <c r="E40" s="144" t="s">
        <v>836</v>
      </c>
      <c r="F40" s="165" t="n">
        <v>60101</v>
      </c>
      <c r="G40" s="144" t="s">
        <v>837</v>
      </c>
      <c r="H40" s="144" t="s">
        <v>838</v>
      </c>
      <c r="I40" s="144" t="s">
        <v>839</v>
      </c>
      <c r="J40" s="165" t="n">
        <v>17571</v>
      </c>
      <c r="K40" s="144" t="s">
        <v>704</v>
      </c>
      <c r="L40" s="165" t="s">
        <v>705</v>
      </c>
      <c r="M40" s="144" t="s">
        <v>603</v>
      </c>
      <c r="N40" s="145" t="n">
        <v>1577</v>
      </c>
      <c r="O40" s="165" t="n">
        <v>829</v>
      </c>
      <c r="P40" s="165" t="n">
        <v>1200.02</v>
      </c>
      <c r="Q40" s="165" t="n">
        <v>399.3533</v>
      </c>
      <c r="R40" s="166" t="n">
        <v>0.332788870185497</v>
      </c>
      <c r="S40" s="144" t="s">
        <v>694</v>
      </c>
      <c r="T40" s="164"/>
    </row>
    <row r="41" s="160" customFormat="true" ht="13.2" hidden="false" customHeight="false" outlineLevel="0" collapsed="false">
      <c r="A41" s="165" t="n">
        <v>40</v>
      </c>
      <c r="B41" s="165" t="n">
        <v>64952</v>
      </c>
      <c r="C41" s="144" t="s">
        <v>726</v>
      </c>
      <c r="D41" s="165" t="s">
        <v>774</v>
      </c>
      <c r="E41" s="144" t="s">
        <v>840</v>
      </c>
      <c r="F41" s="165" t="n">
        <v>11204</v>
      </c>
      <c r="G41" s="144" t="s">
        <v>729</v>
      </c>
      <c r="H41" s="144" t="s">
        <v>730</v>
      </c>
      <c r="I41" s="144" t="s">
        <v>691</v>
      </c>
      <c r="J41" s="165" t="n">
        <v>11611</v>
      </c>
      <c r="K41" s="144" t="s">
        <v>704</v>
      </c>
      <c r="L41" s="165" t="s">
        <v>705</v>
      </c>
      <c r="M41" s="144" t="s">
        <v>595</v>
      </c>
      <c r="N41" s="145" t="n">
        <v>584</v>
      </c>
      <c r="O41" s="165" t="n">
        <v>2201</v>
      </c>
      <c r="P41" s="165" t="n">
        <v>27882.69</v>
      </c>
      <c r="Q41" s="165" t="n">
        <v>23274.0108</v>
      </c>
      <c r="R41" s="166" t="n">
        <v>0.834711815825518</v>
      </c>
      <c r="S41" s="144" t="s">
        <v>694</v>
      </c>
      <c r="T41" s="164"/>
    </row>
    <row r="42" s="160" customFormat="true" ht="13.2" hidden="false" customHeight="false" outlineLevel="0" collapsed="false">
      <c r="A42" s="165" t="n">
        <v>41</v>
      </c>
      <c r="B42" s="165" t="n">
        <v>53834</v>
      </c>
      <c r="C42" s="144" t="s">
        <v>841</v>
      </c>
      <c r="D42" s="165" t="s">
        <v>777</v>
      </c>
      <c r="E42" s="144" t="s">
        <v>688</v>
      </c>
      <c r="F42" s="165" t="n">
        <v>10501</v>
      </c>
      <c r="G42" s="144" t="s">
        <v>714</v>
      </c>
      <c r="H42" s="144" t="s">
        <v>715</v>
      </c>
      <c r="I42" s="144" t="s">
        <v>691</v>
      </c>
      <c r="J42" s="165" t="n">
        <v>1038</v>
      </c>
      <c r="K42" s="144" t="s">
        <v>692</v>
      </c>
      <c r="L42" s="165" t="s">
        <v>718</v>
      </c>
      <c r="M42" s="144" t="s">
        <v>595</v>
      </c>
      <c r="N42" s="145" t="n">
        <v>1217</v>
      </c>
      <c r="O42" s="165" t="n">
        <v>2116.3</v>
      </c>
      <c r="P42" s="165" t="n">
        <v>14528.29</v>
      </c>
      <c r="Q42" s="165" t="n">
        <v>5068.7587</v>
      </c>
      <c r="R42" s="166" t="n">
        <v>0.348888871298687</v>
      </c>
      <c r="S42" s="144" t="s">
        <v>694</v>
      </c>
      <c r="T42" s="164"/>
    </row>
    <row r="43" s="160" customFormat="true" ht="13.2" hidden="false" customHeight="false" outlineLevel="0" collapsed="false">
      <c r="A43" s="165" t="n">
        <v>42</v>
      </c>
      <c r="B43" s="165" t="n">
        <v>86114</v>
      </c>
      <c r="C43" s="144" t="s">
        <v>842</v>
      </c>
      <c r="D43" s="165" t="s">
        <v>843</v>
      </c>
      <c r="E43" s="144" t="s">
        <v>844</v>
      </c>
      <c r="F43" s="165" t="n">
        <v>11103</v>
      </c>
      <c r="G43" s="144" t="s">
        <v>845</v>
      </c>
      <c r="H43" s="144" t="s">
        <v>846</v>
      </c>
      <c r="I43" s="144" t="s">
        <v>691</v>
      </c>
      <c r="J43" s="165" t="n">
        <v>1429</v>
      </c>
      <c r="K43" s="144" t="s">
        <v>704</v>
      </c>
      <c r="L43" s="165" t="s">
        <v>710</v>
      </c>
      <c r="M43" s="144" t="s">
        <v>595</v>
      </c>
      <c r="N43" s="145" t="n">
        <v>1842</v>
      </c>
      <c r="O43" s="165" t="n">
        <v>2076</v>
      </c>
      <c r="P43" s="165" t="n">
        <v>29633.96</v>
      </c>
      <c r="Q43" s="165" t="n">
        <v>18985.136</v>
      </c>
      <c r="R43" s="166" t="n">
        <v>0.64065470831438</v>
      </c>
      <c r="S43" s="144" t="s">
        <v>694</v>
      </c>
      <c r="T43" s="164"/>
    </row>
    <row r="44" s="160" customFormat="true" ht="13.2" hidden="false" customHeight="false" outlineLevel="0" collapsed="false">
      <c r="A44" s="165" t="n">
        <v>43</v>
      </c>
      <c r="B44" s="165" t="n">
        <v>115442</v>
      </c>
      <c r="C44" s="144" t="s">
        <v>847</v>
      </c>
      <c r="D44" s="165" t="s">
        <v>848</v>
      </c>
      <c r="E44" s="144" t="s">
        <v>849</v>
      </c>
      <c r="F44" s="165" t="n">
        <v>40409</v>
      </c>
      <c r="G44" s="144" t="s">
        <v>850</v>
      </c>
      <c r="H44" s="144" t="s">
        <v>702</v>
      </c>
      <c r="I44" s="144" t="s">
        <v>703</v>
      </c>
      <c r="J44" s="165"/>
      <c r="K44" s="144" t="s">
        <v>692</v>
      </c>
      <c r="L44" s="165" t="s">
        <v>710</v>
      </c>
      <c r="M44" s="144" t="s">
        <v>595</v>
      </c>
      <c r="N44" s="145" t="n">
        <v>1767</v>
      </c>
      <c r="O44" s="165" t="n">
        <v>1770</v>
      </c>
      <c r="P44" s="165" t="n">
        <v>26205.7</v>
      </c>
      <c r="Q44" s="165" t="n">
        <v>18229.5265</v>
      </c>
      <c r="R44" s="166" t="n">
        <v>0.695632114387328</v>
      </c>
      <c r="S44" s="144" t="s">
        <v>694</v>
      </c>
      <c r="T44" s="164"/>
    </row>
    <row r="45" s="160" customFormat="true" ht="13.2" hidden="false" customHeight="false" outlineLevel="0" collapsed="false">
      <c r="A45" s="165" t="n">
        <v>44</v>
      </c>
      <c r="B45" s="165" t="n">
        <v>66073</v>
      </c>
      <c r="C45" s="144" t="s">
        <v>851</v>
      </c>
      <c r="D45" s="165" t="s">
        <v>852</v>
      </c>
      <c r="E45" s="144" t="s">
        <v>688</v>
      </c>
      <c r="F45" s="165" t="n">
        <v>10602</v>
      </c>
      <c r="G45" s="144" t="s">
        <v>853</v>
      </c>
      <c r="H45" s="144" t="s">
        <v>854</v>
      </c>
      <c r="I45" s="144" t="s">
        <v>691</v>
      </c>
      <c r="J45" s="165" t="n">
        <v>1038</v>
      </c>
      <c r="K45" s="144" t="s">
        <v>692</v>
      </c>
      <c r="L45" s="165" t="s">
        <v>718</v>
      </c>
      <c r="M45" s="144" t="s">
        <v>603</v>
      </c>
      <c r="N45" s="145" t="n">
        <v>701</v>
      </c>
      <c r="O45" s="165" t="n">
        <v>2039</v>
      </c>
      <c r="P45" s="165" t="n">
        <v>60178.95</v>
      </c>
      <c r="Q45" s="165" t="n">
        <v>25500.5099</v>
      </c>
      <c r="R45" s="166" t="n">
        <v>0.423744679825753</v>
      </c>
      <c r="S45" s="144" t="s">
        <v>694</v>
      </c>
      <c r="T45" s="164"/>
    </row>
    <row r="46" s="160" customFormat="true" ht="13.2" hidden="false" customHeight="false" outlineLevel="0" collapsed="false">
      <c r="A46" s="165" t="n">
        <v>45</v>
      </c>
      <c r="B46" s="165" t="n">
        <v>115437</v>
      </c>
      <c r="C46" s="144" t="s">
        <v>847</v>
      </c>
      <c r="D46" s="165" t="s">
        <v>855</v>
      </c>
      <c r="E46" s="144" t="s">
        <v>849</v>
      </c>
      <c r="F46" s="165" t="n">
        <v>40409</v>
      </c>
      <c r="G46" s="144" t="s">
        <v>850</v>
      </c>
      <c r="H46" s="144" t="s">
        <v>702</v>
      </c>
      <c r="I46" s="144" t="s">
        <v>703</v>
      </c>
      <c r="J46" s="165"/>
      <c r="K46" s="144" t="s">
        <v>692</v>
      </c>
      <c r="L46" s="165" t="s">
        <v>710</v>
      </c>
      <c r="M46" s="144" t="s">
        <v>595</v>
      </c>
      <c r="N46" s="145" t="n">
        <v>1244</v>
      </c>
      <c r="O46" s="165" t="n">
        <v>1681</v>
      </c>
      <c r="P46" s="165" t="n">
        <v>41523.93</v>
      </c>
      <c r="Q46" s="165" t="n">
        <v>28910.1228</v>
      </c>
      <c r="R46" s="166" t="n">
        <v>0.696228001540317</v>
      </c>
      <c r="S46" s="144" t="s">
        <v>694</v>
      </c>
      <c r="T46" s="164"/>
    </row>
    <row r="47" s="160" customFormat="true" ht="13.2" hidden="false" customHeight="false" outlineLevel="0" collapsed="false">
      <c r="A47" s="165" t="n">
        <v>46</v>
      </c>
      <c r="B47" s="165" t="n">
        <v>102902</v>
      </c>
      <c r="C47" s="144" t="s">
        <v>856</v>
      </c>
      <c r="D47" s="165" t="s">
        <v>857</v>
      </c>
      <c r="E47" s="144" t="s">
        <v>858</v>
      </c>
      <c r="F47" s="165" t="n">
        <v>10201</v>
      </c>
      <c r="G47" s="144" t="s">
        <v>859</v>
      </c>
      <c r="H47" s="144" t="s">
        <v>860</v>
      </c>
      <c r="I47" s="144" t="s">
        <v>691</v>
      </c>
      <c r="J47" s="165" t="n">
        <v>17069</v>
      </c>
      <c r="K47" s="144" t="s">
        <v>692</v>
      </c>
      <c r="L47" s="165" t="s">
        <v>710</v>
      </c>
      <c r="M47" s="144" t="s">
        <v>595</v>
      </c>
      <c r="N47" s="145" t="n">
        <v>2132</v>
      </c>
      <c r="O47" s="165" t="n">
        <v>1859</v>
      </c>
      <c r="P47" s="165" t="n">
        <v>17843.94</v>
      </c>
      <c r="Q47" s="165" t="n">
        <v>13008.9226</v>
      </c>
      <c r="R47" s="166" t="n">
        <v>0.729038687644097</v>
      </c>
      <c r="S47" s="144" t="s">
        <v>694</v>
      </c>
      <c r="T47" s="164"/>
    </row>
    <row r="48" s="160" customFormat="true" ht="13.2" hidden="false" customHeight="false" outlineLevel="0" collapsed="false">
      <c r="A48" s="165" t="n">
        <v>47</v>
      </c>
      <c r="B48" s="165" t="n">
        <v>39390</v>
      </c>
      <c r="C48" s="144" t="s">
        <v>861</v>
      </c>
      <c r="D48" s="165" t="s">
        <v>862</v>
      </c>
      <c r="E48" s="144" t="s">
        <v>863</v>
      </c>
      <c r="F48" s="165" t="n">
        <v>11104</v>
      </c>
      <c r="G48" s="144" t="s">
        <v>864</v>
      </c>
      <c r="H48" s="144" t="s">
        <v>846</v>
      </c>
      <c r="I48" s="144" t="s">
        <v>691</v>
      </c>
      <c r="J48" s="165" t="n">
        <v>1013</v>
      </c>
      <c r="K48" s="144" t="s">
        <v>704</v>
      </c>
      <c r="L48" s="165" t="s">
        <v>705</v>
      </c>
      <c r="M48" s="144" t="s">
        <v>741</v>
      </c>
      <c r="N48" s="145" t="n">
        <v>3633</v>
      </c>
      <c r="O48" s="165" t="n">
        <v>1843</v>
      </c>
      <c r="P48" s="165" t="n">
        <v>1766.19</v>
      </c>
      <c r="Q48" s="165" t="n">
        <v>555.3002</v>
      </c>
      <c r="R48" s="166" t="n">
        <v>0.314405698141197</v>
      </c>
      <c r="S48" s="144" t="s">
        <v>694</v>
      </c>
      <c r="T48" s="164"/>
    </row>
    <row r="49" s="160" customFormat="true" ht="13.2" hidden="false" customHeight="false" outlineLevel="0" collapsed="false">
      <c r="A49" s="165" t="n">
        <v>48</v>
      </c>
      <c r="B49" s="165" t="n">
        <v>101339</v>
      </c>
      <c r="C49" s="144" t="s">
        <v>865</v>
      </c>
      <c r="D49" s="165" t="s">
        <v>866</v>
      </c>
      <c r="E49" s="144" t="s">
        <v>867</v>
      </c>
      <c r="F49" s="165" t="n">
        <v>10405</v>
      </c>
      <c r="G49" s="144" t="s">
        <v>868</v>
      </c>
      <c r="H49" s="144" t="s">
        <v>739</v>
      </c>
      <c r="I49" s="144" t="s">
        <v>691</v>
      </c>
      <c r="J49" s="165" t="n">
        <v>2034</v>
      </c>
      <c r="K49" s="144" t="s">
        <v>704</v>
      </c>
      <c r="L49" s="165" t="s">
        <v>740</v>
      </c>
      <c r="M49" s="144" t="s">
        <v>595</v>
      </c>
      <c r="N49" s="145" t="n">
        <v>885</v>
      </c>
      <c r="O49" s="165" t="n">
        <v>1806</v>
      </c>
      <c r="P49" s="165" t="n">
        <v>36571.51</v>
      </c>
      <c r="Q49" s="165" t="n">
        <v>11732.4469</v>
      </c>
      <c r="R49" s="166" t="n">
        <v>0.320808380621965</v>
      </c>
      <c r="S49" s="144" t="s">
        <v>694</v>
      </c>
      <c r="T49" s="164"/>
    </row>
    <row r="50" s="160" customFormat="true" ht="13.2" hidden="false" customHeight="false" outlineLevel="0" collapsed="false">
      <c r="A50" s="165" t="n">
        <v>49</v>
      </c>
      <c r="B50" s="165" t="n">
        <v>106266</v>
      </c>
      <c r="C50" s="144" t="s">
        <v>869</v>
      </c>
      <c r="D50" s="165" t="s">
        <v>870</v>
      </c>
      <c r="E50" s="144" t="s">
        <v>871</v>
      </c>
      <c r="F50" s="165" t="n">
        <v>11001</v>
      </c>
      <c r="G50" s="144" t="s">
        <v>872</v>
      </c>
      <c r="H50" s="144" t="s">
        <v>873</v>
      </c>
      <c r="I50" s="144" t="s">
        <v>691</v>
      </c>
      <c r="J50" s="165" t="n">
        <v>1382</v>
      </c>
      <c r="K50" s="144" t="s">
        <v>692</v>
      </c>
      <c r="L50" s="165" t="s">
        <v>740</v>
      </c>
      <c r="M50" s="144" t="s">
        <v>800</v>
      </c>
      <c r="N50" s="145" t="n">
        <v>822</v>
      </c>
      <c r="O50" s="165" t="n">
        <v>1777</v>
      </c>
      <c r="P50" s="165" t="n">
        <v>25685.25</v>
      </c>
      <c r="Q50" s="165" t="n">
        <v>12468.1037</v>
      </c>
      <c r="R50" s="166" t="n">
        <v>0.485418818193321</v>
      </c>
      <c r="S50" s="144" t="s">
        <v>694</v>
      </c>
      <c r="T50" s="164"/>
    </row>
    <row r="51" s="160" customFormat="true" ht="13.2" hidden="false" customHeight="false" outlineLevel="0" collapsed="false">
      <c r="A51" s="165" t="n">
        <v>50</v>
      </c>
      <c r="B51" s="165" t="n">
        <v>86079</v>
      </c>
      <c r="C51" s="144" t="s">
        <v>874</v>
      </c>
      <c r="D51" s="165" t="s">
        <v>843</v>
      </c>
      <c r="E51" s="144" t="s">
        <v>844</v>
      </c>
      <c r="F51" s="165" t="n">
        <v>11103</v>
      </c>
      <c r="G51" s="144" t="s">
        <v>845</v>
      </c>
      <c r="H51" s="144" t="s">
        <v>846</v>
      </c>
      <c r="I51" s="144" t="s">
        <v>691</v>
      </c>
      <c r="J51" s="165" t="n">
        <v>1429</v>
      </c>
      <c r="K51" s="144" t="s">
        <v>704</v>
      </c>
      <c r="L51" s="165" t="s">
        <v>740</v>
      </c>
      <c r="M51" s="144" t="s">
        <v>595</v>
      </c>
      <c r="N51" s="145" t="n">
        <v>1338</v>
      </c>
      <c r="O51" s="165" t="n">
        <v>1775</v>
      </c>
      <c r="P51" s="165" t="n">
        <v>17034.84</v>
      </c>
      <c r="Q51" s="165" t="n">
        <v>10122.766</v>
      </c>
      <c r="R51" s="166" t="n">
        <v>0.594238983166264</v>
      </c>
      <c r="S51" s="144" t="s">
        <v>694</v>
      </c>
      <c r="T51" s="164"/>
    </row>
    <row r="52" s="160" customFormat="true" ht="13.2" hidden="false" customHeight="false" outlineLevel="0" collapsed="false">
      <c r="A52" s="165" t="n">
        <v>51</v>
      </c>
      <c r="B52" s="165" t="n">
        <v>63648</v>
      </c>
      <c r="C52" s="144" t="s">
        <v>875</v>
      </c>
      <c r="D52" s="165" t="s">
        <v>133</v>
      </c>
      <c r="E52" s="144" t="s">
        <v>876</v>
      </c>
      <c r="F52" s="165" t="n">
        <v>12122</v>
      </c>
      <c r="G52" s="144" t="s">
        <v>877</v>
      </c>
      <c r="H52" s="144" t="s">
        <v>824</v>
      </c>
      <c r="I52" s="144" t="s">
        <v>691</v>
      </c>
      <c r="J52" s="165" t="n">
        <v>23518</v>
      </c>
      <c r="K52" s="144" t="s">
        <v>692</v>
      </c>
      <c r="L52" s="165" t="s">
        <v>740</v>
      </c>
      <c r="M52" s="144" t="s">
        <v>741</v>
      </c>
      <c r="N52" s="145" t="n">
        <v>1029</v>
      </c>
      <c r="O52" s="165" t="n">
        <v>1733</v>
      </c>
      <c r="P52" s="165" t="n">
        <v>35891.1</v>
      </c>
      <c r="Q52" s="165" t="n">
        <v>25492.6179</v>
      </c>
      <c r="R52" s="166" t="n">
        <v>0.71027686250909</v>
      </c>
      <c r="S52" s="144" t="s">
        <v>694</v>
      </c>
      <c r="T52" s="164"/>
    </row>
    <row r="53" s="160" customFormat="true" ht="13.2" hidden="false" customHeight="false" outlineLevel="0" collapsed="false">
      <c r="A53" s="165" t="n">
        <v>52</v>
      </c>
      <c r="B53" s="165" t="n">
        <v>101087</v>
      </c>
      <c r="C53" s="144" t="s">
        <v>878</v>
      </c>
      <c r="D53" s="165" t="s">
        <v>777</v>
      </c>
      <c r="E53" s="144" t="s">
        <v>879</v>
      </c>
      <c r="F53" s="165" t="n">
        <v>11401</v>
      </c>
      <c r="G53" s="144" t="s">
        <v>880</v>
      </c>
      <c r="H53" s="144" t="s">
        <v>881</v>
      </c>
      <c r="I53" s="144" t="s">
        <v>691</v>
      </c>
      <c r="J53" s="165" t="n">
        <v>2265</v>
      </c>
      <c r="K53" s="144" t="s">
        <v>692</v>
      </c>
      <c r="L53" s="165" t="s">
        <v>710</v>
      </c>
      <c r="M53" s="144" t="s">
        <v>595</v>
      </c>
      <c r="N53" s="145" t="n">
        <v>877</v>
      </c>
      <c r="O53" s="165" t="n">
        <v>1662.255</v>
      </c>
      <c r="P53" s="165" t="n">
        <v>27099.51</v>
      </c>
      <c r="Q53" s="165" t="n">
        <v>8923.8457</v>
      </c>
      <c r="R53" s="166" t="n">
        <v>0.329299153379526</v>
      </c>
      <c r="S53" s="144" t="s">
        <v>694</v>
      </c>
      <c r="T53" s="164"/>
    </row>
    <row r="54" s="160" customFormat="true" ht="13.2" hidden="false" customHeight="false" outlineLevel="0" collapsed="false">
      <c r="A54" s="165" t="n">
        <v>53</v>
      </c>
      <c r="B54" s="165" t="n">
        <v>25234</v>
      </c>
      <c r="C54" s="144" t="s">
        <v>170</v>
      </c>
      <c r="D54" s="165" t="s">
        <v>882</v>
      </c>
      <c r="E54" s="144" t="s">
        <v>883</v>
      </c>
      <c r="F54" s="165" t="n">
        <v>10201</v>
      </c>
      <c r="G54" s="144" t="s">
        <v>859</v>
      </c>
      <c r="H54" s="144" t="s">
        <v>860</v>
      </c>
      <c r="I54" s="144" t="s">
        <v>691</v>
      </c>
      <c r="J54" s="165" t="n">
        <v>1395</v>
      </c>
      <c r="K54" s="144" t="s">
        <v>692</v>
      </c>
      <c r="L54" s="165" t="s">
        <v>740</v>
      </c>
      <c r="M54" s="144" t="s">
        <v>595</v>
      </c>
      <c r="N54" s="145" t="n">
        <v>645</v>
      </c>
      <c r="O54" s="165" t="n">
        <v>1654</v>
      </c>
      <c r="P54" s="165" t="n">
        <v>38006.48</v>
      </c>
      <c r="Q54" s="165" t="n">
        <v>14372.169</v>
      </c>
      <c r="R54" s="166" t="n">
        <v>0.378150489074495</v>
      </c>
      <c r="S54" s="144" t="s">
        <v>694</v>
      </c>
      <c r="T54" s="164"/>
    </row>
    <row r="55" s="160" customFormat="true" ht="13.2" hidden="false" customHeight="false" outlineLevel="0" collapsed="false">
      <c r="A55" s="165" t="n">
        <v>54</v>
      </c>
      <c r="B55" s="165" t="n">
        <v>56449</v>
      </c>
      <c r="C55" s="144" t="s">
        <v>884</v>
      </c>
      <c r="D55" s="165" t="s">
        <v>885</v>
      </c>
      <c r="E55" s="144" t="s">
        <v>886</v>
      </c>
      <c r="F55" s="165" t="n">
        <v>11203</v>
      </c>
      <c r="G55" s="144" t="s">
        <v>750</v>
      </c>
      <c r="H55" s="144" t="s">
        <v>730</v>
      </c>
      <c r="I55" s="144" t="s">
        <v>691</v>
      </c>
      <c r="J55" s="165" t="n">
        <v>15982</v>
      </c>
      <c r="K55" s="144" t="s">
        <v>704</v>
      </c>
      <c r="L55" s="165" t="s">
        <v>740</v>
      </c>
      <c r="M55" s="144" t="s">
        <v>595</v>
      </c>
      <c r="N55" s="145" t="n">
        <v>558</v>
      </c>
      <c r="O55" s="165" t="n">
        <v>1638.35</v>
      </c>
      <c r="P55" s="165" t="n">
        <v>86488.64</v>
      </c>
      <c r="Q55" s="165" t="n">
        <v>42697.7487</v>
      </c>
      <c r="R55" s="166" t="n">
        <v>0.493680426701125</v>
      </c>
      <c r="S55" s="144" t="s">
        <v>694</v>
      </c>
      <c r="T55" s="164"/>
    </row>
    <row r="56" s="160" customFormat="true" ht="13.2" hidden="false" customHeight="false" outlineLevel="0" collapsed="false">
      <c r="A56" s="165" t="n">
        <v>55</v>
      </c>
      <c r="B56" s="165" t="n">
        <v>30351</v>
      </c>
      <c r="C56" s="144" t="s">
        <v>163</v>
      </c>
      <c r="D56" s="165" t="s">
        <v>164</v>
      </c>
      <c r="E56" s="144" t="s">
        <v>165</v>
      </c>
      <c r="F56" s="165" t="n">
        <v>40205</v>
      </c>
      <c r="G56" s="144" t="s">
        <v>743</v>
      </c>
      <c r="H56" s="144" t="s">
        <v>744</v>
      </c>
      <c r="I56" s="144" t="s">
        <v>703</v>
      </c>
      <c r="J56" s="165" t="n">
        <v>17444</v>
      </c>
      <c r="K56" s="144" t="s">
        <v>692</v>
      </c>
      <c r="L56" s="165" t="s">
        <v>771</v>
      </c>
      <c r="M56" s="144" t="s">
        <v>595</v>
      </c>
      <c r="N56" s="145" t="n">
        <v>1481.799</v>
      </c>
      <c r="O56" s="165" t="n">
        <v>1362.238</v>
      </c>
      <c r="P56" s="165" t="n">
        <v>32919.81</v>
      </c>
      <c r="Q56" s="165" t="n">
        <v>15293.93703</v>
      </c>
      <c r="R56" s="166" t="n">
        <v>0.464581570489016</v>
      </c>
      <c r="S56" s="144" t="s">
        <v>694</v>
      </c>
      <c r="T56" s="164"/>
    </row>
    <row r="57" s="160" customFormat="true" ht="13.2" hidden="false" customHeight="false" outlineLevel="0" collapsed="false">
      <c r="A57" s="165" t="n">
        <v>56</v>
      </c>
      <c r="B57" s="165" t="n">
        <v>118867</v>
      </c>
      <c r="C57" s="144" t="s">
        <v>887</v>
      </c>
      <c r="D57" s="165" t="s">
        <v>888</v>
      </c>
      <c r="E57" s="144" t="s">
        <v>768</v>
      </c>
      <c r="F57" s="165" t="n">
        <v>40201</v>
      </c>
      <c r="G57" s="144" t="s">
        <v>760</v>
      </c>
      <c r="H57" s="144" t="s">
        <v>744</v>
      </c>
      <c r="I57" s="144" t="s">
        <v>703</v>
      </c>
      <c r="J57" s="165" t="n">
        <v>25975</v>
      </c>
      <c r="K57" s="144" t="s">
        <v>692</v>
      </c>
      <c r="L57" s="165" t="s">
        <v>771</v>
      </c>
      <c r="M57" s="144" t="s">
        <v>889</v>
      </c>
      <c r="N57" s="145" t="n">
        <v>280</v>
      </c>
      <c r="O57" s="165" t="n">
        <v>1274</v>
      </c>
      <c r="P57" s="165" t="n">
        <v>3555.54</v>
      </c>
      <c r="Q57" s="165" t="n">
        <v>1708.2384</v>
      </c>
      <c r="R57" s="166" t="n">
        <v>0.480444151943165</v>
      </c>
      <c r="S57" s="144" t="s">
        <v>694</v>
      </c>
      <c r="T57" s="164"/>
    </row>
    <row r="58" s="160" customFormat="true" ht="13.2" hidden="false" customHeight="false" outlineLevel="0" collapsed="false">
      <c r="A58" s="165" t="n">
        <v>57</v>
      </c>
      <c r="B58" s="165" t="n">
        <v>126012</v>
      </c>
      <c r="C58" s="144" t="s">
        <v>890</v>
      </c>
      <c r="D58" s="165" t="s">
        <v>891</v>
      </c>
      <c r="E58" s="144" t="s">
        <v>892</v>
      </c>
      <c r="F58" s="165" t="n">
        <v>10201</v>
      </c>
      <c r="G58" s="144" t="s">
        <v>859</v>
      </c>
      <c r="H58" s="144" t="s">
        <v>860</v>
      </c>
      <c r="I58" s="144" t="s">
        <v>691</v>
      </c>
      <c r="J58" s="165" t="n">
        <v>2290</v>
      </c>
      <c r="K58" s="165"/>
      <c r="L58" s="165" t="s">
        <v>710</v>
      </c>
      <c r="M58" s="144" t="s">
        <v>595</v>
      </c>
      <c r="N58" s="145" t="n">
        <v>2138</v>
      </c>
      <c r="O58" s="165" t="n">
        <v>1629</v>
      </c>
      <c r="P58" s="165" t="n">
        <v>33132.7</v>
      </c>
      <c r="Q58" s="165" t="n">
        <v>23744.374</v>
      </c>
      <c r="R58" s="166" t="n">
        <v>0.716644704476243</v>
      </c>
      <c r="S58" s="144" t="s">
        <v>694</v>
      </c>
      <c r="T58" s="164"/>
    </row>
    <row r="59" s="160" customFormat="true" ht="13.2" hidden="false" customHeight="false" outlineLevel="0" collapsed="false">
      <c r="A59" s="165" t="n">
        <v>58</v>
      </c>
      <c r="B59" s="165" t="n">
        <v>112519</v>
      </c>
      <c r="C59" s="144" t="s">
        <v>893</v>
      </c>
      <c r="D59" s="165" t="s">
        <v>269</v>
      </c>
      <c r="E59" s="144" t="s">
        <v>894</v>
      </c>
      <c r="F59" s="165" t="n">
        <v>10409</v>
      </c>
      <c r="G59" s="144" t="s">
        <v>895</v>
      </c>
      <c r="H59" s="144" t="s">
        <v>739</v>
      </c>
      <c r="I59" s="144" t="s">
        <v>691</v>
      </c>
      <c r="J59" s="165" t="n">
        <v>18160</v>
      </c>
      <c r="K59" s="144" t="s">
        <v>692</v>
      </c>
      <c r="L59" s="165" t="s">
        <v>710</v>
      </c>
      <c r="M59" s="144" t="s">
        <v>595</v>
      </c>
      <c r="N59" s="145" t="n">
        <v>1288.4</v>
      </c>
      <c r="O59" s="165" t="n">
        <v>1623</v>
      </c>
      <c r="P59" s="165" t="n">
        <v>46290.62</v>
      </c>
      <c r="Q59" s="165" t="n">
        <v>16264.0586</v>
      </c>
      <c r="R59" s="166" t="n">
        <v>0.351346743681549</v>
      </c>
      <c r="S59" s="144" t="s">
        <v>694</v>
      </c>
      <c r="T59" s="164"/>
    </row>
    <row r="60" s="160" customFormat="true" ht="13.2" hidden="false" customHeight="false" outlineLevel="0" collapsed="false">
      <c r="A60" s="165" t="n">
        <v>59</v>
      </c>
      <c r="B60" s="165" t="n">
        <v>92708</v>
      </c>
      <c r="C60" s="144" t="s">
        <v>896</v>
      </c>
      <c r="D60" s="165" t="s">
        <v>897</v>
      </c>
      <c r="E60" s="144" t="s">
        <v>775</v>
      </c>
      <c r="F60" s="165" t="n">
        <v>10201</v>
      </c>
      <c r="G60" s="144" t="s">
        <v>859</v>
      </c>
      <c r="H60" s="144" t="s">
        <v>860</v>
      </c>
      <c r="I60" s="144" t="s">
        <v>691</v>
      </c>
      <c r="J60" s="165" t="n">
        <v>1353</v>
      </c>
      <c r="K60" s="144" t="s">
        <v>692</v>
      </c>
      <c r="L60" s="165" t="s">
        <v>740</v>
      </c>
      <c r="M60" s="144" t="s">
        <v>595</v>
      </c>
      <c r="N60" s="145" t="n">
        <v>848.5</v>
      </c>
      <c r="O60" s="165" t="n">
        <v>1604</v>
      </c>
      <c r="P60" s="165" t="n">
        <v>13177.6</v>
      </c>
      <c r="Q60" s="165" t="n">
        <v>8539.8448</v>
      </c>
      <c r="R60" s="166" t="n">
        <v>0.648057673627975</v>
      </c>
      <c r="S60" s="144" t="s">
        <v>694</v>
      </c>
      <c r="T60" s="164"/>
    </row>
    <row r="61" s="160" customFormat="true" ht="13.2" hidden="false" customHeight="false" outlineLevel="0" collapsed="false">
      <c r="A61" s="165" t="n">
        <v>60</v>
      </c>
      <c r="B61" s="165" t="n">
        <v>12650</v>
      </c>
      <c r="C61" s="144" t="s">
        <v>898</v>
      </c>
      <c r="D61" s="165" t="s">
        <v>357</v>
      </c>
      <c r="E61" s="144" t="s">
        <v>899</v>
      </c>
      <c r="F61" s="165" t="n">
        <v>10107</v>
      </c>
      <c r="G61" s="144" t="s">
        <v>900</v>
      </c>
      <c r="H61" s="144" t="s">
        <v>690</v>
      </c>
      <c r="I61" s="144" t="s">
        <v>691</v>
      </c>
      <c r="J61" s="165" t="n">
        <v>1587</v>
      </c>
      <c r="K61" s="144" t="s">
        <v>692</v>
      </c>
      <c r="L61" s="165" t="s">
        <v>710</v>
      </c>
      <c r="M61" s="144" t="s">
        <v>595</v>
      </c>
      <c r="N61" s="145" t="n">
        <v>733</v>
      </c>
      <c r="O61" s="165" t="n">
        <v>1598</v>
      </c>
      <c r="P61" s="165" t="n">
        <v>12284.75</v>
      </c>
      <c r="Q61" s="165" t="n">
        <v>8224.4483</v>
      </c>
      <c r="R61" s="166" t="n">
        <v>0.669484385111622</v>
      </c>
      <c r="S61" s="144" t="s">
        <v>694</v>
      </c>
      <c r="T61" s="164"/>
    </row>
    <row r="62" s="160" customFormat="true" ht="13.2" hidden="false" customHeight="false" outlineLevel="0" collapsed="false">
      <c r="A62" s="165" t="n">
        <v>61</v>
      </c>
      <c r="B62" s="165" t="n">
        <v>66747</v>
      </c>
      <c r="C62" s="144" t="s">
        <v>901</v>
      </c>
      <c r="D62" s="165" t="s">
        <v>902</v>
      </c>
      <c r="E62" s="144" t="s">
        <v>871</v>
      </c>
      <c r="F62" s="165" t="n">
        <v>10602</v>
      </c>
      <c r="G62" s="144" t="s">
        <v>853</v>
      </c>
      <c r="H62" s="144" t="s">
        <v>854</v>
      </c>
      <c r="I62" s="144" t="s">
        <v>691</v>
      </c>
      <c r="J62" s="165" t="n">
        <v>1382</v>
      </c>
      <c r="K62" s="144" t="s">
        <v>692</v>
      </c>
      <c r="L62" s="165" t="s">
        <v>705</v>
      </c>
      <c r="M62" s="144" t="s">
        <v>800</v>
      </c>
      <c r="N62" s="145" t="n">
        <v>396</v>
      </c>
      <c r="O62" s="165" t="n">
        <v>1595.3</v>
      </c>
      <c r="P62" s="165" t="n">
        <v>12550.08</v>
      </c>
      <c r="Q62" s="165" t="n">
        <v>4108.874</v>
      </c>
      <c r="R62" s="166" t="n">
        <v>0.327398231724419</v>
      </c>
      <c r="S62" s="144" t="s">
        <v>694</v>
      </c>
      <c r="T62" s="164"/>
    </row>
    <row r="63" s="160" customFormat="true" ht="13.2" hidden="false" customHeight="false" outlineLevel="0" collapsed="false">
      <c r="A63" s="165" t="n">
        <v>62</v>
      </c>
      <c r="B63" s="165" t="n">
        <v>249</v>
      </c>
      <c r="C63" s="144" t="s">
        <v>903</v>
      </c>
      <c r="D63" s="165" t="s">
        <v>904</v>
      </c>
      <c r="E63" s="144" t="s">
        <v>905</v>
      </c>
      <c r="F63" s="165" t="n">
        <v>10602</v>
      </c>
      <c r="G63" s="144" t="s">
        <v>853</v>
      </c>
      <c r="H63" s="144" t="s">
        <v>854</v>
      </c>
      <c r="I63" s="144" t="s">
        <v>691</v>
      </c>
      <c r="J63" s="165" t="n">
        <v>1159</v>
      </c>
      <c r="K63" s="144" t="s">
        <v>704</v>
      </c>
      <c r="L63" s="165" t="s">
        <v>705</v>
      </c>
      <c r="M63" s="144" t="s">
        <v>603</v>
      </c>
      <c r="N63" s="145" t="n">
        <v>614</v>
      </c>
      <c r="O63" s="165" t="n">
        <v>1562</v>
      </c>
      <c r="P63" s="165" t="n">
        <v>2360.61</v>
      </c>
      <c r="Q63" s="165" t="n">
        <v>1010.0182</v>
      </c>
      <c r="R63" s="166" t="n">
        <v>0.427863221794367</v>
      </c>
      <c r="S63" s="144" t="s">
        <v>694</v>
      </c>
      <c r="T63" s="164"/>
    </row>
    <row r="64" s="160" customFormat="true" ht="13.2" hidden="false" customHeight="false" outlineLevel="0" collapsed="false">
      <c r="A64" s="165" t="n">
        <v>63</v>
      </c>
      <c r="B64" s="165" t="n">
        <v>13896</v>
      </c>
      <c r="C64" s="144" t="s">
        <v>906</v>
      </c>
      <c r="D64" s="165" t="s">
        <v>907</v>
      </c>
      <c r="E64" s="144" t="s">
        <v>908</v>
      </c>
      <c r="F64" s="165" t="n">
        <v>10405</v>
      </c>
      <c r="G64" s="144" t="s">
        <v>868</v>
      </c>
      <c r="H64" s="144" t="s">
        <v>739</v>
      </c>
      <c r="I64" s="144" t="s">
        <v>691</v>
      </c>
      <c r="J64" s="165" t="n">
        <v>10474</v>
      </c>
      <c r="K64" s="144" t="s">
        <v>704</v>
      </c>
      <c r="L64" s="165" t="s">
        <v>705</v>
      </c>
      <c r="M64" s="144" t="s">
        <v>603</v>
      </c>
      <c r="N64" s="145" t="n">
        <v>111</v>
      </c>
      <c r="O64" s="165" t="n">
        <v>1538</v>
      </c>
      <c r="P64" s="165" t="n">
        <v>5051.19</v>
      </c>
      <c r="Q64" s="165" t="n">
        <v>1783.317</v>
      </c>
      <c r="R64" s="166" t="n">
        <v>0.353048885510147</v>
      </c>
      <c r="S64" s="144" t="s">
        <v>694</v>
      </c>
      <c r="T64" s="164"/>
    </row>
    <row r="65" s="160" customFormat="true" ht="13.2" hidden="false" customHeight="false" outlineLevel="0" collapsed="false">
      <c r="A65" s="165" t="n">
        <v>64</v>
      </c>
      <c r="B65" s="165" t="n">
        <v>40744</v>
      </c>
      <c r="C65" s="144" t="s">
        <v>909</v>
      </c>
      <c r="D65" s="165" t="s">
        <v>910</v>
      </c>
      <c r="E65" s="144" t="s">
        <v>448</v>
      </c>
      <c r="F65" s="165" t="n">
        <v>11002</v>
      </c>
      <c r="G65" s="144" t="s">
        <v>911</v>
      </c>
      <c r="H65" s="144" t="s">
        <v>873</v>
      </c>
      <c r="I65" s="144" t="s">
        <v>691</v>
      </c>
      <c r="J65" s="165" t="n">
        <v>1441</v>
      </c>
      <c r="K65" s="144" t="s">
        <v>692</v>
      </c>
      <c r="L65" s="165" t="s">
        <v>721</v>
      </c>
      <c r="M65" s="144" t="s">
        <v>800</v>
      </c>
      <c r="N65" s="145" t="n">
        <v>3702</v>
      </c>
      <c r="O65" s="165" t="n">
        <v>1522.85</v>
      </c>
      <c r="P65" s="165" t="n">
        <v>29356.13</v>
      </c>
      <c r="Q65" s="165" t="n">
        <v>10312.0495</v>
      </c>
      <c r="R65" s="166" t="n">
        <v>0.351274146149373</v>
      </c>
      <c r="S65" s="144" t="s">
        <v>694</v>
      </c>
      <c r="T65" s="164"/>
    </row>
    <row r="66" s="160" customFormat="true" ht="13.2" hidden="false" customHeight="false" outlineLevel="0" collapsed="false">
      <c r="A66" s="165" t="n">
        <v>65</v>
      </c>
      <c r="B66" s="165" t="n">
        <v>38124</v>
      </c>
      <c r="C66" s="144" t="s">
        <v>912</v>
      </c>
      <c r="D66" s="165" t="s">
        <v>913</v>
      </c>
      <c r="E66" s="144" t="s">
        <v>448</v>
      </c>
      <c r="F66" s="165" t="n">
        <v>12604</v>
      </c>
      <c r="G66" s="144" t="s">
        <v>914</v>
      </c>
      <c r="H66" s="144" t="s">
        <v>798</v>
      </c>
      <c r="I66" s="144" t="s">
        <v>691</v>
      </c>
      <c r="J66" s="165" t="n">
        <v>1441</v>
      </c>
      <c r="K66" s="144" t="s">
        <v>692</v>
      </c>
      <c r="L66" s="165" t="s">
        <v>721</v>
      </c>
      <c r="M66" s="144" t="s">
        <v>595</v>
      </c>
      <c r="N66" s="145" t="n">
        <v>395</v>
      </c>
      <c r="O66" s="165" t="n">
        <v>1505.333</v>
      </c>
      <c r="P66" s="165" t="n">
        <v>24167.15</v>
      </c>
      <c r="Q66" s="165" t="n">
        <v>7870.9195</v>
      </c>
      <c r="R66" s="166" t="n">
        <v>0.325686706955516</v>
      </c>
      <c r="S66" s="144" t="s">
        <v>694</v>
      </c>
      <c r="T66" s="164"/>
    </row>
    <row r="67" s="160" customFormat="true" ht="13.2" hidden="false" customHeight="false" outlineLevel="0" collapsed="false">
      <c r="A67" s="165" t="n">
        <v>66</v>
      </c>
      <c r="B67" s="165" t="n">
        <v>28315</v>
      </c>
      <c r="C67" s="144" t="s">
        <v>915</v>
      </c>
      <c r="D67" s="165" t="s">
        <v>916</v>
      </c>
      <c r="E67" s="144" t="s">
        <v>917</v>
      </c>
      <c r="F67" s="165" t="n">
        <v>10201</v>
      </c>
      <c r="G67" s="144" t="s">
        <v>859</v>
      </c>
      <c r="H67" s="144" t="s">
        <v>860</v>
      </c>
      <c r="I67" s="144" t="s">
        <v>691</v>
      </c>
      <c r="J67" s="165" t="n">
        <v>2823</v>
      </c>
      <c r="K67" s="144" t="s">
        <v>704</v>
      </c>
      <c r="L67" s="165" t="s">
        <v>705</v>
      </c>
      <c r="M67" s="144" t="s">
        <v>595</v>
      </c>
      <c r="N67" s="145" t="n">
        <v>1231</v>
      </c>
      <c r="O67" s="165" t="n">
        <v>1505</v>
      </c>
      <c r="P67" s="165" t="n">
        <v>4006.93</v>
      </c>
      <c r="Q67" s="165" t="n">
        <v>1705.9915</v>
      </c>
      <c r="R67" s="166" t="n">
        <v>0.425760245374888</v>
      </c>
      <c r="S67" s="144" t="s">
        <v>694</v>
      </c>
      <c r="T67" s="164"/>
    </row>
    <row r="68" s="160" customFormat="true" ht="13.2" hidden="false" customHeight="false" outlineLevel="0" collapsed="false">
      <c r="A68" s="165" t="n">
        <v>67</v>
      </c>
      <c r="B68" s="165" t="n">
        <v>35100</v>
      </c>
      <c r="C68" s="144" t="s">
        <v>918</v>
      </c>
      <c r="D68" s="165" t="s">
        <v>919</v>
      </c>
      <c r="E68" s="144" t="s">
        <v>448</v>
      </c>
      <c r="F68" s="165" t="n">
        <v>10504</v>
      </c>
      <c r="G68" s="144" t="s">
        <v>756</v>
      </c>
      <c r="H68" s="144" t="s">
        <v>715</v>
      </c>
      <c r="I68" s="144" t="s">
        <v>691</v>
      </c>
      <c r="J68" s="165" t="n">
        <v>1441</v>
      </c>
      <c r="K68" s="144" t="s">
        <v>692</v>
      </c>
      <c r="L68" s="165" t="s">
        <v>693</v>
      </c>
      <c r="M68" s="144" t="s">
        <v>800</v>
      </c>
      <c r="N68" s="145" t="n">
        <v>8544.35</v>
      </c>
      <c r="O68" s="165" t="n">
        <v>1473</v>
      </c>
      <c r="P68" s="165" t="n">
        <v>25628.71</v>
      </c>
      <c r="Q68" s="165" t="n">
        <v>8031.0552</v>
      </c>
      <c r="R68" s="166" t="n">
        <v>0.313361663540615</v>
      </c>
      <c r="S68" s="144" t="s">
        <v>694</v>
      </c>
      <c r="T68" s="164"/>
    </row>
    <row r="69" s="160" customFormat="true" ht="13.2" hidden="false" customHeight="false" outlineLevel="0" collapsed="false">
      <c r="A69" s="165" t="n">
        <v>68</v>
      </c>
      <c r="B69" s="165" t="n">
        <v>88726</v>
      </c>
      <c r="C69" s="144" t="s">
        <v>920</v>
      </c>
      <c r="D69" s="165" t="s">
        <v>921</v>
      </c>
      <c r="E69" s="144" t="s">
        <v>922</v>
      </c>
      <c r="F69" s="165" t="n">
        <v>10105</v>
      </c>
      <c r="G69" s="144" t="s">
        <v>725</v>
      </c>
      <c r="H69" s="144" t="s">
        <v>690</v>
      </c>
      <c r="I69" s="144" t="s">
        <v>691</v>
      </c>
      <c r="J69" s="165" t="n">
        <v>24335</v>
      </c>
      <c r="K69" s="144" t="s">
        <v>692</v>
      </c>
      <c r="L69" s="165" t="s">
        <v>705</v>
      </c>
      <c r="M69" s="144" t="s">
        <v>595</v>
      </c>
      <c r="N69" s="145" t="n">
        <v>338</v>
      </c>
      <c r="O69" s="165" t="n">
        <v>1437</v>
      </c>
      <c r="P69" s="165" t="n">
        <v>25431.44</v>
      </c>
      <c r="Q69" s="165" t="n">
        <v>8905.94</v>
      </c>
      <c r="R69" s="166" t="n">
        <v>0.350194090464402</v>
      </c>
      <c r="S69" s="144" t="s">
        <v>694</v>
      </c>
      <c r="T69" s="164"/>
    </row>
    <row r="70" s="160" customFormat="true" ht="13.2" hidden="false" customHeight="false" outlineLevel="0" collapsed="false">
      <c r="A70" s="165" t="n">
        <v>69</v>
      </c>
      <c r="B70" s="165" t="n">
        <v>46432</v>
      </c>
      <c r="C70" s="144" t="s">
        <v>832</v>
      </c>
      <c r="D70" s="165" t="s">
        <v>923</v>
      </c>
      <c r="E70" s="144" t="s">
        <v>924</v>
      </c>
      <c r="F70" s="165" t="n">
        <v>12306</v>
      </c>
      <c r="G70" s="144" t="s">
        <v>792</v>
      </c>
      <c r="H70" s="144" t="s">
        <v>793</v>
      </c>
      <c r="I70" s="144" t="s">
        <v>691</v>
      </c>
      <c r="J70" s="165" t="n">
        <v>4317</v>
      </c>
      <c r="K70" s="144" t="s">
        <v>692</v>
      </c>
      <c r="L70" s="165" t="s">
        <v>710</v>
      </c>
      <c r="M70" s="144" t="s">
        <v>595</v>
      </c>
      <c r="N70" s="145" t="n">
        <v>1224</v>
      </c>
      <c r="O70" s="165" t="n">
        <v>1430</v>
      </c>
      <c r="P70" s="165" t="n">
        <v>10159.3</v>
      </c>
      <c r="Q70" s="165" t="n">
        <v>7157.5399</v>
      </c>
      <c r="R70" s="166" t="n">
        <v>0.704530814130895</v>
      </c>
      <c r="S70" s="144" t="s">
        <v>694</v>
      </c>
      <c r="T70" s="164"/>
    </row>
    <row r="71" s="160" customFormat="true" ht="13.2" hidden="false" customHeight="false" outlineLevel="0" collapsed="false">
      <c r="A71" s="165" t="n">
        <v>70</v>
      </c>
      <c r="B71" s="165" t="n">
        <v>41442</v>
      </c>
      <c r="C71" s="144" t="s">
        <v>925</v>
      </c>
      <c r="D71" s="165" t="s">
        <v>926</v>
      </c>
      <c r="E71" s="144" t="s">
        <v>560</v>
      </c>
      <c r="F71" s="165" t="n">
        <v>10802</v>
      </c>
      <c r="G71" s="144" t="s">
        <v>927</v>
      </c>
      <c r="H71" s="144" t="s">
        <v>735</v>
      </c>
      <c r="I71" s="144" t="s">
        <v>691</v>
      </c>
      <c r="J71" s="165" t="n">
        <v>2298</v>
      </c>
      <c r="K71" s="144" t="s">
        <v>692</v>
      </c>
      <c r="L71" s="165" t="s">
        <v>740</v>
      </c>
      <c r="M71" s="144" t="s">
        <v>595</v>
      </c>
      <c r="N71" s="145" t="n">
        <v>336</v>
      </c>
      <c r="O71" s="165" t="n">
        <v>1411</v>
      </c>
      <c r="P71" s="165" t="n">
        <v>41670.04</v>
      </c>
      <c r="Q71" s="165" t="n">
        <v>21886.8788</v>
      </c>
      <c r="R71" s="166" t="n">
        <v>0.52524256756173</v>
      </c>
      <c r="S71" s="144" t="s">
        <v>694</v>
      </c>
      <c r="T71" s="164"/>
    </row>
    <row r="72" s="160" customFormat="true" ht="13.2" hidden="false" customHeight="false" outlineLevel="0" collapsed="false">
      <c r="A72" s="165" t="n">
        <v>71</v>
      </c>
      <c r="B72" s="165" t="n">
        <v>35101</v>
      </c>
      <c r="C72" s="144" t="s">
        <v>928</v>
      </c>
      <c r="D72" s="165" t="s">
        <v>919</v>
      </c>
      <c r="E72" s="144" t="s">
        <v>448</v>
      </c>
      <c r="F72" s="165" t="n">
        <v>10202</v>
      </c>
      <c r="G72" s="144" t="s">
        <v>929</v>
      </c>
      <c r="H72" s="144" t="s">
        <v>860</v>
      </c>
      <c r="I72" s="144" t="s">
        <v>691</v>
      </c>
      <c r="J72" s="165" t="n">
        <v>1441</v>
      </c>
      <c r="K72" s="144" t="s">
        <v>692</v>
      </c>
      <c r="L72" s="165" t="s">
        <v>721</v>
      </c>
      <c r="M72" s="144" t="s">
        <v>800</v>
      </c>
      <c r="N72" s="145" t="n">
        <v>7858.45</v>
      </c>
      <c r="O72" s="165" t="n">
        <v>1410</v>
      </c>
      <c r="P72" s="165" t="n">
        <v>21439.61</v>
      </c>
      <c r="Q72" s="165" t="n">
        <v>8040.2746</v>
      </c>
      <c r="R72" s="166" t="n">
        <v>0.375019629554829</v>
      </c>
      <c r="S72" s="144" t="s">
        <v>694</v>
      </c>
      <c r="T72" s="164"/>
    </row>
    <row r="73" s="160" customFormat="true" ht="13.2" hidden="false" customHeight="false" outlineLevel="0" collapsed="false">
      <c r="A73" s="165" t="n">
        <v>72</v>
      </c>
      <c r="B73" s="165" t="n">
        <v>75028</v>
      </c>
      <c r="C73" s="144" t="s">
        <v>930</v>
      </c>
      <c r="D73" s="165" t="s">
        <v>931</v>
      </c>
      <c r="E73" s="144" t="s">
        <v>932</v>
      </c>
      <c r="F73" s="165" t="n">
        <v>11203</v>
      </c>
      <c r="G73" s="144" t="s">
        <v>750</v>
      </c>
      <c r="H73" s="144" t="s">
        <v>730</v>
      </c>
      <c r="I73" s="144" t="s">
        <v>691</v>
      </c>
      <c r="J73" s="165" t="n">
        <v>1391</v>
      </c>
      <c r="K73" s="144" t="s">
        <v>692</v>
      </c>
      <c r="L73" s="165" t="s">
        <v>740</v>
      </c>
      <c r="M73" s="144" t="s">
        <v>595</v>
      </c>
      <c r="N73" s="145" t="n">
        <v>941</v>
      </c>
      <c r="O73" s="165" t="n">
        <v>1408</v>
      </c>
      <c r="P73" s="165" t="n">
        <v>31549</v>
      </c>
      <c r="Q73" s="165" t="n">
        <v>22258.921</v>
      </c>
      <c r="R73" s="166" t="n">
        <v>0.70553491394339</v>
      </c>
      <c r="S73" s="144" t="s">
        <v>694</v>
      </c>
      <c r="T73" s="164"/>
    </row>
    <row r="74" s="160" customFormat="true" ht="13.2" hidden="false" customHeight="false" outlineLevel="0" collapsed="false">
      <c r="A74" s="165" t="n">
        <v>73</v>
      </c>
      <c r="B74" s="165" t="n">
        <v>74885</v>
      </c>
      <c r="C74" s="144" t="s">
        <v>933</v>
      </c>
      <c r="D74" s="165" t="s">
        <v>934</v>
      </c>
      <c r="E74" s="144" t="s">
        <v>448</v>
      </c>
      <c r="F74" s="165" t="n">
        <v>10307</v>
      </c>
      <c r="G74" s="144" t="s">
        <v>935</v>
      </c>
      <c r="H74" s="144" t="s">
        <v>810</v>
      </c>
      <c r="I74" s="144" t="s">
        <v>691</v>
      </c>
      <c r="J74" s="165" t="n">
        <v>1441</v>
      </c>
      <c r="K74" s="144" t="s">
        <v>692</v>
      </c>
      <c r="L74" s="165" t="s">
        <v>693</v>
      </c>
      <c r="M74" s="144" t="s">
        <v>595</v>
      </c>
      <c r="N74" s="145" t="n">
        <v>897</v>
      </c>
      <c r="O74" s="165" t="n">
        <v>1408</v>
      </c>
      <c r="P74" s="165" t="n">
        <v>27469.94</v>
      </c>
      <c r="Q74" s="165" t="n">
        <v>10557.538</v>
      </c>
      <c r="R74" s="166" t="n">
        <v>0.38433058099144</v>
      </c>
      <c r="S74" s="144" t="s">
        <v>694</v>
      </c>
      <c r="T74" s="164"/>
    </row>
    <row r="75" s="160" customFormat="true" ht="13.2" hidden="false" customHeight="false" outlineLevel="0" collapsed="false">
      <c r="A75" s="165" t="n">
        <v>74</v>
      </c>
      <c r="B75" s="165" t="n">
        <v>12652</v>
      </c>
      <c r="C75" s="144" t="s">
        <v>936</v>
      </c>
      <c r="D75" s="165" t="s">
        <v>937</v>
      </c>
      <c r="E75" s="144" t="s">
        <v>899</v>
      </c>
      <c r="F75" s="165" t="n">
        <v>12501</v>
      </c>
      <c r="G75" s="144" t="s">
        <v>938</v>
      </c>
      <c r="H75" s="144" t="s">
        <v>938</v>
      </c>
      <c r="I75" s="144" t="s">
        <v>691</v>
      </c>
      <c r="J75" s="165" t="n">
        <v>1587</v>
      </c>
      <c r="K75" s="144" t="s">
        <v>692</v>
      </c>
      <c r="L75" s="165" t="s">
        <v>771</v>
      </c>
      <c r="M75" s="144" t="s">
        <v>595</v>
      </c>
      <c r="N75" s="145" t="n">
        <v>622</v>
      </c>
      <c r="O75" s="165" t="n">
        <v>1400</v>
      </c>
      <c r="P75" s="165" t="n">
        <v>21390.05</v>
      </c>
      <c r="Q75" s="165" t="n">
        <v>12280.961</v>
      </c>
      <c r="R75" s="166" t="n">
        <v>0.574143632202823</v>
      </c>
      <c r="S75" s="144" t="s">
        <v>694</v>
      </c>
      <c r="T75" s="164"/>
    </row>
    <row r="76" s="160" customFormat="true" ht="13.2" hidden="false" customHeight="false" outlineLevel="0" collapsed="false">
      <c r="A76" s="165" t="n">
        <v>75</v>
      </c>
      <c r="B76" s="165" t="n">
        <v>111105</v>
      </c>
      <c r="C76" s="144" t="s">
        <v>939</v>
      </c>
      <c r="D76" s="165" t="s">
        <v>940</v>
      </c>
      <c r="E76" s="144" t="s">
        <v>941</v>
      </c>
      <c r="F76" s="165" t="n">
        <v>10409</v>
      </c>
      <c r="G76" s="144" t="s">
        <v>895</v>
      </c>
      <c r="H76" s="144" t="s">
        <v>739</v>
      </c>
      <c r="I76" s="144" t="s">
        <v>691</v>
      </c>
      <c r="J76" s="165" t="n">
        <v>11151</v>
      </c>
      <c r="K76" s="144" t="s">
        <v>692</v>
      </c>
      <c r="L76" s="165" t="s">
        <v>710</v>
      </c>
      <c r="M76" s="144" t="s">
        <v>595</v>
      </c>
      <c r="N76" s="145" t="n">
        <v>774.020367</v>
      </c>
      <c r="O76" s="165" t="n">
        <v>1392.70032</v>
      </c>
      <c r="P76" s="165" t="n">
        <v>32880.61</v>
      </c>
      <c r="Q76" s="165" t="n">
        <v>15094.765098</v>
      </c>
      <c r="R76" s="166" t="n">
        <v>0.459078012786259</v>
      </c>
      <c r="S76" s="144" t="s">
        <v>694</v>
      </c>
      <c r="T76" s="164"/>
    </row>
    <row r="77" s="160" customFormat="true" ht="13.2" hidden="false" customHeight="false" outlineLevel="0" collapsed="false">
      <c r="A77" s="165" t="n">
        <v>76</v>
      </c>
      <c r="B77" s="165" t="n">
        <v>30563</v>
      </c>
      <c r="C77" s="144" t="s">
        <v>942</v>
      </c>
      <c r="D77" s="165" t="s">
        <v>913</v>
      </c>
      <c r="E77" s="144" t="s">
        <v>908</v>
      </c>
      <c r="F77" s="165" t="n">
        <v>10307</v>
      </c>
      <c r="G77" s="144" t="s">
        <v>935</v>
      </c>
      <c r="H77" s="144" t="s">
        <v>810</v>
      </c>
      <c r="I77" s="144" t="s">
        <v>691</v>
      </c>
      <c r="J77" s="165" t="n">
        <v>10474</v>
      </c>
      <c r="K77" s="144" t="s">
        <v>704</v>
      </c>
      <c r="L77" s="165" t="s">
        <v>705</v>
      </c>
      <c r="M77" s="144" t="s">
        <v>595</v>
      </c>
      <c r="N77" s="145" t="n">
        <v>1007</v>
      </c>
      <c r="O77" s="165" t="n">
        <v>1391</v>
      </c>
      <c r="P77" s="165" t="n">
        <v>3752.5</v>
      </c>
      <c r="Q77" s="165" t="n">
        <v>1141.2612</v>
      </c>
      <c r="R77" s="166" t="n">
        <v>0.304133564290473</v>
      </c>
      <c r="S77" s="144" t="s">
        <v>694</v>
      </c>
      <c r="T77" s="164"/>
    </row>
    <row r="78" s="160" customFormat="true" ht="13.2" hidden="false" customHeight="false" outlineLevel="0" collapsed="false">
      <c r="A78" s="165" t="n">
        <v>77</v>
      </c>
      <c r="B78" s="165" t="n">
        <v>644</v>
      </c>
      <c r="C78" s="144" t="s">
        <v>943</v>
      </c>
      <c r="D78" s="165" t="s">
        <v>944</v>
      </c>
      <c r="E78" s="144" t="s">
        <v>945</v>
      </c>
      <c r="F78" s="165" t="n">
        <v>10703</v>
      </c>
      <c r="G78" s="144" t="s">
        <v>946</v>
      </c>
      <c r="H78" s="144" t="s">
        <v>785</v>
      </c>
      <c r="I78" s="144" t="s">
        <v>691</v>
      </c>
      <c r="J78" s="165" t="n">
        <v>2059</v>
      </c>
      <c r="K78" s="144" t="s">
        <v>704</v>
      </c>
      <c r="L78" s="165" t="s">
        <v>705</v>
      </c>
      <c r="M78" s="144" t="s">
        <v>603</v>
      </c>
      <c r="N78" s="145" t="n">
        <v>547</v>
      </c>
      <c r="O78" s="165" t="n">
        <v>1343</v>
      </c>
      <c r="P78" s="165" t="n">
        <v>1893.68</v>
      </c>
      <c r="Q78" s="165" t="n">
        <v>755.7494</v>
      </c>
      <c r="R78" s="166" t="n">
        <v>0.399090342613324</v>
      </c>
      <c r="S78" s="144" t="s">
        <v>694</v>
      </c>
      <c r="T78" s="164"/>
    </row>
    <row r="79" s="160" customFormat="true" ht="13.2" hidden="false" customHeight="false" outlineLevel="0" collapsed="false">
      <c r="A79" s="165" t="n">
        <v>78</v>
      </c>
      <c r="B79" s="165" t="n">
        <v>69177</v>
      </c>
      <c r="C79" s="144" t="s">
        <v>947</v>
      </c>
      <c r="D79" s="165" t="s">
        <v>948</v>
      </c>
      <c r="E79" s="144" t="s">
        <v>949</v>
      </c>
      <c r="F79" s="165" t="n">
        <v>60101</v>
      </c>
      <c r="G79" s="144" t="s">
        <v>837</v>
      </c>
      <c r="H79" s="144" t="s">
        <v>838</v>
      </c>
      <c r="I79" s="144" t="s">
        <v>839</v>
      </c>
      <c r="J79" s="165" t="n">
        <v>22263</v>
      </c>
      <c r="K79" s="144" t="s">
        <v>692</v>
      </c>
      <c r="L79" s="165" t="s">
        <v>740</v>
      </c>
      <c r="M79" s="144" t="s">
        <v>603</v>
      </c>
      <c r="N79" s="145" t="n">
        <v>941</v>
      </c>
      <c r="O79" s="165" t="n">
        <v>1167</v>
      </c>
      <c r="P79" s="165" t="n">
        <v>15900.11</v>
      </c>
      <c r="Q79" s="165" t="n">
        <v>10194.8107</v>
      </c>
      <c r="R79" s="166" t="n">
        <v>0.641178627066102</v>
      </c>
      <c r="S79" s="144" t="s">
        <v>694</v>
      </c>
      <c r="T79" s="164"/>
    </row>
    <row r="80" s="160" customFormat="true" ht="13.2" hidden="false" customHeight="false" outlineLevel="0" collapsed="false">
      <c r="A80" s="165" t="n">
        <v>79</v>
      </c>
      <c r="B80" s="165" t="n">
        <v>49089</v>
      </c>
      <c r="C80" s="144" t="s">
        <v>950</v>
      </c>
      <c r="D80" s="165" t="s">
        <v>951</v>
      </c>
      <c r="E80" s="144" t="s">
        <v>688</v>
      </c>
      <c r="F80" s="165" t="n">
        <v>10101</v>
      </c>
      <c r="G80" s="144" t="s">
        <v>689</v>
      </c>
      <c r="H80" s="144" t="s">
        <v>690</v>
      </c>
      <c r="I80" s="144" t="s">
        <v>691</v>
      </c>
      <c r="J80" s="165" t="n">
        <v>1038</v>
      </c>
      <c r="K80" s="144" t="s">
        <v>692</v>
      </c>
      <c r="L80" s="165" t="s">
        <v>693</v>
      </c>
      <c r="M80" s="144" t="s">
        <v>595</v>
      </c>
      <c r="N80" s="145" t="n">
        <v>778.65</v>
      </c>
      <c r="O80" s="165" t="n">
        <v>1300.0007</v>
      </c>
      <c r="P80" s="165" t="n">
        <v>12053.86</v>
      </c>
      <c r="Q80" s="165" t="n">
        <v>5536.862664</v>
      </c>
      <c r="R80" s="166" t="n">
        <v>0.45934353509996</v>
      </c>
      <c r="S80" s="144" t="s">
        <v>694</v>
      </c>
      <c r="T80" s="164"/>
    </row>
    <row r="81" s="160" customFormat="true" ht="13.2" hidden="false" customHeight="false" outlineLevel="0" collapsed="false">
      <c r="A81" s="165" t="n">
        <v>80</v>
      </c>
      <c r="B81" s="165" t="n">
        <v>46943</v>
      </c>
      <c r="C81" s="144" t="s">
        <v>952</v>
      </c>
      <c r="D81" s="165" t="s">
        <v>953</v>
      </c>
      <c r="E81" s="144" t="s">
        <v>954</v>
      </c>
      <c r="F81" s="165" t="n">
        <v>10801</v>
      </c>
      <c r="G81" s="144" t="s">
        <v>955</v>
      </c>
      <c r="H81" s="144" t="s">
        <v>735</v>
      </c>
      <c r="I81" s="144" t="s">
        <v>691</v>
      </c>
      <c r="J81" s="165" t="n">
        <v>1556</v>
      </c>
      <c r="K81" s="144" t="s">
        <v>692</v>
      </c>
      <c r="L81" s="165" t="s">
        <v>721</v>
      </c>
      <c r="M81" s="144" t="s">
        <v>595</v>
      </c>
      <c r="N81" s="145" t="n">
        <v>1133</v>
      </c>
      <c r="O81" s="165" t="n">
        <v>1278</v>
      </c>
      <c r="P81" s="165" t="n">
        <v>15043.71</v>
      </c>
      <c r="Q81" s="165" t="n">
        <v>5330.9</v>
      </c>
      <c r="R81" s="166" t="n">
        <v>0.354360726177253</v>
      </c>
      <c r="S81" s="144" t="s">
        <v>694</v>
      </c>
      <c r="T81" s="164"/>
    </row>
    <row r="82" s="160" customFormat="true" ht="13.2" hidden="false" customHeight="false" outlineLevel="0" collapsed="false">
      <c r="A82" s="165" t="n">
        <v>81</v>
      </c>
      <c r="B82" s="165" t="n">
        <v>102690</v>
      </c>
      <c r="C82" s="144" t="s">
        <v>956</v>
      </c>
      <c r="D82" s="165" t="s">
        <v>957</v>
      </c>
      <c r="E82" s="144" t="s">
        <v>958</v>
      </c>
      <c r="F82" s="165" t="n">
        <v>10504</v>
      </c>
      <c r="G82" s="144" t="s">
        <v>756</v>
      </c>
      <c r="H82" s="144" t="s">
        <v>715</v>
      </c>
      <c r="I82" s="144" t="s">
        <v>691</v>
      </c>
      <c r="J82" s="165" t="n">
        <v>2237</v>
      </c>
      <c r="K82" s="144" t="s">
        <v>692</v>
      </c>
      <c r="L82" s="165" t="s">
        <v>771</v>
      </c>
      <c r="M82" s="144" t="s">
        <v>595</v>
      </c>
      <c r="N82" s="145" t="n">
        <v>560</v>
      </c>
      <c r="O82" s="165" t="n">
        <v>1278</v>
      </c>
      <c r="P82" s="165" t="n">
        <v>24790.14</v>
      </c>
      <c r="Q82" s="165" t="n">
        <v>12234.12</v>
      </c>
      <c r="R82" s="166" t="n">
        <v>0.493507499352565</v>
      </c>
      <c r="S82" s="144" t="s">
        <v>694</v>
      </c>
      <c r="T82" s="164"/>
    </row>
    <row r="83" s="160" customFormat="true" ht="13.2" hidden="false" customHeight="false" outlineLevel="0" collapsed="false">
      <c r="A83" s="165" t="n">
        <v>82</v>
      </c>
      <c r="B83" s="165" t="n">
        <v>114981</v>
      </c>
      <c r="C83" s="144" t="s">
        <v>959</v>
      </c>
      <c r="D83" s="165" t="s">
        <v>960</v>
      </c>
      <c r="E83" s="144" t="s">
        <v>168</v>
      </c>
      <c r="F83" s="165" t="n">
        <v>11003</v>
      </c>
      <c r="G83" s="144" t="s">
        <v>961</v>
      </c>
      <c r="H83" s="144" t="s">
        <v>873</v>
      </c>
      <c r="I83" s="144" t="s">
        <v>691</v>
      </c>
      <c r="J83" s="165" t="n">
        <v>2290</v>
      </c>
      <c r="K83" s="144" t="s">
        <v>692</v>
      </c>
      <c r="L83" s="165" t="s">
        <v>710</v>
      </c>
      <c r="M83" s="144" t="s">
        <v>603</v>
      </c>
      <c r="N83" s="145" t="n">
        <v>1836</v>
      </c>
      <c r="O83" s="165" t="n">
        <v>1270</v>
      </c>
      <c r="P83" s="165" t="n">
        <v>26574.52</v>
      </c>
      <c r="Q83" s="165" t="n">
        <v>18527.3553</v>
      </c>
      <c r="R83" s="166" t="n">
        <v>0.69718494633205</v>
      </c>
      <c r="S83" s="144" t="s">
        <v>694</v>
      </c>
      <c r="T83" s="164"/>
    </row>
    <row r="84" s="160" customFormat="true" ht="13.2" hidden="false" customHeight="false" outlineLevel="0" collapsed="false">
      <c r="A84" s="165" t="n">
        <v>83</v>
      </c>
      <c r="B84" s="165" t="n">
        <v>1836</v>
      </c>
      <c r="C84" s="144" t="s">
        <v>962</v>
      </c>
      <c r="D84" s="165" t="s">
        <v>171</v>
      </c>
      <c r="E84" s="144" t="s">
        <v>954</v>
      </c>
      <c r="F84" s="165" t="n">
        <v>10505</v>
      </c>
      <c r="G84" s="144" t="s">
        <v>963</v>
      </c>
      <c r="H84" s="144" t="s">
        <v>715</v>
      </c>
      <c r="I84" s="144" t="s">
        <v>691</v>
      </c>
      <c r="J84" s="165" t="n">
        <v>1556</v>
      </c>
      <c r="K84" s="144" t="s">
        <v>692</v>
      </c>
      <c r="L84" s="165" t="s">
        <v>718</v>
      </c>
      <c r="M84" s="144" t="s">
        <v>595</v>
      </c>
      <c r="N84" s="145" t="n">
        <v>6800.9</v>
      </c>
      <c r="O84" s="165" t="n">
        <v>1267</v>
      </c>
      <c r="P84" s="165" t="n">
        <v>7999.13</v>
      </c>
      <c r="Q84" s="165" t="n">
        <v>3935.8262</v>
      </c>
      <c r="R84" s="166" t="n">
        <v>0.492031783456451</v>
      </c>
      <c r="S84" s="144" t="s">
        <v>694</v>
      </c>
      <c r="T84" s="164"/>
    </row>
    <row r="85" s="160" customFormat="true" ht="13.2" hidden="false" customHeight="false" outlineLevel="0" collapsed="false">
      <c r="A85" s="165" t="n">
        <v>84</v>
      </c>
      <c r="B85" s="165" t="n">
        <v>100701</v>
      </c>
      <c r="C85" s="144" t="s">
        <v>964</v>
      </c>
      <c r="D85" s="165" t="s">
        <v>965</v>
      </c>
      <c r="E85" s="144" t="s">
        <v>966</v>
      </c>
      <c r="F85" s="165" t="n">
        <v>11104</v>
      </c>
      <c r="G85" s="144" t="s">
        <v>864</v>
      </c>
      <c r="H85" s="144" t="s">
        <v>846</v>
      </c>
      <c r="I85" s="144" t="s">
        <v>691</v>
      </c>
      <c r="J85" s="165" t="n">
        <v>3187</v>
      </c>
      <c r="K85" s="144" t="s">
        <v>692</v>
      </c>
      <c r="L85" s="165" t="s">
        <v>710</v>
      </c>
      <c r="M85" s="144" t="s">
        <v>595</v>
      </c>
      <c r="N85" s="145" t="n">
        <v>915</v>
      </c>
      <c r="O85" s="165" t="n">
        <v>1208.5</v>
      </c>
      <c r="P85" s="165" t="n">
        <v>26105</v>
      </c>
      <c r="Q85" s="165" t="n">
        <v>16867</v>
      </c>
      <c r="R85" s="166" t="n">
        <v>0.646121432675733</v>
      </c>
      <c r="S85" s="144" t="s">
        <v>694</v>
      </c>
      <c r="T85" s="164"/>
    </row>
    <row r="86" s="160" customFormat="true" ht="13.2" hidden="false" customHeight="false" outlineLevel="0" collapsed="false">
      <c r="A86" s="165" t="n">
        <v>85</v>
      </c>
      <c r="B86" s="165" t="n">
        <v>58937</v>
      </c>
      <c r="C86" s="144" t="s">
        <v>967</v>
      </c>
      <c r="D86" s="165" t="s">
        <v>968</v>
      </c>
      <c r="E86" s="144" t="s">
        <v>713</v>
      </c>
      <c r="F86" s="165" t="n">
        <v>10307</v>
      </c>
      <c r="G86" s="144" t="s">
        <v>935</v>
      </c>
      <c r="H86" s="144" t="s">
        <v>810</v>
      </c>
      <c r="I86" s="144" t="s">
        <v>691</v>
      </c>
      <c r="J86" s="165" t="n">
        <v>8211</v>
      </c>
      <c r="K86" s="144" t="s">
        <v>704</v>
      </c>
      <c r="L86" s="165" t="s">
        <v>693</v>
      </c>
      <c r="M86" s="144" t="s">
        <v>595</v>
      </c>
      <c r="N86" s="145" t="n">
        <v>580</v>
      </c>
      <c r="O86" s="165" t="n">
        <v>1203</v>
      </c>
      <c r="P86" s="165" t="n">
        <v>26772.38</v>
      </c>
      <c r="Q86" s="165" t="n">
        <v>18173.7284</v>
      </c>
      <c r="R86" s="166" t="n">
        <v>0.678823787799217</v>
      </c>
      <c r="S86" s="144" t="s">
        <v>694</v>
      </c>
      <c r="T86" s="164"/>
    </row>
    <row r="87" s="160" customFormat="true" ht="13.2" hidden="false" customHeight="false" outlineLevel="0" collapsed="false">
      <c r="A87" s="165" t="n">
        <v>86</v>
      </c>
      <c r="B87" s="165" t="n">
        <v>25939</v>
      </c>
      <c r="C87" s="144" t="s">
        <v>969</v>
      </c>
      <c r="D87" s="165" t="s">
        <v>970</v>
      </c>
      <c r="E87" s="144" t="s">
        <v>971</v>
      </c>
      <c r="F87" s="165" t="n">
        <v>12306</v>
      </c>
      <c r="G87" s="144" t="s">
        <v>792</v>
      </c>
      <c r="H87" s="144" t="s">
        <v>793</v>
      </c>
      <c r="I87" s="144" t="s">
        <v>691</v>
      </c>
      <c r="J87" s="165" t="n">
        <v>1304</v>
      </c>
      <c r="K87" s="144" t="s">
        <v>692</v>
      </c>
      <c r="L87" s="165" t="s">
        <v>740</v>
      </c>
      <c r="M87" s="144" t="s">
        <v>595</v>
      </c>
      <c r="N87" s="145" t="n">
        <v>312</v>
      </c>
      <c r="O87" s="165" t="n">
        <v>1194.6</v>
      </c>
      <c r="P87" s="165" t="n">
        <v>22187.31</v>
      </c>
      <c r="Q87" s="165" t="n">
        <v>8240.314</v>
      </c>
      <c r="R87" s="166" t="n">
        <v>0.371397614221823</v>
      </c>
      <c r="S87" s="144" t="s">
        <v>694</v>
      </c>
      <c r="T87" s="164"/>
    </row>
    <row r="88" s="160" customFormat="true" ht="13.2" hidden="false" customHeight="false" outlineLevel="0" collapsed="false">
      <c r="A88" s="165" t="n">
        <v>87</v>
      </c>
      <c r="B88" s="165" t="n">
        <v>44244</v>
      </c>
      <c r="C88" s="144" t="s">
        <v>972</v>
      </c>
      <c r="D88" s="165" t="s">
        <v>973</v>
      </c>
      <c r="E88" s="144" t="s">
        <v>974</v>
      </c>
      <c r="F88" s="165" t="n">
        <v>12604</v>
      </c>
      <c r="G88" s="144" t="s">
        <v>914</v>
      </c>
      <c r="H88" s="144" t="s">
        <v>798</v>
      </c>
      <c r="I88" s="144" t="s">
        <v>691</v>
      </c>
      <c r="J88" s="165" t="n">
        <v>1556</v>
      </c>
      <c r="K88" s="144" t="s">
        <v>704</v>
      </c>
      <c r="L88" s="165" t="s">
        <v>693</v>
      </c>
      <c r="M88" s="144" t="s">
        <v>595</v>
      </c>
      <c r="N88" s="145" t="n">
        <v>1234</v>
      </c>
      <c r="O88" s="165" t="n">
        <v>1185</v>
      </c>
      <c r="P88" s="165" t="n">
        <v>18030.89</v>
      </c>
      <c r="Q88" s="165" t="n">
        <v>7508.2916</v>
      </c>
      <c r="R88" s="166" t="n">
        <v>0.41641270064872</v>
      </c>
      <c r="S88" s="144" t="s">
        <v>694</v>
      </c>
      <c r="T88" s="164"/>
    </row>
    <row r="89" s="160" customFormat="true" ht="13.2" hidden="false" customHeight="false" outlineLevel="0" collapsed="false">
      <c r="A89" s="165" t="n">
        <v>88</v>
      </c>
      <c r="B89" s="165" t="n">
        <v>63118</v>
      </c>
      <c r="C89" s="144" t="s">
        <v>975</v>
      </c>
      <c r="D89" s="165" t="s">
        <v>976</v>
      </c>
      <c r="E89" s="144" t="s">
        <v>768</v>
      </c>
      <c r="F89" s="165" t="n">
        <v>40202</v>
      </c>
      <c r="G89" s="144" t="s">
        <v>977</v>
      </c>
      <c r="H89" s="144" t="s">
        <v>744</v>
      </c>
      <c r="I89" s="144" t="s">
        <v>703</v>
      </c>
      <c r="J89" s="165" t="n">
        <v>25975</v>
      </c>
      <c r="K89" s="144" t="s">
        <v>692</v>
      </c>
      <c r="L89" s="165" t="s">
        <v>771</v>
      </c>
      <c r="M89" s="144" t="s">
        <v>800</v>
      </c>
      <c r="N89" s="145" t="n">
        <v>743</v>
      </c>
      <c r="O89" s="165" t="n">
        <v>1145</v>
      </c>
      <c r="P89" s="165" t="n">
        <v>2225.08</v>
      </c>
      <c r="Q89" s="165" t="n">
        <v>1081.6955</v>
      </c>
      <c r="R89" s="166" t="n">
        <v>0.486137801786902</v>
      </c>
      <c r="S89" s="144" t="s">
        <v>694</v>
      </c>
      <c r="T89" s="164"/>
    </row>
    <row r="90" s="160" customFormat="true" ht="13.2" hidden="false" customHeight="false" outlineLevel="0" collapsed="false">
      <c r="A90" s="165" t="n">
        <v>89</v>
      </c>
      <c r="B90" s="165" t="n">
        <v>46683</v>
      </c>
      <c r="C90" s="144" t="s">
        <v>978</v>
      </c>
      <c r="D90" s="165" t="s">
        <v>979</v>
      </c>
      <c r="E90" s="144" t="s">
        <v>980</v>
      </c>
      <c r="F90" s="165" t="n">
        <v>10802</v>
      </c>
      <c r="G90" s="144" t="s">
        <v>927</v>
      </c>
      <c r="H90" s="144" t="s">
        <v>735</v>
      </c>
      <c r="I90" s="144" t="s">
        <v>691</v>
      </c>
      <c r="J90" s="165" t="n">
        <v>19900</v>
      </c>
      <c r="K90" s="144" t="s">
        <v>692</v>
      </c>
      <c r="L90" s="165" t="s">
        <v>710</v>
      </c>
      <c r="M90" s="144" t="s">
        <v>595</v>
      </c>
      <c r="N90" s="145" t="n">
        <v>463</v>
      </c>
      <c r="O90" s="165" t="n">
        <v>1172</v>
      </c>
      <c r="P90" s="165" t="n">
        <v>33465.2</v>
      </c>
      <c r="Q90" s="165" t="n">
        <v>21825.4498</v>
      </c>
      <c r="R90" s="166" t="n">
        <v>0.652183456247087</v>
      </c>
      <c r="S90" s="144" t="s">
        <v>694</v>
      </c>
      <c r="T90" s="164"/>
    </row>
    <row r="91" s="160" customFormat="true" ht="13.2" hidden="false" customHeight="false" outlineLevel="0" collapsed="false">
      <c r="A91" s="165" t="n">
        <v>90</v>
      </c>
      <c r="B91" s="165" t="n">
        <v>121242</v>
      </c>
      <c r="C91" s="144" t="s">
        <v>981</v>
      </c>
      <c r="D91" s="165" t="s">
        <v>982</v>
      </c>
      <c r="E91" s="144" t="s">
        <v>983</v>
      </c>
      <c r="F91" s="165" t="n">
        <v>12306</v>
      </c>
      <c r="G91" s="144" t="s">
        <v>792</v>
      </c>
      <c r="H91" s="144" t="s">
        <v>793</v>
      </c>
      <c r="I91" s="144" t="s">
        <v>691</v>
      </c>
      <c r="J91" s="165" t="n">
        <v>2267</v>
      </c>
      <c r="K91" s="165"/>
      <c r="L91" s="165" t="s">
        <v>705</v>
      </c>
      <c r="M91" s="144" t="s">
        <v>595</v>
      </c>
      <c r="N91" s="145" t="n">
        <v>469</v>
      </c>
      <c r="O91" s="165" t="n">
        <v>1152</v>
      </c>
      <c r="P91" s="165" t="n">
        <v>22095.65</v>
      </c>
      <c r="Q91" s="165" t="n">
        <v>12441.8894</v>
      </c>
      <c r="R91" s="166" t="n">
        <v>0.563092255715492</v>
      </c>
      <c r="S91" s="144" t="s">
        <v>694</v>
      </c>
      <c r="T91" s="164"/>
    </row>
    <row r="92" s="160" customFormat="true" ht="13.2" hidden="false" customHeight="false" outlineLevel="0" collapsed="false">
      <c r="A92" s="165" t="n">
        <v>91</v>
      </c>
      <c r="B92" s="165" t="n">
        <v>587</v>
      </c>
      <c r="C92" s="144" t="s">
        <v>984</v>
      </c>
      <c r="D92" s="165" t="s">
        <v>985</v>
      </c>
      <c r="E92" s="144" t="s">
        <v>986</v>
      </c>
      <c r="F92" s="165" t="n">
        <v>10805</v>
      </c>
      <c r="G92" s="144" t="s">
        <v>734</v>
      </c>
      <c r="H92" s="144" t="s">
        <v>735</v>
      </c>
      <c r="I92" s="144" t="s">
        <v>691</v>
      </c>
      <c r="J92" s="165" t="n">
        <v>1235</v>
      </c>
      <c r="K92" s="144" t="s">
        <v>704</v>
      </c>
      <c r="L92" s="165" t="s">
        <v>705</v>
      </c>
      <c r="M92" s="144" t="s">
        <v>595</v>
      </c>
      <c r="N92" s="145" t="n">
        <v>567</v>
      </c>
      <c r="O92" s="165" t="n">
        <v>1148</v>
      </c>
      <c r="P92" s="165" t="n">
        <v>12511.98</v>
      </c>
      <c r="Q92" s="165" t="n">
        <v>4869.286</v>
      </c>
      <c r="R92" s="166" t="n">
        <v>0.389169899568254</v>
      </c>
      <c r="S92" s="144" t="s">
        <v>694</v>
      </c>
      <c r="T92" s="164"/>
    </row>
    <row r="93" s="160" customFormat="true" ht="13.2" hidden="false" customHeight="false" outlineLevel="0" collapsed="false">
      <c r="A93" s="165" t="n">
        <v>92</v>
      </c>
      <c r="B93" s="165" t="n">
        <v>4043</v>
      </c>
      <c r="C93" s="144" t="s">
        <v>987</v>
      </c>
      <c r="D93" s="165" t="s">
        <v>988</v>
      </c>
      <c r="E93" s="144" t="s">
        <v>989</v>
      </c>
      <c r="F93" s="165" t="n">
        <v>60101</v>
      </c>
      <c r="G93" s="144" t="s">
        <v>837</v>
      </c>
      <c r="H93" s="144" t="s">
        <v>838</v>
      </c>
      <c r="I93" s="144" t="s">
        <v>839</v>
      </c>
      <c r="J93" s="165" t="n">
        <v>1077</v>
      </c>
      <c r="K93" s="144" t="s">
        <v>704</v>
      </c>
      <c r="L93" s="165" t="s">
        <v>705</v>
      </c>
      <c r="M93" s="144" t="s">
        <v>603</v>
      </c>
      <c r="N93" s="145" t="n">
        <v>844</v>
      </c>
      <c r="O93" s="165" t="n">
        <v>3987</v>
      </c>
      <c r="P93" s="165" t="n">
        <v>5741.69</v>
      </c>
      <c r="Q93" s="165" t="n">
        <v>1880.7006</v>
      </c>
      <c r="R93" s="166" t="n">
        <v>0.327551748701166</v>
      </c>
      <c r="S93" s="144" t="s">
        <v>694</v>
      </c>
      <c r="T93" s="164"/>
    </row>
    <row r="94" s="160" customFormat="true" ht="13.2" hidden="false" customHeight="false" outlineLevel="0" collapsed="false">
      <c r="A94" s="165" t="n">
        <v>93</v>
      </c>
      <c r="B94" s="165" t="n">
        <v>48640</v>
      </c>
      <c r="C94" s="144" t="s">
        <v>990</v>
      </c>
      <c r="D94" s="165" t="s">
        <v>991</v>
      </c>
      <c r="E94" s="144" t="s">
        <v>992</v>
      </c>
      <c r="F94" s="165" t="n">
        <v>11909</v>
      </c>
      <c r="G94" s="144" t="s">
        <v>993</v>
      </c>
      <c r="H94" s="144" t="s">
        <v>994</v>
      </c>
      <c r="I94" s="144" t="s">
        <v>691</v>
      </c>
      <c r="J94" s="165" t="n">
        <v>7833</v>
      </c>
      <c r="K94" s="144" t="s">
        <v>704</v>
      </c>
      <c r="L94" s="165" t="s">
        <v>740</v>
      </c>
      <c r="M94" s="144" t="s">
        <v>595</v>
      </c>
      <c r="N94" s="145" t="n">
        <v>669</v>
      </c>
      <c r="O94" s="165" t="n">
        <v>1132.5</v>
      </c>
      <c r="P94" s="165" t="n">
        <v>11691.3</v>
      </c>
      <c r="Q94" s="165" t="n">
        <v>4894.077</v>
      </c>
      <c r="R94" s="166" t="n">
        <v>0.418608452438993</v>
      </c>
      <c r="S94" s="144" t="s">
        <v>694</v>
      </c>
      <c r="T94" s="164"/>
    </row>
    <row r="95" s="160" customFormat="true" ht="13.2" hidden="false" customHeight="false" outlineLevel="0" collapsed="false">
      <c r="A95" s="165" t="n">
        <v>94</v>
      </c>
      <c r="B95" s="165" t="n">
        <v>114932</v>
      </c>
      <c r="C95" s="144" t="s">
        <v>995</v>
      </c>
      <c r="D95" s="165" t="s">
        <v>996</v>
      </c>
      <c r="E95" s="144" t="s">
        <v>168</v>
      </c>
      <c r="F95" s="165" t="n">
        <v>12605</v>
      </c>
      <c r="G95" s="144" t="s">
        <v>997</v>
      </c>
      <c r="H95" s="144" t="s">
        <v>798</v>
      </c>
      <c r="I95" s="144" t="s">
        <v>691</v>
      </c>
      <c r="J95" s="165" t="n">
        <v>2290</v>
      </c>
      <c r="K95" s="144" t="s">
        <v>692</v>
      </c>
      <c r="L95" s="165" t="s">
        <v>740</v>
      </c>
      <c r="M95" s="144" t="s">
        <v>595</v>
      </c>
      <c r="N95" s="145" t="n">
        <v>1125</v>
      </c>
      <c r="O95" s="165" t="n">
        <v>1124</v>
      </c>
      <c r="P95" s="165" t="n">
        <v>19248.91</v>
      </c>
      <c r="Q95" s="165" t="n">
        <v>14162.0189</v>
      </c>
      <c r="R95" s="166" t="n">
        <v>0.735730953077343</v>
      </c>
      <c r="S95" s="144" t="s">
        <v>694</v>
      </c>
      <c r="T95" s="164"/>
    </row>
    <row r="96" s="160" customFormat="true" ht="13.2" hidden="false" customHeight="false" outlineLevel="0" collapsed="false">
      <c r="A96" s="165" t="n">
        <v>95</v>
      </c>
      <c r="B96" s="165" t="n">
        <v>49992</v>
      </c>
      <c r="C96" s="144" t="s">
        <v>998</v>
      </c>
      <c r="D96" s="165" t="s">
        <v>999</v>
      </c>
      <c r="E96" s="144" t="s">
        <v>1000</v>
      </c>
      <c r="F96" s="165" t="n">
        <v>10802</v>
      </c>
      <c r="G96" s="144" t="s">
        <v>927</v>
      </c>
      <c r="H96" s="144" t="s">
        <v>735</v>
      </c>
      <c r="I96" s="144" t="s">
        <v>691</v>
      </c>
      <c r="J96" s="165" t="n">
        <v>17982</v>
      </c>
      <c r="K96" s="144" t="s">
        <v>692</v>
      </c>
      <c r="L96" s="165" t="s">
        <v>710</v>
      </c>
      <c r="M96" s="144" t="s">
        <v>595</v>
      </c>
      <c r="N96" s="145" t="n">
        <v>372</v>
      </c>
      <c r="O96" s="165" t="n">
        <v>1117</v>
      </c>
      <c r="P96" s="165" t="n">
        <v>24072.05</v>
      </c>
      <c r="Q96" s="165" t="n">
        <v>16346.8556</v>
      </c>
      <c r="R96" s="166" t="n">
        <v>0.679080327599851</v>
      </c>
      <c r="S96" s="144" t="s">
        <v>694</v>
      </c>
      <c r="T96" s="164"/>
    </row>
    <row r="97" s="160" customFormat="true" ht="13.2" hidden="false" customHeight="false" outlineLevel="0" collapsed="false">
      <c r="A97" s="165" t="n">
        <v>96</v>
      </c>
      <c r="B97" s="165" t="n">
        <v>31165</v>
      </c>
      <c r="C97" s="144" t="s">
        <v>1001</v>
      </c>
      <c r="D97" s="165" t="s">
        <v>1002</v>
      </c>
      <c r="E97" s="144" t="s">
        <v>1003</v>
      </c>
      <c r="F97" s="165" t="n">
        <v>40102</v>
      </c>
      <c r="G97" s="144" t="s">
        <v>1004</v>
      </c>
      <c r="H97" s="144" t="s">
        <v>820</v>
      </c>
      <c r="I97" s="144" t="s">
        <v>703</v>
      </c>
      <c r="J97" s="165" t="n">
        <v>18983</v>
      </c>
      <c r="K97" s="144" t="s">
        <v>692</v>
      </c>
      <c r="L97" s="165" t="s">
        <v>740</v>
      </c>
      <c r="M97" s="144" t="s">
        <v>595</v>
      </c>
      <c r="N97" s="145" t="n">
        <v>479</v>
      </c>
      <c r="O97" s="165" t="n">
        <v>1132</v>
      </c>
      <c r="P97" s="165" t="n">
        <v>19312.39</v>
      </c>
      <c r="Q97" s="165" t="n">
        <v>12235.5766</v>
      </c>
      <c r="R97" s="166" t="n">
        <v>0.633560973033374</v>
      </c>
      <c r="S97" s="144" t="s">
        <v>694</v>
      </c>
      <c r="T97" s="164"/>
    </row>
    <row r="98" s="160" customFormat="true" ht="13.2" hidden="false" customHeight="false" outlineLevel="0" collapsed="false">
      <c r="A98" s="165" t="n">
        <v>97</v>
      </c>
      <c r="B98" s="165" t="n">
        <v>117550</v>
      </c>
      <c r="C98" s="144" t="s">
        <v>1005</v>
      </c>
      <c r="D98" s="165" t="s">
        <v>1006</v>
      </c>
      <c r="E98" s="144" t="s">
        <v>1007</v>
      </c>
      <c r="F98" s="165" t="n">
        <v>10504</v>
      </c>
      <c r="G98" s="144" t="s">
        <v>756</v>
      </c>
      <c r="H98" s="144" t="s">
        <v>715</v>
      </c>
      <c r="I98" s="144" t="s">
        <v>691</v>
      </c>
      <c r="J98" s="165" t="n">
        <v>19386</v>
      </c>
      <c r="K98" s="144" t="s">
        <v>692</v>
      </c>
      <c r="L98" s="165" t="s">
        <v>710</v>
      </c>
      <c r="M98" s="144" t="s">
        <v>595</v>
      </c>
      <c r="N98" s="145" t="n">
        <v>747</v>
      </c>
      <c r="O98" s="165" t="n">
        <v>1106</v>
      </c>
      <c r="P98" s="165" t="n">
        <v>20711.51</v>
      </c>
      <c r="Q98" s="165" t="n">
        <v>15181.51</v>
      </c>
      <c r="R98" s="166" t="n">
        <v>0.732998704585035</v>
      </c>
      <c r="S98" s="144" t="s">
        <v>694</v>
      </c>
      <c r="T98" s="164"/>
    </row>
    <row r="99" s="160" customFormat="true" ht="13.2" hidden="false" customHeight="false" outlineLevel="0" collapsed="false">
      <c r="A99" s="165" t="n">
        <v>98</v>
      </c>
      <c r="B99" s="165" t="n">
        <v>108625</v>
      </c>
      <c r="C99" s="144" t="s">
        <v>1008</v>
      </c>
      <c r="D99" s="165" t="s">
        <v>1009</v>
      </c>
      <c r="E99" s="144" t="s">
        <v>448</v>
      </c>
      <c r="F99" s="165" t="n">
        <v>12607</v>
      </c>
      <c r="G99" s="144" t="s">
        <v>1010</v>
      </c>
      <c r="H99" s="144" t="s">
        <v>798</v>
      </c>
      <c r="I99" s="144" t="s">
        <v>691</v>
      </c>
      <c r="J99" s="165" t="n">
        <v>1441</v>
      </c>
      <c r="K99" s="144" t="s">
        <v>704</v>
      </c>
      <c r="L99" s="165" t="s">
        <v>721</v>
      </c>
      <c r="M99" s="144" t="s">
        <v>595</v>
      </c>
      <c r="N99" s="145" t="n">
        <v>857</v>
      </c>
      <c r="O99" s="165" t="n">
        <v>1095</v>
      </c>
      <c r="P99" s="165" t="n">
        <v>13952.4</v>
      </c>
      <c r="Q99" s="165" t="n">
        <v>4282.045</v>
      </c>
      <c r="R99" s="166" t="n">
        <v>0.30690383016542</v>
      </c>
      <c r="S99" s="144" t="s">
        <v>694</v>
      </c>
      <c r="T99" s="164"/>
    </row>
    <row r="100" s="160" customFormat="true" ht="13.2" hidden="false" customHeight="false" outlineLevel="0" collapsed="false">
      <c r="A100" s="165" t="n">
        <v>99</v>
      </c>
      <c r="B100" s="165" t="n">
        <v>46433</v>
      </c>
      <c r="C100" s="144" t="s">
        <v>969</v>
      </c>
      <c r="D100" s="165" t="s">
        <v>1011</v>
      </c>
      <c r="E100" s="144" t="s">
        <v>924</v>
      </c>
      <c r="F100" s="165" t="n">
        <v>12306</v>
      </c>
      <c r="G100" s="144" t="s">
        <v>792</v>
      </c>
      <c r="H100" s="144" t="s">
        <v>793</v>
      </c>
      <c r="I100" s="144" t="s">
        <v>691</v>
      </c>
      <c r="J100" s="165" t="n">
        <v>4317</v>
      </c>
      <c r="K100" s="144" t="s">
        <v>692</v>
      </c>
      <c r="L100" s="165" t="s">
        <v>710</v>
      </c>
      <c r="M100" s="144" t="s">
        <v>595</v>
      </c>
      <c r="N100" s="145" t="n">
        <v>1555</v>
      </c>
      <c r="O100" s="165" t="n">
        <v>1091</v>
      </c>
      <c r="P100" s="165" t="n">
        <v>7772.14</v>
      </c>
      <c r="Q100" s="165" t="n">
        <v>5481.0571</v>
      </c>
      <c r="R100" s="166" t="n">
        <v>0.70521852411305</v>
      </c>
      <c r="S100" s="144" t="s">
        <v>694</v>
      </c>
      <c r="T100" s="164"/>
    </row>
    <row r="101" s="160" customFormat="true" ht="13.2" hidden="false" customHeight="false" outlineLevel="0" collapsed="false">
      <c r="A101" s="165" t="n">
        <v>100</v>
      </c>
      <c r="B101" s="165" t="n">
        <v>46836</v>
      </c>
      <c r="C101" s="144" t="s">
        <v>1012</v>
      </c>
      <c r="D101" s="165" t="s">
        <v>1013</v>
      </c>
      <c r="E101" s="144" t="s">
        <v>791</v>
      </c>
      <c r="F101" s="165" t="n">
        <v>10505</v>
      </c>
      <c r="G101" s="144" t="s">
        <v>963</v>
      </c>
      <c r="H101" s="144" t="s">
        <v>715</v>
      </c>
      <c r="I101" s="144" t="s">
        <v>691</v>
      </c>
      <c r="J101" s="165" t="n">
        <v>4317</v>
      </c>
      <c r="K101" s="144" t="s">
        <v>692</v>
      </c>
      <c r="L101" s="165" t="s">
        <v>740</v>
      </c>
      <c r="M101" s="144" t="s">
        <v>603</v>
      </c>
      <c r="N101" s="145" t="n">
        <v>1703</v>
      </c>
      <c r="O101" s="165" t="n">
        <v>1082</v>
      </c>
      <c r="P101" s="165" t="n">
        <v>8398.42</v>
      </c>
      <c r="Q101" s="165" t="n">
        <v>4503.184</v>
      </c>
      <c r="R101" s="166" t="n">
        <v>0.536194188906961</v>
      </c>
      <c r="S101" s="144" t="s">
        <v>694</v>
      </c>
      <c r="T101" s="164"/>
    </row>
    <row r="102" s="160" customFormat="true" ht="13.2" hidden="false" customHeight="false" outlineLevel="0" collapsed="false">
      <c r="A102" s="165" t="n">
        <v>101</v>
      </c>
      <c r="B102" s="165" t="n">
        <v>104531</v>
      </c>
      <c r="C102" s="144" t="s">
        <v>832</v>
      </c>
      <c r="D102" s="165" t="s">
        <v>982</v>
      </c>
      <c r="E102" s="144" t="s">
        <v>983</v>
      </c>
      <c r="F102" s="165" t="n">
        <v>12306</v>
      </c>
      <c r="G102" s="144" t="s">
        <v>792</v>
      </c>
      <c r="H102" s="144" t="s">
        <v>793</v>
      </c>
      <c r="I102" s="144" t="s">
        <v>691</v>
      </c>
      <c r="J102" s="165" t="n">
        <v>2267</v>
      </c>
      <c r="K102" s="144" t="s">
        <v>704</v>
      </c>
      <c r="L102" s="165" t="s">
        <v>705</v>
      </c>
      <c r="M102" s="144" t="s">
        <v>595</v>
      </c>
      <c r="N102" s="145" t="n">
        <v>235</v>
      </c>
      <c r="O102" s="165" t="n">
        <v>1077</v>
      </c>
      <c r="P102" s="165" t="n">
        <v>18563.93</v>
      </c>
      <c r="Q102" s="165" t="n">
        <v>10378.725</v>
      </c>
      <c r="R102" s="166" t="n">
        <v>0.559080162444052</v>
      </c>
      <c r="S102" s="144" t="s">
        <v>694</v>
      </c>
      <c r="T102" s="164"/>
    </row>
    <row r="103" s="160" customFormat="true" ht="13.2" hidden="false" customHeight="false" outlineLevel="0" collapsed="false">
      <c r="A103" s="165" t="n">
        <v>102</v>
      </c>
      <c r="B103" s="165" t="n">
        <v>31169</v>
      </c>
      <c r="C103" s="144" t="s">
        <v>1001</v>
      </c>
      <c r="D103" s="165" t="s">
        <v>1014</v>
      </c>
      <c r="E103" s="144" t="s">
        <v>1003</v>
      </c>
      <c r="F103" s="165" t="n">
        <v>40102</v>
      </c>
      <c r="G103" s="144" t="s">
        <v>1004</v>
      </c>
      <c r="H103" s="144" t="s">
        <v>820</v>
      </c>
      <c r="I103" s="144" t="s">
        <v>703</v>
      </c>
      <c r="J103" s="165" t="n">
        <v>18983</v>
      </c>
      <c r="K103" s="144" t="s">
        <v>692</v>
      </c>
      <c r="L103" s="165" t="s">
        <v>740</v>
      </c>
      <c r="M103" s="144" t="s">
        <v>595</v>
      </c>
      <c r="N103" s="145" t="n">
        <v>452</v>
      </c>
      <c r="O103" s="165" t="n">
        <v>1128</v>
      </c>
      <c r="P103" s="165" t="n">
        <v>18974.45</v>
      </c>
      <c r="Q103" s="165" t="n">
        <v>11917.165</v>
      </c>
      <c r="R103" s="166" t="n">
        <v>0.628063791045327</v>
      </c>
      <c r="S103" s="144" t="s">
        <v>694</v>
      </c>
      <c r="T103" s="164"/>
    </row>
    <row r="104" s="160" customFormat="true" ht="13.2" hidden="false" customHeight="false" outlineLevel="0" collapsed="false">
      <c r="A104" s="165" t="n">
        <v>103</v>
      </c>
      <c r="B104" s="165" t="n">
        <v>115430</v>
      </c>
      <c r="C104" s="144" t="s">
        <v>1015</v>
      </c>
      <c r="D104" s="165" t="s">
        <v>1016</v>
      </c>
      <c r="E104" s="144" t="s">
        <v>1017</v>
      </c>
      <c r="F104" s="165" t="n">
        <v>11205</v>
      </c>
      <c r="G104" s="144" t="s">
        <v>1018</v>
      </c>
      <c r="H104" s="144" t="s">
        <v>730</v>
      </c>
      <c r="I104" s="144" t="s">
        <v>691</v>
      </c>
      <c r="J104" s="165" t="n">
        <v>1235</v>
      </c>
      <c r="K104" s="144" t="s">
        <v>692</v>
      </c>
      <c r="L104" s="165" t="s">
        <v>710</v>
      </c>
      <c r="M104" s="144" t="s">
        <v>595</v>
      </c>
      <c r="N104" s="145" t="n">
        <v>877.391001</v>
      </c>
      <c r="O104" s="165" t="n">
        <v>1054.899801</v>
      </c>
      <c r="P104" s="165" t="n">
        <v>23793.17</v>
      </c>
      <c r="Q104" s="165" t="n">
        <v>15371.469613</v>
      </c>
      <c r="R104" s="166" t="n">
        <v>0.646045466535144</v>
      </c>
      <c r="S104" s="144" t="s">
        <v>694</v>
      </c>
      <c r="T104" s="164"/>
    </row>
    <row r="105" s="160" customFormat="true" ht="13.2" hidden="false" customHeight="false" outlineLevel="0" collapsed="false">
      <c r="A105" s="165" t="n">
        <v>104</v>
      </c>
      <c r="B105" s="165" t="n">
        <v>18291</v>
      </c>
      <c r="C105" s="144" t="s">
        <v>1019</v>
      </c>
      <c r="D105" s="165" t="s">
        <v>1020</v>
      </c>
      <c r="E105" s="144" t="s">
        <v>1021</v>
      </c>
      <c r="F105" s="165" t="n">
        <v>10303</v>
      </c>
      <c r="G105" s="144" t="s">
        <v>1022</v>
      </c>
      <c r="H105" s="144" t="s">
        <v>810</v>
      </c>
      <c r="I105" s="144" t="s">
        <v>691</v>
      </c>
      <c r="J105" s="165" t="n">
        <v>1353</v>
      </c>
      <c r="K105" s="144" t="s">
        <v>692</v>
      </c>
      <c r="L105" s="165" t="s">
        <v>710</v>
      </c>
      <c r="M105" s="144" t="s">
        <v>595</v>
      </c>
      <c r="N105" s="145" t="n">
        <v>153</v>
      </c>
      <c r="O105" s="165" t="n">
        <v>1045</v>
      </c>
      <c r="P105" s="165" t="n">
        <v>12807.45</v>
      </c>
      <c r="Q105" s="165" t="n">
        <v>8987.0445</v>
      </c>
      <c r="R105" s="166" t="n">
        <v>0.701704437651523</v>
      </c>
      <c r="S105" s="144" t="s">
        <v>694</v>
      </c>
      <c r="T105" s="164"/>
    </row>
    <row r="106" s="160" customFormat="true" ht="13.2" hidden="false" customHeight="false" outlineLevel="0" collapsed="false">
      <c r="A106" s="165" t="n">
        <v>105</v>
      </c>
      <c r="B106" s="165" t="n">
        <v>49970</v>
      </c>
      <c r="C106" s="144" t="s">
        <v>928</v>
      </c>
      <c r="D106" s="165" t="s">
        <v>1023</v>
      </c>
      <c r="E106" s="144" t="s">
        <v>579</v>
      </c>
      <c r="F106" s="165" t="n">
        <v>10202</v>
      </c>
      <c r="G106" s="144" t="s">
        <v>929</v>
      </c>
      <c r="H106" s="144" t="s">
        <v>860</v>
      </c>
      <c r="I106" s="144" t="s">
        <v>691</v>
      </c>
      <c r="J106" s="165" t="n">
        <v>1014</v>
      </c>
      <c r="K106" s="144" t="s">
        <v>692</v>
      </c>
      <c r="L106" s="165" t="s">
        <v>693</v>
      </c>
      <c r="M106" s="144" t="s">
        <v>800</v>
      </c>
      <c r="N106" s="145" t="n">
        <v>2936</v>
      </c>
      <c r="O106" s="165" t="n">
        <v>1043</v>
      </c>
      <c r="P106" s="165" t="n">
        <v>14986.66</v>
      </c>
      <c r="Q106" s="165" t="n">
        <v>7161.1624</v>
      </c>
      <c r="R106" s="166" t="n">
        <v>0.477835781955419</v>
      </c>
      <c r="S106" s="144" t="s">
        <v>694</v>
      </c>
      <c r="T106" s="164"/>
    </row>
    <row r="107" s="160" customFormat="true" ht="13.2" hidden="false" customHeight="false" outlineLevel="0" collapsed="false">
      <c r="A107" s="165" t="n">
        <v>106</v>
      </c>
      <c r="B107" s="165" t="n">
        <v>15803</v>
      </c>
      <c r="C107" s="144" t="s">
        <v>1024</v>
      </c>
      <c r="D107" s="165" t="s">
        <v>1025</v>
      </c>
      <c r="E107" s="144" t="s">
        <v>1026</v>
      </c>
      <c r="F107" s="165" t="n">
        <v>31304</v>
      </c>
      <c r="G107" s="144" t="s">
        <v>1027</v>
      </c>
      <c r="H107" s="144" t="s">
        <v>1028</v>
      </c>
      <c r="I107" s="144" t="s">
        <v>1029</v>
      </c>
      <c r="J107" s="165" t="n">
        <v>13252</v>
      </c>
      <c r="K107" s="144" t="s">
        <v>692</v>
      </c>
      <c r="L107" s="165" t="s">
        <v>771</v>
      </c>
      <c r="M107" s="144" t="s">
        <v>595</v>
      </c>
      <c r="N107" s="145" t="n">
        <v>747</v>
      </c>
      <c r="O107" s="165" t="n">
        <v>373</v>
      </c>
      <c r="P107" s="165" t="n">
        <v>16625.05</v>
      </c>
      <c r="Q107" s="165" t="n">
        <v>10928.69</v>
      </c>
      <c r="R107" s="166" t="n">
        <v>0.657362834998993</v>
      </c>
      <c r="S107" s="144" t="s">
        <v>694</v>
      </c>
      <c r="T107" s="164"/>
    </row>
    <row r="108" s="160" customFormat="true" ht="13.2" hidden="false" customHeight="false" outlineLevel="0" collapsed="false">
      <c r="A108" s="165" t="n">
        <v>107</v>
      </c>
      <c r="B108" s="165" t="n">
        <v>31166</v>
      </c>
      <c r="C108" s="144" t="s">
        <v>1001</v>
      </c>
      <c r="D108" s="165" t="s">
        <v>1030</v>
      </c>
      <c r="E108" s="144" t="s">
        <v>1003</v>
      </c>
      <c r="F108" s="165" t="n">
        <v>40102</v>
      </c>
      <c r="G108" s="144" t="s">
        <v>1004</v>
      </c>
      <c r="H108" s="144" t="s">
        <v>820</v>
      </c>
      <c r="I108" s="144" t="s">
        <v>703</v>
      </c>
      <c r="J108" s="165" t="n">
        <v>18983</v>
      </c>
      <c r="K108" s="144" t="s">
        <v>692</v>
      </c>
      <c r="L108" s="165" t="s">
        <v>740</v>
      </c>
      <c r="M108" s="144" t="s">
        <v>595</v>
      </c>
      <c r="N108" s="145" t="n">
        <v>551</v>
      </c>
      <c r="O108" s="165" t="n">
        <v>998</v>
      </c>
      <c r="P108" s="165" t="n">
        <v>16986.94</v>
      </c>
      <c r="Q108" s="165" t="n">
        <v>10761.743</v>
      </c>
      <c r="R108" s="166" t="n">
        <v>0.63353040630037</v>
      </c>
      <c r="S108" s="144" t="s">
        <v>694</v>
      </c>
      <c r="T108" s="164"/>
    </row>
    <row r="109" s="160" customFormat="true" ht="13.2" hidden="false" customHeight="false" outlineLevel="0" collapsed="false">
      <c r="A109" s="165" t="n">
        <v>108</v>
      </c>
      <c r="B109" s="165" t="n">
        <v>68467</v>
      </c>
      <c r="C109" s="144" t="s">
        <v>1031</v>
      </c>
      <c r="D109" s="165" t="s">
        <v>948</v>
      </c>
      <c r="E109" s="144" t="s">
        <v>949</v>
      </c>
      <c r="F109" s="165" t="n">
        <v>60401</v>
      </c>
      <c r="G109" s="144" t="s">
        <v>1032</v>
      </c>
      <c r="H109" s="144" t="s">
        <v>1032</v>
      </c>
      <c r="I109" s="144" t="s">
        <v>839</v>
      </c>
      <c r="J109" s="165" t="n">
        <v>22263</v>
      </c>
      <c r="K109" s="144" t="s">
        <v>692</v>
      </c>
      <c r="L109" s="165" t="s">
        <v>740</v>
      </c>
      <c r="M109" s="144" t="s">
        <v>603</v>
      </c>
      <c r="N109" s="145" t="n">
        <v>738</v>
      </c>
      <c r="O109" s="165" t="n">
        <v>696</v>
      </c>
      <c r="P109" s="165" t="n">
        <v>9395.06</v>
      </c>
      <c r="Q109" s="165" t="n">
        <v>5990.058</v>
      </c>
      <c r="R109" s="166" t="n">
        <v>0.637575278923179</v>
      </c>
      <c r="S109" s="144" t="s">
        <v>694</v>
      </c>
      <c r="T109" s="164"/>
    </row>
    <row r="110" s="160" customFormat="true" ht="13.2" hidden="false" customHeight="false" outlineLevel="0" collapsed="false">
      <c r="A110" s="165" t="n">
        <v>109</v>
      </c>
      <c r="B110" s="165" t="n">
        <v>95332</v>
      </c>
      <c r="C110" s="144" t="s">
        <v>1033</v>
      </c>
      <c r="D110" s="165" t="s">
        <v>1034</v>
      </c>
      <c r="E110" s="144" t="s">
        <v>768</v>
      </c>
      <c r="F110" s="165" t="n">
        <v>40201</v>
      </c>
      <c r="G110" s="144" t="s">
        <v>760</v>
      </c>
      <c r="H110" s="144" t="s">
        <v>744</v>
      </c>
      <c r="I110" s="144" t="s">
        <v>703</v>
      </c>
      <c r="J110" s="165" t="n">
        <v>25975</v>
      </c>
      <c r="K110" s="144" t="s">
        <v>692</v>
      </c>
      <c r="L110" s="165" t="s">
        <v>771</v>
      </c>
      <c r="M110" s="144" t="s">
        <v>800</v>
      </c>
      <c r="N110" s="145" t="n">
        <v>356</v>
      </c>
      <c r="O110" s="165" t="n">
        <v>986.03</v>
      </c>
      <c r="P110" s="165" t="n">
        <v>8220.12</v>
      </c>
      <c r="Q110" s="165" t="n">
        <v>4202.242556</v>
      </c>
      <c r="R110" s="166" t="n">
        <v>0.511214259159234</v>
      </c>
      <c r="S110" s="144" t="s">
        <v>694</v>
      </c>
      <c r="T110" s="164"/>
    </row>
    <row r="111" s="160" customFormat="true" ht="13.2" hidden="false" customHeight="false" outlineLevel="0" collapsed="false">
      <c r="A111" s="165" t="n">
        <v>110</v>
      </c>
      <c r="B111" s="165" t="n">
        <v>71671</v>
      </c>
      <c r="C111" s="144" t="s">
        <v>1035</v>
      </c>
      <c r="D111" s="165" t="s">
        <v>1036</v>
      </c>
      <c r="E111" s="144" t="s">
        <v>1037</v>
      </c>
      <c r="F111" s="165" t="n">
        <v>10402</v>
      </c>
      <c r="G111" s="144" t="s">
        <v>738</v>
      </c>
      <c r="H111" s="144" t="s">
        <v>739</v>
      </c>
      <c r="I111" s="144" t="s">
        <v>691</v>
      </c>
      <c r="J111" s="165" t="n">
        <v>1508</v>
      </c>
      <c r="K111" s="144" t="s">
        <v>704</v>
      </c>
      <c r="L111" s="165" t="s">
        <v>740</v>
      </c>
      <c r="M111" s="144" t="s">
        <v>595</v>
      </c>
      <c r="N111" s="145" t="n">
        <v>371</v>
      </c>
      <c r="O111" s="165" t="n">
        <v>1034</v>
      </c>
      <c r="P111" s="165" t="n">
        <v>32294.36</v>
      </c>
      <c r="Q111" s="165" t="n">
        <v>15851.84</v>
      </c>
      <c r="R111" s="166" t="n">
        <v>0.490854749869637</v>
      </c>
      <c r="S111" s="144" t="s">
        <v>694</v>
      </c>
      <c r="T111" s="164"/>
    </row>
    <row r="112" s="160" customFormat="true" ht="13.2" hidden="false" customHeight="false" outlineLevel="0" collapsed="false">
      <c r="A112" s="165" t="n">
        <v>111</v>
      </c>
      <c r="B112" s="165" t="n">
        <v>82530</v>
      </c>
      <c r="C112" s="144" t="s">
        <v>1038</v>
      </c>
      <c r="D112" s="165" t="s">
        <v>1039</v>
      </c>
      <c r="E112" s="144" t="s">
        <v>1040</v>
      </c>
      <c r="F112" s="165" t="n">
        <v>10810</v>
      </c>
      <c r="G112" s="144" t="s">
        <v>1041</v>
      </c>
      <c r="H112" s="144" t="s">
        <v>735</v>
      </c>
      <c r="I112" s="144" t="s">
        <v>691</v>
      </c>
      <c r="J112" s="165" t="n">
        <v>21401</v>
      </c>
      <c r="K112" s="144" t="s">
        <v>692</v>
      </c>
      <c r="L112" s="165" t="s">
        <v>710</v>
      </c>
      <c r="M112" s="144" t="s">
        <v>595</v>
      </c>
      <c r="N112" s="145" t="n">
        <v>548</v>
      </c>
      <c r="O112" s="165" t="n">
        <v>1033</v>
      </c>
      <c r="P112" s="165" t="n">
        <v>30405.35</v>
      </c>
      <c r="Q112" s="165" t="n">
        <v>20248.5013</v>
      </c>
      <c r="R112" s="166" t="n">
        <v>0.665951922934615</v>
      </c>
      <c r="S112" s="144" t="s">
        <v>694</v>
      </c>
      <c r="T112" s="164"/>
    </row>
    <row r="113" s="160" customFormat="true" ht="13.2" hidden="false" customHeight="false" outlineLevel="0" collapsed="false">
      <c r="A113" s="165" t="n">
        <v>112</v>
      </c>
      <c r="B113" s="165" t="n">
        <v>111523</v>
      </c>
      <c r="C113" s="144" t="s">
        <v>1042</v>
      </c>
      <c r="D113" s="165" t="s">
        <v>1043</v>
      </c>
      <c r="E113" s="144" t="s">
        <v>525</v>
      </c>
      <c r="F113" s="165" t="n">
        <v>31403</v>
      </c>
      <c r="G113" s="144" t="s">
        <v>1044</v>
      </c>
      <c r="H113" s="144" t="s">
        <v>1045</v>
      </c>
      <c r="I113" s="144" t="s">
        <v>1029</v>
      </c>
      <c r="J113" s="165"/>
      <c r="K113" s="144" t="s">
        <v>692</v>
      </c>
      <c r="L113" s="165" t="s">
        <v>710</v>
      </c>
      <c r="M113" s="144" t="s">
        <v>595</v>
      </c>
      <c r="N113" s="145" t="n">
        <v>727</v>
      </c>
      <c r="O113" s="165" t="n">
        <v>375</v>
      </c>
      <c r="P113" s="165" t="n">
        <v>63070.13</v>
      </c>
      <c r="Q113" s="165" t="n">
        <v>36220.127266</v>
      </c>
      <c r="R113" s="166" t="n">
        <v>0.574283377345187</v>
      </c>
      <c r="S113" s="144" t="s">
        <v>694</v>
      </c>
      <c r="T113" s="164"/>
    </row>
    <row r="114" s="160" customFormat="true" ht="13.2" hidden="false" customHeight="false" outlineLevel="0" collapsed="false">
      <c r="A114" s="165" t="n">
        <v>113</v>
      </c>
      <c r="B114" s="165" t="n">
        <v>40266</v>
      </c>
      <c r="C114" s="144" t="s">
        <v>1046</v>
      </c>
      <c r="D114" s="165" t="s">
        <v>1047</v>
      </c>
      <c r="E114" s="144" t="s">
        <v>688</v>
      </c>
      <c r="F114" s="165" t="n">
        <v>10106</v>
      </c>
      <c r="G114" s="144" t="s">
        <v>1048</v>
      </c>
      <c r="H114" s="144" t="s">
        <v>690</v>
      </c>
      <c r="I114" s="144" t="s">
        <v>691</v>
      </c>
      <c r="J114" s="165" t="n">
        <v>1038</v>
      </c>
      <c r="K114" s="144" t="s">
        <v>692</v>
      </c>
      <c r="L114" s="165" t="s">
        <v>693</v>
      </c>
      <c r="M114" s="144" t="s">
        <v>595</v>
      </c>
      <c r="N114" s="145" t="n">
        <v>928</v>
      </c>
      <c r="O114" s="165" t="n">
        <v>1028</v>
      </c>
      <c r="P114" s="165" t="n">
        <v>18265.42</v>
      </c>
      <c r="Q114" s="165" t="n">
        <v>10560.22</v>
      </c>
      <c r="R114" s="166" t="n">
        <v>0.578153691511063</v>
      </c>
      <c r="S114" s="144" t="s">
        <v>694</v>
      </c>
      <c r="T114" s="164"/>
    </row>
    <row r="115" s="160" customFormat="true" ht="13.2" hidden="false" customHeight="false" outlineLevel="0" collapsed="false">
      <c r="A115" s="165" t="n">
        <v>114</v>
      </c>
      <c r="B115" s="165" t="n">
        <v>44883</v>
      </c>
      <c r="C115" s="144" t="s">
        <v>1049</v>
      </c>
      <c r="D115" s="165" t="s">
        <v>1050</v>
      </c>
      <c r="E115" s="144" t="s">
        <v>1051</v>
      </c>
      <c r="F115" s="165" t="n">
        <v>10102</v>
      </c>
      <c r="G115" s="144" t="s">
        <v>709</v>
      </c>
      <c r="H115" s="144" t="s">
        <v>690</v>
      </c>
      <c r="I115" s="144" t="s">
        <v>691</v>
      </c>
      <c r="J115" s="165" t="n">
        <v>2463</v>
      </c>
      <c r="K115" s="144" t="s">
        <v>704</v>
      </c>
      <c r="L115" s="165" t="s">
        <v>705</v>
      </c>
      <c r="M115" s="144" t="s">
        <v>595</v>
      </c>
      <c r="N115" s="145" t="n">
        <v>432</v>
      </c>
      <c r="O115" s="165" t="n">
        <v>1012</v>
      </c>
      <c r="P115" s="165" t="n">
        <v>21420.87</v>
      </c>
      <c r="Q115" s="165" t="n">
        <v>16985.6221</v>
      </c>
      <c r="R115" s="166" t="n">
        <v>0.792947349944237</v>
      </c>
      <c r="S115" s="144" t="s">
        <v>694</v>
      </c>
      <c r="T115" s="164"/>
    </row>
    <row r="116" s="160" customFormat="true" ht="13.2" hidden="false" customHeight="false" outlineLevel="0" collapsed="false">
      <c r="A116" s="165" t="n">
        <v>115</v>
      </c>
      <c r="B116" s="165" t="n">
        <v>49969</v>
      </c>
      <c r="C116" s="144" t="s">
        <v>1052</v>
      </c>
      <c r="D116" s="165" t="s">
        <v>1053</v>
      </c>
      <c r="E116" s="144" t="s">
        <v>579</v>
      </c>
      <c r="F116" s="165" t="n">
        <v>10201</v>
      </c>
      <c r="G116" s="144" t="s">
        <v>859</v>
      </c>
      <c r="H116" s="144" t="s">
        <v>860</v>
      </c>
      <c r="I116" s="144" t="s">
        <v>691</v>
      </c>
      <c r="J116" s="165" t="n">
        <v>1014</v>
      </c>
      <c r="K116" s="144" t="s">
        <v>692</v>
      </c>
      <c r="L116" s="165" t="s">
        <v>693</v>
      </c>
      <c r="M116" s="144" t="s">
        <v>800</v>
      </c>
      <c r="N116" s="145" t="n">
        <v>3603.82</v>
      </c>
      <c r="O116" s="165" t="n">
        <v>1009.76</v>
      </c>
      <c r="P116" s="165" t="n">
        <v>14906.5</v>
      </c>
      <c r="Q116" s="165" t="n">
        <v>6419.7106</v>
      </c>
      <c r="R116" s="166" t="n">
        <v>0.430665186328112</v>
      </c>
      <c r="S116" s="144" t="s">
        <v>694</v>
      </c>
      <c r="T116" s="164"/>
    </row>
    <row r="117" s="160" customFormat="true" ht="13.2" hidden="false" customHeight="false" outlineLevel="0" collapsed="false">
      <c r="A117" s="165" t="n">
        <v>116</v>
      </c>
      <c r="B117" s="165" t="n">
        <v>40933</v>
      </c>
      <c r="C117" s="144" t="s">
        <v>1054</v>
      </c>
      <c r="D117" s="165" t="s">
        <v>191</v>
      </c>
      <c r="E117" s="144" t="s">
        <v>954</v>
      </c>
      <c r="F117" s="165" t="n">
        <v>12604</v>
      </c>
      <c r="G117" s="144" t="s">
        <v>914</v>
      </c>
      <c r="H117" s="144" t="s">
        <v>798</v>
      </c>
      <c r="I117" s="144" t="s">
        <v>691</v>
      </c>
      <c r="J117" s="165" t="n">
        <v>1556</v>
      </c>
      <c r="K117" s="144" t="s">
        <v>692</v>
      </c>
      <c r="L117" s="165" t="s">
        <v>693</v>
      </c>
      <c r="M117" s="144" t="s">
        <v>603</v>
      </c>
      <c r="N117" s="145" t="n">
        <v>652</v>
      </c>
      <c r="O117" s="165" t="n">
        <v>985</v>
      </c>
      <c r="P117" s="165" t="n">
        <v>15864.95</v>
      </c>
      <c r="Q117" s="165" t="n">
        <v>6209.6454</v>
      </c>
      <c r="R117" s="166" t="n">
        <v>0.391406553440131</v>
      </c>
      <c r="S117" s="144" t="s">
        <v>694</v>
      </c>
      <c r="T117" s="164"/>
    </row>
    <row r="118" s="160" customFormat="true" ht="13.2" hidden="false" customHeight="false" outlineLevel="0" collapsed="false">
      <c r="A118" s="165" t="n">
        <v>117</v>
      </c>
      <c r="B118" s="165" t="n">
        <v>248</v>
      </c>
      <c r="C118" s="144" t="s">
        <v>1055</v>
      </c>
      <c r="D118" s="165" t="s">
        <v>944</v>
      </c>
      <c r="E118" s="144" t="s">
        <v>905</v>
      </c>
      <c r="F118" s="165" t="n">
        <v>10602</v>
      </c>
      <c r="G118" s="144" t="s">
        <v>853</v>
      </c>
      <c r="H118" s="144" t="s">
        <v>854</v>
      </c>
      <c r="I118" s="144" t="s">
        <v>691</v>
      </c>
      <c r="J118" s="165" t="n">
        <v>1159</v>
      </c>
      <c r="K118" s="144" t="s">
        <v>704</v>
      </c>
      <c r="L118" s="165" t="s">
        <v>705</v>
      </c>
      <c r="M118" s="144" t="s">
        <v>603</v>
      </c>
      <c r="N118" s="145" t="n">
        <v>551</v>
      </c>
      <c r="O118" s="165" t="n">
        <v>963</v>
      </c>
      <c r="P118" s="165" t="n">
        <v>801.47</v>
      </c>
      <c r="Q118" s="165" t="n">
        <v>320.7394</v>
      </c>
      <c r="R118" s="166" t="n">
        <v>0.400188902890938</v>
      </c>
      <c r="S118" s="144" t="s">
        <v>694</v>
      </c>
      <c r="T118" s="164"/>
    </row>
    <row r="119" s="160" customFormat="true" ht="13.2" hidden="false" customHeight="false" outlineLevel="0" collapsed="false">
      <c r="A119" s="165" t="n">
        <v>118</v>
      </c>
      <c r="B119" s="165" t="n">
        <v>38015</v>
      </c>
      <c r="C119" s="144" t="s">
        <v>1056</v>
      </c>
      <c r="D119" s="165" t="s">
        <v>1057</v>
      </c>
      <c r="E119" s="144" t="s">
        <v>1058</v>
      </c>
      <c r="F119" s="165" t="n">
        <v>10102</v>
      </c>
      <c r="G119" s="144" t="s">
        <v>709</v>
      </c>
      <c r="H119" s="144" t="s">
        <v>690</v>
      </c>
      <c r="I119" s="144" t="s">
        <v>691</v>
      </c>
      <c r="J119" s="165" t="n">
        <v>1407</v>
      </c>
      <c r="K119" s="144" t="s">
        <v>692</v>
      </c>
      <c r="L119" s="165" t="s">
        <v>710</v>
      </c>
      <c r="M119" s="144" t="s">
        <v>595</v>
      </c>
      <c r="N119" s="145" t="n">
        <v>828</v>
      </c>
      <c r="O119" s="165" t="n">
        <v>958</v>
      </c>
      <c r="P119" s="165" t="n">
        <v>15280.1</v>
      </c>
      <c r="Q119" s="165" t="n">
        <v>9973.929</v>
      </c>
      <c r="R119" s="166" t="n">
        <v>0.652739772645467</v>
      </c>
      <c r="S119" s="144" t="s">
        <v>694</v>
      </c>
      <c r="T119" s="164"/>
    </row>
    <row r="120" s="160" customFormat="true" ht="13.2" hidden="false" customHeight="false" outlineLevel="0" collapsed="false">
      <c r="A120" s="165" t="n">
        <v>119</v>
      </c>
      <c r="B120" s="165" t="n">
        <v>10152</v>
      </c>
      <c r="C120" s="144" t="s">
        <v>1059</v>
      </c>
      <c r="D120" s="165" t="s">
        <v>1060</v>
      </c>
      <c r="E120" s="144" t="s">
        <v>1061</v>
      </c>
      <c r="F120" s="165" t="n">
        <v>10307</v>
      </c>
      <c r="G120" s="144" t="s">
        <v>935</v>
      </c>
      <c r="H120" s="144" t="s">
        <v>810</v>
      </c>
      <c r="I120" s="144" t="s">
        <v>691</v>
      </c>
      <c r="J120" s="165" t="n">
        <v>2287</v>
      </c>
      <c r="K120" s="144" t="s">
        <v>704</v>
      </c>
      <c r="L120" s="165" t="s">
        <v>705</v>
      </c>
      <c r="M120" s="144" t="s">
        <v>595</v>
      </c>
      <c r="N120" s="145" t="n">
        <v>262</v>
      </c>
      <c r="O120" s="165" t="n">
        <v>957</v>
      </c>
      <c r="P120" s="165" t="n">
        <v>5146.93</v>
      </c>
      <c r="Q120" s="165" t="n">
        <v>2810.3792</v>
      </c>
      <c r="R120" s="166" t="n">
        <v>0.546030196641493</v>
      </c>
      <c r="S120" s="144" t="s">
        <v>694</v>
      </c>
      <c r="T120" s="164"/>
    </row>
    <row r="121" s="160" customFormat="true" ht="13.2" hidden="false" customHeight="false" outlineLevel="0" collapsed="false">
      <c r="A121" s="165" t="n">
        <v>120</v>
      </c>
      <c r="B121" s="165" t="n">
        <v>117597</v>
      </c>
      <c r="C121" s="144" t="s">
        <v>1062</v>
      </c>
      <c r="D121" s="165" t="s">
        <v>1063</v>
      </c>
      <c r="E121" s="144" t="s">
        <v>159</v>
      </c>
      <c r="F121" s="165" t="n">
        <v>12108</v>
      </c>
      <c r="G121" s="144" t="s">
        <v>823</v>
      </c>
      <c r="H121" s="144" t="s">
        <v>824</v>
      </c>
      <c r="I121" s="144" t="s">
        <v>691</v>
      </c>
      <c r="J121" s="165" t="n">
        <v>1045</v>
      </c>
      <c r="K121" s="165"/>
      <c r="L121" s="165" t="s">
        <v>705</v>
      </c>
      <c r="M121" s="144" t="s">
        <v>603</v>
      </c>
      <c r="N121" s="145" t="n">
        <v>216</v>
      </c>
      <c r="O121" s="165" t="n">
        <v>955</v>
      </c>
      <c r="P121" s="165" t="n">
        <v>13067.37</v>
      </c>
      <c r="Q121" s="165" t="n">
        <v>4355.23</v>
      </c>
      <c r="R121" s="166" t="n">
        <v>0.333290478497203</v>
      </c>
      <c r="S121" s="144" t="s">
        <v>694</v>
      </c>
      <c r="T121" s="164"/>
    </row>
    <row r="122" s="160" customFormat="true" ht="13.2" hidden="false" customHeight="false" outlineLevel="0" collapsed="false">
      <c r="A122" s="165" t="n">
        <v>121</v>
      </c>
      <c r="B122" s="165" t="n">
        <v>106912</v>
      </c>
      <c r="C122" s="144" t="s">
        <v>1064</v>
      </c>
      <c r="D122" s="165" t="s">
        <v>1065</v>
      </c>
      <c r="E122" s="144" t="s">
        <v>844</v>
      </c>
      <c r="F122" s="165" t="n">
        <v>11104</v>
      </c>
      <c r="G122" s="144" t="s">
        <v>864</v>
      </c>
      <c r="H122" s="144" t="s">
        <v>846</v>
      </c>
      <c r="I122" s="144" t="s">
        <v>691</v>
      </c>
      <c r="J122" s="165" t="n">
        <v>1429</v>
      </c>
      <c r="K122" s="144" t="s">
        <v>692</v>
      </c>
      <c r="L122" s="165" t="s">
        <v>740</v>
      </c>
      <c r="M122" s="144" t="s">
        <v>595</v>
      </c>
      <c r="N122" s="145" t="n">
        <v>409</v>
      </c>
      <c r="O122" s="165" t="n">
        <v>943</v>
      </c>
      <c r="P122" s="165" t="n">
        <v>11734.92</v>
      </c>
      <c r="Q122" s="165" t="n">
        <v>7970.21</v>
      </c>
      <c r="R122" s="166" t="n">
        <v>0.679187416701605</v>
      </c>
      <c r="S122" s="144" t="s">
        <v>694</v>
      </c>
      <c r="T122" s="164"/>
    </row>
    <row r="123" s="160" customFormat="true" ht="13.2" hidden="false" customHeight="false" outlineLevel="0" collapsed="false">
      <c r="A123" s="165" t="n">
        <v>122</v>
      </c>
      <c r="B123" s="165" t="n">
        <v>34473</v>
      </c>
      <c r="C123" s="144" t="s">
        <v>1066</v>
      </c>
      <c r="D123" s="165" t="s">
        <v>1067</v>
      </c>
      <c r="E123" s="144" t="s">
        <v>983</v>
      </c>
      <c r="F123" s="165" t="n">
        <v>11202</v>
      </c>
      <c r="G123" s="144" t="s">
        <v>1068</v>
      </c>
      <c r="H123" s="144" t="s">
        <v>730</v>
      </c>
      <c r="I123" s="144" t="s">
        <v>691</v>
      </c>
      <c r="J123" s="165" t="n">
        <v>2267</v>
      </c>
      <c r="K123" s="144" t="s">
        <v>704</v>
      </c>
      <c r="L123" s="165" t="s">
        <v>740</v>
      </c>
      <c r="M123" s="144" t="s">
        <v>595</v>
      </c>
      <c r="N123" s="145" t="n">
        <v>464</v>
      </c>
      <c r="O123" s="165" t="n">
        <v>921</v>
      </c>
      <c r="P123" s="165" t="n">
        <v>16654.7</v>
      </c>
      <c r="Q123" s="165" t="n">
        <v>7631.1788</v>
      </c>
      <c r="R123" s="166" t="n">
        <v>0.458199715395654</v>
      </c>
      <c r="S123" s="144" t="s">
        <v>694</v>
      </c>
      <c r="T123" s="164"/>
    </row>
    <row r="124" s="160" customFormat="true" ht="13.2" hidden="false" customHeight="false" outlineLevel="0" collapsed="false">
      <c r="A124" s="165" t="n">
        <v>123</v>
      </c>
      <c r="B124" s="165" t="n">
        <v>84647</v>
      </c>
      <c r="C124" s="144" t="s">
        <v>1069</v>
      </c>
      <c r="D124" s="165" t="s">
        <v>1070</v>
      </c>
      <c r="E124" s="144" t="s">
        <v>954</v>
      </c>
      <c r="F124" s="165" t="n">
        <v>10509</v>
      </c>
      <c r="G124" s="144" t="s">
        <v>831</v>
      </c>
      <c r="H124" s="144" t="s">
        <v>715</v>
      </c>
      <c r="I124" s="144" t="s">
        <v>691</v>
      </c>
      <c r="J124" s="165" t="n">
        <v>1556</v>
      </c>
      <c r="K124" s="144" t="s">
        <v>704</v>
      </c>
      <c r="L124" s="165" t="s">
        <v>718</v>
      </c>
      <c r="M124" s="144" t="s">
        <v>595</v>
      </c>
      <c r="N124" s="145" t="n">
        <v>845.166</v>
      </c>
      <c r="O124" s="165" t="n">
        <v>914.6</v>
      </c>
      <c r="P124" s="165" t="n">
        <v>10342.46</v>
      </c>
      <c r="Q124" s="165" t="n">
        <v>3126.135</v>
      </c>
      <c r="R124" s="166" t="n">
        <v>0.302262227748524</v>
      </c>
      <c r="S124" s="144" t="s">
        <v>694</v>
      </c>
      <c r="T124" s="164"/>
    </row>
    <row r="125" s="160" customFormat="true" ht="13.2" hidden="false" customHeight="false" outlineLevel="0" collapsed="false">
      <c r="A125" s="165" t="n">
        <v>124</v>
      </c>
      <c r="B125" s="165" t="n">
        <v>112586</v>
      </c>
      <c r="C125" s="144" t="s">
        <v>1071</v>
      </c>
      <c r="D125" s="165" t="s">
        <v>191</v>
      </c>
      <c r="E125" s="144" t="s">
        <v>954</v>
      </c>
      <c r="F125" s="165" t="n">
        <v>10307</v>
      </c>
      <c r="G125" s="144" t="s">
        <v>935</v>
      </c>
      <c r="H125" s="144" t="s">
        <v>810</v>
      </c>
      <c r="I125" s="144" t="s">
        <v>691</v>
      </c>
      <c r="J125" s="165" t="n">
        <v>1556</v>
      </c>
      <c r="K125" s="144" t="s">
        <v>704</v>
      </c>
      <c r="L125" s="165" t="s">
        <v>693</v>
      </c>
      <c r="M125" s="144" t="s">
        <v>603</v>
      </c>
      <c r="N125" s="145" t="n">
        <v>1065</v>
      </c>
      <c r="O125" s="165" t="n">
        <v>901</v>
      </c>
      <c r="P125" s="165" t="n">
        <v>13212.05</v>
      </c>
      <c r="Q125" s="165" t="n">
        <v>5972.766</v>
      </c>
      <c r="R125" s="166" t="n">
        <v>0.452069587989752</v>
      </c>
      <c r="S125" s="144" t="s">
        <v>694</v>
      </c>
      <c r="T125" s="164"/>
    </row>
    <row r="126" s="160" customFormat="true" ht="13.2" hidden="false" customHeight="false" outlineLevel="0" collapsed="false">
      <c r="A126" s="165" t="n">
        <v>125</v>
      </c>
      <c r="B126" s="165" t="n">
        <v>114983</v>
      </c>
      <c r="C126" s="144" t="s">
        <v>1072</v>
      </c>
      <c r="D126" s="165" t="s">
        <v>1073</v>
      </c>
      <c r="E126" s="144" t="s">
        <v>724</v>
      </c>
      <c r="F126" s="165" t="n">
        <v>10102</v>
      </c>
      <c r="G126" s="144" t="s">
        <v>709</v>
      </c>
      <c r="H126" s="144" t="s">
        <v>690</v>
      </c>
      <c r="I126" s="144" t="s">
        <v>691</v>
      </c>
      <c r="J126" s="165" t="n">
        <v>1308</v>
      </c>
      <c r="K126" s="144" t="s">
        <v>704</v>
      </c>
      <c r="L126" s="165" t="s">
        <v>710</v>
      </c>
      <c r="M126" s="144" t="s">
        <v>595</v>
      </c>
      <c r="N126" s="145" t="n">
        <v>548</v>
      </c>
      <c r="O126" s="165" t="n">
        <v>900</v>
      </c>
      <c r="P126" s="165" t="n">
        <v>37206.57</v>
      </c>
      <c r="Q126" s="165" t="n">
        <v>23646.0732</v>
      </c>
      <c r="R126" s="166" t="n">
        <v>0.635534885371051</v>
      </c>
      <c r="S126" s="144" t="s">
        <v>694</v>
      </c>
      <c r="T126" s="164"/>
    </row>
    <row r="127" s="160" customFormat="true" ht="13.2" hidden="false" customHeight="false" outlineLevel="0" collapsed="false">
      <c r="A127" s="165" t="n">
        <v>126</v>
      </c>
      <c r="B127" s="165" t="n">
        <v>2100</v>
      </c>
      <c r="C127" s="144" t="s">
        <v>1074</v>
      </c>
      <c r="D127" s="165" t="s">
        <v>1075</v>
      </c>
      <c r="E127" s="144" t="s">
        <v>1076</v>
      </c>
      <c r="F127" s="165" t="n">
        <v>10202</v>
      </c>
      <c r="G127" s="144" t="s">
        <v>929</v>
      </c>
      <c r="H127" s="144" t="s">
        <v>860</v>
      </c>
      <c r="I127" s="144" t="s">
        <v>691</v>
      </c>
      <c r="J127" s="165" t="n">
        <v>2378</v>
      </c>
      <c r="K127" s="144" t="s">
        <v>692</v>
      </c>
      <c r="L127" s="165" t="s">
        <v>705</v>
      </c>
      <c r="M127" s="144" t="s">
        <v>595</v>
      </c>
      <c r="N127" s="145" t="n">
        <v>100</v>
      </c>
      <c r="O127" s="165" t="n">
        <v>879</v>
      </c>
      <c r="P127" s="165" t="n">
        <v>3191.68</v>
      </c>
      <c r="Q127" s="165" t="n">
        <v>1302.3593</v>
      </c>
      <c r="R127" s="166" t="n">
        <v>0.408048206587127</v>
      </c>
      <c r="S127" s="144" t="s">
        <v>694</v>
      </c>
      <c r="T127" s="164"/>
    </row>
    <row r="128" s="160" customFormat="true" ht="13.2" hidden="false" customHeight="false" outlineLevel="0" collapsed="false">
      <c r="A128" s="165" t="n">
        <v>127</v>
      </c>
      <c r="B128" s="165" t="n">
        <v>46434</v>
      </c>
      <c r="C128" s="144" t="s">
        <v>969</v>
      </c>
      <c r="D128" s="165" t="s">
        <v>1077</v>
      </c>
      <c r="E128" s="144" t="s">
        <v>924</v>
      </c>
      <c r="F128" s="165" t="n">
        <v>12306</v>
      </c>
      <c r="G128" s="144" t="s">
        <v>792</v>
      </c>
      <c r="H128" s="144" t="s">
        <v>793</v>
      </c>
      <c r="I128" s="144" t="s">
        <v>691</v>
      </c>
      <c r="J128" s="165" t="n">
        <v>4317</v>
      </c>
      <c r="K128" s="144" t="s">
        <v>692</v>
      </c>
      <c r="L128" s="165" t="s">
        <v>710</v>
      </c>
      <c r="M128" s="144" t="s">
        <v>595</v>
      </c>
      <c r="N128" s="145" t="n">
        <v>1599</v>
      </c>
      <c r="O128" s="165" t="n">
        <v>878</v>
      </c>
      <c r="P128" s="165" t="n">
        <v>11610.74</v>
      </c>
      <c r="Q128" s="165" t="n">
        <v>8757.2374</v>
      </c>
      <c r="R128" s="166" t="n">
        <v>0.754235940172633</v>
      </c>
      <c r="S128" s="144" t="s">
        <v>694</v>
      </c>
      <c r="T128" s="164"/>
    </row>
    <row r="129" s="160" customFormat="true" ht="13.2" hidden="false" customHeight="false" outlineLevel="0" collapsed="false">
      <c r="A129" s="165" t="n">
        <v>128</v>
      </c>
      <c r="B129" s="165" t="n">
        <v>1713</v>
      </c>
      <c r="C129" s="144" t="s">
        <v>1078</v>
      </c>
      <c r="D129" s="165" t="s">
        <v>1079</v>
      </c>
      <c r="E129" s="144" t="s">
        <v>1080</v>
      </c>
      <c r="F129" s="165" t="n">
        <v>12610</v>
      </c>
      <c r="G129" s="144" t="s">
        <v>1081</v>
      </c>
      <c r="H129" s="144" t="s">
        <v>798</v>
      </c>
      <c r="I129" s="144" t="s">
        <v>691</v>
      </c>
      <c r="J129" s="165" t="n">
        <v>1556</v>
      </c>
      <c r="K129" s="144" t="s">
        <v>704</v>
      </c>
      <c r="L129" s="165" t="s">
        <v>693</v>
      </c>
      <c r="M129" s="144" t="s">
        <v>595</v>
      </c>
      <c r="N129" s="145" t="n">
        <v>781</v>
      </c>
      <c r="O129" s="165" t="n">
        <v>845</v>
      </c>
      <c r="P129" s="165" t="n">
        <v>12876.51</v>
      </c>
      <c r="Q129" s="165" t="n">
        <v>5386.5092</v>
      </c>
      <c r="R129" s="166" t="n">
        <v>0.418320585313878</v>
      </c>
      <c r="S129" s="144" t="s">
        <v>694</v>
      </c>
      <c r="T129" s="164"/>
    </row>
    <row r="130" s="160" customFormat="true" ht="13.2" hidden="false" customHeight="false" outlineLevel="0" collapsed="false">
      <c r="A130" s="165" t="n">
        <v>129</v>
      </c>
      <c r="B130" s="165" t="n">
        <v>50345</v>
      </c>
      <c r="C130" s="144" t="s">
        <v>1082</v>
      </c>
      <c r="D130" s="165" t="s">
        <v>171</v>
      </c>
      <c r="E130" s="144" t="s">
        <v>1083</v>
      </c>
      <c r="F130" s="165" t="n">
        <v>10201</v>
      </c>
      <c r="G130" s="144" t="s">
        <v>859</v>
      </c>
      <c r="H130" s="144" t="s">
        <v>860</v>
      </c>
      <c r="I130" s="144" t="s">
        <v>691</v>
      </c>
      <c r="J130" s="165" t="n">
        <v>1556</v>
      </c>
      <c r="K130" s="144" t="s">
        <v>692</v>
      </c>
      <c r="L130" s="165" t="s">
        <v>718</v>
      </c>
      <c r="M130" s="144" t="s">
        <v>595</v>
      </c>
      <c r="N130" s="145" t="n">
        <v>721</v>
      </c>
      <c r="O130" s="165" t="n">
        <v>845</v>
      </c>
      <c r="P130" s="165" t="n">
        <v>11407.64</v>
      </c>
      <c r="Q130" s="165" t="n">
        <v>3782.8427</v>
      </c>
      <c r="R130" s="166" t="n">
        <v>0.331606072772283</v>
      </c>
      <c r="S130" s="144" t="s">
        <v>694</v>
      </c>
      <c r="T130" s="164"/>
    </row>
    <row r="131" s="160" customFormat="true" ht="13.2" hidden="false" customHeight="false" outlineLevel="0" collapsed="false">
      <c r="A131" s="165" t="n">
        <v>130</v>
      </c>
      <c r="B131" s="165" t="n">
        <v>126425</v>
      </c>
      <c r="C131" s="144" t="s">
        <v>998</v>
      </c>
      <c r="D131" s="165" t="s">
        <v>1084</v>
      </c>
      <c r="E131" s="144" t="s">
        <v>168</v>
      </c>
      <c r="F131" s="165" t="n">
        <v>10802</v>
      </c>
      <c r="G131" s="144" t="s">
        <v>927</v>
      </c>
      <c r="H131" s="144" t="s">
        <v>735</v>
      </c>
      <c r="I131" s="144" t="s">
        <v>691</v>
      </c>
      <c r="J131" s="165" t="n">
        <v>2290</v>
      </c>
      <c r="K131" s="144" t="s">
        <v>704</v>
      </c>
      <c r="L131" s="165" t="s">
        <v>710</v>
      </c>
      <c r="M131" s="144" t="s">
        <v>595</v>
      </c>
      <c r="N131" s="145" t="n">
        <v>1391</v>
      </c>
      <c r="O131" s="165" t="n">
        <v>841</v>
      </c>
      <c r="P131" s="165" t="n">
        <v>16458.47</v>
      </c>
      <c r="Q131" s="165" t="n">
        <v>12766.57</v>
      </c>
      <c r="R131" s="166" t="n">
        <v>0.775683887992019</v>
      </c>
      <c r="S131" s="144" t="s">
        <v>694</v>
      </c>
      <c r="T131" s="164"/>
    </row>
    <row r="132" s="160" customFormat="true" ht="13.2" hidden="false" customHeight="false" outlineLevel="0" collapsed="false">
      <c r="A132" s="165" t="n">
        <v>131</v>
      </c>
      <c r="B132" s="165" t="n">
        <v>129651</v>
      </c>
      <c r="C132" s="144" t="s">
        <v>1085</v>
      </c>
      <c r="D132" s="165" t="s">
        <v>1086</v>
      </c>
      <c r="E132" s="144" t="s">
        <v>1087</v>
      </c>
      <c r="F132" s="165" t="n">
        <v>70702</v>
      </c>
      <c r="G132" s="144" t="s">
        <v>1088</v>
      </c>
      <c r="H132" s="144" t="s">
        <v>1089</v>
      </c>
      <c r="I132" s="144" t="s">
        <v>1090</v>
      </c>
      <c r="J132" s="165" t="n">
        <v>79608</v>
      </c>
      <c r="K132" s="165"/>
      <c r="L132" s="165" t="s">
        <v>705</v>
      </c>
      <c r="M132" s="144" t="s">
        <v>603</v>
      </c>
      <c r="N132" s="145" t="n">
        <v>636</v>
      </c>
      <c r="O132" s="165" t="n">
        <v>26</v>
      </c>
      <c r="P132" s="165" t="n">
        <v>242.19</v>
      </c>
      <c r="Q132" s="165" t="n">
        <v>99.19</v>
      </c>
      <c r="R132" s="166" t="n">
        <v>0.40955448201825</v>
      </c>
      <c r="S132" s="144" t="s">
        <v>694</v>
      </c>
      <c r="T132" s="164"/>
    </row>
    <row r="133" s="160" customFormat="true" ht="13.2" hidden="false" customHeight="false" outlineLevel="0" collapsed="false">
      <c r="A133" s="165" t="n">
        <v>132</v>
      </c>
      <c r="B133" s="165" t="n">
        <v>25940</v>
      </c>
      <c r="C133" s="144" t="s">
        <v>1091</v>
      </c>
      <c r="D133" s="165" t="s">
        <v>1092</v>
      </c>
      <c r="E133" s="144" t="s">
        <v>971</v>
      </c>
      <c r="F133" s="165" t="n">
        <v>12301</v>
      </c>
      <c r="G133" s="144" t="s">
        <v>1093</v>
      </c>
      <c r="H133" s="144" t="s">
        <v>793</v>
      </c>
      <c r="I133" s="144" t="s">
        <v>691</v>
      </c>
      <c r="J133" s="165" t="n">
        <v>1304</v>
      </c>
      <c r="K133" s="144" t="s">
        <v>692</v>
      </c>
      <c r="L133" s="165" t="s">
        <v>740</v>
      </c>
      <c r="M133" s="144" t="s">
        <v>595</v>
      </c>
      <c r="N133" s="145" t="n">
        <v>419.4</v>
      </c>
      <c r="O133" s="165" t="n">
        <v>839.9</v>
      </c>
      <c r="P133" s="165" t="n">
        <v>15633.18</v>
      </c>
      <c r="Q133" s="165" t="n">
        <v>9566.22698</v>
      </c>
      <c r="R133" s="166" t="n">
        <v>0.611918175316858</v>
      </c>
      <c r="S133" s="144" t="s">
        <v>694</v>
      </c>
      <c r="T133" s="164"/>
    </row>
    <row r="134" s="160" customFormat="true" ht="13.2" hidden="false" customHeight="false" outlineLevel="0" collapsed="false">
      <c r="A134" s="165" t="n">
        <v>133</v>
      </c>
      <c r="B134" s="165" t="n">
        <v>38449</v>
      </c>
      <c r="C134" s="144" t="s">
        <v>947</v>
      </c>
      <c r="D134" s="165" t="s">
        <v>1094</v>
      </c>
      <c r="E134" s="144" t="s">
        <v>836</v>
      </c>
      <c r="F134" s="165" t="n">
        <v>60101</v>
      </c>
      <c r="G134" s="144" t="s">
        <v>837</v>
      </c>
      <c r="H134" s="144" t="s">
        <v>838</v>
      </c>
      <c r="I134" s="144" t="s">
        <v>839</v>
      </c>
      <c r="J134" s="165" t="n">
        <v>17571</v>
      </c>
      <c r="K134" s="144" t="s">
        <v>704</v>
      </c>
      <c r="L134" s="165" t="s">
        <v>705</v>
      </c>
      <c r="M134" s="144" t="s">
        <v>603</v>
      </c>
      <c r="N134" s="145" t="n">
        <v>632</v>
      </c>
      <c r="O134" s="165" t="n">
        <v>1160</v>
      </c>
      <c r="P134" s="165" t="n">
        <v>4495.92</v>
      </c>
      <c r="Q134" s="165" t="n">
        <v>1543.7182</v>
      </c>
      <c r="R134" s="166" t="n">
        <v>0.343359801775832</v>
      </c>
      <c r="S134" s="144" t="s">
        <v>694</v>
      </c>
      <c r="T134" s="164"/>
    </row>
    <row r="135" s="160" customFormat="true" ht="13.2" hidden="false" customHeight="false" outlineLevel="0" collapsed="false">
      <c r="A135" s="165" t="n">
        <v>134</v>
      </c>
      <c r="B135" s="165" t="n">
        <v>52447</v>
      </c>
      <c r="C135" s="144" t="s">
        <v>1095</v>
      </c>
      <c r="D135" s="165" t="s">
        <v>1096</v>
      </c>
      <c r="E135" s="144" t="s">
        <v>452</v>
      </c>
      <c r="F135" s="165" t="n">
        <v>30501</v>
      </c>
      <c r="G135" s="144" t="s">
        <v>1097</v>
      </c>
      <c r="H135" s="144" t="s">
        <v>1098</v>
      </c>
      <c r="I135" s="144" t="s">
        <v>1029</v>
      </c>
      <c r="J135" s="165" t="n">
        <v>13932</v>
      </c>
      <c r="K135" s="144" t="s">
        <v>692</v>
      </c>
      <c r="L135" s="165" t="s">
        <v>710</v>
      </c>
      <c r="M135" s="144" t="s">
        <v>603</v>
      </c>
      <c r="N135" s="145" t="n">
        <v>631</v>
      </c>
      <c r="O135" s="165" t="n">
        <v>356</v>
      </c>
      <c r="P135" s="165" t="n">
        <v>43761.62</v>
      </c>
      <c r="Q135" s="165" t="n">
        <v>27796.2607</v>
      </c>
      <c r="R135" s="166" t="n">
        <v>0.635174399393807</v>
      </c>
      <c r="S135" s="144" t="s">
        <v>694</v>
      </c>
      <c r="T135" s="164"/>
    </row>
    <row r="136" s="160" customFormat="true" ht="13.2" hidden="false" customHeight="false" outlineLevel="0" collapsed="false">
      <c r="A136" s="165" t="n">
        <v>135</v>
      </c>
      <c r="B136" s="165" t="n">
        <v>5627</v>
      </c>
      <c r="C136" s="144" t="s">
        <v>327</v>
      </c>
      <c r="D136" s="165" t="s">
        <v>328</v>
      </c>
      <c r="E136" s="144" t="s">
        <v>326</v>
      </c>
      <c r="F136" s="165" t="n">
        <v>10703</v>
      </c>
      <c r="G136" s="144" t="s">
        <v>946</v>
      </c>
      <c r="H136" s="144" t="s">
        <v>785</v>
      </c>
      <c r="I136" s="144" t="s">
        <v>691</v>
      </c>
      <c r="J136" s="165" t="n">
        <v>2712</v>
      </c>
      <c r="K136" s="144" t="s">
        <v>692</v>
      </c>
      <c r="L136" s="165" t="s">
        <v>705</v>
      </c>
      <c r="M136" s="144" t="s">
        <v>595</v>
      </c>
      <c r="N136" s="145" t="n">
        <v>520</v>
      </c>
      <c r="O136" s="165" t="n">
        <v>836</v>
      </c>
      <c r="P136" s="165" t="n">
        <v>15983.66</v>
      </c>
      <c r="Q136" s="165" t="n">
        <v>5065.5</v>
      </c>
      <c r="R136" s="166" t="n">
        <v>0.316917401896687</v>
      </c>
      <c r="S136" s="144" t="s">
        <v>694</v>
      </c>
      <c r="T136" s="164"/>
    </row>
    <row r="137" s="160" customFormat="true" ht="13.2" hidden="false" customHeight="false" outlineLevel="0" collapsed="false">
      <c r="A137" s="165" t="n">
        <v>136</v>
      </c>
      <c r="B137" s="165" t="n">
        <v>35930</v>
      </c>
      <c r="C137" s="144" t="s">
        <v>509</v>
      </c>
      <c r="D137" s="165" t="s">
        <v>191</v>
      </c>
      <c r="E137" s="144" t="s">
        <v>974</v>
      </c>
      <c r="F137" s="165" t="n">
        <v>10307</v>
      </c>
      <c r="G137" s="144" t="s">
        <v>935</v>
      </c>
      <c r="H137" s="144" t="s">
        <v>810</v>
      </c>
      <c r="I137" s="144" t="s">
        <v>691</v>
      </c>
      <c r="J137" s="165" t="n">
        <v>1556</v>
      </c>
      <c r="K137" s="144" t="s">
        <v>692</v>
      </c>
      <c r="L137" s="165" t="s">
        <v>693</v>
      </c>
      <c r="M137" s="144" t="s">
        <v>603</v>
      </c>
      <c r="N137" s="145" t="n">
        <v>425</v>
      </c>
      <c r="O137" s="165" t="n">
        <v>832</v>
      </c>
      <c r="P137" s="165" t="n">
        <v>13142.26</v>
      </c>
      <c r="Q137" s="165" t="n">
        <v>5825.66</v>
      </c>
      <c r="R137" s="166" t="n">
        <v>0.443276879319082</v>
      </c>
      <c r="S137" s="144" t="s">
        <v>694</v>
      </c>
      <c r="T137" s="164"/>
    </row>
    <row r="138" s="160" customFormat="true" ht="13.2" hidden="false" customHeight="false" outlineLevel="0" collapsed="false">
      <c r="A138" s="165" t="n">
        <v>137</v>
      </c>
      <c r="B138" s="165" t="n">
        <v>386</v>
      </c>
      <c r="C138" s="144" t="s">
        <v>1099</v>
      </c>
      <c r="D138" s="165" t="s">
        <v>1100</v>
      </c>
      <c r="E138" s="144" t="s">
        <v>905</v>
      </c>
      <c r="F138" s="165" t="n">
        <v>12501</v>
      </c>
      <c r="G138" s="144" t="s">
        <v>938</v>
      </c>
      <c r="H138" s="144" t="s">
        <v>938</v>
      </c>
      <c r="I138" s="144" t="s">
        <v>691</v>
      </c>
      <c r="J138" s="165" t="n">
        <v>1159</v>
      </c>
      <c r="K138" s="144" t="s">
        <v>704</v>
      </c>
      <c r="L138" s="165" t="s">
        <v>705</v>
      </c>
      <c r="M138" s="144" t="s">
        <v>603</v>
      </c>
      <c r="N138" s="145" t="n">
        <v>408.665</v>
      </c>
      <c r="O138" s="165" t="n">
        <v>829.49</v>
      </c>
      <c r="P138" s="165" t="n">
        <v>1205.38</v>
      </c>
      <c r="Q138" s="165" t="n">
        <v>631.0219</v>
      </c>
      <c r="R138" s="166" t="n">
        <v>0.52350453798802</v>
      </c>
      <c r="S138" s="144" t="s">
        <v>694</v>
      </c>
      <c r="T138" s="164"/>
    </row>
    <row r="139" s="160" customFormat="true" ht="13.2" hidden="false" customHeight="false" outlineLevel="0" collapsed="false">
      <c r="A139" s="165" t="n">
        <v>138</v>
      </c>
      <c r="B139" s="165" t="n">
        <v>113826</v>
      </c>
      <c r="C139" s="144" t="s">
        <v>1101</v>
      </c>
      <c r="D139" s="165" t="s">
        <v>1102</v>
      </c>
      <c r="E139" s="144" t="s">
        <v>448</v>
      </c>
      <c r="F139" s="165" t="n">
        <v>10305</v>
      </c>
      <c r="G139" s="144" t="s">
        <v>1103</v>
      </c>
      <c r="H139" s="144" t="s">
        <v>810</v>
      </c>
      <c r="I139" s="144" t="s">
        <v>691</v>
      </c>
      <c r="J139" s="165" t="n">
        <v>1441</v>
      </c>
      <c r="K139" s="144" t="s">
        <v>692</v>
      </c>
      <c r="L139" s="165" t="s">
        <v>718</v>
      </c>
      <c r="M139" s="144" t="s">
        <v>595</v>
      </c>
      <c r="N139" s="145" t="n">
        <v>662</v>
      </c>
      <c r="O139" s="165" t="n">
        <v>824</v>
      </c>
      <c r="P139" s="165" t="n">
        <v>13615.07</v>
      </c>
      <c r="Q139" s="165" t="n">
        <v>5352.8269</v>
      </c>
      <c r="R139" s="166" t="n">
        <v>0.393154563289061</v>
      </c>
      <c r="S139" s="144" t="s">
        <v>694</v>
      </c>
      <c r="T139" s="164"/>
    </row>
    <row r="140" s="160" customFormat="true" ht="13.2" hidden="false" customHeight="false" outlineLevel="0" collapsed="false">
      <c r="A140" s="165" t="n">
        <v>139</v>
      </c>
      <c r="B140" s="165" t="n">
        <v>10379</v>
      </c>
      <c r="C140" s="144" t="s">
        <v>1104</v>
      </c>
      <c r="D140" s="165" t="s">
        <v>1105</v>
      </c>
      <c r="E140" s="144" t="s">
        <v>1106</v>
      </c>
      <c r="F140" s="165" t="n">
        <v>10707</v>
      </c>
      <c r="G140" s="144" t="s">
        <v>1107</v>
      </c>
      <c r="H140" s="144" t="s">
        <v>785</v>
      </c>
      <c r="I140" s="144" t="s">
        <v>691</v>
      </c>
      <c r="J140" s="165" t="n">
        <v>1182</v>
      </c>
      <c r="K140" s="144" t="s">
        <v>704</v>
      </c>
      <c r="L140" s="165" t="s">
        <v>705</v>
      </c>
      <c r="M140" s="144" t="s">
        <v>603</v>
      </c>
      <c r="N140" s="145" t="n">
        <v>649</v>
      </c>
      <c r="O140" s="165" t="n">
        <v>792</v>
      </c>
      <c r="P140" s="165" t="n">
        <v>1233.54</v>
      </c>
      <c r="Q140" s="165" t="n">
        <v>466.872</v>
      </c>
      <c r="R140" s="166" t="n">
        <v>0.378481443649983</v>
      </c>
      <c r="S140" s="144" t="s">
        <v>694</v>
      </c>
      <c r="T140" s="164"/>
    </row>
    <row r="141" s="160" customFormat="true" ht="13.2" hidden="false" customHeight="false" outlineLevel="0" collapsed="false">
      <c r="A141" s="165" t="n">
        <v>140</v>
      </c>
      <c r="B141" s="165" t="n">
        <v>53952</v>
      </c>
      <c r="C141" s="144" t="s">
        <v>1108</v>
      </c>
      <c r="D141" s="165" t="s">
        <v>1109</v>
      </c>
      <c r="E141" s="144" t="s">
        <v>1110</v>
      </c>
      <c r="F141" s="165" t="n">
        <v>11203</v>
      </c>
      <c r="G141" s="144" t="s">
        <v>750</v>
      </c>
      <c r="H141" s="144" t="s">
        <v>730</v>
      </c>
      <c r="I141" s="144" t="s">
        <v>691</v>
      </c>
      <c r="J141" s="165" t="n">
        <v>25127</v>
      </c>
      <c r="K141" s="144" t="s">
        <v>704</v>
      </c>
      <c r="L141" s="165" t="s">
        <v>705</v>
      </c>
      <c r="M141" s="144" t="s">
        <v>595</v>
      </c>
      <c r="N141" s="145" t="n">
        <v>398</v>
      </c>
      <c r="O141" s="165" t="n">
        <v>785</v>
      </c>
      <c r="P141" s="165" t="n">
        <v>14304.2</v>
      </c>
      <c r="Q141" s="165" t="n">
        <v>4432.4992</v>
      </c>
      <c r="R141" s="166" t="n">
        <v>0.30987396708659</v>
      </c>
      <c r="S141" s="144" t="s">
        <v>694</v>
      </c>
      <c r="T141" s="164"/>
    </row>
    <row r="142" s="160" customFormat="true" ht="13.2" hidden="false" customHeight="false" outlineLevel="0" collapsed="false">
      <c r="A142" s="165" t="n">
        <v>141</v>
      </c>
      <c r="B142" s="165" t="n">
        <v>6182</v>
      </c>
      <c r="C142" s="144" t="s">
        <v>1111</v>
      </c>
      <c r="D142" s="165" t="s">
        <v>1112</v>
      </c>
      <c r="E142" s="144" t="s">
        <v>1113</v>
      </c>
      <c r="F142" s="165" t="n">
        <v>40603</v>
      </c>
      <c r="G142" s="144" t="s">
        <v>1114</v>
      </c>
      <c r="H142" s="144" t="s">
        <v>1115</v>
      </c>
      <c r="I142" s="144" t="s">
        <v>703</v>
      </c>
      <c r="J142" s="165" t="n">
        <v>64118</v>
      </c>
      <c r="K142" s="144" t="s">
        <v>704</v>
      </c>
      <c r="L142" s="165" t="s">
        <v>740</v>
      </c>
      <c r="M142" s="144" t="s">
        <v>595</v>
      </c>
      <c r="N142" s="145" t="n">
        <v>357</v>
      </c>
      <c r="O142" s="165" t="n">
        <v>869</v>
      </c>
      <c r="P142" s="165" t="n">
        <v>24611.95</v>
      </c>
      <c r="Q142" s="165" t="n">
        <v>14835.81</v>
      </c>
      <c r="R142" s="166" t="n">
        <v>0.602788889137187</v>
      </c>
      <c r="S142" s="144" t="s">
        <v>694</v>
      </c>
      <c r="T142" s="164"/>
    </row>
    <row r="143" s="160" customFormat="true" ht="13.2" hidden="false" customHeight="false" outlineLevel="0" collapsed="false">
      <c r="A143" s="165" t="n">
        <v>142</v>
      </c>
      <c r="B143" s="165" t="n">
        <v>58392</v>
      </c>
      <c r="C143" s="144" t="s">
        <v>1116</v>
      </c>
      <c r="D143" s="165" t="s">
        <v>174</v>
      </c>
      <c r="E143" s="144" t="s">
        <v>1117</v>
      </c>
      <c r="F143" s="165" t="n">
        <v>10501</v>
      </c>
      <c r="G143" s="144" t="s">
        <v>714</v>
      </c>
      <c r="H143" s="144" t="s">
        <v>715</v>
      </c>
      <c r="I143" s="144" t="s">
        <v>691</v>
      </c>
      <c r="J143" s="165" t="n">
        <v>1587</v>
      </c>
      <c r="K143" s="144" t="s">
        <v>692</v>
      </c>
      <c r="L143" s="165" t="s">
        <v>740</v>
      </c>
      <c r="M143" s="144" t="s">
        <v>595</v>
      </c>
      <c r="N143" s="145" t="n">
        <v>269</v>
      </c>
      <c r="O143" s="165" t="n">
        <v>784.866667</v>
      </c>
      <c r="P143" s="165" t="n">
        <v>19025.22</v>
      </c>
      <c r="Q143" s="165" t="n">
        <v>9081.726663</v>
      </c>
      <c r="R143" s="166" t="n">
        <v>0.477351991882354</v>
      </c>
      <c r="S143" s="144" t="s">
        <v>694</v>
      </c>
      <c r="T143" s="164"/>
    </row>
    <row r="144" s="160" customFormat="true" ht="13.2" hidden="false" customHeight="false" outlineLevel="0" collapsed="false">
      <c r="A144" s="165" t="n">
        <v>143</v>
      </c>
      <c r="B144" s="165" t="n">
        <v>108833</v>
      </c>
      <c r="C144" s="144" t="s">
        <v>1118</v>
      </c>
      <c r="D144" s="165" t="s">
        <v>1119</v>
      </c>
      <c r="E144" s="144" t="s">
        <v>886</v>
      </c>
      <c r="F144" s="165" t="n">
        <v>11203</v>
      </c>
      <c r="G144" s="144" t="s">
        <v>750</v>
      </c>
      <c r="H144" s="144" t="s">
        <v>730</v>
      </c>
      <c r="I144" s="144" t="s">
        <v>691</v>
      </c>
      <c r="J144" s="165" t="n">
        <v>15982</v>
      </c>
      <c r="K144" s="144" t="s">
        <v>704</v>
      </c>
      <c r="L144" s="165" t="s">
        <v>740</v>
      </c>
      <c r="M144" s="144" t="s">
        <v>595</v>
      </c>
      <c r="N144" s="145" t="n">
        <v>493</v>
      </c>
      <c r="O144" s="165" t="n">
        <v>775</v>
      </c>
      <c r="P144" s="165" t="n">
        <v>15097.11</v>
      </c>
      <c r="Q144" s="165" t="n">
        <v>7639.0563</v>
      </c>
      <c r="R144" s="166" t="n">
        <v>0.505994610889104</v>
      </c>
      <c r="S144" s="144" t="s">
        <v>694</v>
      </c>
      <c r="T144" s="164"/>
    </row>
    <row r="145" s="160" customFormat="true" ht="13.2" hidden="false" customHeight="false" outlineLevel="0" collapsed="false">
      <c r="A145" s="165" t="n">
        <v>144</v>
      </c>
      <c r="B145" s="165" t="n">
        <v>114953</v>
      </c>
      <c r="C145" s="144" t="s">
        <v>1120</v>
      </c>
      <c r="D145" s="165" t="s">
        <v>1121</v>
      </c>
      <c r="E145" s="144" t="s">
        <v>448</v>
      </c>
      <c r="F145" s="165" t="n">
        <v>10201</v>
      </c>
      <c r="G145" s="144" t="s">
        <v>859</v>
      </c>
      <c r="H145" s="144" t="s">
        <v>860</v>
      </c>
      <c r="I145" s="144" t="s">
        <v>691</v>
      </c>
      <c r="J145" s="165" t="n">
        <v>1441</v>
      </c>
      <c r="K145" s="144" t="s">
        <v>704</v>
      </c>
      <c r="L145" s="165" t="s">
        <v>718</v>
      </c>
      <c r="M145" s="144" t="s">
        <v>595</v>
      </c>
      <c r="N145" s="145" t="n">
        <v>1111</v>
      </c>
      <c r="O145" s="165" t="n">
        <v>774</v>
      </c>
      <c r="P145" s="165" t="n">
        <v>12177.9</v>
      </c>
      <c r="Q145" s="165" t="n">
        <v>4861.985</v>
      </c>
      <c r="R145" s="166" t="n">
        <v>0.39924658602879</v>
      </c>
      <c r="S145" s="144" t="s">
        <v>694</v>
      </c>
      <c r="T145" s="164"/>
    </row>
    <row r="146" s="160" customFormat="true" ht="13.2" hidden="false" customHeight="false" outlineLevel="0" collapsed="false">
      <c r="A146" s="165" t="n">
        <v>145</v>
      </c>
      <c r="B146" s="165" t="n">
        <v>44370</v>
      </c>
      <c r="C146" s="144" t="s">
        <v>1122</v>
      </c>
      <c r="D146" s="165" t="s">
        <v>1123</v>
      </c>
      <c r="E146" s="144" t="s">
        <v>1124</v>
      </c>
      <c r="F146" s="165" t="n">
        <v>30101</v>
      </c>
      <c r="G146" s="144" t="s">
        <v>1125</v>
      </c>
      <c r="H146" s="144" t="s">
        <v>1125</v>
      </c>
      <c r="I146" s="144" t="s">
        <v>1029</v>
      </c>
      <c r="J146" s="165" t="n">
        <v>15982</v>
      </c>
      <c r="K146" s="144" t="s">
        <v>704</v>
      </c>
      <c r="L146" s="165" t="s">
        <v>710</v>
      </c>
      <c r="M146" s="144" t="s">
        <v>595</v>
      </c>
      <c r="N146" s="145" t="n">
        <v>578</v>
      </c>
      <c r="O146" s="165" t="n">
        <v>601</v>
      </c>
      <c r="P146" s="165" t="n">
        <v>5866.79</v>
      </c>
      <c r="Q146" s="165" t="n">
        <v>3377.7222</v>
      </c>
      <c r="R146" s="166" t="n">
        <v>0.575735998731845</v>
      </c>
      <c r="S146" s="144" t="s">
        <v>694</v>
      </c>
      <c r="T146" s="164"/>
    </row>
    <row r="147" s="160" customFormat="true" ht="13.2" hidden="false" customHeight="false" outlineLevel="0" collapsed="false">
      <c r="A147" s="165" t="n">
        <v>146</v>
      </c>
      <c r="B147" s="165" t="n">
        <v>44371</v>
      </c>
      <c r="C147" s="144" t="s">
        <v>1122</v>
      </c>
      <c r="D147" s="165" t="s">
        <v>1126</v>
      </c>
      <c r="E147" s="144" t="s">
        <v>1124</v>
      </c>
      <c r="F147" s="165" t="n">
        <v>30101</v>
      </c>
      <c r="G147" s="144" t="s">
        <v>1125</v>
      </c>
      <c r="H147" s="144" t="s">
        <v>1125</v>
      </c>
      <c r="I147" s="144" t="s">
        <v>1029</v>
      </c>
      <c r="J147" s="165" t="n">
        <v>15982</v>
      </c>
      <c r="K147" s="144" t="s">
        <v>704</v>
      </c>
      <c r="L147" s="165" t="s">
        <v>710</v>
      </c>
      <c r="M147" s="144" t="s">
        <v>595</v>
      </c>
      <c r="N147" s="145" t="n">
        <v>569</v>
      </c>
      <c r="O147" s="165" t="n">
        <v>619</v>
      </c>
      <c r="P147" s="165" t="n">
        <v>5994.44</v>
      </c>
      <c r="Q147" s="165" t="n">
        <v>3420.5436</v>
      </c>
      <c r="R147" s="166" t="n">
        <v>0.570619373953197</v>
      </c>
      <c r="S147" s="144" t="s">
        <v>694</v>
      </c>
      <c r="T147" s="164"/>
    </row>
    <row r="148" s="160" customFormat="true" ht="13.2" hidden="false" customHeight="false" outlineLevel="0" collapsed="false">
      <c r="A148" s="165" t="n">
        <v>147</v>
      </c>
      <c r="B148" s="165" t="n">
        <v>45252</v>
      </c>
      <c r="C148" s="144" t="s">
        <v>1127</v>
      </c>
      <c r="D148" s="165" t="s">
        <v>1128</v>
      </c>
      <c r="E148" s="144" t="s">
        <v>1129</v>
      </c>
      <c r="F148" s="165" t="n">
        <v>11202</v>
      </c>
      <c r="G148" s="144" t="s">
        <v>1068</v>
      </c>
      <c r="H148" s="144" t="s">
        <v>730</v>
      </c>
      <c r="I148" s="144" t="s">
        <v>691</v>
      </c>
      <c r="J148" s="165" t="n">
        <v>3474</v>
      </c>
      <c r="K148" s="144" t="s">
        <v>704</v>
      </c>
      <c r="L148" s="165" t="s">
        <v>705</v>
      </c>
      <c r="M148" s="144" t="s">
        <v>595</v>
      </c>
      <c r="N148" s="145" t="n">
        <v>379</v>
      </c>
      <c r="O148" s="165" t="n">
        <v>772.3</v>
      </c>
      <c r="P148" s="165" t="n">
        <v>11286.53</v>
      </c>
      <c r="Q148" s="165" t="n">
        <v>5954.0247</v>
      </c>
      <c r="R148" s="166" t="n">
        <v>0.52753367952772</v>
      </c>
      <c r="S148" s="144" t="s">
        <v>694</v>
      </c>
      <c r="T148" s="164"/>
    </row>
    <row r="149" s="160" customFormat="true" ht="13.2" hidden="false" customHeight="false" outlineLevel="0" collapsed="false">
      <c r="A149" s="165" t="n">
        <v>148</v>
      </c>
      <c r="B149" s="165" t="n">
        <v>49936</v>
      </c>
      <c r="C149" s="144" t="s">
        <v>1130</v>
      </c>
      <c r="D149" s="165" t="s">
        <v>1131</v>
      </c>
      <c r="E149" s="144" t="s">
        <v>448</v>
      </c>
      <c r="F149" s="165" t="n">
        <v>11203</v>
      </c>
      <c r="G149" s="144" t="s">
        <v>750</v>
      </c>
      <c r="H149" s="144" t="s">
        <v>730</v>
      </c>
      <c r="I149" s="144" t="s">
        <v>691</v>
      </c>
      <c r="J149" s="165" t="n">
        <v>1441</v>
      </c>
      <c r="K149" s="144" t="s">
        <v>692</v>
      </c>
      <c r="L149" s="165" t="s">
        <v>721</v>
      </c>
      <c r="M149" s="144" t="s">
        <v>595</v>
      </c>
      <c r="N149" s="145" t="n">
        <v>460</v>
      </c>
      <c r="O149" s="165" t="n">
        <v>770</v>
      </c>
      <c r="P149" s="165" t="n">
        <v>11395.83</v>
      </c>
      <c r="Q149" s="165" t="n">
        <v>5850.67</v>
      </c>
      <c r="R149" s="166" t="n">
        <v>0.513404464615566</v>
      </c>
      <c r="S149" s="144" t="s">
        <v>694</v>
      </c>
      <c r="T149" s="164"/>
    </row>
    <row r="150" s="160" customFormat="true" ht="13.2" hidden="false" customHeight="false" outlineLevel="0" collapsed="false">
      <c r="A150" s="165" t="n">
        <v>149</v>
      </c>
      <c r="B150" s="165" t="n">
        <v>44372</v>
      </c>
      <c r="C150" s="144" t="s">
        <v>1122</v>
      </c>
      <c r="D150" s="165" t="s">
        <v>1132</v>
      </c>
      <c r="E150" s="144" t="s">
        <v>1124</v>
      </c>
      <c r="F150" s="165" t="n">
        <v>30101</v>
      </c>
      <c r="G150" s="144" t="s">
        <v>1125</v>
      </c>
      <c r="H150" s="144" t="s">
        <v>1125</v>
      </c>
      <c r="I150" s="144" t="s">
        <v>1029</v>
      </c>
      <c r="J150" s="165" t="n">
        <v>15982</v>
      </c>
      <c r="K150" s="144" t="s">
        <v>704</v>
      </c>
      <c r="L150" s="165" t="s">
        <v>710</v>
      </c>
      <c r="M150" s="144" t="s">
        <v>595</v>
      </c>
      <c r="N150" s="145" t="n">
        <v>565</v>
      </c>
      <c r="O150" s="165" t="n">
        <v>591</v>
      </c>
      <c r="P150" s="165" t="n">
        <v>5690.5</v>
      </c>
      <c r="Q150" s="165" t="n">
        <v>3225.0813</v>
      </c>
      <c r="R150" s="166" t="n">
        <v>0.566748317371057</v>
      </c>
      <c r="S150" s="144" t="s">
        <v>694</v>
      </c>
      <c r="T150" s="164"/>
    </row>
    <row r="151" s="160" customFormat="true" ht="13.2" hidden="false" customHeight="false" outlineLevel="0" collapsed="false">
      <c r="A151" s="165" t="n">
        <v>150</v>
      </c>
      <c r="B151" s="165" t="n">
        <v>111109</v>
      </c>
      <c r="C151" s="144" t="s">
        <v>1133</v>
      </c>
      <c r="D151" s="165" t="s">
        <v>1134</v>
      </c>
      <c r="E151" s="144" t="s">
        <v>941</v>
      </c>
      <c r="F151" s="165" t="n">
        <v>11402</v>
      </c>
      <c r="G151" s="144" t="s">
        <v>1135</v>
      </c>
      <c r="H151" s="144" t="s">
        <v>881</v>
      </c>
      <c r="I151" s="144" t="s">
        <v>691</v>
      </c>
      <c r="J151" s="165" t="n">
        <v>11151</v>
      </c>
      <c r="K151" s="144" t="s">
        <v>692</v>
      </c>
      <c r="L151" s="165" t="s">
        <v>710</v>
      </c>
      <c r="M151" s="144" t="s">
        <v>595</v>
      </c>
      <c r="N151" s="145" t="n">
        <v>648</v>
      </c>
      <c r="O151" s="165" t="n">
        <v>762.62</v>
      </c>
      <c r="P151" s="165" t="n">
        <v>21305.03</v>
      </c>
      <c r="Q151" s="165" t="n">
        <v>9781.578</v>
      </c>
      <c r="R151" s="166" t="n">
        <v>0.459120592648778</v>
      </c>
      <c r="S151" s="144" t="s">
        <v>694</v>
      </c>
      <c r="T151" s="164"/>
    </row>
    <row r="152" s="160" customFormat="true" ht="13.2" hidden="false" customHeight="false" outlineLevel="0" collapsed="false">
      <c r="A152" s="165" t="n">
        <v>151</v>
      </c>
      <c r="B152" s="165" t="n">
        <v>49937</v>
      </c>
      <c r="C152" s="144" t="s">
        <v>1136</v>
      </c>
      <c r="D152" s="165" t="s">
        <v>1137</v>
      </c>
      <c r="E152" s="144" t="s">
        <v>448</v>
      </c>
      <c r="F152" s="165" t="n">
        <v>10405</v>
      </c>
      <c r="G152" s="144" t="s">
        <v>868</v>
      </c>
      <c r="H152" s="144" t="s">
        <v>739</v>
      </c>
      <c r="I152" s="144" t="s">
        <v>691</v>
      </c>
      <c r="J152" s="165" t="n">
        <v>1441</v>
      </c>
      <c r="K152" s="144" t="s">
        <v>692</v>
      </c>
      <c r="L152" s="165" t="s">
        <v>718</v>
      </c>
      <c r="M152" s="144" t="s">
        <v>595</v>
      </c>
      <c r="N152" s="145" t="n">
        <v>754</v>
      </c>
      <c r="O152" s="165" t="n">
        <v>758</v>
      </c>
      <c r="P152" s="165" t="n">
        <v>20861.69</v>
      </c>
      <c r="Q152" s="165" t="n">
        <v>9504.6743</v>
      </c>
      <c r="R152" s="166" t="n">
        <v>0.455604234364522</v>
      </c>
      <c r="S152" s="144" t="s">
        <v>694</v>
      </c>
      <c r="T152" s="164"/>
    </row>
    <row r="153" s="160" customFormat="true" ht="13.2" hidden="false" customHeight="false" outlineLevel="0" collapsed="false">
      <c r="A153" s="165" t="n">
        <v>152</v>
      </c>
      <c r="B153" s="165" t="n">
        <v>45131</v>
      </c>
      <c r="C153" s="144" t="s">
        <v>1138</v>
      </c>
      <c r="D153" s="165" t="s">
        <v>150</v>
      </c>
      <c r="E153" s="144" t="s">
        <v>1139</v>
      </c>
      <c r="F153" s="165" t="n">
        <v>10802</v>
      </c>
      <c r="G153" s="144" t="s">
        <v>927</v>
      </c>
      <c r="H153" s="144" t="s">
        <v>735</v>
      </c>
      <c r="I153" s="144" t="s">
        <v>691</v>
      </c>
      <c r="J153" s="165" t="n">
        <v>17675</v>
      </c>
      <c r="K153" s="144" t="s">
        <v>692</v>
      </c>
      <c r="L153" s="165" t="s">
        <v>710</v>
      </c>
      <c r="M153" s="144" t="s">
        <v>603</v>
      </c>
      <c r="N153" s="145" t="n">
        <v>566</v>
      </c>
      <c r="O153" s="165" t="n">
        <v>722</v>
      </c>
      <c r="P153" s="165" t="n">
        <v>17726.93</v>
      </c>
      <c r="Q153" s="165" t="n">
        <v>11275.0803</v>
      </c>
      <c r="R153" s="166" t="n">
        <v>0.636042467590271</v>
      </c>
      <c r="S153" s="144" t="s">
        <v>694</v>
      </c>
      <c r="T153" s="164"/>
    </row>
    <row r="154" s="160" customFormat="true" ht="13.2" hidden="false" customHeight="false" outlineLevel="0" collapsed="false">
      <c r="A154" s="165" t="n">
        <v>153</v>
      </c>
      <c r="B154" s="165" t="n">
        <v>57925</v>
      </c>
      <c r="C154" s="144" t="s">
        <v>1140</v>
      </c>
      <c r="D154" s="165" t="s">
        <v>1141</v>
      </c>
      <c r="E154" s="144" t="s">
        <v>462</v>
      </c>
      <c r="F154" s="165" t="n">
        <v>12601</v>
      </c>
      <c r="G154" s="144" t="s">
        <v>1142</v>
      </c>
      <c r="H154" s="144" t="s">
        <v>798</v>
      </c>
      <c r="I154" s="144" t="s">
        <v>691</v>
      </c>
      <c r="J154" s="165" t="n">
        <v>1182</v>
      </c>
      <c r="K154" s="144" t="s">
        <v>704</v>
      </c>
      <c r="L154" s="165" t="s">
        <v>710</v>
      </c>
      <c r="M154" s="144" t="s">
        <v>595</v>
      </c>
      <c r="N154" s="145" t="n">
        <v>680</v>
      </c>
      <c r="O154" s="165" t="n">
        <v>715</v>
      </c>
      <c r="P154" s="165" t="n">
        <v>10979.12</v>
      </c>
      <c r="Q154" s="165" t="n">
        <v>7973.285</v>
      </c>
      <c r="R154" s="166" t="n">
        <v>0.726222593431896</v>
      </c>
      <c r="S154" s="144" t="s">
        <v>694</v>
      </c>
      <c r="T154" s="164"/>
    </row>
    <row r="155" s="160" customFormat="true" ht="13.2" hidden="false" customHeight="false" outlineLevel="0" collapsed="false">
      <c r="A155" s="165" t="n">
        <v>154</v>
      </c>
      <c r="B155" s="165" t="n">
        <v>46519</v>
      </c>
      <c r="C155" s="144" t="s">
        <v>1143</v>
      </c>
      <c r="D155" s="165" t="s">
        <v>142</v>
      </c>
      <c r="E155" s="144" t="s">
        <v>1144</v>
      </c>
      <c r="F155" s="165" t="n">
        <v>11205</v>
      </c>
      <c r="G155" s="144" t="s">
        <v>1018</v>
      </c>
      <c r="H155" s="144" t="s">
        <v>730</v>
      </c>
      <c r="I155" s="144" t="s">
        <v>691</v>
      </c>
      <c r="J155" s="165" t="n">
        <v>8256</v>
      </c>
      <c r="K155" s="144" t="s">
        <v>692</v>
      </c>
      <c r="L155" s="165" t="s">
        <v>771</v>
      </c>
      <c r="M155" s="144" t="s">
        <v>741</v>
      </c>
      <c r="N155" s="145" t="n">
        <v>670</v>
      </c>
      <c r="O155" s="165" t="n">
        <v>702</v>
      </c>
      <c r="P155" s="165" t="n">
        <v>8765.49</v>
      </c>
      <c r="Q155" s="165" t="n">
        <v>5812.39</v>
      </c>
      <c r="R155" s="166" t="n">
        <v>0.663099267696387</v>
      </c>
      <c r="S155" s="144" t="s">
        <v>694</v>
      </c>
      <c r="T155" s="164"/>
    </row>
    <row r="156" s="160" customFormat="true" ht="13.2" hidden="false" customHeight="false" outlineLevel="0" collapsed="false">
      <c r="A156" s="165" t="n">
        <v>155</v>
      </c>
      <c r="B156" s="165" t="n">
        <v>123156</v>
      </c>
      <c r="C156" s="144" t="s">
        <v>1145</v>
      </c>
      <c r="D156" s="165" t="s">
        <v>1146</v>
      </c>
      <c r="E156" s="144" t="s">
        <v>1147</v>
      </c>
      <c r="F156" s="165" t="n">
        <v>40301</v>
      </c>
      <c r="G156" s="144" t="s">
        <v>1148</v>
      </c>
      <c r="H156" s="144" t="s">
        <v>1149</v>
      </c>
      <c r="I156" s="144" t="s">
        <v>703</v>
      </c>
      <c r="J156" s="165"/>
      <c r="K156" s="144" t="s">
        <v>692</v>
      </c>
      <c r="L156" s="165" t="s">
        <v>710</v>
      </c>
      <c r="M156" s="144" t="s">
        <v>595</v>
      </c>
      <c r="N156" s="145" t="n">
        <v>817</v>
      </c>
      <c r="O156" s="165" t="n">
        <v>830</v>
      </c>
      <c r="P156" s="165" t="n">
        <v>6533.56</v>
      </c>
      <c r="Q156" s="165" t="n">
        <v>5657.06</v>
      </c>
      <c r="R156" s="166" t="n">
        <v>0.865846491040107</v>
      </c>
      <c r="S156" s="144" t="s">
        <v>694</v>
      </c>
      <c r="T156" s="164"/>
    </row>
    <row r="157" s="160" customFormat="true" ht="13.2" hidden="false" customHeight="false" outlineLevel="0" collapsed="false">
      <c r="A157" s="165" t="n">
        <v>156</v>
      </c>
      <c r="B157" s="165" t="n">
        <v>74166</v>
      </c>
      <c r="C157" s="144" t="s">
        <v>170</v>
      </c>
      <c r="D157" s="165" t="s">
        <v>1150</v>
      </c>
      <c r="E157" s="144" t="s">
        <v>1151</v>
      </c>
      <c r="F157" s="165" t="n">
        <v>10201</v>
      </c>
      <c r="G157" s="144" t="s">
        <v>859</v>
      </c>
      <c r="H157" s="144" t="s">
        <v>860</v>
      </c>
      <c r="I157" s="144" t="s">
        <v>691</v>
      </c>
      <c r="J157" s="165" t="n">
        <v>1395</v>
      </c>
      <c r="K157" s="144" t="s">
        <v>692</v>
      </c>
      <c r="L157" s="165" t="s">
        <v>740</v>
      </c>
      <c r="M157" s="144" t="s">
        <v>595</v>
      </c>
      <c r="N157" s="145" t="n">
        <v>999</v>
      </c>
      <c r="O157" s="165" t="n">
        <v>685</v>
      </c>
      <c r="P157" s="165" t="n">
        <v>13246.75</v>
      </c>
      <c r="Q157" s="165" t="n">
        <v>6150.0061</v>
      </c>
      <c r="R157" s="166" t="n">
        <v>0.464265280163059</v>
      </c>
      <c r="S157" s="144" t="s">
        <v>694</v>
      </c>
      <c r="T157" s="164"/>
    </row>
    <row r="158" s="160" customFormat="true" ht="13.2" hidden="false" customHeight="false" outlineLevel="0" collapsed="false">
      <c r="A158" s="165" t="n">
        <v>157</v>
      </c>
      <c r="B158" s="165" t="n">
        <v>39655</v>
      </c>
      <c r="C158" s="144" t="s">
        <v>1152</v>
      </c>
      <c r="D158" s="165" t="s">
        <v>1153</v>
      </c>
      <c r="E158" s="144" t="s">
        <v>1154</v>
      </c>
      <c r="F158" s="165" t="n">
        <v>10202</v>
      </c>
      <c r="G158" s="144" t="s">
        <v>929</v>
      </c>
      <c r="H158" s="144" t="s">
        <v>860</v>
      </c>
      <c r="I158" s="144" t="s">
        <v>691</v>
      </c>
      <c r="J158" s="165" t="n">
        <v>10657</v>
      </c>
      <c r="K158" s="144" t="s">
        <v>704</v>
      </c>
      <c r="L158" s="165" t="s">
        <v>705</v>
      </c>
      <c r="M158" s="144" t="s">
        <v>595</v>
      </c>
      <c r="N158" s="145" t="n">
        <v>521</v>
      </c>
      <c r="O158" s="165" t="n">
        <v>685</v>
      </c>
      <c r="P158" s="165" t="n">
        <v>6334.75</v>
      </c>
      <c r="Q158" s="165" t="n">
        <v>3900.713</v>
      </c>
      <c r="R158" s="166" t="n">
        <v>0.615764315876712</v>
      </c>
      <c r="S158" s="144" t="s">
        <v>694</v>
      </c>
      <c r="T158" s="164"/>
    </row>
    <row r="159" s="160" customFormat="true" ht="13.2" hidden="false" customHeight="false" outlineLevel="0" collapsed="false">
      <c r="A159" s="165" t="n">
        <v>158</v>
      </c>
      <c r="B159" s="165" t="n">
        <v>32035</v>
      </c>
      <c r="C159" s="144" t="s">
        <v>1155</v>
      </c>
      <c r="D159" s="165" t="s">
        <v>1063</v>
      </c>
      <c r="E159" s="144" t="s">
        <v>1156</v>
      </c>
      <c r="F159" s="165" t="n">
        <v>12114</v>
      </c>
      <c r="G159" s="144" t="s">
        <v>1157</v>
      </c>
      <c r="H159" s="144" t="s">
        <v>824</v>
      </c>
      <c r="I159" s="144" t="s">
        <v>691</v>
      </c>
      <c r="J159" s="165" t="n">
        <v>9228</v>
      </c>
      <c r="K159" s="144" t="s">
        <v>692</v>
      </c>
      <c r="L159" s="165" t="s">
        <v>710</v>
      </c>
      <c r="M159" s="144" t="s">
        <v>741</v>
      </c>
      <c r="N159" s="145" t="n">
        <v>1092</v>
      </c>
      <c r="O159" s="165" t="n">
        <v>678</v>
      </c>
      <c r="P159" s="165" t="n">
        <v>10029.25</v>
      </c>
      <c r="Q159" s="165" t="n">
        <v>7121.7961</v>
      </c>
      <c r="R159" s="166" t="n">
        <v>0.710102560011965</v>
      </c>
      <c r="S159" s="144" t="s">
        <v>694</v>
      </c>
      <c r="T159" s="164"/>
    </row>
    <row r="160" s="160" customFormat="true" ht="13.2" hidden="false" customHeight="false" outlineLevel="0" collapsed="false">
      <c r="A160" s="165" t="n">
        <v>159</v>
      </c>
      <c r="B160" s="165" t="n">
        <v>48724</v>
      </c>
      <c r="C160" s="144" t="s">
        <v>1158</v>
      </c>
      <c r="D160" s="165" t="s">
        <v>142</v>
      </c>
      <c r="E160" s="144" t="s">
        <v>159</v>
      </c>
      <c r="F160" s="165" t="n">
        <v>12116</v>
      </c>
      <c r="G160" s="144" t="s">
        <v>1159</v>
      </c>
      <c r="H160" s="144" t="s">
        <v>824</v>
      </c>
      <c r="I160" s="144" t="s">
        <v>691</v>
      </c>
      <c r="J160" s="165" t="n">
        <v>1045</v>
      </c>
      <c r="K160" s="144" t="s">
        <v>704</v>
      </c>
      <c r="L160" s="165" t="s">
        <v>705</v>
      </c>
      <c r="M160" s="144" t="s">
        <v>595</v>
      </c>
      <c r="N160" s="145" t="n">
        <v>208</v>
      </c>
      <c r="O160" s="165" t="n">
        <v>670</v>
      </c>
      <c r="P160" s="165" t="n">
        <v>11744.01</v>
      </c>
      <c r="Q160" s="165" t="n">
        <v>6991.7491</v>
      </c>
      <c r="R160" s="166" t="n">
        <v>0.595345976374339</v>
      </c>
      <c r="S160" s="144" t="s">
        <v>694</v>
      </c>
      <c r="T160" s="164"/>
    </row>
    <row r="161" s="160" customFormat="true" ht="13.2" hidden="false" customHeight="false" outlineLevel="0" collapsed="false">
      <c r="A161" s="165" t="n">
        <v>160</v>
      </c>
      <c r="B161" s="165" t="n">
        <v>67091</v>
      </c>
      <c r="C161" s="144" t="s">
        <v>1062</v>
      </c>
      <c r="D161" s="165" t="s">
        <v>142</v>
      </c>
      <c r="E161" s="144" t="s">
        <v>1160</v>
      </c>
      <c r="F161" s="165" t="n">
        <v>12108</v>
      </c>
      <c r="G161" s="144" t="s">
        <v>823</v>
      </c>
      <c r="H161" s="144" t="s">
        <v>824</v>
      </c>
      <c r="I161" s="144" t="s">
        <v>691</v>
      </c>
      <c r="J161" s="165" t="n">
        <v>1045</v>
      </c>
      <c r="K161" s="144" t="s">
        <v>692</v>
      </c>
      <c r="L161" s="165" t="s">
        <v>710</v>
      </c>
      <c r="M161" s="144" t="s">
        <v>595</v>
      </c>
      <c r="N161" s="145" t="n">
        <v>705</v>
      </c>
      <c r="O161" s="165" t="n">
        <v>656</v>
      </c>
      <c r="P161" s="165" t="n">
        <v>11608.43</v>
      </c>
      <c r="Q161" s="165" t="n">
        <v>7142.08</v>
      </c>
      <c r="R161" s="166" t="n">
        <v>0.615249435108796</v>
      </c>
      <c r="S161" s="144" t="s">
        <v>694</v>
      </c>
      <c r="T161" s="164"/>
    </row>
    <row r="162" s="160" customFormat="true" ht="13.2" hidden="false" customHeight="false" outlineLevel="0" collapsed="false">
      <c r="A162" s="165" t="n">
        <v>161</v>
      </c>
      <c r="B162" s="165" t="n">
        <v>40656</v>
      </c>
      <c r="C162" s="144" t="s">
        <v>1155</v>
      </c>
      <c r="D162" s="165" t="s">
        <v>133</v>
      </c>
      <c r="E162" s="144" t="s">
        <v>1161</v>
      </c>
      <c r="F162" s="165" t="n">
        <v>12114</v>
      </c>
      <c r="G162" s="144" t="s">
        <v>1157</v>
      </c>
      <c r="H162" s="144" t="s">
        <v>824</v>
      </c>
      <c r="I162" s="144" t="s">
        <v>691</v>
      </c>
      <c r="J162" s="165" t="n">
        <v>2343</v>
      </c>
      <c r="K162" s="144" t="s">
        <v>704</v>
      </c>
      <c r="L162" s="165" t="s">
        <v>705</v>
      </c>
      <c r="M162" s="144" t="s">
        <v>741</v>
      </c>
      <c r="N162" s="145" t="n">
        <v>423</v>
      </c>
      <c r="O162" s="165" t="n">
        <v>632</v>
      </c>
      <c r="P162" s="165" t="n">
        <v>7731.22</v>
      </c>
      <c r="Q162" s="165" t="n">
        <v>4909.0856</v>
      </c>
      <c r="R162" s="166" t="n">
        <v>0.634969073445071</v>
      </c>
      <c r="S162" s="144" t="s">
        <v>694</v>
      </c>
      <c r="T162" s="164"/>
    </row>
    <row r="163" s="160" customFormat="true" ht="13.2" hidden="false" customHeight="false" outlineLevel="0" collapsed="false">
      <c r="A163" s="165" t="n">
        <v>162</v>
      </c>
      <c r="B163" s="165" t="n">
        <v>111107</v>
      </c>
      <c r="C163" s="144" t="s">
        <v>1162</v>
      </c>
      <c r="D163" s="165" t="s">
        <v>1163</v>
      </c>
      <c r="E163" s="144" t="s">
        <v>941</v>
      </c>
      <c r="F163" s="165" t="n">
        <v>10102</v>
      </c>
      <c r="G163" s="144" t="s">
        <v>709</v>
      </c>
      <c r="H163" s="144" t="s">
        <v>690</v>
      </c>
      <c r="I163" s="144" t="s">
        <v>691</v>
      </c>
      <c r="J163" s="165" t="n">
        <v>11151</v>
      </c>
      <c r="K163" s="144" t="s">
        <v>692</v>
      </c>
      <c r="L163" s="165" t="s">
        <v>710</v>
      </c>
      <c r="M163" s="144" t="s">
        <v>595</v>
      </c>
      <c r="N163" s="145" t="n">
        <v>310</v>
      </c>
      <c r="O163" s="165" t="n">
        <v>630</v>
      </c>
      <c r="P163" s="165" t="n">
        <v>14994.53</v>
      </c>
      <c r="Q163" s="165" t="n">
        <v>6777.996998</v>
      </c>
      <c r="R163" s="166" t="n">
        <v>0.452031307283389</v>
      </c>
      <c r="S163" s="144" t="s">
        <v>694</v>
      </c>
      <c r="T163" s="164"/>
    </row>
    <row r="164" s="160" customFormat="true" ht="13.2" hidden="false" customHeight="false" outlineLevel="0" collapsed="false">
      <c r="A164" s="165" t="n">
        <v>163</v>
      </c>
      <c r="B164" s="165" t="n">
        <v>57552</v>
      </c>
      <c r="C164" s="144" t="s">
        <v>1164</v>
      </c>
      <c r="D164" s="165" t="s">
        <v>1165</v>
      </c>
      <c r="E164" s="144" t="s">
        <v>768</v>
      </c>
      <c r="F164" s="165" t="n">
        <v>40205</v>
      </c>
      <c r="G164" s="144" t="s">
        <v>743</v>
      </c>
      <c r="H164" s="144" t="s">
        <v>744</v>
      </c>
      <c r="I164" s="144" t="s">
        <v>703</v>
      </c>
      <c r="J164" s="165" t="n">
        <v>25975</v>
      </c>
      <c r="K164" s="144" t="s">
        <v>692</v>
      </c>
      <c r="L164" s="165" t="s">
        <v>771</v>
      </c>
      <c r="M164" s="144" t="s">
        <v>800</v>
      </c>
      <c r="N164" s="145" t="n">
        <v>585</v>
      </c>
      <c r="O164" s="165" t="n">
        <v>773</v>
      </c>
      <c r="P164" s="165" t="n">
        <v>2661.75</v>
      </c>
      <c r="Q164" s="165" t="n">
        <v>1312.465</v>
      </c>
      <c r="R164" s="166" t="n">
        <v>0.493083497698882</v>
      </c>
      <c r="S164" s="144" t="s">
        <v>694</v>
      </c>
      <c r="T164" s="164"/>
    </row>
    <row r="165" s="160" customFormat="true" ht="13.2" hidden="false" customHeight="false" outlineLevel="0" collapsed="false">
      <c r="A165" s="165" t="n">
        <v>164</v>
      </c>
      <c r="B165" s="165" t="n">
        <v>113697</v>
      </c>
      <c r="C165" s="144" t="s">
        <v>1166</v>
      </c>
      <c r="D165" s="165" t="s">
        <v>1167</v>
      </c>
      <c r="E165" s="144" t="s">
        <v>1168</v>
      </c>
      <c r="F165" s="165" t="n">
        <v>30101</v>
      </c>
      <c r="G165" s="144" t="s">
        <v>1125</v>
      </c>
      <c r="H165" s="144" t="s">
        <v>1125</v>
      </c>
      <c r="I165" s="144" t="s">
        <v>1029</v>
      </c>
      <c r="J165" s="165" t="n">
        <v>63438</v>
      </c>
      <c r="K165" s="165"/>
      <c r="L165" s="165" t="s">
        <v>705</v>
      </c>
      <c r="M165" s="144" t="s">
        <v>595</v>
      </c>
      <c r="N165" s="145" t="n">
        <v>535</v>
      </c>
      <c r="O165" s="165" t="n">
        <v>53</v>
      </c>
      <c r="P165" s="165" t="n">
        <v>1233.94</v>
      </c>
      <c r="Q165" s="165" t="n">
        <v>409.724</v>
      </c>
      <c r="R165" s="166" t="n">
        <v>0.332045318248861</v>
      </c>
      <c r="S165" s="144" t="s">
        <v>694</v>
      </c>
      <c r="T165" s="164"/>
    </row>
    <row r="166" s="160" customFormat="true" ht="13.2" hidden="false" customHeight="false" outlineLevel="0" collapsed="false">
      <c r="A166" s="165" t="n">
        <v>165</v>
      </c>
      <c r="B166" s="165" t="n">
        <v>62954</v>
      </c>
      <c r="C166" s="144" t="s">
        <v>1169</v>
      </c>
      <c r="D166" s="165" t="s">
        <v>1170</v>
      </c>
      <c r="E166" s="144" t="s">
        <v>768</v>
      </c>
      <c r="F166" s="165" t="n">
        <v>40508</v>
      </c>
      <c r="G166" s="144" t="s">
        <v>769</v>
      </c>
      <c r="H166" s="144" t="s">
        <v>770</v>
      </c>
      <c r="I166" s="144" t="s">
        <v>703</v>
      </c>
      <c r="J166" s="165" t="n">
        <v>25975</v>
      </c>
      <c r="K166" s="144" t="s">
        <v>692</v>
      </c>
      <c r="L166" s="165" t="s">
        <v>771</v>
      </c>
      <c r="M166" s="144" t="s">
        <v>800</v>
      </c>
      <c r="N166" s="145" t="n">
        <v>525</v>
      </c>
      <c r="O166" s="165" t="n">
        <v>748</v>
      </c>
      <c r="P166" s="165" t="n">
        <v>3468.1</v>
      </c>
      <c r="Q166" s="165" t="n">
        <v>1810.7824</v>
      </c>
      <c r="R166" s="166" t="n">
        <v>0.522125198235345</v>
      </c>
      <c r="S166" s="144" t="s">
        <v>694</v>
      </c>
      <c r="T166" s="164"/>
    </row>
    <row r="167" s="160" customFormat="true" ht="13.2" hidden="false" customHeight="false" outlineLevel="0" collapsed="false">
      <c r="A167" s="165" t="n">
        <v>166</v>
      </c>
      <c r="B167" s="165" t="n">
        <v>105222</v>
      </c>
      <c r="C167" s="144" t="s">
        <v>1171</v>
      </c>
      <c r="D167" s="165" t="s">
        <v>1172</v>
      </c>
      <c r="E167" s="144" t="s">
        <v>1173</v>
      </c>
      <c r="F167" s="165" t="n">
        <v>11504</v>
      </c>
      <c r="G167" s="144" t="s">
        <v>1174</v>
      </c>
      <c r="H167" s="144" t="s">
        <v>1175</v>
      </c>
      <c r="I167" s="144" t="s">
        <v>691</v>
      </c>
      <c r="J167" s="165" t="n">
        <v>12825</v>
      </c>
      <c r="K167" s="144" t="s">
        <v>692</v>
      </c>
      <c r="L167" s="165" t="s">
        <v>705</v>
      </c>
      <c r="M167" s="144" t="s">
        <v>595</v>
      </c>
      <c r="N167" s="145" t="n">
        <v>370</v>
      </c>
      <c r="O167" s="165" t="n">
        <v>629</v>
      </c>
      <c r="P167" s="165" t="n">
        <v>16274.74</v>
      </c>
      <c r="Q167" s="165" t="n">
        <v>6273.64</v>
      </c>
      <c r="R167" s="166" t="n">
        <v>0.38548327039326</v>
      </c>
      <c r="S167" s="144" t="s">
        <v>694</v>
      </c>
      <c r="T167" s="164"/>
    </row>
    <row r="168" s="160" customFormat="true" ht="13.2" hidden="false" customHeight="false" outlineLevel="0" collapsed="false">
      <c r="A168" s="165" t="n">
        <v>167</v>
      </c>
      <c r="B168" s="165" t="n">
        <v>74380</v>
      </c>
      <c r="C168" s="144" t="s">
        <v>1176</v>
      </c>
      <c r="D168" s="165" t="s">
        <v>1177</v>
      </c>
      <c r="E168" s="144" t="s">
        <v>932</v>
      </c>
      <c r="F168" s="165" t="n">
        <v>10405</v>
      </c>
      <c r="G168" s="144" t="s">
        <v>868</v>
      </c>
      <c r="H168" s="144" t="s">
        <v>739</v>
      </c>
      <c r="I168" s="144" t="s">
        <v>691</v>
      </c>
      <c r="J168" s="165" t="n">
        <v>1391</v>
      </c>
      <c r="K168" s="144" t="s">
        <v>692</v>
      </c>
      <c r="L168" s="165" t="s">
        <v>710</v>
      </c>
      <c r="M168" s="144" t="s">
        <v>595</v>
      </c>
      <c r="N168" s="145" t="n">
        <v>991</v>
      </c>
      <c r="O168" s="165" t="n">
        <v>626</v>
      </c>
      <c r="P168" s="165" t="n">
        <v>12069.52</v>
      </c>
      <c r="Q168" s="165" t="n">
        <v>8273.5137</v>
      </c>
      <c r="R168" s="166" t="n">
        <v>0.685488213284373</v>
      </c>
      <c r="S168" s="144" t="s">
        <v>694</v>
      </c>
      <c r="T168" s="164"/>
    </row>
    <row r="169" s="160" customFormat="true" ht="13.2" hidden="false" customHeight="false" outlineLevel="0" collapsed="false">
      <c r="A169" s="165" t="n">
        <v>168</v>
      </c>
      <c r="B169" s="165" t="n">
        <v>123154</v>
      </c>
      <c r="C169" s="144" t="s">
        <v>1178</v>
      </c>
      <c r="D169" s="144" t="s">
        <v>1179</v>
      </c>
      <c r="E169" s="144" t="s">
        <v>1147</v>
      </c>
      <c r="F169" s="165" t="n">
        <v>40409</v>
      </c>
      <c r="G169" s="144" t="s">
        <v>850</v>
      </c>
      <c r="H169" s="144" t="s">
        <v>702</v>
      </c>
      <c r="I169" s="144" t="s">
        <v>703</v>
      </c>
      <c r="J169" s="165"/>
      <c r="K169" s="144" t="s">
        <v>692</v>
      </c>
      <c r="L169" s="165" t="s">
        <v>710</v>
      </c>
      <c r="M169" s="144" t="s">
        <v>1180</v>
      </c>
      <c r="N169" s="145" t="n">
        <v>2968</v>
      </c>
      <c r="O169" s="165" t="n">
        <v>742</v>
      </c>
      <c r="P169" s="165" t="n">
        <v>1436.25</v>
      </c>
      <c r="Q169" s="165" t="n">
        <v>1163.5314</v>
      </c>
      <c r="R169" s="166" t="n">
        <v>0.810117597911227</v>
      </c>
      <c r="S169" s="144" t="s">
        <v>694</v>
      </c>
      <c r="T169" s="164"/>
    </row>
    <row r="170" s="160" customFormat="true" ht="13.2" hidden="false" customHeight="false" outlineLevel="0" collapsed="false">
      <c r="A170" s="165" t="n">
        <v>169</v>
      </c>
      <c r="B170" s="165" t="n">
        <v>103984</v>
      </c>
      <c r="C170" s="144" t="s">
        <v>1181</v>
      </c>
      <c r="D170" s="165" t="s">
        <v>1182</v>
      </c>
      <c r="E170" s="144" t="s">
        <v>1183</v>
      </c>
      <c r="F170" s="165" t="n">
        <v>40207</v>
      </c>
      <c r="G170" s="144" t="s">
        <v>1184</v>
      </c>
      <c r="H170" s="144" t="s">
        <v>744</v>
      </c>
      <c r="I170" s="144" t="s">
        <v>703</v>
      </c>
      <c r="J170" s="165" t="n">
        <v>71648</v>
      </c>
      <c r="K170" s="144" t="s">
        <v>692</v>
      </c>
      <c r="L170" s="165" t="s">
        <v>705</v>
      </c>
      <c r="M170" s="144" t="s">
        <v>595</v>
      </c>
      <c r="N170" s="145" t="n">
        <v>1112</v>
      </c>
      <c r="O170" s="165" t="n">
        <v>684</v>
      </c>
      <c r="P170" s="165" t="n">
        <v>5704.92</v>
      </c>
      <c r="Q170" s="165" t="n">
        <v>3105.72</v>
      </c>
      <c r="R170" s="166" t="n">
        <v>0.544393260554048</v>
      </c>
      <c r="S170" s="144" t="s">
        <v>694</v>
      </c>
      <c r="T170" s="164"/>
    </row>
    <row r="171" s="160" customFormat="true" ht="13.2" hidden="false" customHeight="false" outlineLevel="0" collapsed="false">
      <c r="A171" s="165" t="n">
        <v>170</v>
      </c>
      <c r="B171" s="165" t="n">
        <v>63013</v>
      </c>
      <c r="C171" s="144" t="s">
        <v>1185</v>
      </c>
      <c r="D171" s="165" t="s">
        <v>1186</v>
      </c>
      <c r="E171" s="144" t="s">
        <v>768</v>
      </c>
      <c r="F171" s="165" t="n">
        <v>40508</v>
      </c>
      <c r="G171" s="144" t="s">
        <v>769</v>
      </c>
      <c r="H171" s="144" t="s">
        <v>770</v>
      </c>
      <c r="I171" s="144" t="s">
        <v>703</v>
      </c>
      <c r="J171" s="165" t="n">
        <v>25975</v>
      </c>
      <c r="K171" s="144" t="s">
        <v>692</v>
      </c>
      <c r="L171" s="165" t="s">
        <v>771</v>
      </c>
      <c r="M171" s="144" t="s">
        <v>800</v>
      </c>
      <c r="N171" s="145" t="n">
        <v>435</v>
      </c>
      <c r="O171" s="165" t="n">
        <v>677</v>
      </c>
      <c r="P171" s="165" t="n">
        <v>2311.89</v>
      </c>
      <c r="Q171" s="165" t="n">
        <v>1094.2</v>
      </c>
      <c r="R171" s="166" t="n">
        <v>0.473292414431483</v>
      </c>
      <c r="S171" s="144" t="s">
        <v>694</v>
      </c>
      <c r="T171" s="164"/>
    </row>
    <row r="172" s="160" customFormat="true" ht="13.2" hidden="false" customHeight="false" outlineLevel="0" collapsed="false">
      <c r="A172" s="165" t="n">
        <v>171</v>
      </c>
      <c r="B172" s="165" t="n">
        <v>117363</v>
      </c>
      <c r="C172" s="144" t="s">
        <v>1187</v>
      </c>
      <c r="D172" s="165" t="s">
        <v>1188</v>
      </c>
      <c r="E172" s="144" t="s">
        <v>1189</v>
      </c>
      <c r="F172" s="165" t="n">
        <v>10802</v>
      </c>
      <c r="G172" s="144" t="s">
        <v>927</v>
      </c>
      <c r="H172" s="144" t="s">
        <v>735</v>
      </c>
      <c r="I172" s="144" t="s">
        <v>691</v>
      </c>
      <c r="J172" s="165" t="n">
        <v>14366</v>
      </c>
      <c r="K172" s="144" t="s">
        <v>692</v>
      </c>
      <c r="L172" s="165" t="s">
        <v>740</v>
      </c>
      <c r="M172" s="144" t="s">
        <v>595</v>
      </c>
      <c r="N172" s="145" t="n">
        <v>635</v>
      </c>
      <c r="O172" s="165" t="n">
        <v>623</v>
      </c>
      <c r="P172" s="165" t="n">
        <v>22555.88</v>
      </c>
      <c r="Q172" s="165" t="n">
        <v>16013.22</v>
      </c>
      <c r="R172" s="166" t="n">
        <v>0.709935502405581</v>
      </c>
      <c r="S172" s="144" t="s">
        <v>694</v>
      </c>
      <c r="T172" s="164"/>
    </row>
    <row r="173" s="160" customFormat="true" ht="13.2" hidden="false" customHeight="false" outlineLevel="0" collapsed="false">
      <c r="A173" s="165" t="n">
        <v>172</v>
      </c>
      <c r="B173" s="165" t="n">
        <v>1050</v>
      </c>
      <c r="C173" s="144" t="s">
        <v>1190</v>
      </c>
      <c r="D173" s="165" t="s">
        <v>1191</v>
      </c>
      <c r="E173" s="144" t="s">
        <v>688</v>
      </c>
      <c r="F173" s="165" t="n">
        <v>10104</v>
      </c>
      <c r="G173" s="144" t="s">
        <v>1192</v>
      </c>
      <c r="H173" s="144" t="s">
        <v>690</v>
      </c>
      <c r="I173" s="144" t="s">
        <v>691</v>
      </c>
      <c r="J173" s="165" t="n">
        <v>1038</v>
      </c>
      <c r="K173" s="144" t="s">
        <v>704</v>
      </c>
      <c r="L173" s="165" t="s">
        <v>705</v>
      </c>
      <c r="M173" s="144" t="s">
        <v>595</v>
      </c>
      <c r="N173" s="145" t="n">
        <v>314.68</v>
      </c>
      <c r="O173" s="165" t="n">
        <v>622.2102</v>
      </c>
      <c r="P173" s="165" t="n">
        <v>2984.67</v>
      </c>
      <c r="Q173" s="165" t="n">
        <v>1119.70551</v>
      </c>
      <c r="R173" s="166" t="n">
        <v>0.375152197730402</v>
      </c>
      <c r="S173" s="144" t="s">
        <v>694</v>
      </c>
      <c r="T173" s="164"/>
    </row>
    <row r="174" s="160" customFormat="true" ht="13.2" hidden="false" customHeight="false" outlineLevel="0" collapsed="false">
      <c r="A174" s="165" t="n">
        <v>173</v>
      </c>
      <c r="B174" s="165" t="n">
        <v>114906</v>
      </c>
      <c r="C174" s="144" t="s">
        <v>1193</v>
      </c>
      <c r="D174" s="165" t="s">
        <v>1194</v>
      </c>
      <c r="E174" s="144" t="s">
        <v>1195</v>
      </c>
      <c r="F174" s="165" t="n">
        <v>11203</v>
      </c>
      <c r="G174" s="144" t="s">
        <v>750</v>
      </c>
      <c r="H174" s="144" t="s">
        <v>730</v>
      </c>
      <c r="I174" s="144" t="s">
        <v>691</v>
      </c>
      <c r="J174" s="165" t="n">
        <v>12993</v>
      </c>
      <c r="K174" s="144" t="s">
        <v>692</v>
      </c>
      <c r="L174" s="165" t="s">
        <v>740</v>
      </c>
      <c r="M174" s="144" t="s">
        <v>595</v>
      </c>
      <c r="N174" s="145" t="n">
        <v>182</v>
      </c>
      <c r="O174" s="165" t="n">
        <v>619</v>
      </c>
      <c r="P174" s="165" t="n">
        <v>12032.41</v>
      </c>
      <c r="Q174" s="165" t="n">
        <v>7080.9672</v>
      </c>
      <c r="R174" s="166" t="n">
        <v>0.588491183395513</v>
      </c>
      <c r="S174" s="144" t="s">
        <v>694</v>
      </c>
      <c r="T174" s="164"/>
    </row>
    <row r="175" s="160" customFormat="true" ht="13.2" hidden="false" customHeight="false" outlineLevel="0" collapsed="false">
      <c r="A175" s="165" t="n">
        <v>174</v>
      </c>
      <c r="B175" s="165" t="n">
        <v>115088</v>
      </c>
      <c r="C175" s="144" t="s">
        <v>1196</v>
      </c>
      <c r="D175" s="165" t="s">
        <v>1197</v>
      </c>
      <c r="E175" s="144" t="s">
        <v>1080</v>
      </c>
      <c r="F175" s="165" t="n">
        <v>10504</v>
      </c>
      <c r="G175" s="144" t="s">
        <v>756</v>
      </c>
      <c r="H175" s="144" t="s">
        <v>715</v>
      </c>
      <c r="I175" s="144" t="s">
        <v>691</v>
      </c>
      <c r="J175" s="165" t="n">
        <v>1556</v>
      </c>
      <c r="K175" s="144" t="s">
        <v>692</v>
      </c>
      <c r="L175" s="165" t="s">
        <v>693</v>
      </c>
      <c r="M175" s="144" t="s">
        <v>595</v>
      </c>
      <c r="N175" s="145" t="n">
        <v>1206</v>
      </c>
      <c r="O175" s="165" t="n">
        <v>605</v>
      </c>
      <c r="P175" s="165" t="n">
        <v>7127.73</v>
      </c>
      <c r="Q175" s="165" t="n">
        <v>4094.4341</v>
      </c>
      <c r="R175" s="166" t="n">
        <v>0.574437317350685</v>
      </c>
      <c r="S175" s="144" t="s">
        <v>694</v>
      </c>
      <c r="T175" s="164"/>
    </row>
    <row r="176" s="160" customFormat="true" ht="13.2" hidden="false" customHeight="false" outlineLevel="0" collapsed="false">
      <c r="A176" s="165" t="n">
        <v>175</v>
      </c>
      <c r="B176" s="165" t="n">
        <v>35431</v>
      </c>
      <c r="C176" s="144" t="s">
        <v>1198</v>
      </c>
      <c r="D176" s="165" t="s">
        <v>1199</v>
      </c>
      <c r="E176" s="144" t="s">
        <v>1161</v>
      </c>
      <c r="F176" s="165" t="n">
        <v>11104</v>
      </c>
      <c r="G176" s="144" t="s">
        <v>864</v>
      </c>
      <c r="H176" s="144" t="s">
        <v>846</v>
      </c>
      <c r="I176" s="144" t="s">
        <v>691</v>
      </c>
      <c r="J176" s="165" t="n">
        <v>2343</v>
      </c>
      <c r="K176" s="144" t="s">
        <v>692</v>
      </c>
      <c r="L176" s="165" t="s">
        <v>705</v>
      </c>
      <c r="M176" s="144" t="s">
        <v>595</v>
      </c>
      <c r="N176" s="145" t="n">
        <v>224</v>
      </c>
      <c r="O176" s="165" t="n">
        <v>603</v>
      </c>
      <c r="P176" s="165" t="n">
        <v>10918.74</v>
      </c>
      <c r="Q176" s="165" t="n">
        <v>5813.1992</v>
      </c>
      <c r="R176" s="166" t="n">
        <v>0.532405680508923</v>
      </c>
      <c r="S176" s="144" t="s">
        <v>694</v>
      </c>
      <c r="T176" s="164"/>
    </row>
    <row r="177" s="160" customFormat="true" ht="13.2" hidden="false" customHeight="false" outlineLevel="0" collapsed="false">
      <c r="A177" s="165" t="n">
        <v>176</v>
      </c>
      <c r="B177" s="165" t="n">
        <v>26754</v>
      </c>
      <c r="C177" s="144" t="s">
        <v>1200</v>
      </c>
      <c r="D177" s="165" t="s">
        <v>1201</v>
      </c>
      <c r="E177" s="144" t="s">
        <v>688</v>
      </c>
      <c r="F177" s="165" t="n">
        <v>30404</v>
      </c>
      <c r="G177" s="144" t="s">
        <v>1202</v>
      </c>
      <c r="H177" s="144" t="s">
        <v>1203</v>
      </c>
      <c r="I177" s="144" t="s">
        <v>1029</v>
      </c>
      <c r="J177" s="165" t="n">
        <v>1038</v>
      </c>
      <c r="K177" s="144" t="s">
        <v>704</v>
      </c>
      <c r="L177" s="165" t="s">
        <v>693</v>
      </c>
      <c r="M177" s="144" t="s">
        <v>595</v>
      </c>
      <c r="N177" s="145" t="n">
        <v>494</v>
      </c>
      <c r="O177" s="165" t="n">
        <v>3213.5</v>
      </c>
      <c r="P177" s="165" t="n">
        <v>90530.19</v>
      </c>
      <c r="Q177" s="165" t="n">
        <v>59680.5729</v>
      </c>
      <c r="R177" s="166" t="n">
        <v>0.659233929587467</v>
      </c>
      <c r="S177" s="144" t="s">
        <v>694</v>
      </c>
      <c r="T177" s="164"/>
    </row>
    <row r="178" s="160" customFormat="true" ht="13.2" hidden="false" customHeight="false" outlineLevel="0" collapsed="false">
      <c r="A178" s="165" t="n">
        <v>177</v>
      </c>
      <c r="B178" s="165" t="n">
        <v>21247</v>
      </c>
      <c r="C178" s="144" t="s">
        <v>1204</v>
      </c>
      <c r="D178" s="165" t="s">
        <v>1205</v>
      </c>
      <c r="E178" s="144" t="s">
        <v>1206</v>
      </c>
      <c r="F178" s="165" t="n">
        <v>10407</v>
      </c>
      <c r="G178" s="144" t="s">
        <v>1207</v>
      </c>
      <c r="H178" s="144" t="s">
        <v>739</v>
      </c>
      <c r="I178" s="144" t="s">
        <v>691</v>
      </c>
      <c r="J178" s="165" t="n">
        <v>15384</v>
      </c>
      <c r="K178" s="144" t="s">
        <v>692</v>
      </c>
      <c r="L178" s="165" t="s">
        <v>740</v>
      </c>
      <c r="M178" s="144" t="s">
        <v>595</v>
      </c>
      <c r="N178" s="145" t="n">
        <v>161</v>
      </c>
      <c r="O178" s="165" t="n">
        <v>602</v>
      </c>
      <c r="P178" s="165" t="n">
        <v>10692.61</v>
      </c>
      <c r="Q178" s="165" t="n">
        <v>6523.2089</v>
      </c>
      <c r="R178" s="166" t="n">
        <v>0.61006703695356</v>
      </c>
      <c r="S178" s="144" t="s">
        <v>694</v>
      </c>
      <c r="T178" s="164"/>
    </row>
    <row r="179" s="160" customFormat="true" ht="13.2" hidden="false" customHeight="false" outlineLevel="0" collapsed="false">
      <c r="A179" s="165" t="n">
        <v>178</v>
      </c>
      <c r="B179" s="165" t="n">
        <v>64936</v>
      </c>
      <c r="C179" s="144" t="s">
        <v>1208</v>
      </c>
      <c r="D179" s="165" t="s">
        <v>1209</v>
      </c>
      <c r="E179" s="144" t="s">
        <v>1210</v>
      </c>
      <c r="F179" s="165" t="n">
        <v>10102</v>
      </c>
      <c r="G179" s="144" t="s">
        <v>709</v>
      </c>
      <c r="H179" s="144" t="s">
        <v>690</v>
      </c>
      <c r="I179" s="144" t="s">
        <v>691</v>
      </c>
      <c r="J179" s="165" t="n">
        <v>71921</v>
      </c>
      <c r="K179" s="144" t="s">
        <v>692</v>
      </c>
      <c r="L179" s="165" t="s">
        <v>740</v>
      </c>
      <c r="M179" s="144" t="s">
        <v>595</v>
      </c>
      <c r="N179" s="145" t="n">
        <v>478</v>
      </c>
      <c r="O179" s="165" t="n">
        <v>586</v>
      </c>
      <c r="P179" s="165" t="n">
        <v>7137.2</v>
      </c>
      <c r="Q179" s="165" t="n">
        <v>5019.74</v>
      </c>
      <c r="R179" s="166" t="n">
        <v>0.703320629938912</v>
      </c>
      <c r="S179" s="144" t="s">
        <v>694</v>
      </c>
      <c r="T179" s="164"/>
    </row>
    <row r="180" s="160" customFormat="true" ht="13.2" hidden="false" customHeight="false" outlineLevel="0" collapsed="false">
      <c r="A180" s="165" t="n">
        <v>179</v>
      </c>
      <c r="B180" s="165" t="n">
        <v>3121</v>
      </c>
      <c r="C180" s="144" t="s">
        <v>1211</v>
      </c>
      <c r="D180" s="165" t="s">
        <v>1212</v>
      </c>
      <c r="E180" s="144" t="s">
        <v>989</v>
      </c>
      <c r="F180" s="165" t="n">
        <v>60101</v>
      </c>
      <c r="G180" s="144" t="s">
        <v>837</v>
      </c>
      <c r="H180" s="144" t="s">
        <v>838</v>
      </c>
      <c r="I180" s="144" t="s">
        <v>839</v>
      </c>
      <c r="J180" s="165" t="n">
        <v>1077</v>
      </c>
      <c r="K180" s="144" t="s">
        <v>704</v>
      </c>
      <c r="L180" s="165" t="s">
        <v>705</v>
      </c>
      <c r="M180" s="144" t="s">
        <v>603</v>
      </c>
      <c r="N180" s="145" t="n">
        <v>488</v>
      </c>
      <c r="O180" s="165" t="n">
        <v>559</v>
      </c>
      <c r="P180" s="165" t="n">
        <v>627.39</v>
      </c>
      <c r="Q180" s="165" t="n">
        <v>287.1372</v>
      </c>
      <c r="R180" s="166" t="n">
        <v>0.457669392244059</v>
      </c>
      <c r="S180" s="144" t="s">
        <v>694</v>
      </c>
      <c r="T180" s="164"/>
    </row>
    <row r="181" s="160" customFormat="true" ht="13.2" hidden="false" customHeight="false" outlineLevel="0" collapsed="false">
      <c r="A181" s="165" t="n">
        <v>180</v>
      </c>
      <c r="B181" s="165" t="n">
        <v>17042</v>
      </c>
      <c r="C181" s="144" t="s">
        <v>1213</v>
      </c>
      <c r="D181" s="165" t="s">
        <v>133</v>
      </c>
      <c r="E181" s="144" t="s">
        <v>134</v>
      </c>
      <c r="F181" s="165" t="n">
        <v>12121</v>
      </c>
      <c r="G181" s="144" t="s">
        <v>1214</v>
      </c>
      <c r="H181" s="144" t="s">
        <v>824</v>
      </c>
      <c r="I181" s="144" t="s">
        <v>691</v>
      </c>
      <c r="J181" s="165" t="n">
        <v>14115</v>
      </c>
      <c r="K181" s="144" t="s">
        <v>704</v>
      </c>
      <c r="L181" s="165" t="s">
        <v>740</v>
      </c>
      <c r="M181" s="144" t="s">
        <v>741</v>
      </c>
      <c r="N181" s="145" t="n">
        <v>556</v>
      </c>
      <c r="O181" s="165" t="n">
        <v>584</v>
      </c>
      <c r="P181" s="165" t="n">
        <v>10144.68</v>
      </c>
      <c r="Q181" s="165" t="n">
        <v>3375.9053</v>
      </c>
      <c r="R181" s="166" t="n">
        <v>0.332775927875497</v>
      </c>
      <c r="S181" s="144" t="s">
        <v>694</v>
      </c>
      <c r="T181" s="164"/>
    </row>
    <row r="182" s="160" customFormat="true" ht="13.2" hidden="false" customHeight="false" outlineLevel="0" collapsed="false">
      <c r="A182" s="165" t="n">
        <v>181</v>
      </c>
      <c r="B182" s="165" t="n">
        <v>113942</v>
      </c>
      <c r="C182" s="144" t="s">
        <v>1215</v>
      </c>
      <c r="D182" s="165" t="s">
        <v>1216</v>
      </c>
      <c r="E182" s="144" t="s">
        <v>954</v>
      </c>
      <c r="F182" s="165" t="n">
        <v>10201</v>
      </c>
      <c r="G182" s="144" t="s">
        <v>859</v>
      </c>
      <c r="H182" s="144" t="s">
        <v>860</v>
      </c>
      <c r="I182" s="144" t="s">
        <v>691</v>
      </c>
      <c r="J182" s="165" t="n">
        <v>1556</v>
      </c>
      <c r="K182" s="144" t="s">
        <v>704</v>
      </c>
      <c r="L182" s="165" t="s">
        <v>705</v>
      </c>
      <c r="M182" s="144" t="s">
        <v>800</v>
      </c>
      <c r="N182" s="145" t="n">
        <v>1551</v>
      </c>
      <c r="O182" s="165" t="n">
        <v>580</v>
      </c>
      <c r="P182" s="165" t="n">
        <v>5654.97</v>
      </c>
      <c r="Q182" s="165" t="n">
        <v>2355.1304</v>
      </c>
      <c r="R182" s="166" t="n">
        <v>0.416470891976438</v>
      </c>
      <c r="S182" s="144" t="s">
        <v>694</v>
      </c>
      <c r="T182" s="164"/>
    </row>
    <row r="183" s="160" customFormat="true" ht="13.2" hidden="false" customHeight="false" outlineLevel="0" collapsed="false">
      <c r="A183" s="165" t="n">
        <v>182</v>
      </c>
      <c r="B183" s="165" t="n">
        <v>115337</v>
      </c>
      <c r="C183" s="144" t="s">
        <v>1217</v>
      </c>
      <c r="D183" s="165" t="s">
        <v>687</v>
      </c>
      <c r="E183" s="144" t="s">
        <v>1218</v>
      </c>
      <c r="F183" s="165" t="n">
        <v>10101</v>
      </c>
      <c r="G183" s="144" t="s">
        <v>689</v>
      </c>
      <c r="H183" s="144" t="s">
        <v>690</v>
      </c>
      <c r="I183" s="144" t="s">
        <v>691</v>
      </c>
      <c r="J183" s="165" t="n">
        <v>1929</v>
      </c>
      <c r="K183" s="144" t="s">
        <v>704</v>
      </c>
      <c r="L183" s="165" t="s">
        <v>740</v>
      </c>
      <c r="M183" s="144" t="s">
        <v>595</v>
      </c>
      <c r="N183" s="145" t="n">
        <v>685.334</v>
      </c>
      <c r="O183" s="165" t="n">
        <v>575</v>
      </c>
      <c r="P183" s="165" t="n">
        <v>11535.29</v>
      </c>
      <c r="Q183" s="165" t="n">
        <v>4524.1509</v>
      </c>
      <c r="R183" s="166" t="n">
        <v>0.39220088094881</v>
      </c>
      <c r="S183" s="144" t="s">
        <v>694</v>
      </c>
      <c r="T183" s="164"/>
    </row>
    <row r="184" s="160" customFormat="true" ht="13.2" hidden="false" customHeight="false" outlineLevel="0" collapsed="false">
      <c r="A184" s="165" t="n">
        <v>183</v>
      </c>
      <c r="B184" s="165" t="n">
        <v>50400</v>
      </c>
      <c r="C184" s="144" t="s">
        <v>1219</v>
      </c>
      <c r="D184" s="165" t="s">
        <v>1220</v>
      </c>
      <c r="E184" s="144" t="s">
        <v>1221</v>
      </c>
      <c r="F184" s="165" t="n">
        <v>10711</v>
      </c>
      <c r="G184" s="144" t="s">
        <v>1222</v>
      </c>
      <c r="H184" s="144" t="s">
        <v>785</v>
      </c>
      <c r="I184" s="144" t="s">
        <v>691</v>
      </c>
      <c r="J184" s="165" t="n">
        <v>19466</v>
      </c>
      <c r="K184" s="144" t="s">
        <v>692</v>
      </c>
      <c r="L184" s="165" t="s">
        <v>710</v>
      </c>
      <c r="M184" s="144" t="s">
        <v>595</v>
      </c>
      <c r="N184" s="145" t="n">
        <v>193</v>
      </c>
      <c r="O184" s="165" t="n">
        <v>571</v>
      </c>
      <c r="P184" s="165" t="n">
        <v>9725.28</v>
      </c>
      <c r="Q184" s="165" t="n">
        <v>5721.436</v>
      </c>
      <c r="R184" s="166" t="n">
        <v>0.588305529506605</v>
      </c>
      <c r="S184" s="144" t="s">
        <v>694</v>
      </c>
      <c r="T184" s="164"/>
    </row>
    <row r="185" s="160" customFormat="true" ht="13.2" hidden="false" customHeight="false" outlineLevel="0" collapsed="false">
      <c r="A185" s="165" t="n">
        <v>184</v>
      </c>
      <c r="B185" s="165" t="n">
        <v>52451</v>
      </c>
      <c r="C185" s="144" t="s">
        <v>1223</v>
      </c>
      <c r="D185" s="165" t="s">
        <v>1224</v>
      </c>
      <c r="E185" s="144" t="s">
        <v>452</v>
      </c>
      <c r="F185" s="165" t="n">
        <v>30601</v>
      </c>
      <c r="G185" s="144" t="s">
        <v>1225</v>
      </c>
      <c r="H185" s="144" t="s">
        <v>1226</v>
      </c>
      <c r="I185" s="144" t="s">
        <v>1029</v>
      </c>
      <c r="J185" s="165" t="n">
        <v>13932</v>
      </c>
      <c r="K185" s="144" t="s">
        <v>692</v>
      </c>
      <c r="L185" s="165" t="s">
        <v>710</v>
      </c>
      <c r="M185" s="144" t="s">
        <v>603</v>
      </c>
      <c r="N185" s="145" t="n">
        <v>479</v>
      </c>
      <c r="O185" s="165" t="n">
        <v>385</v>
      </c>
      <c r="P185" s="165" t="n">
        <v>55244.69</v>
      </c>
      <c r="Q185" s="165" t="n">
        <v>35269.49</v>
      </c>
      <c r="R185" s="166" t="n">
        <v>0.638423167909893</v>
      </c>
      <c r="S185" s="144" t="s">
        <v>694</v>
      </c>
      <c r="T185" s="164"/>
    </row>
    <row r="186" s="160" customFormat="true" ht="13.2" hidden="false" customHeight="false" outlineLevel="0" collapsed="false">
      <c r="A186" s="165" t="n">
        <v>185</v>
      </c>
      <c r="B186" s="165" t="n">
        <v>105300</v>
      </c>
      <c r="C186" s="144" t="s">
        <v>1227</v>
      </c>
      <c r="D186" s="165" t="s">
        <v>1228</v>
      </c>
      <c r="E186" s="144" t="s">
        <v>768</v>
      </c>
      <c r="F186" s="165" t="n">
        <v>40202</v>
      </c>
      <c r="G186" s="144" t="s">
        <v>977</v>
      </c>
      <c r="H186" s="144" t="s">
        <v>744</v>
      </c>
      <c r="I186" s="144" t="s">
        <v>703</v>
      </c>
      <c r="J186" s="165" t="n">
        <v>25975</v>
      </c>
      <c r="K186" s="144" t="s">
        <v>692</v>
      </c>
      <c r="L186" s="165" t="s">
        <v>771</v>
      </c>
      <c r="M186" s="144" t="s">
        <v>595</v>
      </c>
      <c r="N186" s="145" t="n">
        <v>263</v>
      </c>
      <c r="O186" s="165" t="n">
        <v>620.8</v>
      </c>
      <c r="P186" s="165" t="n">
        <v>4469.24</v>
      </c>
      <c r="Q186" s="165" t="n">
        <v>2143.13</v>
      </c>
      <c r="R186" s="166" t="n">
        <v>0.479528957943633</v>
      </c>
      <c r="S186" s="144" t="s">
        <v>694</v>
      </c>
      <c r="T186" s="164"/>
    </row>
    <row r="187" s="160" customFormat="true" ht="13.2" hidden="false" customHeight="false" outlineLevel="0" collapsed="false">
      <c r="A187" s="165" t="n">
        <v>186</v>
      </c>
      <c r="B187" s="165" t="n">
        <v>14973</v>
      </c>
      <c r="C187" s="144" t="s">
        <v>1229</v>
      </c>
      <c r="D187" s="165" t="s">
        <v>913</v>
      </c>
      <c r="E187" s="144" t="s">
        <v>1230</v>
      </c>
      <c r="F187" s="165" t="n">
        <v>11504</v>
      </c>
      <c r="G187" s="144" t="s">
        <v>1174</v>
      </c>
      <c r="H187" s="144" t="s">
        <v>1175</v>
      </c>
      <c r="I187" s="144" t="s">
        <v>691</v>
      </c>
      <c r="J187" s="165" t="n">
        <v>12825</v>
      </c>
      <c r="K187" s="144" t="s">
        <v>692</v>
      </c>
      <c r="L187" s="165" t="s">
        <v>705</v>
      </c>
      <c r="M187" s="144" t="s">
        <v>595</v>
      </c>
      <c r="N187" s="145" t="n">
        <v>179</v>
      </c>
      <c r="O187" s="165" t="n">
        <v>563</v>
      </c>
      <c r="P187" s="165" t="n">
        <v>15146.55</v>
      </c>
      <c r="Q187" s="165" t="n">
        <v>5575.55</v>
      </c>
      <c r="R187" s="166" t="n">
        <v>0.368106928640516</v>
      </c>
      <c r="S187" s="144" t="s">
        <v>694</v>
      </c>
      <c r="T187" s="164"/>
    </row>
    <row r="188" s="160" customFormat="true" ht="13.2" hidden="false" customHeight="false" outlineLevel="0" collapsed="false">
      <c r="A188" s="165" t="n">
        <v>187</v>
      </c>
      <c r="B188" s="165" t="n">
        <v>44369</v>
      </c>
      <c r="C188" s="144" t="s">
        <v>1122</v>
      </c>
      <c r="D188" s="165" t="s">
        <v>1231</v>
      </c>
      <c r="E188" s="144" t="s">
        <v>1124</v>
      </c>
      <c r="F188" s="165" t="n">
        <v>30101</v>
      </c>
      <c r="G188" s="144" t="s">
        <v>1125</v>
      </c>
      <c r="H188" s="144" t="s">
        <v>1125</v>
      </c>
      <c r="I188" s="144" t="s">
        <v>1029</v>
      </c>
      <c r="J188" s="165" t="n">
        <v>15982</v>
      </c>
      <c r="K188" s="144" t="s">
        <v>704</v>
      </c>
      <c r="L188" s="165" t="s">
        <v>710</v>
      </c>
      <c r="M188" s="144" t="s">
        <v>595</v>
      </c>
      <c r="N188" s="145" t="n">
        <v>476</v>
      </c>
      <c r="O188" s="165" t="n">
        <v>712</v>
      </c>
      <c r="P188" s="165" t="n">
        <v>6908.96</v>
      </c>
      <c r="Q188" s="165" t="n">
        <v>3952.9564</v>
      </c>
      <c r="R188" s="166" t="n">
        <v>0.572149267038744</v>
      </c>
      <c r="S188" s="144" t="s">
        <v>694</v>
      </c>
      <c r="T188" s="164"/>
    </row>
    <row r="189" s="160" customFormat="true" ht="13.2" hidden="false" customHeight="false" outlineLevel="0" collapsed="false">
      <c r="A189" s="165" t="n">
        <v>188</v>
      </c>
      <c r="B189" s="165" t="n">
        <v>43656</v>
      </c>
      <c r="C189" s="144" t="s">
        <v>1232</v>
      </c>
      <c r="D189" s="165" t="s">
        <v>1233</v>
      </c>
      <c r="E189" s="144" t="s">
        <v>688</v>
      </c>
      <c r="F189" s="165" t="n">
        <v>11402</v>
      </c>
      <c r="G189" s="144" t="s">
        <v>1135</v>
      </c>
      <c r="H189" s="144" t="s">
        <v>881</v>
      </c>
      <c r="I189" s="144" t="s">
        <v>691</v>
      </c>
      <c r="J189" s="165" t="n">
        <v>1038</v>
      </c>
      <c r="K189" s="144" t="s">
        <v>692</v>
      </c>
      <c r="L189" s="165" t="s">
        <v>693</v>
      </c>
      <c r="M189" s="144" t="s">
        <v>595</v>
      </c>
      <c r="N189" s="145" t="n">
        <v>654.8</v>
      </c>
      <c r="O189" s="165" t="n">
        <v>562.334</v>
      </c>
      <c r="P189" s="165" t="n">
        <v>3755.04</v>
      </c>
      <c r="Q189" s="165" t="n">
        <v>2064.003006</v>
      </c>
      <c r="R189" s="166" t="n">
        <v>0.549662055797009</v>
      </c>
      <c r="S189" s="144" t="s">
        <v>694</v>
      </c>
      <c r="T189" s="164"/>
    </row>
    <row r="190" s="160" customFormat="true" ht="13.2" hidden="false" customHeight="false" outlineLevel="0" collapsed="false">
      <c r="A190" s="165" t="n">
        <v>189</v>
      </c>
      <c r="B190" s="165" t="n">
        <v>66426</v>
      </c>
      <c r="C190" s="167" t="s">
        <v>1234</v>
      </c>
      <c r="D190" s="168" t="s">
        <v>1235</v>
      </c>
      <c r="E190" s="144" t="s">
        <v>1236</v>
      </c>
      <c r="F190" s="165" t="n">
        <v>10106</v>
      </c>
      <c r="G190" s="144" t="s">
        <v>1048</v>
      </c>
      <c r="H190" s="144" t="s">
        <v>690</v>
      </c>
      <c r="I190" s="144" t="s">
        <v>691</v>
      </c>
      <c r="J190" s="165" t="n">
        <v>21894</v>
      </c>
      <c r="K190" s="144" t="s">
        <v>692</v>
      </c>
      <c r="L190" s="165" t="s">
        <v>705</v>
      </c>
      <c r="M190" s="144" t="s">
        <v>595</v>
      </c>
      <c r="N190" s="145" t="n">
        <v>297</v>
      </c>
      <c r="O190" s="165" t="n">
        <v>556</v>
      </c>
      <c r="P190" s="165" t="n">
        <v>10924.74</v>
      </c>
      <c r="Q190" s="165" t="n">
        <v>7004.3234</v>
      </c>
      <c r="R190" s="166" t="n">
        <v>0.64114325832926</v>
      </c>
      <c r="S190" s="144" t="s">
        <v>694</v>
      </c>
      <c r="T190" s="164"/>
    </row>
    <row r="191" s="160" customFormat="true" ht="13.2" hidden="false" customHeight="false" outlineLevel="0" collapsed="false">
      <c r="A191" s="165" t="n">
        <v>190</v>
      </c>
      <c r="B191" s="165" t="n">
        <v>82886</v>
      </c>
      <c r="C191" s="144" t="s">
        <v>1111</v>
      </c>
      <c r="D191" s="165" t="s">
        <v>1237</v>
      </c>
      <c r="E191" s="144" t="s">
        <v>1238</v>
      </c>
      <c r="F191" s="165" t="n">
        <v>40603</v>
      </c>
      <c r="G191" s="144" t="s">
        <v>1114</v>
      </c>
      <c r="H191" s="144" t="s">
        <v>1115</v>
      </c>
      <c r="I191" s="144" t="s">
        <v>703</v>
      </c>
      <c r="J191" s="165" t="n">
        <v>64118</v>
      </c>
      <c r="K191" s="144" t="s">
        <v>704</v>
      </c>
      <c r="L191" s="165" t="s">
        <v>740</v>
      </c>
      <c r="M191" s="144" t="s">
        <v>595</v>
      </c>
      <c r="N191" s="145" t="n">
        <v>298</v>
      </c>
      <c r="O191" s="165" t="n">
        <v>618</v>
      </c>
      <c r="P191" s="165" t="n">
        <v>9086.62</v>
      </c>
      <c r="Q191" s="165" t="n">
        <v>5500.1255</v>
      </c>
      <c r="R191" s="166" t="n">
        <v>0.605299385249961</v>
      </c>
      <c r="S191" s="144" t="s">
        <v>694</v>
      </c>
      <c r="T191" s="164"/>
    </row>
    <row r="192" s="160" customFormat="true" ht="13.2" hidden="false" customHeight="false" outlineLevel="0" collapsed="false">
      <c r="A192" s="165" t="n">
        <v>191</v>
      </c>
      <c r="B192" s="165" t="n">
        <v>105054</v>
      </c>
      <c r="C192" s="144" t="s">
        <v>205</v>
      </c>
      <c r="D192" s="165" t="s">
        <v>1239</v>
      </c>
      <c r="E192" s="144" t="s">
        <v>1037</v>
      </c>
      <c r="F192" s="165" t="n">
        <v>10405</v>
      </c>
      <c r="G192" s="144" t="s">
        <v>868</v>
      </c>
      <c r="H192" s="144" t="s">
        <v>739</v>
      </c>
      <c r="I192" s="144" t="s">
        <v>691</v>
      </c>
      <c r="J192" s="165" t="n">
        <v>1508</v>
      </c>
      <c r="K192" s="144" t="s">
        <v>704</v>
      </c>
      <c r="L192" s="165" t="s">
        <v>710</v>
      </c>
      <c r="M192" s="144" t="s">
        <v>595</v>
      </c>
      <c r="N192" s="145" t="n">
        <v>332</v>
      </c>
      <c r="O192" s="165" t="n">
        <v>534</v>
      </c>
      <c r="P192" s="165" t="n">
        <v>4001.5</v>
      </c>
      <c r="Q192" s="165" t="n">
        <v>2356.7858</v>
      </c>
      <c r="R192" s="166" t="n">
        <v>0.588975584155942</v>
      </c>
      <c r="S192" s="144" t="s">
        <v>694</v>
      </c>
      <c r="T192" s="164"/>
    </row>
    <row r="193" s="160" customFormat="true" ht="13.2" hidden="false" customHeight="false" outlineLevel="0" collapsed="false">
      <c r="A193" s="165" t="n">
        <v>192</v>
      </c>
      <c r="B193" s="165" t="n">
        <v>34337</v>
      </c>
      <c r="C193" s="144" t="s">
        <v>1240</v>
      </c>
      <c r="D193" s="165" t="s">
        <v>191</v>
      </c>
      <c r="E193" s="144" t="s">
        <v>954</v>
      </c>
      <c r="F193" s="165" t="n">
        <v>11203</v>
      </c>
      <c r="G193" s="144" t="s">
        <v>750</v>
      </c>
      <c r="H193" s="144" t="s">
        <v>730</v>
      </c>
      <c r="I193" s="144" t="s">
        <v>691</v>
      </c>
      <c r="J193" s="165" t="n">
        <v>1556</v>
      </c>
      <c r="K193" s="144" t="s">
        <v>704</v>
      </c>
      <c r="L193" s="165" t="s">
        <v>718</v>
      </c>
      <c r="M193" s="144" t="s">
        <v>603</v>
      </c>
      <c r="N193" s="145" t="n">
        <v>460</v>
      </c>
      <c r="O193" s="165" t="n">
        <v>526</v>
      </c>
      <c r="P193" s="165" t="n">
        <v>11471.28</v>
      </c>
      <c r="Q193" s="165" t="n">
        <v>3739.775</v>
      </c>
      <c r="R193" s="166" t="n">
        <v>0.326012005634942</v>
      </c>
      <c r="S193" s="144" t="s">
        <v>694</v>
      </c>
      <c r="T193" s="164"/>
    </row>
    <row r="194" s="160" customFormat="true" ht="13.2" hidden="false" customHeight="false" outlineLevel="0" collapsed="false">
      <c r="A194" s="165" t="n">
        <v>193</v>
      </c>
      <c r="B194" s="165" t="n">
        <v>55099</v>
      </c>
      <c r="C194" s="144" t="s">
        <v>1241</v>
      </c>
      <c r="D194" s="165" t="s">
        <v>1242</v>
      </c>
      <c r="E194" s="144" t="s">
        <v>1243</v>
      </c>
      <c r="F194" s="165" t="n">
        <v>10403</v>
      </c>
      <c r="G194" s="144" t="s">
        <v>1244</v>
      </c>
      <c r="H194" s="144" t="s">
        <v>739</v>
      </c>
      <c r="I194" s="144" t="s">
        <v>691</v>
      </c>
      <c r="J194" s="165" t="n">
        <v>13568</v>
      </c>
      <c r="K194" s="144" t="s">
        <v>692</v>
      </c>
      <c r="L194" s="165" t="s">
        <v>710</v>
      </c>
      <c r="M194" s="144" t="s">
        <v>595</v>
      </c>
      <c r="N194" s="145" t="n">
        <v>499</v>
      </c>
      <c r="O194" s="165" t="n">
        <v>521</v>
      </c>
      <c r="P194" s="165" t="n">
        <v>12257.14</v>
      </c>
      <c r="Q194" s="165" t="n">
        <v>9549.2298</v>
      </c>
      <c r="R194" s="166" t="n">
        <v>0.779074873910227</v>
      </c>
      <c r="S194" s="144" t="s">
        <v>694</v>
      </c>
      <c r="T194" s="164"/>
    </row>
    <row r="195" s="160" customFormat="true" ht="13.2" hidden="false" customHeight="false" outlineLevel="0" collapsed="false">
      <c r="A195" s="165" t="n">
        <v>194</v>
      </c>
      <c r="B195" s="165" t="n">
        <v>50185</v>
      </c>
      <c r="C195" s="144" t="s">
        <v>1245</v>
      </c>
      <c r="D195" s="165" t="s">
        <v>1246</v>
      </c>
      <c r="E195" s="144" t="s">
        <v>1247</v>
      </c>
      <c r="F195" s="165" t="n">
        <v>10802</v>
      </c>
      <c r="G195" s="144" t="s">
        <v>927</v>
      </c>
      <c r="H195" s="144" t="s">
        <v>735</v>
      </c>
      <c r="I195" s="144" t="s">
        <v>691</v>
      </c>
      <c r="J195" s="165" t="n">
        <v>6051</v>
      </c>
      <c r="K195" s="144" t="s">
        <v>692</v>
      </c>
      <c r="L195" s="165" t="s">
        <v>705</v>
      </c>
      <c r="M195" s="144" t="s">
        <v>595</v>
      </c>
      <c r="N195" s="145" t="n">
        <v>608</v>
      </c>
      <c r="O195" s="165" t="n">
        <v>516</v>
      </c>
      <c r="P195" s="165" t="n">
        <v>13033.87</v>
      </c>
      <c r="Q195" s="165" t="n">
        <v>7357.87</v>
      </c>
      <c r="R195" s="166" t="n">
        <v>0.564519210334306</v>
      </c>
      <c r="S195" s="144" t="s">
        <v>694</v>
      </c>
      <c r="T195" s="164"/>
    </row>
    <row r="196" s="160" customFormat="true" ht="13.2" hidden="false" customHeight="false" outlineLevel="0" collapsed="false">
      <c r="A196" s="165" t="n">
        <v>195</v>
      </c>
      <c r="B196" s="165" t="n">
        <v>31167</v>
      </c>
      <c r="C196" s="144" t="s">
        <v>1001</v>
      </c>
      <c r="D196" s="165" t="s">
        <v>1248</v>
      </c>
      <c r="E196" s="144" t="s">
        <v>1003</v>
      </c>
      <c r="F196" s="165" t="n">
        <v>40102</v>
      </c>
      <c r="G196" s="144" t="s">
        <v>1004</v>
      </c>
      <c r="H196" s="144" t="s">
        <v>820</v>
      </c>
      <c r="I196" s="144" t="s">
        <v>703</v>
      </c>
      <c r="J196" s="165" t="n">
        <v>18983</v>
      </c>
      <c r="K196" s="144" t="s">
        <v>692</v>
      </c>
      <c r="L196" s="165" t="s">
        <v>740</v>
      </c>
      <c r="M196" s="144" t="s">
        <v>595</v>
      </c>
      <c r="N196" s="145" t="n">
        <v>503</v>
      </c>
      <c r="O196" s="165" t="n">
        <v>617</v>
      </c>
      <c r="P196" s="165" t="n">
        <v>10395.77</v>
      </c>
      <c r="Q196" s="165" t="n">
        <v>6559.105</v>
      </c>
      <c r="R196" s="166" t="n">
        <v>0.630939795705369</v>
      </c>
      <c r="S196" s="144" t="s">
        <v>694</v>
      </c>
      <c r="T196" s="164"/>
    </row>
    <row r="197" s="160" customFormat="true" ht="13.2" hidden="false" customHeight="false" outlineLevel="0" collapsed="false">
      <c r="A197" s="165" t="n">
        <v>196</v>
      </c>
      <c r="B197" s="165" t="n">
        <v>31168</v>
      </c>
      <c r="C197" s="144" t="s">
        <v>1001</v>
      </c>
      <c r="D197" s="165" t="s">
        <v>1249</v>
      </c>
      <c r="E197" s="144" t="s">
        <v>1003</v>
      </c>
      <c r="F197" s="165" t="n">
        <v>40102</v>
      </c>
      <c r="G197" s="144" t="s">
        <v>1004</v>
      </c>
      <c r="H197" s="144" t="s">
        <v>820</v>
      </c>
      <c r="I197" s="144" t="s">
        <v>703</v>
      </c>
      <c r="J197" s="165" t="n">
        <v>18983</v>
      </c>
      <c r="K197" s="144" t="s">
        <v>692</v>
      </c>
      <c r="L197" s="165" t="s">
        <v>740</v>
      </c>
      <c r="M197" s="144" t="s">
        <v>595</v>
      </c>
      <c r="N197" s="145" t="n">
        <v>537</v>
      </c>
      <c r="O197" s="165" t="n">
        <v>582</v>
      </c>
      <c r="P197" s="165" t="n">
        <v>9681.4</v>
      </c>
      <c r="Q197" s="165" t="n">
        <v>6051.9924</v>
      </c>
      <c r="R197" s="166" t="n">
        <v>0.625115417191729</v>
      </c>
      <c r="S197" s="144" t="s">
        <v>694</v>
      </c>
      <c r="T197" s="164"/>
    </row>
    <row r="198" s="160" customFormat="true" ht="13.2" hidden="false" customHeight="false" outlineLevel="0" collapsed="false">
      <c r="A198" s="165" t="n">
        <v>197</v>
      </c>
      <c r="B198" s="165" t="n">
        <v>43233</v>
      </c>
      <c r="C198" s="144" t="s">
        <v>389</v>
      </c>
      <c r="D198" s="165" t="s">
        <v>392</v>
      </c>
      <c r="E198" s="144" t="s">
        <v>1250</v>
      </c>
      <c r="F198" s="165" t="n">
        <v>12501</v>
      </c>
      <c r="G198" s="144" t="s">
        <v>938</v>
      </c>
      <c r="H198" s="144" t="s">
        <v>938</v>
      </c>
      <c r="I198" s="144" t="s">
        <v>691</v>
      </c>
      <c r="J198" s="165" t="n">
        <v>21322</v>
      </c>
      <c r="K198" s="144" t="s">
        <v>704</v>
      </c>
      <c r="L198" s="165" t="s">
        <v>705</v>
      </c>
      <c r="M198" s="144" t="s">
        <v>595</v>
      </c>
      <c r="N198" s="145" t="n">
        <v>450</v>
      </c>
      <c r="O198" s="165" t="n">
        <v>514</v>
      </c>
      <c r="P198" s="165" t="n">
        <v>5902.45</v>
      </c>
      <c r="Q198" s="165" t="n">
        <v>4542.7462</v>
      </c>
      <c r="R198" s="166" t="n">
        <v>0.769637387864361</v>
      </c>
      <c r="S198" s="144" t="s">
        <v>694</v>
      </c>
      <c r="T198" s="164"/>
    </row>
    <row r="199" s="160" customFormat="true" ht="13.2" hidden="false" customHeight="false" outlineLevel="0" collapsed="false">
      <c r="A199" s="165" t="n">
        <v>198</v>
      </c>
      <c r="B199" s="165" t="n">
        <v>114941</v>
      </c>
      <c r="C199" s="144" t="s">
        <v>1251</v>
      </c>
      <c r="D199" s="165" t="s">
        <v>1252</v>
      </c>
      <c r="E199" s="144" t="s">
        <v>1253</v>
      </c>
      <c r="F199" s="165" t="n">
        <v>10505</v>
      </c>
      <c r="G199" s="144" t="s">
        <v>963</v>
      </c>
      <c r="H199" s="144" t="s">
        <v>715</v>
      </c>
      <c r="I199" s="144" t="s">
        <v>691</v>
      </c>
      <c r="J199" s="165" t="n">
        <v>1001</v>
      </c>
      <c r="K199" s="144" t="s">
        <v>692</v>
      </c>
      <c r="L199" s="165" t="s">
        <v>693</v>
      </c>
      <c r="M199" s="144" t="s">
        <v>595</v>
      </c>
      <c r="N199" s="145" t="n">
        <v>449</v>
      </c>
      <c r="O199" s="165" t="n">
        <v>514</v>
      </c>
      <c r="P199" s="165" t="n">
        <v>5934.5</v>
      </c>
      <c r="Q199" s="165" t="n">
        <v>3093.0308</v>
      </c>
      <c r="R199" s="166" t="n">
        <v>0.521194843710506</v>
      </c>
      <c r="S199" s="144" t="s">
        <v>694</v>
      </c>
      <c r="T199" s="164"/>
    </row>
    <row r="200" s="160" customFormat="true" ht="13.2" hidden="false" customHeight="false" outlineLevel="0" collapsed="false">
      <c r="A200" s="165" t="n">
        <v>199</v>
      </c>
      <c r="B200" s="165" t="n">
        <v>97095</v>
      </c>
      <c r="C200" s="144" t="s">
        <v>1254</v>
      </c>
      <c r="D200" s="144" t="s">
        <v>1255</v>
      </c>
      <c r="E200" s="144" t="s">
        <v>1256</v>
      </c>
      <c r="F200" s="165" t="n">
        <v>40108</v>
      </c>
      <c r="G200" s="144" t="s">
        <v>1257</v>
      </c>
      <c r="H200" s="144" t="s">
        <v>820</v>
      </c>
      <c r="I200" s="144" t="s">
        <v>703</v>
      </c>
      <c r="J200" s="165"/>
      <c r="K200" s="144" t="s">
        <v>704</v>
      </c>
      <c r="L200" s="165" t="s">
        <v>705</v>
      </c>
      <c r="M200" s="144" t="s">
        <v>772</v>
      </c>
      <c r="N200" s="145" t="n">
        <v>275</v>
      </c>
      <c r="O200" s="165" t="n">
        <v>547</v>
      </c>
      <c r="P200" s="165" t="n">
        <v>15326.91</v>
      </c>
      <c r="Q200" s="165" t="n">
        <v>6987.2064</v>
      </c>
      <c r="R200" s="166" t="n">
        <v>0.455878347298966</v>
      </c>
      <c r="S200" s="144" t="s">
        <v>694</v>
      </c>
      <c r="T200" s="164"/>
    </row>
    <row r="201" s="160" customFormat="true" ht="13.2" hidden="false" customHeight="false" outlineLevel="0" collapsed="false">
      <c r="A201" s="165" t="n">
        <v>200</v>
      </c>
      <c r="B201" s="165" t="n">
        <v>93716</v>
      </c>
      <c r="C201" s="144" t="s">
        <v>1258</v>
      </c>
      <c r="D201" s="165" t="s">
        <v>1259</v>
      </c>
      <c r="E201" s="144" t="s">
        <v>1260</v>
      </c>
      <c r="F201" s="165" t="n">
        <v>10501</v>
      </c>
      <c r="G201" s="144" t="s">
        <v>714</v>
      </c>
      <c r="H201" s="144" t="s">
        <v>715</v>
      </c>
      <c r="I201" s="144" t="s">
        <v>691</v>
      </c>
      <c r="J201" s="165" t="n">
        <v>19868</v>
      </c>
      <c r="K201" s="144" t="s">
        <v>704</v>
      </c>
      <c r="L201" s="165" t="s">
        <v>710</v>
      </c>
      <c r="M201" s="144" t="s">
        <v>595</v>
      </c>
      <c r="N201" s="145" t="n">
        <v>1315</v>
      </c>
      <c r="O201" s="165" t="n">
        <v>505.3</v>
      </c>
      <c r="P201" s="165" t="n">
        <v>11839.43</v>
      </c>
      <c r="Q201" s="165" t="n">
        <v>8053.27112</v>
      </c>
      <c r="R201" s="166" t="n">
        <v>0.680207672159893</v>
      </c>
      <c r="S201" s="144" t="s">
        <v>694</v>
      </c>
      <c r="T201" s="164"/>
    </row>
    <row r="202" s="160" customFormat="true" ht="13.2" hidden="false" customHeight="false" outlineLevel="0" collapsed="false">
      <c r="A202" s="165" t="n">
        <v>201</v>
      </c>
      <c r="B202" s="165" t="n">
        <v>3100</v>
      </c>
      <c r="C202" s="144" t="s">
        <v>1261</v>
      </c>
      <c r="D202" s="165" t="s">
        <v>133</v>
      </c>
      <c r="E202" s="144" t="s">
        <v>1262</v>
      </c>
      <c r="F202" s="165" t="n">
        <v>12121</v>
      </c>
      <c r="G202" s="144" t="s">
        <v>1214</v>
      </c>
      <c r="H202" s="144" t="s">
        <v>824</v>
      </c>
      <c r="I202" s="144" t="s">
        <v>691</v>
      </c>
      <c r="J202" s="165" t="n">
        <v>23494</v>
      </c>
      <c r="K202" s="165"/>
      <c r="L202" s="165" t="s">
        <v>705</v>
      </c>
      <c r="M202" s="144" t="s">
        <v>741</v>
      </c>
      <c r="N202" s="145" t="n">
        <v>305</v>
      </c>
      <c r="O202" s="165" t="n">
        <v>495</v>
      </c>
      <c r="P202" s="165" t="n">
        <v>682.54</v>
      </c>
      <c r="Q202" s="165" t="n">
        <v>287.5921</v>
      </c>
      <c r="R202" s="166" t="n">
        <v>0.421355671462478</v>
      </c>
      <c r="S202" s="144" t="s">
        <v>694</v>
      </c>
      <c r="T202" s="164"/>
    </row>
    <row r="203" s="160" customFormat="true" ht="13.2" hidden="false" customHeight="false" outlineLevel="0" collapsed="false">
      <c r="A203" s="165" t="n">
        <v>202</v>
      </c>
      <c r="B203" s="165" t="n">
        <v>18480</v>
      </c>
      <c r="C203" s="144" t="s">
        <v>990</v>
      </c>
      <c r="D203" s="165" t="s">
        <v>1263</v>
      </c>
      <c r="E203" s="144" t="s">
        <v>992</v>
      </c>
      <c r="F203" s="165" t="n">
        <v>11909</v>
      </c>
      <c r="G203" s="144" t="s">
        <v>993</v>
      </c>
      <c r="H203" s="144" t="s">
        <v>994</v>
      </c>
      <c r="I203" s="144" t="s">
        <v>691</v>
      </c>
      <c r="J203" s="165" t="n">
        <v>7833</v>
      </c>
      <c r="K203" s="144" t="s">
        <v>704</v>
      </c>
      <c r="L203" s="165" t="s">
        <v>705</v>
      </c>
      <c r="M203" s="144" t="s">
        <v>595</v>
      </c>
      <c r="N203" s="145" t="n">
        <v>499.5</v>
      </c>
      <c r="O203" s="165" t="n">
        <v>494.60908</v>
      </c>
      <c r="P203" s="165" t="n">
        <v>12773.19</v>
      </c>
      <c r="Q203" s="165" t="n">
        <v>5116.647401</v>
      </c>
      <c r="R203" s="166" t="n">
        <v>0.40057709945597</v>
      </c>
      <c r="S203" s="144" t="s">
        <v>694</v>
      </c>
      <c r="T203" s="164"/>
    </row>
    <row r="204" s="160" customFormat="true" ht="13.2" hidden="false" customHeight="false" outlineLevel="0" collapsed="false">
      <c r="A204" s="165" t="n">
        <v>203</v>
      </c>
      <c r="B204" s="165" t="n">
        <v>96677</v>
      </c>
      <c r="C204" s="144" t="s">
        <v>1264</v>
      </c>
      <c r="D204" s="165" t="s">
        <v>1265</v>
      </c>
      <c r="E204" s="144" t="s">
        <v>1189</v>
      </c>
      <c r="F204" s="165" t="n">
        <v>10810</v>
      </c>
      <c r="G204" s="144" t="s">
        <v>1041</v>
      </c>
      <c r="H204" s="144" t="s">
        <v>735</v>
      </c>
      <c r="I204" s="144" t="s">
        <v>691</v>
      </c>
      <c r="J204" s="165" t="n">
        <v>14366</v>
      </c>
      <c r="K204" s="144" t="s">
        <v>692</v>
      </c>
      <c r="L204" s="165" t="s">
        <v>740</v>
      </c>
      <c r="M204" s="144" t="s">
        <v>595</v>
      </c>
      <c r="N204" s="145" t="n">
        <v>838.5</v>
      </c>
      <c r="O204" s="165" t="n">
        <v>485</v>
      </c>
      <c r="P204" s="165" t="n">
        <v>10912.64</v>
      </c>
      <c r="Q204" s="165" t="n">
        <v>7990.2</v>
      </c>
      <c r="R204" s="166" t="n">
        <v>0.73219679197701</v>
      </c>
      <c r="S204" s="144" t="s">
        <v>694</v>
      </c>
      <c r="T204" s="164"/>
    </row>
    <row r="205" s="160" customFormat="true" ht="13.2" hidden="false" customHeight="false" outlineLevel="0" collapsed="false">
      <c r="A205" s="165" t="n">
        <v>204</v>
      </c>
      <c r="B205" s="165" t="n">
        <v>7625</v>
      </c>
      <c r="C205" s="144" t="s">
        <v>1111</v>
      </c>
      <c r="D205" s="165" t="s">
        <v>1266</v>
      </c>
      <c r="E205" s="144" t="s">
        <v>1113</v>
      </c>
      <c r="F205" s="165" t="n">
        <v>40603</v>
      </c>
      <c r="G205" s="144" t="s">
        <v>1114</v>
      </c>
      <c r="H205" s="144" t="s">
        <v>1115</v>
      </c>
      <c r="I205" s="144" t="s">
        <v>703</v>
      </c>
      <c r="J205" s="165" t="n">
        <v>4264</v>
      </c>
      <c r="K205" s="144" t="s">
        <v>704</v>
      </c>
      <c r="L205" s="165" t="s">
        <v>740</v>
      </c>
      <c r="M205" s="144" t="s">
        <v>800</v>
      </c>
      <c r="N205" s="145" t="n">
        <v>304</v>
      </c>
      <c r="O205" s="165" t="n">
        <v>526</v>
      </c>
      <c r="P205" s="165" t="n">
        <v>6515.16</v>
      </c>
      <c r="Q205" s="165" t="n">
        <v>4094.0721</v>
      </c>
      <c r="R205" s="166" t="n">
        <v>0.628391643489953</v>
      </c>
      <c r="S205" s="144" t="s">
        <v>694</v>
      </c>
      <c r="T205" s="164"/>
    </row>
    <row r="206" s="160" customFormat="true" ht="13.2" hidden="false" customHeight="false" outlineLevel="0" collapsed="false">
      <c r="A206" s="165" t="n">
        <v>205</v>
      </c>
      <c r="B206" s="165" t="n">
        <v>104461</v>
      </c>
      <c r="C206" s="144" t="s">
        <v>1267</v>
      </c>
      <c r="D206" s="165" t="s">
        <v>1268</v>
      </c>
      <c r="E206" s="144" t="s">
        <v>1269</v>
      </c>
      <c r="F206" s="165" t="n">
        <v>30602</v>
      </c>
      <c r="G206" s="144" t="s">
        <v>1270</v>
      </c>
      <c r="H206" s="144" t="s">
        <v>1226</v>
      </c>
      <c r="I206" s="144" t="s">
        <v>1029</v>
      </c>
      <c r="J206" s="165" t="n">
        <v>25051</v>
      </c>
      <c r="K206" s="144" t="s">
        <v>692</v>
      </c>
      <c r="L206" s="165" t="s">
        <v>710</v>
      </c>
      <c r="M206" s="144" t="s">
        <v>603</v>
      </c>
      <c r="N206" s="145" t="n">
        <v>432</v>
      </c>
      <c r="O206" s="165" t="n">
        <v>359</v>
      </c>
      <c r="P206" s="165" t="n">
        <v>66065.69</v>
      </c>
      <c r="Q206" s="165" t="n">
        <v>42182.08</v>
      </c>
      <c r="R206" s="166" t="n">
        <v>0.638486936259956</v>
      </c>
      <c r="S206" s="144" t="s">
        <v>694</v>
      </c>
      <c r="T206" s="164"/>
    </row>
    <row r="207" s="160" customFormat="true" ht="13.2" hidden="false" customHeight="false" outlineLevel="0" collapsed="false">
      <c r="A207" s="165" t="n">
        <v>206</v>
      </c>
      <c r="B207" s="165" t="n">
        <v>123153</v>
      </c>
      <c r="C207" s="144" t="s">
        <v>1271</v>
      </c>
      <c r="D207" s="165" t="s">
        <v>1272</v>
      </c>
      <c r="E207" s="144" t="s">
        <v>1147</v>
      </c>
      <c r="F207" s="165" t="n">
        <v>40301</v>
      </c>
      <c r="G207" s="144" t="s">
        <v>1148</v>
      </c>
      <c r="H207" s="144" t="s">
        <v>1149</v>
      </c>
      <c r="I207" s="144" t="s">
        <v>703</v>
      </c>
      <c r="J207" s="165"/>
      <c r="K207" s="144" t="s">
        <v>692</v>
      </c>
      <c r="L207" s="165" t="s">
        <v>710</v>
      </c>
      <c r="M207" s="144" t="s">
        <v>595</v>
      </c>
      <c r="N207" s="145" t="n">
        <v>432</v>
      </c>
      <c r="O207" s="165" t="n">
        <v>520</v>
      </c>
      <c r="P207" s="165" t="n">
        <v>9286.1</v>
      </c>
      <c r="Q207" s="165" t="n">
        <v>8305.396</v>
      </c>
      <c r="R207" s="166" t="n">
        <v>0.894390109949279</v>
      </c>
      <c r="S207" s="144" t="s">
        <v>694</v>
      </c>
      <c r="T207" s="164"/>
    </row>
    <row r="208" s="160" customFormat="true" ht="13.2" hidden="false" customHeight="false" outlineLevel="0" collapsed="false">
      <c r="A208" s="165" t="n">
        <v>207</v>
      </c>
      <c r="B208" s="165" t="n">
        <v>47882</v>
      </c>
      <c r="C208" s="144" t="s">
        <v>719</v>
      </c>
      <c r="D208" s="165" t="s">
        <v>1273</v>
      </c>
      <c r="E208" s="144" t="s">
        <v>688</v>
      </c>
      <c r="F208" s="165" t="n">
        <v>10101</v>
      </c>
      <c r="G208" s="144" t="s">
        <v>689</v>
      </c>
      <c r="H208" s="144" t="s">
        <v>690</v>
      </c>
      <c r="I208" s="144" t="s">
        <v>691</v>
      </c>
      <c r="J208" s="165" t="n">
        <v>1038</v>
      </c>
      <c r="K208" s="144" t="s">
        <v>704</v>
      </c>
      <c r="L208" s="165" t="s">
        <v>721</v>
      </c>
      <c r="M208" s="144" t="s">
        <v>595</v>
      </c>
      <c r="N208" s="145" t="n">
        <v>485</v>
      </c>
      <c r="O208" s="165" t="n">
        <v>483</v>
      </c>
      <c r="P208" s="165" t="n">
        <v>2502.84</v>
      </c>
      <c r="Q208" s="165" t="n">
        <v>1221.968584</v>
      </c>
      <c r="R208" s="166" t="n">
        <v>0.488232801137907</v>
      </c>
      <c r="S208" s="144" t="s">
        <v>694</v>
      </c>
      <c r="T208" s="164"/>
    </row>
    <row r="209" s="160" customFormat="true" ht="13.2" hidden="false" customHeight="false" outlineLevel="0" collapsed="false">
      <c r="A209" s="165" t="n">
        <v>208</v>
      </c>
      <c r="B209" s="165" t="n">
        <v>8307</v>
      </c>
      <c r="C209" s="144" t="s">
        <v>1274</v>
      </c>
      <c r="D209" s="165" t="s">
        <v>1275</v>
      </c>
      <c r="E209" s="144" t="s">
        <v>1276</v>
      </c>
      <c r="F209" s="165" t="n">
        <v>11401</v>
      </c>
      <c r="G209" s="144" t="s">
        <v>880</v>
      </c>
      <c r="H209" s="144" t="s">
        <v>881</v>
      </c>
      <c r="I209" s="144" t="s">
        <v>691</v>
      </c>
      <c r="J209" s="165" t="n">
        <v>2055</v>
      </c>
      <c r="K209" s="144" t="s">
        <v>1277</v>
      </c>
      <c r="L209" s="165" t="s">
        <v>705</v>
      </c>
      <c r="M209" s="144" t="s">
        <v>595</v>
      </c>
      <c r="N209" s="145" t="n">
        <v>170</v>
      </c>
      <c r="O209" s="165" t="n">
        <v>480</v>
      </c>
      <c r="P209" s="165" t="n">
        <v>952.24</v>
      </c>
      <c r="Q209" s="165" t="n">
        <v>361.6228</v>
      </c>
      <c r="R209" s="166" t="n">
        <v>0.379760144501386</v>
      </c>
      <c r="S209" s="144" t="s">
        <v>694</v>
      </c>
      <c r="T209" s="164"/>
    </row>
    <row r="210" s="160" customFormat="true" ht="13.2" hidden="false" customHeight="false" outlineLevel="0" collapsed="false">
      <c r="A210" s="165" t="n">
        <v>209</v>
      </c>
      <c r="B210" s="165" t="n">
        <v>120188</v>
      </c>
      <c r="C210" s="144" t="s">
        <v>1278</v>
      </c>
      <c r="D210" s="165" t="s">
        <v>1279</v>
      </c>
      <c r="E210" s="144" t="s">
        <v>1280</v>
      </c>
      <c r="F210" s="165" t="n">
        <v>31203</v>
      </c>
      <c r="G210" s="144" t="s">
        <v>1281</v>
      </c>
      <c r="H210" s="144" t="s">
        <v>1281</v>
      </c>
      <c r="I210" s="144" t="s">
        <v>1029</v>
      </c>
      <c r="J210" s="165"/>
      <c r="K210" s="165"/>
      <c r="L210" s="165" t="s">
        <v>705</v>
      </c>
      <c r="M210" s="144" t="s">
        <v>741</v>
      </c>
      <c r="N210" s="145" t="n">
        <v>425</v>
      </c>
      <c r="O210" s="165" t="n">
        <v>567</v>
      </c>
      <c r="P210" s="165" t="n">
        <v>18321.96</v>
      </c>
      <c r="Q210" s="165" t="n">
        <v>10950.9626</v>
      </c>
      <c r="R210" s="166" t="n">
        <v>0.597696021604676</v>
      </c>
      <c r="S210" s="144" t="s">
        <v>694</v>
      </c>
      <c r="T210" s="164"/>
    </row>
    <row r="211" s="160" customFormat="true" ht="13.2" hidden="false" customHeight="false" outlineLevel="0" collapsed="false">
      <c r="A211" s="165" t="n">
        <v>210</v>
      </c>
      <c r="B211" s="165" t="n">
        <v>101037</v>
      </c>
      <c r="C211" s="144" t="s">
        <v>1282</v>
      </c>
      <c r="D211" s="165" t="s">
        <v>1283</v>
      </c>
      <c r="E211" s="144" t="s">
        <v>724</v>
      </c>
      <c r="F211" s="165" t="n">
        <v>10101</v>
      </c>
      <c r="G211" s="144" t="s">
        <v>689</v>
      </c>
      <c r="H211" s="144" t="s">
        <v>690</v>
      </c>
      <c r="I211" s="144" t="s">
        <v>691</v>
      </c>
      <c r="J211" s="165" t="n">
        <v>1308</v>
      </c>
      <c r="K211" s="144" t="s">
        <v>704</v>
      </c>
      <c r="L211" s="165" t="s">
        <v>710</v>
      </c>
      <c r="M211" s="144" t="s">
        <v>595</v>
      </c>
      <c r="N211" s="145" t="n">
        <v>360</v>
      </c>
      <c r="O211" s="165" t="n">
        <v>477</v>
      </c>
      <c r="P211" s="165" t="n">
        <v>11189.07</v>
      </c>
      <c r="Q211" s="165" t="n">
        <v>7182.2664</v>
      </c>
      <c r="R211" s="166" t="n">
        <v>0.641900211545732</v>
      </c>
      <c r="S211" s="144" t="s">
        <v>694</v>
      </c>
      <c r="T211" s="164"/>
    </row>
    <row r="212" s="160" customFormat="true" ht="13.2" hidden="false" customHeight="false" outlineLevel="0" collapsed="false">
      <c r="A212" s="165" t="n">
        <v>211</v>
      </c>
      <c r="B212" s="165" t="n">
        <v>47011</v>
      </c>
      <c r="C212" s="144" t="s">
        <v>1284</v>
      </c>
      <c r="D212" s="165" t="s">
        <v>1285</v>
      </c>
      <c r="E212" s="144" t="s">
        <v>513</v>
      </c>
      <c r="F212" s="165" t="n">
        <v>10902</v>
      </c>
      <c r="G212" s="144" t="s">
        <v>1286</v>
      </c>
      <c r="H212" s="144" t="s">
        <v>1287</v>
      </c>
      <c r="I212" s="144" t="s">
        <v>691</v>
      </c>
      <c r="J212" s="165" t="n">
        <v>7533</v>
      </c>
      <c r="K212" s="144" t="s">
        <v>692</v>
      </c>
      <c r="L212" s="165" t="s">
        <v>740</v>
      </c>
      <c r="M212" s="144" t="s">
        <v>595</v>
      </c>
      <c r="N212" s="145" t="n">
        <v>230</v>
      </c>
      <c r="O212" s="165" t="n">
        <v>476</v>
      </c>
      <c r="P212" s="165" t="n">
        <v>5677.94</v>
      </c>
      <c r="Q212" s="165" t="n">
        <v>3707.113</v>
      </c>
      <c r="R212" s="166" t="n">
        <v>0.652897529737898</v>
      </c>
      <c r="S212" s="144" t="s">
        <v>694</v>
      </c>
      <c r="T212" s="164"/>
    </row>
    <row r="213" s="160" customFormat="true" ht="13.2" hidden="false" customHeight="false" outlineLevel="0" collapsed="false">
      <c r="A213" s="165" t="n">
        <v>212</v>
      </c>
      <c r="B213" s="165" t="n">
        <v>4164</v>
      </c>
      <c r="C213" s="144" t="s">
        <v>1196</v>
      </c>
      <c r="D213" s="165" t="s">
        <v>1070</v>
      </c>
      <c r="E213" s="144" t="s">
        <v>954</v>
      </c>
      <c r="F213" s="165" t="n">
        <v>10504</v>
      </c>
      <c r="G213" s="144" t="s">
        <v>756</v>
      </c>
      <c r="H213" s="144" t="s">
        <v>715</v>
      </c>
      <c r="I213" s="144" t="s">
        <v>691</v>
      </c>
      <c r="J213" s="165" t="n">
        <v>1556</v>
      </c>
      <c r="K213" s="144" t="s">
        <v>704</v>
      </c>
      <c r="L213" s="165" t="s">
        <v>693</v>
      </c>
      <c r="M213" s="144" t="s">
        <v>595</v>
      </c>
      <c r="N213" s="145" t="n">
        <v>838</v>
      </c>
      <c r="O213" s="165" t="n">
        <v>465.2</v>
      </c>
      <c r="P213" s="165" t="n">
        <v>6751.63</v>
      </c>
      <c r="Q213" s="165" t="n">
        <v>2606.194</v>
      </c>
      <c r="R213" s="166" t="n">
        <v>0.386009600644585</v>
      </c>
      <c r="S213" s="144" t="s">
        <v>694</v>
      </c>
      <c r="T213" s="164"/>
    </row>
    <row r="214" s="160" customFormat="true" ht="13.2" hidden="false" customHeight="false" outlineLevel="0" collapsed="false">
      <c r="A214" s="165" t="n">
        <v>213</v>
      </c>
      <c r="B214" s="165" t="n">
        <v>121314</v>
      </c>
      <c r="C214" s="144" t="s">
        <v>1288</v>
      </c>
      <c r="D214" s="165" t="s">
        <v>1289</v>
      </c>
      <c r="E214" s="144" t="s">
        <v>531</v>
      </c>
      <c r="F214" s="165" t="n">
        <v>30602</v>
      </c>
      <c r="G214" s="144" t="s">
        <v>1270</v>
      </c>
      <c r="H214" s="144" t="s">
        <v>1226</v>
      </c>
      <c r="I214" s="144" t="s">
        <v>1029</v>
      </c>
      <c r="J214" s="165" t="n">
        <v>25051</v>
      </c>
      <c r="K214" s="144" t="s">
        <v>692</v>
      </c>
      <c r="L214" s="165" t="s">
        <v>710</v>
      </c>
      <c r="M214" s="144" t="s">
        <v>603</v>
      </c>
      <c r="N214" s="145" t="n">
        <v>420</v>
      </c>
      <c r="O214" s="165" t="n">
        <v>288.02</v>
      </c>
      <c r="P214" s="165" t="n">
        <v>54755.44</v>
      </c>
      <c r="Q214" s="165" t="n">
        <v>34737.284</v>
      </c>
      <c r="R214" s="166" t="n">
        <v>0.634407905406294</v>
      </c>
      <c r="S214" s="144" t="s">
        <v>694</v>
      </c>
      <c r="T214" s="164"/>
    </row>
    <row r="215" s="160" customFormat="true" ht="13.2" hidden="false" customHeight="false" outlineLevel="0" collapsed="false">
      <c r="A215" s="165" t="n">
        <v>214</v>
      </c>
      <c r="B215" s="165" t="n">
        <v>30622</v>
      </c>
      <c r="C215" s="144" t="s">
        <v>1290</v>
      </c>
      <c r="D215" s="165" t="s">
        <v>1291</v>
      </c>
      <c r="E215" s="144" t="s">
        <v>1292</v>
      </c>
      <c r="F215" s="165" t="n">
        <v>12102</v>
      </c>
      <c r="G215" s="144" t="s">
        <v>1293</v>
      </c>
      <c r="H215" s="144" t="s">
        <v>824</v>
      </c>
      <c r="I215" s="144" t="s">
        <v>691</v>
      </c>
      <c r="J215" s="165" t="n">
        <v>2298</v>
      </c>
      <c r="K215" s="144" t="s">
        <v>692</v>
      </c>
      <c r="L215" s="165" t="s">
        <v>740</v>
      </c>
      <c r="M215" s="144" t="s">
        <v>741</v>
      </c>
      <c r="N215" s="145" t="n">
        <v>682</v>
      </c>
      <c r="O215" s="165" t="n">
        <v>464</v>
      </c>
      <c r="P215" s="165" t="n">
        <v>8025.28</v>
      </c>
      <c r="Q215" s="165" t="n">
        <v>2539.32</v>
      </c>
      <c r="R215" s="166" t="n">
        <v>0.316415128194904</v>
      </c>
      <c r="S215" s="144" t="s">
        <v>694</v>
      </c>
      <c r="T215" s="164"/>
    </row>
    <row r="216" s="160" customFormat="true" ht="13.2" hidden="false" customHeight="false" outlineLevel="0" collapsed="false">
      <c r="A216" s="165" t="n">
        <v>215</v>
      </c>
      <c r="B216" s="165" t="n">
        <v>46277</v>
      </c>
      <c r="C216" s="144" t="s">
        <v>1294</v>
      </c>
      <c r="D216" s="165" t="s">
        <v>1295</v>
      </c>
      <c r="E216" s="144" t="s">
        <v>1296</v>
      </c>
      <c r="F216" s="165" t="n">
        <v>40301</v>
      </c>
      <c r="G216" s="144" t="s">
        <v>1148</v>
      </c>
      <c r="H216" s="144" t="s">
        <v>1149</v>
      </c>
      <c r="I216" s="144" t="s">
        <v>703</v>
      </c>
      <c r="J216" s="165" t="n">
        <v>19555</v>
      </c>
      <c r="K216" s="144" t="s">
        <v>692</v>
      </c>
      <c r="L216" s="165" t="s">
        <v>705</v>
      </c>
      <c r="M216" s="144" t="s">
        <v>595</v>
      </c>
      <c r="N216" s="145" t="n">
        <v>447</v>
      </c>
      <c r="O216" s="165" t="n">
        <v>479</v>
      </c>
      <c r="P216" s="165" t="n">
        <v>11310.36</v>
      </c>
      <c r="Q216" s="165" t="n">
        <v>5282.96</v>
      </c>
      <c r="R216" s="166" t="n">
        <v>0.467090349025142</v>
      </c>
      <c r="S216" s="144" t="s">
        <v>694</v>
      </c>
      <c r="T216" s="164"/>
    </row>
    <row r="217" s="160" customFormat="true" ht="13.2" hidden="false" customHeight="false" outlineLevel="0" collapsed="false">
      <c r="A217" s="165" t="n">
        <v>216</v>
      </c>
      <c r="B217" s="165" t="n">
        <v>49868</v>
      </c>
      <c r="C217" s="144" t="s">
        <v>1297</v>
      </c>
      <c r="D217" s="165" t="s">
        <v>1094</v>
      </c>
      <c r="E217" s="144" t="s">
        <v>1298</v>
      </c>
      <c r="F217" s="165" t="n">
        <v>10302</v>
      </c>
      <c r="G217" s="144" t="s">
        <v>1299</v>
      </c>
      <c r="H217" s="144" t="s">
        <v>810</v>
      </c>
      <c r="I217" s="144" t="s">
        <v>691</v>
      </c>
      <c r="J217" s="165" t="n">
        <v>4133</v>
      </c>
      <c r="K217" s="144" t="s">
        <v>704</v>
      </c>
      <c r="L217" s="165" t="s">
        <v>705</v>
      </c>
      <c r="M217" s="144" t="s">
        <v>603</v>
      </c>
      <c r="N217" s="145" t="n">
        <v>166</v>
      </c>
      <c r="O217" s="165" t="n">
        <v>462</v>
      </c>
      <c r="P217" s="165" t="n">
        <v>9150.1</v>
      </c>
      <c r="Q217" s="165" t="n">
        <v>3138.169</v>
      </c>
      <c r="R217" s="166" t="n">
        <v>0.342965541360204</v>
      </c>
      <c r="S217" s="144" t="s">
        <v>694</v>
      </c>
      <c r="T217" s="164"/>
    </row>
    <row r="218" s="160" customFormat="true" ht="13.2" hidden="false" customHeight="false" outlineLevel="0" collapsed="false">
      <c r="A218" s="165" t="n">
        <v>217</v>
      </c>
      <c r="B218" s="165" t="n">
        <v>3112</v>
      </c>
      <c r="C218" s="144" t="s">
        <v>1300</v>
      </c>
      <c r="D218" s="165" t="s">
        <v>1301</v>
      </c>
      <c r="E218" s="144" t="s">
        <v>1302</v>
      </c>
      <c r="F218" s="165" t="n">
        <v>11402</v>
      </c>
      <c r="G218" s="144" t="s">
        <v>1135</v>
      </c>
      <c r="H218" s="144" t="s">
        <v>881</v>
      </c>
      <c r="I218" s="144" t="s">
        <v>691</v>
      </c>
      <c r="J218" s="165" t="n">
        <v>1879</v>
      </c>
      <c r="K218" s="144" t="s">
        <v>704</v>
      </c>
      <c r="L218" s="165" t="s">
        <v>705</v>
      </c>
      <c r="M218" s="144" t="s">
        <v>595</v>
      </c>
      <c r="N218" s="145" t="n">
        <v>377</v>
      </c>
      <c r="O218" s="165" t="n">
        <v>458</v>
      </c>
      <c r="P218" s="165" t="n">
        <v>2687.85</v>
      </c>
      <c r="Q218" s="165" t="n">
        <v>1201.348</v>
      </c>
      <c r="R218" s="166" t="n">
        <v>0.446955001209145</v>
      </c>
      <c r="S218" s="144" t="s">
        <v>694</v>
      </c>
      <c r="T218" s="164"/>
    </row>
    <row r="219" s="160" customFormat="true" ht="13.2" hidden="false" customHeight="false" outlineLevel="0" collapsed="false">
      <c r="A219" s="165" t="n">
        <v>218</v>
      </c>
      <c r="B219" s="165" t="n">
        <v>842</v>
      </c>
      <c r="C219" s="144" t="s">
        <v>1303</v>
      </c>
      <c r="D219" s="165" t="s">
        <v>1304</v>
      </c>
      <c r="E219" s="144" t="s">
        <v>1305</v>
      </c>
      <c r="F219" s="165" t="n">
        <v>11404</v>
      </c>
      <c r="G219" s="144" t="s">
        <v>1306</v>
      </c>
      <c r="H219" s="144" t="s">
        <v>881</v>
      </c>
      <c r="I219" s="144" t="s">
        <v>691</v>
      </c>
      <c r="J219" s="165" t="n">
        <v>2053</v>
      </c>
      <c r="K219" s="144" t="s">
        <v>704</v>
      </c>
      <c r="L219" s="165" t="s">
        <v>771</v>
      </c>
      <c r="M219" s="144" t="s">
        <v>603</v>
      </c>
      <c r="N219" s="145" t="n">
        <v>298</v>
      </c>
      <c r="O219" s="165" t="n">
        <v>450</v>
      </c>
      <c r="P219" s="165" t="n">
        <v>17640.58</v>
      </c>
      <c r="Q219" s="165" t="n">
        <v>11117.839975</v>
      </c>
      <c r="R219" s="166" t="n">
        <v>0.630242314878536</v>
      </c>
      <c r="S219" s="144" t="s">
        <v>694</v>
      </c>
      <c r="T219" s="164"/>
    </row>
    <row r="220" s="160" customFormat="true" ht="13.2" hidden="false" customHeight="false" outlineLevel="0" collapsed="false">
      <c r="A220" s="165" t="n">
        <v>219</v>
      </c>
      <c r="B220" s="165" t="n">
        <v>112546</v>
      </c>
      <c r="C220" s="144" t="s">
        <v>1307</v>
      </c>
      <c r="D220" s="165" t="s">
        <v>1308</v>
      </c>
      <c r="E220" s="144" t="s">
        <v>954</v>
      </c>
      <c r="F220" s="165" t="n">
        <v>10307</v>
      </c>
      <c r="G220" s="144" t="s">
        <v>935</v>
      </c>
      <c r="H220" s="144" t="s">
        <v>810</v>
      </c>
      <c r="I220" s="144" t="s">
        <v>691</v>
      </c>
      <c r="J220" s="165" t="n">
        <v>1556</v>
      </c>
      <c r="K220" s="144" t="s">
        <v>704</v>
      </c>
      <c r="L220" s="165" t="s">
        <v>693</v>
      </c>
      <c r="M220" s="144" t="s">
        <v>603</v>
      </c>
      <c r="N220" s="145" t="n">
        <v>388</v>
      </c>
      <c r="O220" s="165" t="n">
        <v>449</v>
      </c>
      <c r="P220" s="165" t="n">
        <v>5433.37</v>
      </c>
      <c r="Q220" s="165" t="n">
        <v>2130.961002</v>
      </c>
      <c r="R220" s="166" t="n">
        <v>0.392198764670913</v>
      </c>
      <c r="S220" s="144" t="s">
        <v>694</v>
      </c>
      <c r="T220" s="164"/>
    </row>
    <row r="221" s="160" customFormat="true" ht="13.2" hidden="false" customHeight="false" outlineLevel="0" collapsed="false">
      <c r="A221" s="165" t="n">
        <v>220</v>
      </c>
      <c r="B221" s="165" t="n">
        <v>8110</v>
      </c>
      <c r="C221" s="144" t="s">
        <v>1309</v>
      </c>
      <c r="D221" s="165" t="s">
        <v>1310</v>
      </c>
      <c r="E221" s="144" t="s">
        <v>1311</v>
      </c>
      <c r="F221" s="165" t="n">
        <v>10307</v>
      </c>
      <c r="G221" s="144" t="s">
        <v>935</v>
      </c>
      <c r="H221" s="144" t="s">
        <v>810</v>
      </c>
      <c r="I221" s="144" t="s">
        <v>691</v>
      </c>
      <c r="J221" s="165" t="n">
        <v>16092</v>
      </c>
      <c r="K221" s="144" t="s">
        <v>704</v>
      </c>
      <c r="L221" s="165" t="s">
        <v>705</v>
      </c>
      <c r="M221" s="144" t="s">
        <v>595</v>
      </c>
      <c r="N221" s="145" t="n">
        <v>204</v>
      </c>
      <c r="O221" s="165" t="n">
        <v>449</v>
      </c>
      <c r="P221" s="165" t="n">
        <v>2066.02</v>
      </c>
      <c r="Q221" s="165" t="n">
        <v>1525.758</v>
      </c>
      <c r="R221" s="166" t="n">
        <v>0.738501079369996</v>
      </c>
      <c r="S221" s="144" t="s">
        <v>694</v>
      </c>
      <c r="T221" s="164"/>
    </row>
    <row r="222" s="160" customFormat="true" ht="13.2" hidden="false" customHeight="false" outlineLevel="0" collapsed="false">
      <c r="A222" s="165" t="n">
        <v>221</v>
      </c>
      <c r="B222" s="165" t="n">
        <v>28652</v>
      </c>
      <c r="C222" s="144" t="s">
        <v>1312</v>
      </c>
      <c r="D222" s="165" t="s">
        <v>1313</v>
      </c>
      <c r="E222" s="144" t="s">
        <v>863</v>
      </c>
      <c r="F222" s="165" t="n">
        <v>10106</v>
      </c>
      <c r="G222" s="144" t="s">
        <v>1048</v>
      </c>
      <c r="H222" s="144" t="s">
        <v>690</v>
      </c>
      <c r="I222" s="144" t="s">
        <v>691</v>
      </c>
      <c r="J222" s="165" t="n">
        <v>1013</v>
      </c>
      <c r="K222" s="144" t="s">
        <v>704</v>
      </c>
      <c r="L222" s="165" t="s">
        <v>705</v>
      </c>
      <c r="M222" s="144" t="s">
        <v>595</v>
      </c>
      <c r="N222" s="145" t="n">
        <v>267</v>
      </c>
      <c r="O222" s="165" t="n">
        <v>446</v>
      </c>
      <c r="P222" s="165" t="n">
        <v>1110.51</v>
      </c>
      <c r="Q222" s="165" t="n">
        <v>644.445</v>
      </c>
      <c r="R222" s="166" t="n">
        <v>0.580314450117514</v>
      </c>
      <c r="S222" s="144" t="s">
        <v>694</v>
      </c>
      <c r="T222" s="164"/>
    </row>
    <row r="223" s="160" customFormat="true" ht="13.2" hidden="false" customHeight="false" outlineLevel="0" collapsed="false">
      <c r="A223" s="165" t="n">
        <v>222</v>
      </c>
      <c r="B223" s="165" t="n">
        <v>31170</v>
      </c>
      <c r="C223" s="144" t="s">
        <v>1001</v>
      </c>
      <c r="D223" s="165" t="s">
        <v>1314</v>
      </c>
      <c r="E223" s="144" t="s">
        <v>1003</v>
      </c>
      <c r="F223" s="165" t="n">
        <v>40102</v>
      </c>
      <c r="G223" s="144" t="s">
        <v>1004</v>
      </c>
      <c r="H223" s="144" t="s">
        <v>820</v>
      </c>
      <c r="I223" s="144" t="s">
        <v>703</v>
      </c>
      <c r="J223" s="165" t="n">
        <v>18983</v>
      </c>
      <c r="K223" s="144" t="s">
        <v>692</v>
      </c>
      <c r="L223" s="165" t="s">
        <v>740</v>
      </c>
      <c r="M223" s="144" t="s">
        <v>595</v>
      </c>
      <c r="N223" s="145" t="n">
        <v>513</v>
      </c>
      <c r="O223" s="165" t="n">
        <v>472</v>
      </c>
      <c r="P223" s="165" t="n">
        <v>7466.99</v>
      </c>
      <c r="Q223" s="165" t="n">
        <v>4546.719</v>
      </c>
      <c r="R223" s="166" t="n">
        <v>0.60890921241357</v>
      </c>
      <c r="S223" s="144" t="s">
        <v>694</v>
      </c>
      <c r="T223" s="164"/>
    </row>
    <row r="224" s="160" customFormat="true" ht="13.2" hidden="false" customHeight="false" outlineLevel="0" collapsed="false">
      <c r="A224" s="165" t="n">
        <v>223</v>
      </c>
      <c r="B224" s="165" t="n">
        <v>123845</v>
      </c>
      <c r="C224" s="144" t="s">
        <v>1315</v>
      </c>
      <c r="D224" s="165" t="s">
        <v>1316</v>
      </c>
      <c r="E224" s="144" t="s">
        <v>1317</v>
      </c>
      <c r="F224" s="165" t="n">
        <v>12108</v>
      </c>
      <c r="G224" s="144" t="s">
        <v>823</v>
      </c>
      <c r="H224" s="144" t="s">
        <v>824</v>
      </c>
      <c r="I224" s="144" t="s">
        <v>691</v>
      </c>
      <c r="J224" s="165" t="n">
        <v>16036</v>
      </c>
      <c r="K224" s="144" t="s">
        <v>692</v>
      </c>
      <c r="L224" s="165" t="s">
        <v>740</v>
      </c>
      <c r="M224" s="144" t="s">
        <v>595</v>
      </c>
      <c r="N224" s="145" t="n">
        <v>553</v>
      </c>
      <c r="O224" s="165" t="n">
        <v>445</v>
      </c>
      <c r="P224" s="165" t="n">
        <v>13095.59</v>
      </c>
      <c r="Q224" s="165" t="n">
        <v>3973.09</v>
      </c>
      <c r="R224" s="166" t="n">
        <v>0.303391447044387</v>
      </c>
      <c r="S224" s="144" t="s">
        <v>694</v>
      </c>
      <c r="T224" s="164"/>
    </row>
    <row r="225" s="160" customFormat="true" ht="13.2" hidden="false" customHeight="false" outlineLevel="0" collapsed="false">
      <c r="A225" s="165" t="n">
        <v>224</v>
      </c>
      <c r="B225" s="165" t="n">
        <v>28667</v>
      </c>
      <c r="C225" s="144" t="s">
        <v>1318</v>
      </c>
      <c r="D225" s="165" t="s">
        <v>1319</v>
      </c>
      <c r="E225" s="144" t="s">
        <v>1320</v>
      </c>
      <c r="F225" s="165" t="n">
        <v>10902</v>
      </c>
      <c r="G225" s="144" t="s">
        <v>1286</v>
      </c>
      <c r="H225" s="144" t="s">
        <v>1287</v>
      </c>
      <c r="I225" s="144" t="s">
        <v>691</v>
      </c>
      <c r="J225" s="165" t="n">
        <v>17407</v>
      </c>
      <c r="K225" s="144" t="s">
        <v>704</v>
      </c>
      <c r="L225" s="165" t="s">
        <v>705</v>
      </c>
      <c r="M225" s="144" t="s">
        <v>603</v>
      </c>
      <c r="N225" s="145" t="n">
        <v>486</v>
      </c>
      <c r="O225" s="165" t="n">
        <v>444</v>
      </c>
      <c r="P225" s="165" t="n">
        <v>6145.82</v>
      </c>
      <c r="Q225" s="165" t="n">
        <v>3280.8958</v>
      </c>
      <c r="R225" s="166" t="n">
        <v>0.533841830707701</v>
      </c>
      <c r="S225" s="144" t="s">
        <v>694</v>
      </c>
      <c r="T225" s="164"/>
    </row>
    <row r="226" s="160" customFormat="true" ht="13.2" hidden="false" customHeight="false" outlineLevel="0" collapsed="false">
      <c r="A226" s="165" t="n">
        <v>225</v>
      </c>
      <c r="B226" s="165" t="n">
        <v>49947</v>
      </c>
      <c r="C226" s="144" t="s">
        <v>1321</v>
      </c>
      <c r="D226" s="165" t="s">
        <v>1322</v>
      </c>
      <c r="E226" s="144" t="s">
        <v>448</v>
      </c>
      <c r="F226" s="165" t="n">
        <v>11509</v>
      </c>
      <c r="G226" s="144" t="s">
        <v>1323</v>
      </c>
      <c r="H226" s="144" t="s">
        <v>1175</v>
      </c>
      <c r="I226" s="144" t="s">
        <v>691</v>
      </c>
      <c r="J226" s="165" t="n">
        <v>1441</v>
      </c>
      <c r="K226" s="144" t="s">
        <v>692</v>
      </c>
      <c r="L226" s="165" t="s">
        <v>721</v>
      </c>
      <c r="M226" s="144" t="s">
        <v>595</v>
      </c>
      <c r="N226" s="145" t="n">
        <v>761</v>
      </c>
      <c r="O226" s="165" t="n">
        <v>438</v>
      </c>
      <c r="P226" s="165" t="n">
        <v>9475.7</v>
      </c>
      <c r="Q226" s="165" t="n">
        <v>3144.265</v>
      </c>
      <c r="R226" s="166" t="n">
        <v>0.331824034108298</v>
      </c>
      <c r="S226" s="144" t="s">
        <v>694</v>
      </c>
      <c r="T226" s="164"/>
    </row>
    <row r="227" s="160" customFormat="true" ht="13.2" hidden="false" customHeight="false" outlineLevel="0" collapsed="false">
      <c r="A227" s="165" t="n">
        <v>226</v>
      </c>
      <c r="B227" s="165" t="n">
        <v>2534</v>
      </c>
      <c r="C227" s="144" t="s">
        <v>1324</v>
      </c>
      <c r="D227" s="165" t="s">
        <v>1325</v>
      </c>
      <c r="E227" s="144" t="s">
        <v>1326</v>
      </c>
      <c r="F227" s="165" t="n">
        <v>11002</v>
      </c>
      <c r="G227" s="144" t="s">
        <v>911</v>
      </c>
      <c r="H227" s="144" t="s">
        <v>873</v>
      </c>
      <c r="I227" s="144" t="s">
        <v>691</v>
      </c>
      <c r="J227" s="165" t="n">
        <v>1467</v>
      </c>
      <c r="K227" s="144" t="s">
        <v>704</v>
      </c>
      <c r="L227" s="165" t="s">
        <v>705</v>
      </c>
      <c r="M227" s="144" t="s">
        <v>595</v>
      </c>
      <c r="N227" s="145" t="n">
        <v>113</v>
      </c>
      <c r="O227" s="165" t="n">
        <v>438</v>
      </c>
      <c r="P227" s="165" t="n">
        <v>7577.16</v>
      </c>
      <c r="Q227" s="165" t="n">
        <v>5031.626</v>
      </c>
      <c r="R227" s="166" t="n">
        <v>0.664051702748787</v>
      </c>
      <c r="S227" s="144" t="s">
        <v>694</v>
      </c>
      <c r="T227" s="164"/>
    </row>
    <row r="228" s="160" customFormat="true" ht="13.2" hidden="false" customHeight="false" outlineLevel="0" collapsed="false">
      <c r="A228" s="165" t="n">
        <v>227</v>
      </c>
      <c r="B228" s="165" t="n">
        <v>96130</v>
      </c>
      <c r="C228" s="144" t="s">
        <v>540</v>
      </c>
      <c r="D228" s="165" t="s">
        <v>1327</v>
      </c>
      <c r="E228" s="144" t="s">
        <v>542</v>
      </c>
      <c r="F228" s="165" t="n">
        <v>40110</v>
      </c>
      <c r="G228" s="144" t="s">
        <v>819</v>
      </c>
      <c r="H228" s="144" t="s">
        <v>820</v>
      </c>
      <c r="I228" s="144" t="s">
        <v>703</v>
      </c>
      <c r="J228" s="165" t="n">
        <v>69986</v>
      </c>
      <c r="K228" s="144" t="s">
        <v>704</v>
      </c>
      <c r="L228" s="165" t="s">
        <v>705</v>
      </c>
      <c r="M228" s="144" t="s">
        <v>595</v>
      </c>
      <c r="N228" s="145" t="n">
        <v>734.6</v>
      </c>
      <c r="O228" s="165" t="n">
        <v>458.5</v>
      </c>
      <c r="P228" s="165" t="n">
        <v>17389.86</v>
      </c>
      <c r="Q228" s="165" t="n">
        <v>7361.8233</v>
      </c>
      <c r="R228" s="166" t="n">
        <v>0.423339998136845</v>
      </c>
      <c r="S228" s="144" t="s">
        <v>694</v>
      </c>
      <c r="T228" s="164"/>
    </row>
    <row r="229" s="160" customFormat="true" ht="13.2" hidden="false" customHeight="false" outlineLevel="0" collapsed="false">
      <c r="A229" s="165" t="n">
        <v>228</v>
      </c>
      <c r="B229" s="165" t="n">
        <v>26043</v>
      </c>
      <c r="C229" s="144" t="s">
        <v>1328</v>
      </c>
      <c r="D229" s="165" t="s">
        <v>1329</v>
      </c>
      <c r="E229" s="144" t="s">
        <v>448</v>
      </c>
      <c r="F229" s="165" t="n">
        <v>11203</v>
      </c>
      <c r="G229" s="144" t="s">
        <v>750</v>
      </c>
      <c r="H229" s="144" t="s">
        <v>730</v>
      </c>
      <c r="I229" s="144" t="s">
        <v>691</v>
      </c>
      <c r="J229" s="165" t="n">
        <v>1441</v>
      </c>
      <c r="K229" s="144" t="s">
        <v>704</v>
      </c>
      <c r="L229" s="165" t="s">
        <v>721</v>
      </c>
      <c r="M229" s="144" t="s">
        <v>595</v>
      </c>
      <c r="N229" s="145" t="n">
        <v>409</v>
      </c>
      <c r="O229" s="165" t="n">
        <v>435.3333</v>
      </c>
      <c r="P229" s="165" t="n">
        <v>6373.61</v>
      </c>
      <c r="Q229" s="165" t="n">
        <v>2416.389499</v>
      </c>
      <c r="R229" s="166" t="n">
        <v>0.379124153972396</v>
      </c>
      <c r="S229" s="144" t="s">
        <v>694</v>
      </c>
      <c r="T229" s="164"/>
    </row>
    <row r="230" s="160" customFormat="true" ht="13.2" hidden="false" customHeight="false" outlineLevel="0" collapsed="false">
      <c r="A230" s="165" t="n">
        <v>229</v>
      </c>
      <c r="B230" s="165" t="n">
        <v>108094</v>
      </c>
      <c r="C230" s="144" t="s">
        <v>1330</v>
      </c>
      <c r="D230" s="165" t="s">
        <v>1331</v>
      </c>
      <c r="E230" s="144" t="s">
        <v>1332</v>
      </c>
      <c r="F230" s="165" t="n">
        <v>70206</v>
      </c>
      <c r="G230" s="144" t="s">
        <v>1333</v>
      </c>
      <c r="H230" s="144" t="s">
        <v>1334</v>
      </c>
      <c r="I230" s="144" t="s">
        <v>1090</v>
      </c>
      <c r="J230" s="165" t="n">
        <v>70015</v>
      </c>
      <c r="K230" s="144" t="s">
        <v>692</v>
      </c>
      <c r="L230" s="165" t="s">
        <v>710</v>
      </c>
      <c r="M230" s="144" t="s">
        <v>800</v>
      </c>
      <c r="N230" s="145" t="n">
        <v>388</v>
      </c>
      <c r="O230" s="165" t="n">
        <v>229</v>
      </c>
      <c r="P230" s="165" t="n">
        <v>6199.81</v>
      </c>
      <c r="Q230" s="165" t="n">
        <v>4328.61</v>
      </c>
      <c r="R230" s="166" t="n">
        <v>0.698184299196266</v>
      </c>
      <c r="S230" s="144" t="s">
        <v>694</v>
      </c>
      <c r="T230" s="164"/>
    </row>
    <row r="231" s="160" customFormat="true" ht="13.2" hidden="false" customHeight="false" outlineLevel="0" collapsed="false">
      <c r="A231" s="165" t="n">
        <v>230</v>
      </c>
      <c r="B231" s="165" t="n">
        <v>31208</v>
      </c>
      <c r="C231" s="144" t="s">
        <v>1335</v>
      </c>
      <c r="D231" s="165" t="s">
        <v>1336</v>
      </c>
      <c r="E231" s="144" t="s">
        <v>1337</v>
      </c>
      <c r="F231" s="165" t="n">
        <v>11202</v>
      </c>
      <c r="G231" s="144" t="s">
        <v>1068</v>
      </c>
      <c r="H231" s="144" t="s">
        <v>730</v>
      </c>
      <c r="I231" s="144" t="s">
        <v>691</v>
      </c>
      <c r="J231" s="165" t="n">
        <v>21215</v>
      </c>
      <c r="K231" s="144" t="s">
        <v>704</v>
      </c>
      <c r="L231" s="165" t="s">
        <v>705</v>
      </c>
      <c r="M231" s="144" t="s">
        <v>741</v>
      </c>
      <c r="N231" s="145" t="n">
        <v>270</v>
      </c>
      <c r="O231" s="165" t="n">
        <v>430</v>
      </c>
      <c r="P231" s="165" t="n">
        <v>4554.24</v>
      </c>
      <c r="Q231" s="165" t="n">
        <v>1801.0608</v>
      </c>
      <c r="R231" s="166" t="n">
        <v>0.395469013490725</v>
      </c>
      <c r="S231" s="144" t="s">
        <v>694</v>
      </c>
      <c r="T231" s="164"/>
    </row>
    <row r="232" s="160" customFormat="true" ht="13.2" hidden="false" customHeight="false" outlineLevel="0" collapsed="false">
      <c r="A232" s="165" t="n">
        <v>231</v>
      </c>
      <c r="B232" s="165" t="n">
        <v>1465</v>
      </c>
      <c r="C232" s="144" t="s">
        <v>1338</v>
      </c>
      <c r="D232" s="165" t="s">
        <v>1339</v>
      </c>
      <c r="E232" s="144" t="s">
        <v>448</v>
      </c>
      <c r="F232" s="165" t="n">
        <v>10705</v>
      </c>
      <c r="G232" s="144" t="s">
        <v>1340</v>
      </c>
      <c r="H232" s="144" t="s">
        <v>785</v>
      </c>
      <c r="I232" s="144" t="s">
        <v>691</v>
      </c>
      <c r="J232" s="165" t="n">
        <v>1441</v>
      </c>
      <c r="K232" s="144" t="s">
        <v>692</v>
      </c>
      <c r="L232" s="165" t="s">
        <v>721</v>
      </c>
      <c r="M232" s="144" t="s">
        <v>603</v>
      </c>
      <c r="N232" s="145" t="n">
        <v>257</v>
      </c>
      <c r="O232" s="165" t="n">
        <v>426</v>
      </c>
      <c r="P232" s="165" t="n">
        <v>7537.89</v>
      </c>
      <c r="Q232" s="165" t="n">
        <v>2625.88212</v>
      </c>
      <c r="R232" s="166" t="n">
        <v>0.348357712834759</v>
      </c>
      <c r="S232" s="144" t="s">
        <v>694</v>
      </c>
      <c r="T232" s="164"/>
    </row>
    <row r="233" s="160" customFormat="true" ht="13.2" hidden="false" customHeight="false" outlineLevel="0" collapsed="false">
      <c r="A233" s="165" t="n">
        <v>232</v>
      </c>
      <c r="B233" s="165" t="n">
        <v>1335</v>
      </c>
      <c r="C233" s="144" t="s">
        <v>1341</v>
      </c>
      <c r="D233" s="165" t="s">
        <v>1342</v>
      </c>
      <c r="E233" s="144" t="s">
        <v>552</v>
      </c>
      <c r="F233" s="165" t="n">
        <v>10305</v>
      </c>
      <c r="G233" s="144" t="s">
        <v>1103</v>
      </c>
      <c r="H233" s="144" t="s">
        <v>810</v>
      </c>
      <c r="I233" s="144" t="s">
        <v>691</v>
      </c>
      <c r="J233" s="165" t="n">
        <v>1415</v>
      </c>
      <c r="K233" s="144" t="s">
        <v>704</v>
      </c>
      <c r="L233" s="165" t="s">
        <v>705</v>
      </c>
      <c r="M233" s="144" t="s">
        <v>595</v>
      </c>
      <c r="N233" s="145" t="n">
        <v>179</v>
      </c>
      <c r="O233" s="165" t="n">
        <v>426</v>
      </c>
      <c r="P233" s="165" t="n">
        <v>1971.94</v>
      </c>
      <c r="Q233" s="165" t="n">
        <v>615.6088</v>
      </c>
      <c r="R233" s="166" t="n">
        <v>0.312184346379707</v>
      </c>
      <c r="S233" s="144" t="s">
        <v>694</v>
      </c>
      <c r="T233" s="164"/>
    </row>
    <row r="234" s="160" customFormat="true" ht="13.2" hidden="false" customHeight="false" outlineLevel="0" collapsed="false">
      <c r="A234" s="165" t="n">
        <v>233</v>
      </c>
      <c r="B234" s="165" t="n">
        <v>50287</v>
      </c>
      <c r="C234" s="144" t="s">
        <v>1343</v>
      </c>
      <c r="D234" s="165" t="s">
        <v>1344</v>
      </c>
      <c r="E234" s="144" t="s">
        <v>1083</v>
      </c>
      <c r="F234" s="165" t="n">
        <v>12604</v>
      </c>
      <c r="G234" s="144" t="s">
        <v>914</v>
      </c>
      <c r="H234" s="144" t="s">
        <v>798</v>
      </c>
      <c r="I234" s="144" t="s">
        <v>691</v>
      </c>
      <c r="J234" s="165" t="n">
        <v>1556</v>
      </c>
      <c r="K234" s="144" t="s">
        <v>704</v>
      </c>
      <c r="L234" s="165" t="s">
        <v>718</v>
      </c>
      <c r="M234" s="144" t="s">
        <v>595</v>
      </c>
      <c r="N234" s="145" t="n">
        <v>7191</v>
      </c>
      <c r="O234" s="165" t="n">
        <v>421.7</v>
      </c>
      <c r="P234" s="165" t="n">
        <v>4104.77</v>
      </c>
      <c r="Q234" s="165" t="n">
        <v>1656.292</v>
      </c>
      <c r="R234" s="166" t="n">
        <v>0.403504215826953</v>
      </c>
      <c r="S234" s="144" t="s">
        <v>694</v>
      </c>
      <c r="T234" s="164"/>
    </row>
    <row r="235" s="160" customFormat="true" ht="13.2" hidden="false" customHeight="false" outlineLevel="0" collapsed="false">
      <c r="A235" s="165" t="n">
        <v>234</v>
      </c>
      <c r="B235" s="165" t="n">
        <v>98198</v>
      </c>
      <c r="C235" s="144" t="s">
        <v>1345</v>
      </c>
      <c r="D235" s="165" t="s">
        <v>1346</v>
      </c>
      <c r="E235" s="144" t="s">
        <v>1347</v>
      </c>
      <c r="F235" s="165" t="n">
        <v>30602</v>
      </c>
      <c r="G235" s="144" t="s">
        <v>1270</v>
      </c>
      <c r="H235" s="144" t="s">
        <v>1226</v>
      </c>
      <c r="I235" s="144" t="s">
        <v>1029</v>
      </c>
      <c r="J235" s="165" t="n">
        <v>3591</v>
      </c>
      <c r="K235" s="144" t="s">
        <v>692</v>
      </c>
      <c r="L235" s="165" t="s">
        <v>710</v>
      </c>
      <c r="M235" s="144" t="s">
        <v>603</v>
      </c>
      <c r="N235" s="145" t="n">
        <v>374</v>
      </c>
      <c r="O235" s="165" t="n">
        <v>163</v>
      </c>
      <c r="P235" s="165" t="n">
        <v>13704.48</v>
      </c>
      <c r="Q235" s="165" t="n">
        <v>9785.98</v>
      </c>
      <c r="R235" s="166" t="n">
        <v>0.714071602862714</v>
      </c>
      <c r="S235" s="144" t="s">
        <v>694</v>
      </c>
      <c r="T235" s="164"/>
    </row>
    <row r="236" s="160" customFormat="true" ht="13.2" hidden="false" customHeight="false" outlineLevel="0" collapsed="false">
      <c r="A236" s="165" t="n">
        <v>235</v>
      </c>
      <c r="B236" s="165" t="n">
        <v>6249</v>
      </c>
      <c r="C236" s="144" t="s">
        <v>1348</v>
      </c>
      <c r="D236" s="165" t="s">
        <v>1349</v>
      </c>
      <c r="E236" s="144" t="s">
        <v>1350</v>
      </c>
      <c r="F236" s="165" t="n">
        <v>10407</v>
      </c>
      <c r="G236" s="144" t="s">
        <v>1207</v>
      </c>
      <c r="H236" s="144" t="s">
        <v>739</v>
      </c>
      <c r="I236" s="144" t="s">
        <v>691</v>
      </c>
      <c r="J236" s="165" t="n">
        <v>4318</v>
      </c>
      <c r="K236" s="165"/>
      <c r="L236" s="165" t="s">
        <v>705</v>
      </c>
      <c r="M236" s="144" t="s">
        <v>603</v>
      </c>
      <c r="N236" s="145" t="n">
        <v>384</v>
      </c>
      <c r="O236" s="165" t="n">
        <v>419</v>
      </c>
      <c r="P236" s="165" t="n">
        <v>724.27</v>
      </c>
      <c r="Q236" s="165" t="n">
        <v>257.8968</v>
      </c>
      <c r="R236" s="166" t="n">
        <v>0.356078258108164</v>
      </c>
      <c r="S236" s="144" t="s">
        <v>694</v>
      </c>
      <c r="T236" s="164"/>
    </row>
    <row r="237" s="160" customFormat="true" ht="13.2" hidden="false" customHeight="false" outlineLevel="0" collapsed="false">
      <c r="A237" s="165" t="n">
        <v>236</v>
      </c>
      <c r="B237" s="165" t="n">
        <v>66994</v>
      </c>
      <c r="C237" s="144" t="s">
        <v>1351</v>
      </c>
      <c r="D237" s="165" t="s">
        <v>451</v>
      </c>
      <c r="E237" s="144" t="s">
        <v>525</v>
      </c>
      <c r="F237" s="165" t="n">
        <v>30208</v>
      </c>
      <c r="G237" s="144" t="s">
        <v>1352</v>
      </c>
      <c r="H237" s="144" t="s">
        <v>1353</v>
      </c>
      <c r="I237" s="144" t="s">
        <v>1029</v>
      </c>
      <c r="J237" s="165" t="n">
        <v>62466</v>
      </c>
      <c r="K237" s="144" t="s">
        <v>692</v>
      </c>
      <c r="L237" s="165" t="s">
        <v>710</v>
      </c>
      <c r="M237" s="144" t="s">
        <v>1354</v>
      </c>
      <c r="N237" s="145" t="n">
        <v>373</v>
      </c>
      <c r="O237" s="165" t="n">
        <v>49</v>
      </c>
      <c r="P237" s="165" t="n">
        <v>11796.09</v>
      </c>
      <c r="Q237" s="165" t="n">
        <v>5855.58</v>
      </c>
      <c r="R237" s="166" t="n">
        <v>0.49640007833104</v>
      </c>
      <c r="S237" s="144" t="s">
        <v>694</v>
      </c>
      <c r="T237" s="164"/>
    </row>
    <row r="238" s="160" customFormat="true" ht="13.2" hidden="false" customHeight="false" outlineLevel="0" collapsed="false">
      <c r="A238" s="165" t="n">
        <v>237</v>
      </c>
      <c r="B238" s="165" t="n">
        <v>22905</v>
      </c>
      <c r="C238" s="144" t="s">
        <v>1355</v>
      </c>
      <c r="D238" s="165" t="s">
        <v>1356</v>
      </c>
      <c r="E238" s="144" t="s">
        <v>1357</v>
      </c>
      <c r="F238" s="165" t="n">
        <v>12501</v>
      </c>
      <c r="G238" s="144" t="s">
        <v>938</v>
      </c>
      <c r="H238" s="144" t="s">
        <v>938</v>
      </c>
      <c r="I238" s="144" t="s">
        <v>691</v>
      </c>
      <c r="J238" s="165" t="n">
        <v>9005</v>
      </c>
      <c r="K238" s="144" t="s">
        <v>692</v>
      </c>
      <c r="L238" s="165" t="s">
        <v>705</v>
      </c>
      <c r="M238" s="144" t="s">
        <v>595</v>
      </c>
      <c r="N238" s="145" t="n">
        <v>116</v>
      </c>
      <c r="O238" s="165" t="n">
        <v>416</v>
      </c>
      <c r="P238" s="165" t="n">
        <v>4346.75</v>
      </c>
      <c r="Q238" s="165" t="n">
        <v>1739.39</v>
      </c>
      <c r="R238" s="166" t="n">
        <v>0.400158739287974</v>
      </c>
      <c r="S238" s="144" t="s">
        <v>694</v>
      </c>
      <c r="T238" s="164"/>
    </row>
    <row r="239" s="160" customFormat="true" ht="13.2" hidden="false" customHeight="false" outlineLevel="0" collapsed="false">
      <c r="A239" s="165" t="n">
        <v>238</v>
      </c>
      <c r="B239" s="165" t="n">
        <v>9750</v>
      </c>
      <c r="C239" s="144" t="s">
        <v>1358</v>
      </c>
      <c r="D239" s="165" t="s">
        <v>1359</v>
      </c>
      <c r="E239" s="144" t="s">
        <v>1360</v>
      </c>
      <c r="F239" s="165" t="n">
        <v>10902</v>
      </c>
      <c r="G239" s="144" t="s">
        <v>1286</v>
      </c>
      <c r="H239" s="144" t="s">
        <v>1287</v>
      </c>
      <c r="I239" s="144" t="s">
        <v>691</v>
      </c>
      <c r="J239" s="165" t="n">
        <v>1008</v>
      </c>
      <c r="K239" s="144" t="s">
        <v>704</v>
      </c>
      <c r="L239" s="165" t="s">
        <v>705</v>
      </c>
      <c r="M239" s="144" t="s">
        <v>595</v>
      </c>
      <c r="N239" s="145" t="n">
        <v>332</v>
      </c>
      <c r="O239" s="165" t="n">
        <v>411</v>
      </c>
      <c r="P239" s="165" t="n">
        <v>4433.97</v>
      </c>
      <c r="Q239" s="165" t="n">
        <v>1335.9206</v>
      </c>
      <c r="R239" s="166" t="n">
        <v>0.301292205405088</v>
      </c>
      <c r="S239" s="144" t="s">
        <v>694</v>
      </c>
      <c r="T239" s="164"/>
    </row>
    <row r="240" s="160" customFormat="true" ht="13.2" hidden="false" customHeight="false" outlineLevel="0" collapsed="false">
      <c r="A240" s="165" t="n">
        <v>239</v>
      </c>
      <c r="B240" s="165" t="n">
        <v>517</v>
      </c>
      <c r="C240" s="144" t="s">
        <v>1361</v>
      </c>
      <c r="D240" s="165" t="s">
        <v>1349</v>
      </c>
      <c r="E240" s="144" t="s">
        <v>1362</v>
      </c>
      <c r="F240" s="165" t="n">
        <v>10403</v>
      </c>
      <c r="G240" s="144" t="s">
        <v>1244</v>
      </c>
      <c r="H240" s="144" t="s">
        <v>739</v>
      </c>
      <c r="I240" s="144" t="s">
        <v>691</v>
      </c>
      <c r="J240" s="165" t="n">
        <v>1349</v>
      </c>
      <c r="K240" s="144" t="s">
        <v>704</v>
      </c>
      <c r="L240" s="165" t="s">
        <v>705</v>
      </c>
      <c r="M240" s="144" t="s">
        <v>603</v>
      </c>
      <c r="N240" s="145" t="n">
        <v>241</v>
      </c>
      <c r="O240" s="165" t="n">
        <v>410</v>
      </c>
      <c r="P240" s="165" t="n">
        <v>1277.97</v>
      </c>
      <c r="Q240" s="165" t="n">
        <v>504.3465</v>
      </c>
      <c r="R240" s="166" t="n">
        <v>0.394646587948074</v>
      </c>
      <c r="S240" s="144" t="s">
        <v>694</v>
      </c>
      <c r="T240" s="164"/>
    </row>
    <row r="241" s="160" customFormat="true" ht="13.2" hidden="false" customHeight="false" outlineLevel="0" collapsed="false">
      <c r="A241" s="165" t="n">
        <v>240</v>
      </c>
      <c r="B241" s="165" t="n">
        <v>125677</v>
      </c>
      <c r="C241" s="144" t="s">
        <v>1363</v>
      </c>
      <c r="D241" s="165" t="s">
        <v>1364</v>
      </c>
      <c r="E241" s="144" t="s">
        <v>1365</v>
      </c>
      <c r="F241" s="165" t="n">
        <v>30401</v>
      </c>
      <c r="G241" s="144" t="s">
        <v>1366</v>
      </c>
      <c r="H241" s="144" t="s">
        <v>1203</v>
      </c>
      <c r="I241" s="144" t="s">
        <v>1029</v>
      </c>
      <c r="J241" s="165" t="n">
        <v>62466</v>
      </c>
      <c r="K241" s="165"/>
      <c r="L241" s="165" t="s">
        <v>710</v>
      </c>
      <c r="M241" s="144" t="s">
        <v>1367</v>
      </c>
      <c r="N241" s="145" t="n">
        <v>364</v>
      </c>
      <c r="O241" s="165" t="n">
        <v>131</v>
      </c>
      <c r="P241" s="165" t="n">
        <v>9819.25</v>
      </c>
      <c r="Q241" s="165" t="n">
        <v>5732.05</v>
      </c>
      <c r="R241" s="166" t="n">
        <v>0.583756396873488</v>
      </c>
      <c r="S241" s="144" t="s">
        <v>694</v>
      </c>
      <c r="T241" s="164"/>
    </row>
    <row r="242" s="160" customFormat="true" ht="13.2" hidden="false" customHeight="false" outlineLevel="0" collapsed="false">
      <c r="A242" s="165" t="n">
        <v>241</v>
      </c>
      <c r="B242" s="165" t="n">
        <v>99213</v>
      </c>
      <c r="C242" s="144" t="s">
        <v>1368</v>
      </c>
      <c r="D242" s="165" t="s">
        <v>1369</v>
      </c>
      <c r="E242" s="144" t="s">
        <v>1370</v>
      </c>
      <c r="F242" s="165" t="n">
        <v>12606</v>
      </c>
      <c r="G242" s="144" t="s">
        <v>797</v>
      </c>
      <c r="H242" s="144" t="s">
        <v>798</v>
      </c>
      <c r="I242" s="144" t="s">
        <v>691</v>
      </c>
      <c r="J242" s="165" t="n">
        <v>22453</v>
      </c>
      <c r="K242" s="144" t="s">
        <v>692</v>
      </c>
      <c r="L242" s="165" t="s">
        <v>705</v>
      </c>
      <c r="M242" s="144" t="s">
        <v>595</v>
      </c>
      <c r="N242" s="145" t="n">
        <v>798</v>
      </c>
      <c r="O242" s="165" t="n">
        <v>400</v>
      </c>
      <c r="P242" s="165" t="n">
        <v>5500.44</v>
      </c>
      <c r="Q242" s="165" t="n">
        <v>2775.456</v>
      </c>
      <c r="R242" s="166" t="n">
        <v>0.504587996596636</v>
      </c>
      <c r="S242" s="144" t="s">
        <v>694</v>
      </c>
      <c r="T242" s="164"/>
    </row>
    <row r="243" s="160" customFormat="true" ht="13.2" hidden="false" customHeight="false" outlineLevel="0" collapsed="false">
      <c r="A243" s="165" t="n">
        <v>242</v>
      </c>
      <c r="B243" s="165" t="n">
        <v>104537</v>
      </c>
      <c r="C243" s="144" t="s">
        <v>1371</v>
      </c>
      <c r="D243" s="165" t="s">
        <v>982</v>
      </c>
      <c r="E243" s="144" t="s">
        <v>983</v>
      </c>
      <c r="F243" s="165" t="n">
        <v>12306</v>
      </c>
      <c r="G243" s="144" t="s">
        <v>792</v>
      </c>
      <c r="H243" s="144" t="s">
        <v>793</v>
      </c>
      <c r="I243" s="144" t="s">
        <v>691</v>
      </c>
      <c r="J243" s="165" t="n">
        <v>2267</v>
      </c>
      <c r="K243" s="165"/>
      <c r="L243" s="165" t="s">
        <v>705</v>
      </c>
      <c r="M243" s="144" t="s">
        <v>595</v>
      </c>
      <c r="N243" s="145" t="n">
        <v>330</v>
      </c>
      <c r="O243" s="165" t="n">
        <v>398</v>
      </c>
      <c r="P243" s="165" t="n">
        <v>6456.86</v>
      </c>
      <c r="Q243" s="165" t="n">
        <v>3841.96</v>
      </c>
      <c r="R243" s="166" t="n">
        <v>0.595019870339453</v>
      </c>
      <c r="S243" s="144" t="s">
        <v>694</v>
      </c>
      <c r="T243" s="164"/>
    </row>
    <row r="244" s="160" customFormat="true" ht="13.2" hidden="false" customHeight="false" outlineLevel="0" collapsed="false">
      <c r="A244" s="165" t="n">
        <v>243</v>
      </c>
      <c r="B244" s="165" t="n">
        <v>35237</v>
      </c>
      <c r="C244" s="144" t="s">
        <v>1372</v>
      </c>
      <c r="D244" s="165" t="s">
        <v>343</v>
      </c>
      <c r="E244" s="144" t="s">
        <v>1373</v>
      </c>
      <c r="F244" s="165" t="n">
        <v>10703</v>
      </c>
      <c r="G244" s="144" t="s">
        <v>946</v>
      </c>
      <c r="H244" s="144" t="s">
        <v>785</v>
      </c>
      <c r="I244" s="144" t="s">
        <v>691</v>
      </c>
      <c r="J244" s="165" t="n">
        <v>15099</v>
      </c>
      <c r="K244" s="144" t="s">
        <v>692</v>
      </c>
      <c r="L244" s="165" t="s">
        <v>705</v>
      </c>
      <c r="M244" s="144" t="s">
        <v>595</v>
      </c>
      <c r="N244" s="145" t="n">
        <v>305</v>
      </c>
      <c r="O244" s="165" t="n">
        <v>389</v>
      </c>
      <c r="P244" s="165" t="n">
        <v>8346.05</v>
      </c>
      <c r="Q244" s="165" t="n">
        <v>3217.6832</v>
      </c>
      <c r="R244" s="166" t="n">
        <v>0.385533659635396</v>
      </c>
      <c r="S244" s="144" t="s">
        <v>694</v>
      </c>
      <c r="T244" s="164"/>
    </row>
    <row r="245" s="160" customFormat="true" ht="13.2" hidden="false" customHeight="false" outlineLevel="0" collapsed="false">
      <c r="A245" s="165" t="n">
        <v>244</v>
      </c>
      <c r="B245" s="165" t="n">
        <v>46273</v>
      </c>
      <c r="C245" s="144" t="s">
        <v>1294</v>
      </c>
      <c r="D245" s="165" t="s">
        <v>1374</v>
      </c>
      <c r="E245" s="144" t="s">
        <v>1296</v>
      </c>
      <c r="F245" s="165" t="n">
        <v>40301</v>
      </c>
      <c r="G245" s="144" t="s">
        <v>1148</v>
      </c>
      <c r="H245" s="144" t="s">
        <v>1149</v>
      </c>
      <c r="I245" s="144" t="s">
        <v>703</v>
      </c>
      <c r="J245" s="165" t="n">
        <v>19555</v>
      </c>
      <c r="K245" s="144" t="s">
        <v>692</v>
      </c>
      <c r="L245" s="165" t="s">
        <v>705</v>
      </c>
      <c r="M245" s="144" t="s">
        <v>595</v>
      </c>
      <c r="N245" s="145" t="n">
        <v>466</v>
      </c>
      <c r="O245" s="165" t="n">
        <v>438</v>
      </c>
      <c r="P245" s="165" t="n">
        <v>9831.72</v>
      </c>
      <c r="Q245" s="165" t="n">
        <v>3778.32</v>
      </c>
      <c r="R245" s="166" t="n">
        <v>0.384298983290818</v>
      </c>
      <c r="S245" s="144" t="s">
        <v>694</v>
      </c>
      <c r="T245" s="164"/>
    </row>
    <row r="246" s="160" customFormat="true" ht="13.2" hidden="false" customHeight="false" outlineLevel="0" collapsed="false">
      <c r="A246" s="165" t="n">
        <v>245</v>
      </c>
      <c r="B246" s="165" t="n">
        <v>59178</v>
      </c>
      <c r="C246" s="144" t="s">
        <v>1375</v>
      </c>
      <c r="D246" s="165" t="s">
        <v>1376</v>
      </c>
      <c r="E246" s="144" t="s">
        <v>1377</v>
      </c>
      <c r="F246" s="165" t="n">
        <v>11202</v>
      </c>
      <c r="G246" s="144" t="s">
        <v>1068</v>
      </c>
      <c r="H246" s="144" t="s">
        <v>730</v>
      </c>
      <c r="I246" s="144" t="s">
        <v>691</v>
      </c>
      <c r="J246" s="165" t="n">
        <v>6898</v>
      </c>
      <c r="K246" s="144" t="s">
        <v>704</v>
      </c>
      <c r="L246" s="165" t="s">
        <v>705</v>
      </c>
      <c r="M246" s="144" t="s">
        <v>741</v>
      </c>
      <c r="N246" s="145" t="n">
        <v>206</v>
      </c>
      <c r="O246" s="165" t="n">
        <v>381</v>
      </c>
      <c r="P246" s="165" t="n">
        <v>13465.27</v>
      </c>
      <c r="Q246" s="165" t="n">
        <v>4524.85</v>
      </c>
      <c r="R246" s="166" t="n">
        <v>0.336038564395664</v>
      </c>
      <c r="S246" s="144" t="s">
        <v>694</v>
      </c>
      <c r="T246" s="164"/>
    </row>
    <row r="247" s="160" customFormat="true" ht="13.2" hidden="false" customHeight="false" outlineLevel="0" collapsed="false">
      <c r="A247" s="165" t="n">
        <v>246</v>
      </c>
      <c r="B247" s="165" t="n">
        <v>102805</v>
      </c>
      <c r="C247" s="144" t="s">
        <v>1164</v>
      </c>
      <c r="D247" s="165" t="s">
        <v>1378</v>
      </c>
      <c r="E247" s="144" t="s">
        <v>768</v>
      </c>
      <c r="F247" s="165" t="n">
        <v>40205</v>
      </c>
      <c r="G247" s="144" t="s">
        <v>743</v>
      </c>
      <c r="H247" s="144" t="s">
        <v>744</v>
      </c>
      <c r="I247" s="144" t="s">
        <v>703</v>
      </c>
      <c r="J247" s="165" t="n">
        <v>25975</v>
      </c>
      <c r="K247" s="144" t="s">
        <v>692</v>
      </c>
      <c r="L247" s="165" t="s">
        <v>771</v>
      </c>
      <c r="M247" s="144" t="s">
        <v>800</v>
      </c>
      <c r="N247" s="145" t="n">
        <v>331</v>
      </c>
      <c r="O247" s="165" t="n">
        <v>427.5</v>
      </c>
      <c r="P247" s="165" t="n">
        <v>1599.62</v>
      </c>
      <c r="Q247" s="165" t="n">
        <v>796.97</v>
      </c>
      <c r="R247" s="166" t="n">
        <v>0.498224578337355</v>
      </c>
      <c r="S247" s="144" t="s">
        <v>694</v>
      </c>
      <c r="T247" s="164"/>
    </row>
    <row r="248" s="160" customFormat="true" ht="13.2" hidden="false" customHeight="false" outlineLevel="0" collapsed="false">
      <c r="A248" s="165" t="n">
        <v>247</v>
      </c>
      <c r="B248" s="165" t="n">
        <v>11779</v>
      </c>
      <c r="C248" s="144" t="s">
        <v>1379</v>
      </c>
      <c r="D248" s="165" t="s">
        <v>1380</v>
      </c>
      <c r="E248" s="144" t="s">
        <v>1381</v>
      </c>
      <c r="F248" s="165" t="n">
        <v>12114</v>
      </c>
      <c r="G248" s="144" t="s">
        <v>1157</v>
      </c>
      <c r="H248" s="144" t="s">
        <v>824</v>
      </c>
      <c r="I248" s="144" t="s">
        <v>691</v>
      </c>
      <c r="J248" s="165" t="n">
        <v>1074</v>
      </c>
      <c r="K248" s="144" t="s">
        <v>704</v>
      </c>
      <c r="L248" s="165" t="s">
        <v>705</v>
      </c>
      <c r="M248" s="144" t="s">
        <v>595</v>
      </c>
      <c r="N248" s="145" t="n">
        <v>251</v>
      </c>
      <c r="O248" s="165" t="n">
        <v>379</v>
      </c>
      <c r="P248" s="165" t="n">
        <v>2772.83</v>
      </c>
      <c r="Q248" s="165" t="n">
        <v>847.7966</v>
      </c>
      <c r="R248" s="166" t="n">
        <v>0.305751380358695</v>
      </c>
      <c r="S248" s="144" t="s">
        <v>694</v>
      </c>
      <c r="T248" s="164"/>
    </row>
    <row r="249" s="160" customFormat="true" ht="13.2" hidden="false" customHeight="false" outlineLevel="0" collapsed="false">
      <c r="A249" s="165" t="n">
        <v>248</v>
      </c>
      <c r="B249" s="165" t="n">
        <v>108479</v>
      </c>
      <c r="C249" s="144" t="s">
        <v>1382</v>
      </c>
      <c r="D249" s="165" t="s">
        <v>1383</v>
      </c>
      <c r="E249" s="144" t="s">
        <v>724</v>
      </c>
      <c r="F249" s="165" t="n">
        <v>10101</v>
      </c>
      <c r="G249" s="144" t="s">
        <v>689</v>
      </c>
      <c r="H249" s="144" t="s">
        <v>690</v>
      </c>
      <c r="I249" s="144" t="s">
        <v>691</v>
      </c>
      <c r="J249" s="165" t="n">
        <v>1308</v>
      </c>
      <c r="K249" s="144" t="s">
        <v>704</v>
      </c>
      <c r="L249" s="165" t="s">
        <v>710</v>
      </c>
      <c r="M249" s="144" t="s">
        <v>595</v>
      </c>
      <c r="N249" s="145" t="n">
        <v>102</v>
      </c>
      <c r="O249" s="165" t="n">
        <v>378.75</v>
      </c>
      <c r="P249" s="165" t="n">
        <v>10645.85</v>
      </c>
      <c r="Q249" s="165" t="n">
        <v>6926.5388</v>
      </c>
      <c r="R249" s="166" t="n">
        <v>0.650632763001545</v>
      </c>
      <c r="S249" s="144" t="s">
        <v>694</v>
      </c>
      <c r="T249" s="164"/>
    </row>
    <row r="250" s="160" customFormat="true" ht="13.2" hidden="false" customHeight="false" outlineLevel="0" collapsed="false">
      <c r="A250" s="165" t="n">
        <v>249</v>
      </c>
      <c r="B250" s="165" t="n">
        <v>11446</v>
      </c>
      <c r="C250" s="144" t="s">
        <v>1384</v>
      </c>
      <c r="D250" s="165" t="s">
        <v>1385</v>
      </c>
      <c r="E250" s="144" t="s">
        <v>1386</v>
      </c>
      <c r="F250" s="165" t="n">
        <v>10504</v>
      </c>
      <c r="G250" s="144" t="s">
        <v>756</v>
      </c>
      <c r="H250" s="144" t="s">
        <v>715</v>
      </c>
      <c r="I250" s="144" t="s">
        <v>691</v>
      </c>
      <c r="J250" s="165" t="n">
        <v>5784</v>
      </c>
      <c r="K250" s="144" t="s">
        <v>692</v>
      </c>
      <c r="L250" s="165" t="s">
        <v>710</v>
      </c>
      <c r="M250" s="144" t="s">
        <v>595</v>
      </c>
      <c r="N250" s="145" t="n">
        <v>564</v>
      </c>
      <c r="O250" s="165" t="n">
        <v>377</v>
      </c>
      <c r="P250" s="165" t="n">
        <v>8354.91</v>
      </c>
      <c r="Q250" s="165" t="n">
        <v>5395.46</v>
      </c>
      <c r="R250" s="166" t="n">
        <v>0.645783138298318</v>
      </c>
      <c r="S250" s="144" t="s">
        <v>694</v>
      </c>
      <c r="T250" s="164"/>
    </row>
    <row r="251" s="160" customFormat="true" ht="13.2" hidden="false" customHeight="false" outlineLevel="0" collapsed="false">
      <c r="A251" s="165" t="n">
        <v>250</v>
      </c>
      <c r="B251" s="165" t="n">
        <v>24173</v>
      </c>
      <c r="C251" s="144" t="s">
        <v>1387</v>
      </c>
      <c r="D251" s="165" t="s">
        <v>1388</v>
      </c>
      <c r="E251" s="144" t="s">
        <v>1389</v>
      </c>
      <c r="F251" s="165" t="n">
        <v>10406</v>
      </c>
      <c r="G251" s="144" t="s">
        <v>1390</v>
      </c>
      <c r="H251" s="144" t="s">
        <v>739</v>
      </c>
      <c r="I251" s="144" t="s">
        <v>691</v>
      </c>
      <c r="J251" s="165" t="n">
        <v>16041</v>
      </c>
      <c r="K251" s="144" t="s">
        <v>692</v>
      </c>
      <c r="L251" s="165" t="s">
        <v>705</v>
      </c>
      <c r="M251" s="144" t="s">
        <v>595</v>
      </c>
      <c r="N251" s="145" t="n">
        <v>347</v>
      </c>
      <c r="O251" s="165" t="n">
        <v>374</v>
      </c>
      <c r="P251" s="165" t="n">
        <v>6418.6</v>
      </c>
      <c r="Q251" s="165" t="n">
        <v>3987.5948</v>
      </c>
      <c r="R251" s="166" t="n">
        <v>0.621256161779827</v>
      </c>
      <c r="S251" s="144" t="s">
        <v>694</v>
      </c>
      <c r="T251" s="164"/>
    </row>
    <row r="252" s="160" customFormat="true" ht="13.2" hidden="false" customHeight="false" outlineLevel="0" collapsed="false">
      <c r="A252" s="165" t="n">
        <v>251</v>
      </c>
      <c r="B252" s="165" t="n">
        <v>105291</v>
      </c>
      <c r="C252" s="144" t="s">
        <v>1227</v>
      </c>
      <c r="D252" s="165" t="s">
        <v>1391</v>
      </c>
      <c r="E252" s="144" t="s">
        <v>768</v>
      </c>
      <c r="F252" s="165" t="n">
        <v>60204</v>
      </c>
      <c r="G252" s="144" t="s">
        <v>1392</v>
      </c>
      <c r="H252" s="144" t="s">
        <v>1393</v>
      </c>
      <c r="I252" s="144" t="s">
        <v>839</v>
      </c>
      <c r="J252" s="165" t="n">
        <v>25975</v>
      </c>
      <c r="K252" s="144" t="s">
        <v>692</v>
      </c>
      <c r="L252" s="165" t="s">
        <v>771</v>
      </c>
      <c r="M252" s="144" t="s">
        <v>603</v>
      </c>
      <c r="N252" s="145" t="n">
        <v>351</v>
      </c>
      <c r="O252" s="165" t="n">
        <v>409</v>
      </c>
      <c r="P252" s="165" t="n">
        <v>1806.38</v>
      </c>
      <c r="Q252" s="165" t="n">
        <v>886.13</v>
      </c>
      <c r="R252" s="166" t="n">
        <v>0.490555697029418</v>
      </c>
      <c r="S252" s="144" t="s">
        <v>694</v>
      </c>
      <c r="T252" s="164"/>
    </row>
    <row r="253" s="160" customFormat="true" ht="13.2" hidden="false" customHeight="false" outlineLevel="0" collapsed="false">
      <c r="A253" s="165" t="n">
        <v>252</v>
      </c>
      <c r="B253" s="165" t="n">
        <v>58138</v>
      </c>
      <c r="C253" s="144" t="s">
        <v>1012</v>
      </c>
      <c r="D253" s="165" t="s">
        <v>1013</v>
      </c>
      <c r="E253" s="144" t="s">
        <v>1394</v>
      </c>
      <c r="F253" s="165" t="n">
        <v>10505</v>
      </c>
      <c r="G253" s="144" t="s">
        <v>963</v>
      </c>
      <c r="H253" s="144" t="s">
        <v>715</v>
      </c>
      <c r="I253" s="144" t="s">
        <v>691</v>
      </c>
      <c r="J253" s="165" t="n">
        <v>21311</v>
      </c>
      <c r="K253" s="144" t="s">
        <v>692</v>
      </c>
      <c r="L253" s="165" t="s">
        <v>771</v>
      </c>
      <c r="M253" s="144" t="s">
        <v>603</v>
      </c>
      <c r="N253" s="145" t="n">
        <v>916</v>
      </c>
      <c r="O253" s="165" t="n">
        <v>367</v>
      </c>
      <c r="P253" s="165" t="n">
        <v>1793</v>
      </c>
      <c r="Q253" s="165" t="n">
        <v>670.16</v>
      </c>
      <c r="R253" s="166" t="n">
        <v>0.373764640267708</v>
      </c>
      <c r="S253" s="144" t="s">
        <v>694</v>
      </c>
      <c r="T253" s="164"/>
    </row>
    <row r="254" s="160" customFormat="true" ht="13.2" hidden="false" customHeight="false" outlineLevel="0" collapsed="false">
      <c r="A254" s="165" t="n">
        <v>253</v>
      </c>
      <c r="B254" s="165" t="n">
        <v>42599</v>
      </c>
      <c r="C254" s="144" t="s">
        <v>1395</v>
      </c>
      <c r="D254" s="165" t="s">
        <v>1396</v>
      </c>
      <c r="E254" s="144" t="s">
        <v>1397</v>
      </c>
      <c r="F254" s="165" t="n">
        <v>10403</v>
      </c>
      <c r="G254" s="144" t="s">
        <v>1244</v>
      </c>
      <c r="H254" s="144" t="s">
        <v>739</v>
      </c>
      <c r="I254" s="144" t="s">
        <v>691</v>
      </c>
      <c r="J254" s="165" t="n">
        <v>18937</v>
      </c>
      <c r="K254" s="144" t="s">
        <v>704</v>
      </c>
      <c r="L254" s="165" t="s">
        <v>705</v>
      </c>
      <c r="M254" s="144" t="s">
        <v>595</v>
      </c>
      <c r="N254" s="145" t="n">
        <v>126</v>
      </c>
      <c r="O254" s="165" t="n">
        <v>362</v>
      </c>
      <c r="P254" s="165" t="n">
        <v>2747.7</v>
      </c>
      <c r="Q254" s="165" t="n">
        <v>1195.888</v>
      </c>
      <c r="R254" s="166" t="n">
        <v>0.43523237616916</v>
      </c>
      <c r="S254" s="144" t="s">
        <v>694</v>
      </c>
      <c r="T254" s="164"/>
    </row>
    <row r="255" s="160" customFormat="true" ht="13.2" hidden="false" customHeight="false" outlineLevel="0" collapsed="false">
      <c r="A255" s="165" t="n">
        <v>254</v>
      </c>
      <c r="B255" s="165" t="n">
        <v>69199</v>
      </c>
      <c r="C255" s="144" t="s">
        <v>1398</v>
      </c>
      <c r="D255" s="165" t="s">
        <v>1399</v>
      </c>
      <c r="E255" s="144" t="s">
        <v>568</v>
      </c>
      <c r="F255" s="165" t="n">
        <v>30601</v>
      </c>
      <c r="G255" s="144" t="s">
        <v>1225</v>
      </c>
      <c r="H255" s="144" t="s">
        <v>1226</v>
      </c>
      <c r="I255" s="144" t="s">
        <v>1029</v>
      </c>
      <c r="J255" s="165" t="n">
        <v>25051</v>
      </c>
      <c r="K255" s="144" t="s">
        <v>692</v>
      </c>
      <c r="L255" s="165" t="s">
        <v>710</v>
      </c>
      <c r="M255" s="144" t="s">
        <v>603</v>
      </c>
      <c r="N255" s="145" t="n">
        <v>342</v>
      </c>
      <c r="O255" s="165" t="n">
        <v>384</v>
      </c>
      <c r="P255" s="165" t="n">
        <v>43490.69</v>
      </c>
      <c r="Q255" s="165" t="n">
        <v>27605.166</v>
      </c>
      <c r="R255" s="166" t="n">
        <v>0.634737365629288</v>
      </c>
      <c r="S255" s="144" t="s">
        <v>694</v>
      </c>
      <c r="T255" s="164"/>
    </row>
    <row r="256" s="160" customFormat="true" ht="13.2" hidden="false" customHeight="false" outlineLevel="0" collapsed="false">
      <c r="A256" s="165" t="n">
        <v>255</v>
      </c>
      <c r="B256" s="165" t="n">
        <v>5547</v>
      </c>
      <c r="C256" s="144" t="s">
        <v>1400</v>
      </c>
      <c r="D256" s="165" t="s">
        <v>1401</v>
      </c>
      <c r="E256" s="144" t="s">
        <v>1402</v>
      </c>
      <c r="F256" s="165" t="n">
        <v>60101</v>
      </c>
      <c r="G256" s="144" t="s">
        <v>837</v>
      </c>
      <c r="H256" s="144" t="s">
        <v>838</v>
      </c>
      <c r="I256" s="144" t="s">
        <v>839</v>
      </c>
      <c r="J256" s="165" t="n">
        <v>3989</v>
      </c>
      <c r="K256" s="144" t="s">
        <v>692</v>
      </c>
      <c r="L256" s="165" t="s">
        <v>705</v>
      </c>
      <c r="M256" s="144" t="s">
        <v>741</v>
      </c>
      <c r="N256" s="145" t="n">
        <v>342</v>
      </c>
      <c r="O256" s="165" t="n">
        <v>422</v>
      </c>
      <c r="P256" s="165" t="n">
        <v>8162.94</v>
      </c>
      <c r="Q256" s="165" t="n">
        <v>4407.1289</v>
      </c>
      <c r="R256" s="166" t="n">
        <v>0.539894805057982</v>
      </c>
      <c r="S256" s="144" t="s">
        <v>694</v>
      </c>
      <c r="T256" s="164"/>
    </row>
    <row r="257" s="160" customFormat="true" ht="13.2" hidden="false" customHeight="false" outlineLevel="0" collapsed="false">
      <c r="A257" s="165" t="n">
        <v>256</v>
      </c>
      <c r="B257" s="165" t="n">
        <v>100634</v>
      </c>
      <c r="C257" s="144" t="s">
        <v>157</v>
      </c>
      <c r="D257" s="165" t="s">
        <v>1403</v>
      </c>
      <c r="E257" s="144" t="s">
        <v>159</v>
      </c>
      <c r="F257" s="165" t="n">
        <v>12119</v>
      </c>
      <c r="G257" s="144" t="s">
        <v>1404</v>
      </c>
      <c r="H257" s="144" t="s">
        <v>824</v>
      </c>
      <c r="I257" s="144" t="s">
        <v>691</v>
      </c>
      <c r="J257" s="165" t="n">
        <v>1045</v>
      </c>
      <c r="K257" s="144" t="s">
        <v>692</v>
      </c>
      <c r="L257" s="165" t="s">
        <v>710</v>
      </c>
      <c r="M257" s="144" t="s">
        <v>595</v>
      </c>
      <c r="N257" s="145" t="n">
        <v>442</v>
      </c>
      <c r="O257" s="165" t="n">
        <v>356</v>
      </c>
      <c r="P257" s="165" t="n">
        <v>14548.43</v>
      </c>
      <c r="Q257" s="165" t="n">
        <v>8247.23</v>
      </c>
      <c r="R257" s="166" t="n">
        <v>0.566881099885005</v>
      </c>
      <c r="S257" s="144" t="s">
        <v>694</v>
      </c>
      <c r="T257" s="164"/>
    </row>
    <row r="258" s="160" customFormat="true" ht="13.2" hidden="false" customHeight="false" outlineLevel="0" collapsed="false">
      <c r="A258" s="165" t="n">
        <v>257</v>
      </c>
      <c r="B258" s="165" t="n">
        <v>49013</v>
      </c>
      <c r="C258" s="144" t="s">
        <v>1335</v>
      </c>
      <c r="D258" s="165" t="s">
        <v>1405</v>
      </c>
      <c r="E258" s="144" t="s">
        <v>1406</v>
      </c>
      <c r="F258" s="165" t="n">
        <v>11202</v>
      </c>
      <c r="G258" s="144" t="s">
        <v>1068</v>
      </c>
      <c r="H258" s="144" t="s">
        <v>730</v>
      </c>
      <c r="I258" s="144" t="s">
        <v>691</v>
      </c>
      <c r="J258" s="165" t="n">
        <v>2233</v>
      </c>
      <c r="K258" s="144" t="s">
        <v>692</v>
      </c>
      <c r="L258" s="165" t="s">
        <v>705</v>
      </c>
      <c r="M258" s="144" t="s">
        <v>741</v>
      </c>
      <c r="N258" s="145" t="n">
        <v>209</v>
      </c>
      <c r="O258" s="165" t="n">
        <v>353</v>
      </c>
      <c r="P258" s="165" t="n">
        <v>4099.3</v>
      </c>
      <c r="Q258" s="165" t="n">
        <v>1353.47</v>
      </c>
      <c r="R258" s="166" t="n">
        <v>0.330171004805699</v>
      </c>
      <c r="S258" s="144" t="s">
        <v>694</v>
      </c>
      <c r="T258" s="164"/>
    </row>
    <row r="259" s="160" customFormat="true" ht="13.2" hidden="false" customHeight="false" outlineLevel="0" collapsed="false">
      <c r="A259" s="165" t="n">
        <v>258</v>
      </c>
      <c r="B259" s="165" t="n">
        <v>39248</v>
      </c>
      <c r="C259" s="144" t="s">
        <v>1407</v>
      </c>
      <c r="D259" s="165" t="s">
        <v>1408</v>
      </c>
      <c r="E259" s="144" t="s">
        <v>448</v>
      </c>
      <c r="F259" s="165" t="n">
        <v>11204</v>
      </c>
      <c r="G259" s="144" t="s">
        <v>729</v>
      </c>
      <c r="H259" s="144" t="s">
        <v>730</v>
      </c>
      <c r="I259" s="144" t="s">
        <v>691</v>
      </c>
      <c r="J259" s="165" t="n">
        <v>1441</v>
      </c>
      <c r="K259" s="144" t="s">
        <v>692</v>
      </c>
      <c r="L259" s="165" t="s">
        <v>718</v>
      </c>
      <c r="M259" s="144" t="s">
        <v>595</v>
      </c>
      <c r="N259" s="145" t="n">
        <v>851</v>
      </c>
      <c r="O259" s="165" t="n">
        <v>350</v>
      </c>
      <c r="P259" s="165" t="n">
        <v>11292.77</v>
      </c>
      <c r="Q259" s="165" t="n">
        <v>4339.126</v>
      </c>
      <c r="R259" s="166" t="n">
        <v>0.384239296470219</v>
      </c>
      <c r="S259" s="144" t="s">
        <v>694</v>
      </c>
      <c r="T259" s="164"/>
    </row>
    <row r="260" s="160" customFormat="true" ht="13.2" hidden="false" customHeight="false" outlineLevel="0" collapsed="false">
      <c r="A260" s="165" t="n">
        <v>259</v>
      </c>
      <c r="B260" s="165" t="n">
        <v>67679</v>
      </c>
      <c r="C260" s="144" t="s">
        <v>1409</v>
      </c>
      <c r="D260" s="165" t="s">
        <v>1410</v>
      </c>
      <c r="E260" s="144" t="s">
        <v>1411</v>
      </c>
      <c r="F260" s="165" t="n">
        <v>40401</v>
      </c>
      <c r="G260" s="144" t="s">
        <v>1412</v>
      </c>
      <c r="H260" s="144" t="s">
        <v>702</v>
      </c>
      <c r="I260" s="144" t="s">
        <v>703</v>
      </c>
      <c r="J260" s="165" t="n">
        <v>5715</v>
      </c>
      <c r="K260" s="144" t="s">
        <v>704</v>
      </c>
      <c r="L260" s="165" t="s">
        <v>705</v>
      </c>
      <c r="M260" s="144" t="s">
        <v>595</v>
      </c>
      <c r="N260" s="145" t="n">
        <v>79.2</v>
      </c>
      <c r="O260" s="165" t="n">
        <v>423.2364</v>
      </c>
      <c r="P260" s="165" t="n">
        <v>14961.42</v>
      </c>
      <c r="Q260" s="165" t="n">
        <v>4617.42168</v>
      </c>
      <c r="R260" s="166" t="n">
        <v>0.308621887494636</v>
      </c>
      <c r="S260" s="144" t="s">
        <v>694</v>
      </c>
      <c r="T260" s="164"/>
    </row>
    <row r="261" s="160" customFormat="true" ht="13.2" hidden="false" customHeight="false" outlineLevel="0" collapsed="false">
      <c r="A261" s="165" t="n">
        <v>260</v>
      </c>
      <c r="B261" s="165" t="n">
        <v>100700</v>
      </c>
      <c r="C261" s="144" t="s">
        <v>1413</v>
      </c>
      <c r="D261" s="165" t="s">
        <v>1414</v>
      </c>
      <c r="E261" s="144" t="s">
        <v>966</v>
      </c>
      <c r="F261" s="165" t="n">
        <v>11202</v>
      </c>
      <c r="G261" s="144" t="s">
        <v>1068</v>
      </c>
      <c r="H261" s="144" t="s">
        <v>730</v>
      </c>
      <c r="I261" s="144" t="s">
        <v>691</v>
      </c>
      <c r="J261" s="165" t="n">
        <v>3187</v>
      </c>
      <c r="K261" s="144" t="s">
        <v>692</v>
      </c>
      <c r="L261" s="165" t="s">
        <v>710</v>
      </c>
      <c r="M261" s="144" t="s">
        <v>595</v>
      </c>
      <c r="N261" s="145" t="n">
        <v>547</v>
      </c>
      <c r="O261" s="165" t="n">
        <v>336</v>
      </c>
      <c r="P261" s="165" t="n">
        <v>5930.95</v>
      </c>
      <c r="Q261" s="165" t="n">
        <v>3904.69</v>
      </c>
      <c r="R261" s="166" t="n">
        <v>0.658358273126565</v>
      </c>
      <c r="S261" s="144" t="s">
        <v>694</v>
      </c>
      <c r="T261" s="164"/>
    </row>
    <row r="262" s="160" customFormat="true" ht="13.2" hidden="false" customHeight="false" outlineLevel="0" collapsed="false">
      <c r="A262" s="165" t="n">
        <v>261</v>
      </c>
      <c r="B262" s="165" t="n">
        <v>52533</v>
      </c>
      <c r="C262" s="144" t="s">
        <v>1415</v>
      </c>
      <c r="D262" s="165" t="s">
        <v>1416</v>
      </c>
      <c r="E262" s="144" t="s">
        <v>568</v>
      </c>
      <c r="F262" s="165" t="n">
        <v>30601</v>
      </c>
      <c r="G262" s="144" t="s">
        <v>1225</v>
      </c>
      <c r="H262" s="144" t="s">
        <v>1226</v>
      </c>
      <c r="I262" s="144" t="s">
        <v>1029</v>
      </c>
      <c r="J262" s="165" t="n">
        <v>25051</v>
      </c>
      <c r="K262" s="144" t="s">
        <v>692</v>
      </c>
      <c r="L262" s="165" t="s">
        <v>710</v>
      </c>
      <c r="M262" s="144" t="s">
        <v>603</v>
      </c>
      <c r="N262" s="145" t="n">
        <v>332</v>
      </c>
      <c r="O262" s="165" t="n">
        <v>441</v>
      </c>
      <c r="P262" s="165" t="n">
        <v>50148.12</v>
      </c>
      <c r="Q262" s="165" t="n">
        <v>31902.348</v>
      </c>
      <c r="R262" s="166" t="n">
        <v>0.636162392528374</v>
      </c>
      <c r="S262" s="144" t="s">
        <v>694</v>
      </c>
      <c r="T262" s="164"/>
    </row>
    <row r="263" s="160" customFormat="true" ht="13.2" hidden="false" customHeight="false" outlineLevel="0" collapsed="false">
      <c r="A263" s="165" t="n">
        <v>262</v>
      </c>
      <c r="B263" s="165" t="n">
        <v>68179</v>
      </c>
      <c r="C263" s="144" t="s">
        <v>1417</v>
      </c>
      <c r="D263" s="165" t="s">
        <v>1418</v>
      </c>
      <c r="E263" s="144" t="s">
        <v>525</v>
      </c>
      <c r="F263" s="165" t="n">
        <v>30208</v>
      </c>
      <c r="G263" s="144" t="s">
        <v>1352</v>
      </c>
      <c r="H263" s="144" t="s">
        <v>1353</v>
      </c>
      <c r="I263" s="144" t="s">
        <v>1029</v>
      </c>
      <c r="J263" s="165" t="n">
        <v>62466</v>
      </c>
      <c r="K263" s="144" t="s">
        <v>692</v>
      </c>
      <c r="L263" s="165" t="s">
        <v>710</v>
      </c>
      <c r="M263" s="144" t="s">
        <v>1354</v>
      </c>
      <c r="N263" s="145" t="n">
        <v>332</v>
      </c>
      <c r="O263" s="165" t="n">
        <v>170</v>
      </c>
      <c r="P263" s="165" t="n">
        <v>49613.74</v>
      </c>
      <c r="Q263" s="165" t="n">
        <v>24633.74</v>
      </c>
      <c r="R263" s="166" t="n">
        <v>0.496510442470171</v>
      </c>
      <c r="S263" s="144" t="s">
        <v>694</v>
      </c>
      <c r="T263" s="164"/>
    </row>
    <row r="264" s="160" customFormat="true" ht="13.2" hidden="false" customHeight="false" outlineLevel="0" collapsed="false">
      <c r="A264" s="165" t="n">
        <v>263</v>
      </c>
      <c r="B264" s="165" t="n">
        <v>30509</v>
      </c>
      <c r="C264" s="144" t="s">
        <v>1419</v>
      </c>
      <c r="D264" s="165" t="s">
        <v>1420</v>
      </c>
      <c r="E264" s="144" t="s">
        <v>1421</v>
      </c>
      <c r="F264" s="165" t="n">
        <v>11202</v>
      </c>
      <c r="G264" s="144" t="s">
        <v>1068</v>
      </c>
      <c r="H264" s="144" t="s">
        <v>730</v>
      </c>
      <c r="I264" s="144" t="s">
        <v>691</v>
      </c>
      <c r="J264" s="165" t="n">
        <v>17234</v>
      </c>
      <c r="K264" s="144" t="s">
        <v>692</v>
      </c>
      <c r="L264" s="165" t="s">
        <v>705</v>
      </c>
      <c r="M264" s="144" t="s">
        <v>595</v>
      </c>
      <c r="N264" s="145" t="n">
        <v>642</v>
      </c>
      <c r="O264" s="165" t="n">
        <v>334</v>
      </c>
      <c r="P264" s="165" t="n">
        <v>7531.02</v>
      </c>
      <c r="Q264" s="165" t="n">
        <v>2921.82</v>
      </c>
      <c r="R264" s="166" t="n">
        <v>0.387971350494355</v>
      </c>
      <c r="S264" s="144" t="s">
        <v>694</v>
      </c>
      <c r="T264" s="164"/>
    </row>
    <row r="265" s="160" customFormat="true" ht="13.2" hidden="false" customHeight="false" outlineLevel="0" collapsed="false">
      <c r="A265" s="165" t="n">
        <v>264</v>
      </c>
      <c r="B265" s="165" t="n">
        <v>108924</v>
      </c>
      <c r="C265" s="144" t="s">
        <v>1422</v>
      </c>
      <c r="D265" s="165" t="s">
        <v>1423</v>
      </c>
      <c r="E265" s="144" t="s">
        <v>1424</v>
      </c>
      <c r="F265" s="165" t="n">
        <v>10107</v>
      </c>
      <c r="G265" s="144" t="s">
        <v>900</v>
      </c>
      <c r="H265" s="144" t="s">
        <v>690</v>
      </c>
      <c r="I265" s="144" t="s">
        <v>691</v>
      </c>
      <c r="J265" s="165" t="n">
        <v>2237</v>
      </c>
      <c r="K265" s="144" t="s">
        <v>692</v>
      </c>
      <c r="L265" s="165" t="s">
        <v>710</v>
      </c>
      <c r="M265" s="144" t="s">
        <v>595</v>
      </c>
      <c r="N265" s="145" t="n">
        <v>426.5</v>
      </c>
      <c r="O265" s="165" t="n">
        <v>332</v>
      </c>
      <c r="P265" s="165" t="n">
        <v>3912.71</v>
      </c>
      <c r="Q265" s="165" t="n">
        <v>3016.31</v>
      </c>
      <c r="R265" s="166" t="n">
        <v>0.770900475629423</v>
      </c>
      <c r="S265" s="144" t="s">
        <v>694</v>
      </c>
      <c r="T265" s="164"/>
    </row>
    <row r="266" s="160" customFormat="true" ht="13.2" hidden="false" customHeight="false" outlineLevel="0" collapsed="false">
      <c r="A266" s="165" t="n">
        <v>265</v>
      </c>
      <c r="B266" s="165" t="n">
        <v>96679</v>
      </c>
      <c r="C266" s="144" t="s">
        <v>1425</v>
      </c>
      <c r="D266" s="165" t="s">
        <v>1426</v>
      </c>
      <c r="E266" s="144" t="s">
        <v>1427</v>
      </c>
      <c r="F266" s="165" t="n">
        <v>40106</v>
      </c>
      <c r="G266" s="144" t="s">
        <v>1428</v>
      </c>
      <c r="H266" s="144" t="s">
        <v>820</v>
      </c>
      <c r="I266" s="144" t="s">
        <v>703</v>
      </c>
      <c r="J266" s="165" t="n">
        <v>2265</v>
      </c>
      <c r="K266" s="144" t="s">
        <v>692</v>
      </c>
      <c r="L266" s="165" t="s">
        <v>740</v>
      </c>
      <c r="M266" s="144" t="s">
        <v>595</v>
      </c>
      <c r="N266" s="145" t="n">
        <v>76</v>
      </c>
      <c r="O266" s="165" t="n">
        <v>402</v>
      </c>
      <c r="P266" s="165" t="n">
        <v>7656.71</v>
      </c>
      <c r="Q266" s="165" t="n">
        <v>2460.252</v>
      </c>
      <c r="R266" s="166" t="n">
        <v>0.321319731320632</v>
      </c>
      <c r="S266" s="144" t="s">
        <v>694</v>
      </c>
      <c r="T266" s="164"/>
    </row>
    <row r="267" s="160" customFormat="true" ht="13.2" hidden="false" customHeight="false" outlineLevel="0" collapsed="false">
      <c r="A267" s="165" t="n">
        <v>266</v>
      </c>
      <c r="B267" s="165" t="n">
        <v>87972</v>
      </c>
      <c r="C267" s="144" t="s">
        <v>1429</v>
      </c>
      <c r="D267" s="165" t="s">
        <v>1430</v>
      </c>
      <c r="E267" s="144" t="s">
        <v>688</v>
      </c>
      <c r="F267" s="165" t="n">
        <v>10601</v>
      </c>
      <c r="G267" s="144" t="s">
        <v>1431</v>
      </c>
      <c r="H267" s="144" t="s">
        <v>854</v>
      </c>
      <c r="I267" s="144" t="s">
        <v>691</v>
      </c>
      <c r="J267" s="165" t="n">
        <v>1038</v>
      </c>
      <c r="K267" s="144" t="s">
        <v>692</v>
      </c>
      <c r="L267" s="165" t="s">
        <v>718</v>
      </c>
      <c r="M267" s="144" t="s">
        <v>595</v>
      </c>
      <c r="N267" s="145" t="n">
        <v>227</v>
      </c>
      <c r="O267" s="165" t="n">
        <v>331</v>
      </c>
      <c r="P267" s="165" t="n">
        <v>4103.05</v>
      </c>
      <c r="Q267" s="165" t="n">
        <v>1859.27</v>
      </c>
      <c r="R267" s="166" t="n">
        <v>0.453143393329353</v>
      </c>
      <c r="S267" s="144" t="s">
        <v>694</v>
      </c>
      <c r="T267" s="164"/>
    </row>
    <row r="268" s="160" customFormat="true" ht="13.2" hidden="false" customHeight="false" outlineLevel="0" collapsed="false">
      <c r="A268" s="165" t="n">
        <v>267</v>
      </c>
      <c r="B268" s="165" t="n">
        <v>31012</v>
      </c>
      <c r="C268" s="144" t="s">
        <v>1432</v>
      </c>
      <c r="D268" s="165" t="s">
        <v>1433</v>
      </c>
      <c r="E268" s="144" t="s">
        <v>1434</v>
      </c>
      <c r="F268" s="165" t="n">
        <v>10802</v>
      </c>
      <c r="G268" s="144" t="s">
        <v>927</v>
      </c>
      <c r="H268" s="144" t="s">
        <v>735</v>
      </c>
      <c r="I268" s="144" t="s">
        <v>691</v>
      </c>
      <c r="J268" s="165" t="n">
        <v>2055</v>
      </c>
      <c r="K268" s="144" t="s">
        <v>692</v>
      </c>
      <c r="L268" s="165" t="s">
        <v>710</v>
      </c>
      <c r="M268" s="144" t="s">
        <v>595</v>
      </c>
      <c r="N268" s="145" t="n">
        <v>92</v>
      </c>
      <c r="O268" s="165" t="n">
        <v>331</v>
      </c>
      <c r="P268" s="165" t="n">
        <v>5615.76</v>
      </c>
      <c r="Q268" s="165" t="n">
        <v>3588.62</v>
      </c>
      <c r="R268" s="166" t="n">
        <v>0.639026596578201</v>
      </c>
      <c r="S268" s="144" t="s">
        <v>694</v>
      </c>
      <c r="T268" s="164"/>
    </row>
    <row r="269" s="160" customFormat="true" ht="13.2" hidden="false" customHeight="false" outlineLevel="0" collapsed="false">
      <c r="A269" s="165" t="n">
        <v>268</v>
      </c>
      <c r="B269" s="165" t="n">
        <v>118910</v>
      </c>
      <c r="C269" s="144" t="s">
        <v>1435</v>
      </c>
      <c r="D269" s="165" t="s">
        <v>1205</v>
      </c>
      <c r="E269" s="144" t="s">
        <v>858</v>
      </c>
      <c r="F269" s="165" t="n">
        <v>10802</v>
      </c>
      <c r="G269" s="144" t="s">
        <v>927</v>
      </c>
      <c r="H269" s="144" t="s">
        <v>735</v>
      </c>
      <c r="I269" s="144" t="s">
        <v>691</v>
      </c>
      <c r="J269" s="165" t="n">
        <v>17069</v>
      </c>
      <c r="K269" s="144" t="s">
        <v>692</v>
      </c>
      <c r="L269" s="165" t="s">
        <v>710</v>
      </c>
      <c r="M269" s="144" t="s">
        <v>595</v>
      </c>
      <c r="N269" s="145" t="n">
        <v>601</v>
      </c>
      <c r="O269" s="165" t="n">
        <v>329</v>
      </c>
      <c r="P269" s="165" t="n">
        <v>9669.8</v>
      </c>
      <c r="Q269" s="165" t="n">
        <v>6868.03</v>
      </c>
      <c r="R269" s="166" t="n">
        <v>0.710255641274897</v>
      </c>
      <c r="S269" s="144" t="s">
        <v>694</v>
      </c>
      <c r="T269" s="164"/>
    </row>
    <row r="270" s="160" customFormat="true" ht="13.2" hidden="false" customHeight="false" outlineLevel="0" collapsed="false">
      <c r="A270" s="165" t="n">
        <v>269</v>
      </c>
      <c r="B270" s="165" t="n">
        <v>52531</v>
      </c>
      <c r="C270" s="144" t="s">
        <v>1436</v>
      </c>
      <c r="D270" s="165" t="s">
        <v>1437</v>
      </c>
      <c r="E270" s="144" t="s">
        <v>452</v>
      </c>
      <c r="F270" s="165" t="n">
        <v>30401</v>
      </c>
      <c r="G270" s="144" t="s">
        <v>1366</v>
      </c>
      <c r="H270" s="144" t="s">
        <v>1203</v>
      </c>
      <c r="I270" s="144" t="s">
        <v>1029</v>
      </c>
      <c r="J270" s="165" t="n">
        <v>13932</v>
      </c>
      <c r="K270" s="144" t="s">
        <v>692</v>
      </c>
      <c r="L270" s="165" t="s">
        <v>710</v>
      </c>
      <c r="M270" s="144" t="s">
        <v>603</v>
      </c>
      <c r="N270" s="145" t="n">
        <v>322</v>
      </c>
      <c r="O270" s="165" t="n">
        <v>112</v>
      </c>
      <c r="P270" s="165" t="n">
        <v>10496.48</v>
      </c>
      <c r="Q270" s="165" t="n">
        <v>6636.82</v>
      </c>
      <c r="R270" s="166" t="n">
        <v>0.632290062954438</v>
      </c>
      <c r="S270" s="144" t="s">
        <v>694</v>
      </c>
      <c r="T270" s="164"/>
    </row>
    <row r="271" s="160" customFormat="true" ht="13.2" hidden="false" customHeight="false" outlineLevel="0" collapsed="false">
      <c r="A271" s="165" t="n">
        <v>270</v>
      </c>
      <c r="B271" s="165" t="n">
        <v>33976</v>
      </c>
      <c r="C271" s="144" t="s">
        <v>1251</v>
      </c>
      <c r="D271" s="165" t="s">
        <v>1438</v>
      </c>
      <c r="E271" s="144" t="s">
        <v>1253</v>
      </c>
      <c r="F271" s="165" t="n">
        <v>10505</v>
      </c>
      <c r="G271" s="144" t="s">
        <v>963</v>
      </c>
      <c r="H271" s="144" t="s">
        <v>715</v>
      </c>
      <c r="I271" s="144" t="s">
        <v>691</v>
      </c>
      <c r="J271" s="165" t="n">
        <v>1001</v>
      </c>
      <c r="K271" s="144" t="s">
        <v>692</v>
      </c>
      <c r="L271" s="165" t="s">
        <v>721</v>
      </c>
      <c r="M271" s="144" t="s">
        <v>595</v>
      </c>
      <c r="N271" s="145" t="n">
        <v>258</v>
      </c>
      <c r="O271" s="165" t="n">
        <v>327.5</v>
      </c>
      <c r="P271" s="165" t="n">
        <v>2545.29</v>
      </c>
      <c r="Q271" s="165" t="n">
        <v>921.0698</v>
      </c>
      <c r="R271" s="166" t="n">
        <v>0.361872242455673</v>
      </c>
      <c r="S271" s="144" t="s">
        <v>694</v>
      </c>
      <c r="T271" s="164"/>
    </row>
    <row r="272" s="160" customFormat="true" ht="13.2" hidden="false" customHeight="false" outlineLevel="0" collapsed="false">
      <c r="A272" s="165" t="n">
        <v>271</v>
      </c>
      <c r="B272" s="165" t="n">
        <v>59770</v>
      </c>
      <c r="C272" s="144" t="s">
        <v>1439</v>
      </c>
      <c r="D272" s="165" t="s">
        <v>1336</v>
      </c>
      <c r="E272" s="144" t="s">
        <v>1440</v>
      </c>
      <c r="F272" s="165" t="n">
        <v>60101</v>
      </c>
      <c r="G272" s="144" t="s">
        <v>837</v>
      </c>
      <c r="H272" s="144" t="s">
        <v>838</v>
      </c>
      <c r="I272" s="144" t="s">
        <v>839</v>
      </c>
      <c r="J272" s="165" t="n">
        <v>19727</v>
      </c>
      <c r="K272" s="144" t="s">
        <v>704</v>
      </c>
      <c r="L272" s="165" t="s">
        <v>705</v>
      </c>
      <c r="M272" s="144" t="s">
        <v>603</v>
      </c>
      <c r="N272" s="145" t="n">
        <v>320</v>
      </c>
      <c r="O272" s="165" t="n">
        <v>168</v>
      </c>
      <c r="P272" s="165" t="n">
        <v>3648.37</v>
      </c>
      <c r="Q272" s="165" t="n">
        <v>1249.0708</v>
      </c>
      <c r="R272" s="166" t="n">
        <v>0.342364069433747</v>
      </c>
      <c r="S272" s="144" t="s">
        <v>694</v>
      </c>
      <c r="T272" s="164"/>
    </row>
    <row r="273" s="160" customFormat="true" ht="13.2" hidden="false" customHeight="false" outlineLevel="0" collapsed="false">
      <c r="A273" s="165" t="n">
        <v>272</v>
      </c>
      <c r="B273" s="165" t="n">
        <v>108095</v>
      </c>
      <c r="C273" s="144" t="s">
        <v>1330</v>
      </c>
      <c r="D273" s="165" t="s">
        <v>1441</v>
      </c>
      <c r="E273" s="144" t="s">
        <v>1332</v>
      </c>
      <c r="F273" s="165" t="n">
        <v>70206</v>
      </c>
      <c r="G273" s="144" t="s">
        <v>1333</v>
      </c>
      <c r="H273" s="144" t="s">
        <v>1334</v>
      </c>
      <c r="I273" s="144" t="s">
        <v>1090</v>
      </c>
      <c r="J273" s="165" t="n">
        <v>70015</v>
      </c>
      <c r="K273" s="144" t="s">
        <v>692</v>
      </c>
      <c r="L273" s="165" t="s">
        <v>710</v>
      </c>
      <c r="M273" s="144" t="s">
        <v>800</v>
      </c>
      <c r="N273" s="145" t="n">
        <v>319</v>
      </c>
      <c r="O273" s="165" t="n">
        <v>183</v>
      </c>
      <c r="P273" s="165" t="n">
        <v>8046.75</v>
      </c>
      <c r="Q273" s="165" t="n">
        <v>5712.7282</v>
      </c>
      <c r="R273" s="166" t="n">
        <v>0.709942299686209</v>
      </c>
      <c r="S273" s="144" t="s">
        <v>694</v>
      </c>
      <c r="T273" s="164"/>
    </row>
    <row r="274" s="160" customFormat="true" ht="13.2" hidden="false" customHeight="false" outlineLevel="0" collapsed="false">
      <c r="A274" s="165" t="n">
        <v>273</v>
      </c>
      <c r="B274" s="165" t="n">
        <v>118322</v>
      </c>
      <c r="C274" s="144" t="s">
        <v>1442</v>
      </c>
      <c r="D274" s="165" t="s">
        <v>1443</v>
      </c>
      <c r="E274" s="144" t="s">
        <v>805</v>
      </c>
      <c r="F274" s="165" t="n">
        <v>12612</v>
      </c>
      <c r="G274" s="144" t="s">
        <v>1444</v>
      </c>
      <c r="H274" s="144" t="s">
        <v>798</v>
      </c>
      <c r="I274" s="144" t="s">
        <v>691</v>
      </c>
      <c r="J274" s="165" t="n">
        <v>15959</v>
      </c>
      <c r="K274" s="144" t="s">
        <v>692</v>
      </c>
      <c r="L274" s="165" t="s">
        <v>710</v>
      </c>
      <c r="M274" s="144" t="s">
        <v>595</v>
      </c>
      <c r="N274" s="145" t="n">
        <v>595</v>
      </c>
      <c r="O274" s="165" t="n">
        <v>325</v>
      </c>
      <c r="P274" s="165" t="n">
        <v>6329.02</v>
      </c>
      <c r="Q274" s="165" t="n">
        <v>2038.28</v>
      </c>
      <c r="R274" s="166" t="n">
        <v>0.322053019266806</v>
      </c>
      <c r="S274" s="144" t="s">
        <v>694</v>
      </c>
      <c r="T274" s="164"/>
    </row>
    <row r="275" s="160" customFormat="true" ht="13.2" hidden="false" customHeight="false" outlineLevel="0" collapsed="false">
      <c r="A275" s="165" t="n">
        <v>274</v>
      </c>
      <c r="B275" s="165" t="n">
        <v>28798</v>
      </c>
      <c r="C275" s="144" t="s">
        <v>1445</v>
      </c>
      <c r="D275" s="165" t="s">
        <v>1446</v>
      </c>
      <c r="E275" s="144" t="s">
        <v>1447</v>
      </c>
      <c r="F275" s="165" t="n">
        <v>12104</v>
      </c>
      <c r="G275" s="144" t="s">
        <v>1448</v>
      </c>
      <c r="H275" s="144" t="s">
        <v>824</v>
      </c>
      <c r="I275" s="144" t="s">
        <v>691</v>
      </c>
      <c r="J275" s="165" t="n">
        <v>1230</v>
      </c>
      <c r="K275" s="144" t="s">
        <v>704</v>
      </c>
      <c r="L275" s="165" t="s">
        <v>705</v>
      </c>
      <c r="M275" s="144" t="s">
        <v>603</v>
      </c>
      <c r="N275" s="145" t="n">
        <v>244</v>
      </c>
      <c r="O275" s="165" t="n">
        <v>325</v>
      </c>
      <c r="P275" s="165" t="n">
        <v>9565.66</v>
      </c>
      <c r="Q275" s="165" t="n">
        <v>3739.911</v>
      </c>
      <c r="R275" s="166" t="n">
        <v>0.390972604085866</v>
      </c>
      <c r="S275" s="144" t="s">
        <v>694</v>
      </c>
      <c r="T275" s="164"/>
    </row>
    <row r="276" s="160" customFormat="true" ht="13.2" hidden="false" customHeight="false" outlineLevel="0" collapsed="false">
      <c r="A276" s="165" t="n">
        <v>275</v>
      </c>
      <c r="B276" s="165" t="n">
        <v>68184</v>
      </c>
      <c r="C276" s="144" t="s">
        <v>1449</v>
      </c>
      <c r="D276" s="165" t="s">
        <v>1450</v>
      </c>
      <c r="E276" s="144" t="s">
        <v>452</v>
      </c>
      <c r="F276" s="165" t="n">
        <v>31304</v>
      </c>
      <c r="G276" s="144" t="s">
        <v>1027</v>
      </c>
      <c r="H276" s="144" t="s">
        <v>1028</v>
      </c>
      <c r="I276" s="144" t="s">
        <v>1029</v>
      </c>
      <c r="J276" s="165" t="n">
        <v>13932</v>
      </c>
      <c r="K276" s="144" t="s">
        <v>692</v>
      </c>
      <c r="L276" s="165" t="s">
        <v>710</v>
      </c>
      <c r="M276" s="144" t="s">
        <v>603</v>
      </c>
      <c r="N276" s="145" t="n">
        <v>311</v>
      </c>
      <c r="O276" s="165" t="n">
        <v>166</v>
      </c>
      <c r="P276" s="165" t="n">
        <v>37079.89</v>
      </c>
      <c r="Q276" s="165" t="n">
        <v>23216.4</v>
      </c>
      <c r="R276" s="166" t="n">
        <v>0.626118362271301</v>
      </c>
      <c r="S276" s="144" t="s">
        <v>694</v>
      </c>
      <c r="T276" s="164"/>
    </row>
    <row r="277" s="160" customFormat="true" ht="13.2" hidden="false" customHeight="false" outlineLevel="0" collapsed="false">
      <c r="A277" s="165" t="n">
        <v>276</v>
      </c>
      <c r="B277" s="165" t="n">
        <v>107476</v>
      </c>
      <c r="C277" s="144" t="s">
        <v>1451</v>
      </c>
      <c r="D277" s="165" t="s">
        <v>1452</v>
      </c>
      <c r="E277" s="144" t="s">
        <v>844</v>
      </c>
      <c r="F277" s="165" t="n">
        <v>11109</v>
      </c>
      <c r="G277" s="144" t="s">
        <v>1453</v>
      </c>
      <c r="H277" s="144" t="s">
        <v>846</v>
      </c>
      <c r="I277" s="144" t="s">
        <v>691</v>
      </c>
      <c r="J277" s="165" t="n">
        <v>1429</v>
      </c>
      <c r="K277" s="144" t="s">
        <v>704</v>
      </c>
      <c r="L277" s="165" t="s">
        <v>740</v>
      </c>
      <c r="M277" s="144" t="s">
        <v>595</v>
      </c>
      <c r="N277" s="145" t="n">
        <v>402</v>
      </c>
      <c r="O277" s="165" t="n">
        <v>322</v>
      </c>
      <c r="P277" s="165" t="n">
        <v>2993.93</v>
      </c>
      <c r="Q277" s="165" t="n">
        <v>1748.298</v>
      </c>
      <c r="R277" s="166" t="n">
        <v>0.583947520483111</v>
      </c>
      <c r="S277" s="144" t="s">
        <v>694</v>
      </c>
      <c r="T277" s="164"/>
    </row>
    <row r="278" s="160" customFormat="true" ht="13.2" hidden="false" customHeight="false" outlineLevel="0" collapsed="false">
      <c r="A278" s="165" t="n">
        <v>277</v>
      </c>
      <c r="B278" s="165" t="n">
        <v>45259</v>
      </c>
      <c r="C278" s="144" t="s">
        <v>1454</v>
      </c>
      <c r="D278" s="165" t="s">
        <v>1455</v>
      </c>
      <c r="E278" s="144" t="s">
        <v>1456</v>
      </c>
      <c r="F278" s="165" t="n">
        <v>10103</v>
      </c>
      <c r="G278" s="144" t="s">
        <v>697</v>
      </c>
      <c r="H278" s="144" t="s">
        <v>690</v>
      </c>
      <c r="I278" s="144" t="s">
        <v>691</v>
      </c>
      <c r="J278" s="165" t="n">
        <v>1024</v>
      </c>
      <c r="K278" s="144" t="s">
        <v>704</v>
      </c>
      <c r="L278" s="165" t="s">
        <v>705</v>
      </c>
      <c r="M278" s="144" t="s">
        <v>595</v>
      </c>
      <c r="N278" s="145" t="n">
        <v>145</v>
      </c>
      <c r="O278" s="165" t="n">
        <v>318</v>
      </c>
      <c r="P278" s="165" t="n">
        <v>2049.21</v>
      </c>
      <c r="Q278" s="165" t="n">
        <v>1125.974</v>
      </c>
      <c r="R278" s="166" t="n">
        <v>0.549467355712689</v>
      </c>
      <c r="S278" s="144" t="s">
        <v>694</v>
      </c>
      <c r="T278" s="164"/>
    </row>
    <row r="279" s="160" customFormat="true" ht="13.2" hidden="false" customHeight="false" outlineLevel="0" collapsed="false">
      <c r="A279" s="165" t="n">
        <v>278</v>
      </c>
      <c r="B279" s="165" t="n">
        <v>84294</v>
      </c>
      <c r="C279" s="144" t="s">
        <v>1457</v>
      </c>
      <c r="D279" s="165" t="s">
        <v>1458</v>
      </c>
      <c r="E279" s="144" t="s">
        <v>568</v>
      </c>
      <c r="F279" s="165" t="n">
        <v>30603</v>
      </c>
      <c r="G279" s="144" t="s">
        <v>1459</v>
      </c>
      <c r="H279" s="144" t="s">
        <v>1226</v>
      </c>
      <c r="I279" s="144" t="s">
        <v>1029</v>
      </c>
      <c r="J279" s="165" t="n">
        <v>25051</v>
      </c>
      <c r="K279" s="144" t="s">
        <v>692</v>
      </c>
      <c r="L279" s="165" t="s">
        <v>710</v>
      </c>
      <c r="M279" s="144" t="s">
        <v>603</v>
      </c>
      <c r="N279" s="145" t="n">
        <v>307</v>
      </c>
      <c r="O279" s="165" t="n">
        <v>107</v>
      </c>
      <c r="P279" s="165" t="n">
        <v>10148.16</v>
      </c>
      <c r="Q279" s="165" t="n">
        <v>6454.164</v>
      </c>
      <c r="R279" s="166" t="n">
        <v>0.635993520007568</v>
      </c>
      <c r="S279" s="144" t="s">
        <v>694</v>
      </c>
      <c r="T279" s="164"/>
    </row>
    <row r="280" s="160" customFormat="true" ht="13.2" hidden="false" customHeight="false" outlineLevel="0" collapsed="false">
      <c r="A280" s="165" t="n">
        <v>279</v>
      </c>
      <c r="B280" s="165" t="n">
        <v>66067</v>
      </c>
      <c r="C280" s="144" t="s">
        <v>1460</v>
      </c>
      <c r="D280" s="165" t="s">
        <v>1461</v>
      </c>
      <c r="E280" s="144" t="s">
        <v>1195</v>
      </c>
      <c r="F280" s="165" t="n">
        <v>12301</v>
      </c>
      <c r="G280" s="144" t="s">
        <v>1093</v>
      </c>
      <c r="H280" s="144" t="s">
        <v>793</v>
      </c>
      <c r="I280" s="144" t="s">
        <v>691</v>
      </c>
      <c r="J280" s="165" t="n">
        <v>12993</v>
      </c>
      <c r="K280" s="144" t="s">
        <v>692</v>
      </c>
      <c r="L280" s="165" t="s">
        <v>705</v>
      </c>
      <c r="M280" s="144" t="s">
        <v>595</v>
      </c>
      <c r="N280" s="145" t="n">
        <v>502</v>
      </c>
      <c r="O280" s="165" t="n">
        <v>313</v>
      </c>
      <c r="P280" s="165" t="n">
        <v>5379.18</v>
      </c>
      <c r="Q280" s="165" t="n">
        <v>3411.88</v>
      </c>
      <c r="R280" s="166" t="n">
        <v>0.634275112563625</v>
      </c>
      <c r="S280" s="144" t="s">
        <v>694</v>
      </c>
      <c r="T280" s="164"/>
    </row>
    <row r="281" s="160" customFormat="true" ht="13.2" hidden="false" customHeight="false" outlineLevel="0" collapsed="false">
      <c r="A281" s="165" t="n">
        <v>280</v>
      </c>
      <c r="B281" s="165" t="n">
        <v>336</v>
      </c>
      <c r="C281" s="144" t="s">
        <v>898</v>
      </c>
      <c r="D281" s="165" t="s">
        <v>1246</v>
      </c>
      <c r="E281" s="144" t="s">
        <v>1462</v>
      </c>
      <c r="F281" s="165" t="n">
        <v>10107</v>
      </c>
      <c r="G281" s="144" t="s">
        <v>900</v>
      </c>
      <c r="H281" s="144" t="s">
        <v>690</v>
      </c>
      <c r="I281" s="144" t="s">
        <v>691</v>
      </c>
      <c r="J281" s="165" t="n">
        <v>1374</v>
      </c>
      <c r="K281" s="144" t="s">
        <v>704</v>
      </c>
      <c r="L281" s="165" t="s">
        <v>705</v>
      </c>
      <c r="M281" s="144" t="s">
        <v>595</v>
      </c>
      <c r="N281" s="145" t="n">
        <v>351</v>
      </c>
      <c r="O281" s="165" t="n">
        <v>312</v>
      </c>
      <c r="P281" s="165" t="n">
        <v>947.24</v>
      </c>
      <c r="Q281" s="165" t="n">
        <v>580.8885</v>
      </c>
      <c r="R281" s="166" t="n">
        <v>0.613243211857607</v>
      </c>
      <c r="S281" s="144" t="s">
        <v>694</v>
      </c>
      <c r="T281" s="164"/>
    </row>
    <row r="282" s="160" customFormat="true" ht="13.2" hidden="false" customHeight="false" outlineLevel="0" collapsed="false">
      <c r="A282" s="165" t="n">
        <v>281</v>
      </c>
      <c r="B282" s="165" t="n">
        <v>101009</v>
      </c>
      <c r="C282" s="144" t="s">
        <v>1463</v>
      </c>
      <c r="D282" s="165" t="s">
        <v>1464</v>
      </c>
      <c r="E282" s="144" t="s">
        <v>1465</v>
      </c>
      <c r="F282" s="165" t="n">
        <v>11005</v>
      </c>
      <c r="G282" s="144" t="s">
        <v>1466</v>
      </c>
      <c r="H282" s="144" t="s">
        <v>873</v>
      </c>
      <c r="I282" s="144" t="s">
        <v>691</v>
      </c>
      <c r="J282" s="165" t="n">
        <v>18457</v>
      </c>
      <c r="K282" s="144" t="s">
        <v>692</v>
      </c>
      <c r="L282" s="165" t="s">
        <v>705</v>
      </c>
      <c r="M282" s="144" t="s">
        <v>595</v>
      </c>
      <c r="N282" s="145" t="n">
        <v>272</v>
      </c>
      <c r="O282" s="165" t="n">
        <v>311</v>
      </c>
      <c r="P282" s="165" t="n">
        <v>5649.69</v>
      </c>
      <c r="Q282" s="165" t="n">
        <v>2042.09</v>
      </c>
      <c r="R282" s="166" t="n">
        <v>0.361451690269732</v>
      </c>
      <c r="S282" s="144" t="s">
        <v>694</v>
      </c>
      <c r="T282" s="164"/>
    </row>
    <row r="283" s="160" customFormat="true" ht="13.2" hidden="false" customHeight="false" outlineLevel="0" collapsed="false">
      <c r="A283" s="165" t="n">
        <v>282</v>
      </c>
      <c r="B283" s="165" t="n">
        <v>123152</v>
      </c>
      <c r="C283" s="144" t="s">
        <v>1467</v>
      </c>
      <c r="D283" s="165" t="s">
        <v>1468</v>
      </c>
      <c r="E283" s="144" t="s">
        <v>1147</v>
      </c>
      <c r="F283" s="165" t="n">
        <v>40301</v>
      </c>
      <c r="G283" s="144" t="s">
        <v>1148</v>
      </c>
      <c r="H283" s="144" t="s">
        <v>1149</v>
      </c>
      <c r="I283" s="144" t="s">
        <v>703</v>
      </c>
      <c r="J283" s="165"/>
      <c r="K283" s="144" t="s">
        <v>692</v>
      </c>
      <c r="L283" s="165" t="s">
        <v>710</v>
      </c>
      <c r="M283" s="144" t="s">
        <v>595</v>
      </c>
      <c r="N283" s="145" t="n">
        <v>769</v>
      </c>
      <c r="O283" s="165" t="n">
        <v>401</v>
      </c>
      <c r="P283" s="165" t="n">
        <v>5916.6</v>
      </c>
      <c r="Q283" s="165" t="n">
        <v>5240.55</v>
      </c>
      <c r="R283" s="166" t="n">
        <v>0.88573674069567</v>
      </c>
      <c r="S283" s="144" t="s">
        <v>694</v>
      </c>
      <c r="T283" s="164"/>
    </row>
    <row r="284" s="160" customFormat="true" ht="13.2" hidden="false" customHeight="false" outlineLevel="0" collapsed="false">
      <c r="A284" s="165" t="n">
        <v>283</v>
      </c>
      <c r="B284" s="165" t="n">
        <v>23622</v>
      </c>
      <c r="C284" s="144" t="s">
        <v>1469</v>
      </c>
      <c r="D284" s="165" t="s">
        <v>1094</v>
      </c>
      <c r="E284" s="144" t="s">
        <v>448</v>
      </c>
      <c r="F284" s="165" t="n">
        <v>10407</v>
      </c>
      <c r="G284" s="144" t="s">
        <v>1207</v>
      </c>
      <c r="H284" s="144" t="s">
        <v>739</v>
      </c>
      <c r="I284" s="144" t="s">
        <v>691</v>
      </c>
      <c r="J284" s="165" t="n">
        <v>1441</v>
      </c>
      <c r="K284" s="144" t="s">
        <v>692</v>
      </c>
      <c r="L284" s="165" t="s">
        <v>705</v>
      </c>
      <c r="M284" s="144" t="s">
        <v>603</v>
      </c>
      <c r="N284" s="145" t="n">
        <v>212</v>
      </c>
      <c r="O284" s="165" t="n">
        <v>309</v>
      </c>
      <c r="P284" s="165" t="n">
        <v>7935.72</v>
      </c>
      <c r="Q284" s="165" t="n">
        <v>2679.12</v>
      </c>
      <c r="R284" s="166" t="n">
        <v>0.33760263718982</v>
      </c>
      <c r="S284" s="144" t="s">
        <v>694</v>
      </c>
      <c r="T284" s="164"/>
    </row>
    <row r="285" s="160" customFormat="true" ht="13.2" hidden="false" customHeight="false" outlineLevel="0" collapsed="false">
      <c r="A285" s="165" t="n">
        <v>284</v>
      </c>
      <c r="B285" s="165" t="n">
        <v>122650</v>
      </c>
      <c r="C285" s="144" t="s">
        <v>1470</v>
      </c>
      <c r="D285" s="165" t="s">
        <v>1471</v>
      </c>
      <c r="E285" s="144" t="s">
        <v>1472</v>
      </c>
      <c r="F285" s="165" t="n">
        <v>40110</v>
      </c>
      <c r="G285" s="144" t="s">
        <v>819</v>
      </c>
      <c r="H285" s="144" t="s">
        <v>820</v>
      </c>
      <c r="I285" s="144" t="s">
        <v>703</v>
      </c>
      <c r="J285" s="165" t="n">
        <v>75673</v>
      </c>
      <c r="K285" s="144" t="s">
        <v>692</v>
      </c>
      <c r="L285" s="165" t="s">
        <v>740</v>
      </c>
      <c r="M285" s="144" t="s">
        <v>800</v>
      </c>
      <c r="N285" s="145" t="n">
        <v>402</v>
      </c>
      <c r="O285" s="165" t="n">
        <v>392</v>
      </c>
      <c r="P285" s="165" t="n">
        <v>7334.47</v>
      </c>
      <c r="Q285" s="165" t="n">
        <v>4394.4703</v>
      </c>
      <c r="R285" s="166" t="n">
        <v>0.599153081272403</v>
      </c>
      <c r="S285" s="144" t="s">
        <v>694</v>
      </c>
      <c r="T285" s="164"/>
    </row>
    <row r="286" s="160" customFormat="true" ht="13.2" hidden="false" customHeight="false" outlineLevel="0" collapsed="false">
      <c r="A286" s="165" t="n">
        <v>285</v>
      </c>
      <c r="B286" s="165" t="n">
        <v>55228</v>
      </c>
      <c r="C286" s="144" t="s">
        <v>1473</v>
      </c>
      <c r="D286" s="165" t="s">
        <v>1094</v>
      </c>
      <c r="E286" s="144" t="s">
        <v>1253</v>
      </c>
      <c r="F286" s="165" t="n">
        <v>10405</v>
      </c>
      <c r="G286" s="144" t="s">
        <v>868</v>
      </c>
      <c r="H286" s="144" t="s">
        <v>739</v>
      </c>
      <c r="I286" s="144" t="s">
        <v>691</v>
      </c>
      <c r="J286" s="165" t="n">
        <v>1001</v>
      </c>
      <c r="K286" s="144" t="s">
        <v>692</v>
      </c>
      <c r="L286" s="165" t="s">
        <v>693</v>
      </c>
      <c r="M286" s="144" t="s">
        <v>603</v>
      </c>
      <c r="N286" s="145" t="n">
        <v>190</v>
      </c>
      <c r="O286" s="165" t="n">
        <v>304</v>
      </c>
      <c r="P286" s="165" t="n">
        <v>5704.31</v>
      </c>
      <c r="Q286" s="165" t="n">
        <v>2309.09</v>
      </c>
      <c r="R286" s="166" t="n">
        <v>0.404797425104877</v>
      </c>
      <c r="S286" s="144" t="s">
        <v>694</v>
      </c>
      <c r="T286" s="164"/>
    </row>
    <row r="287" s="160" customFormat="true" ht="13.2" hidden="false" customHeight="false" outlineLevel="0" collapsed="false">
      <c r="A287" s="165" t="n">
        <v>286</v>
      </c>
      <c r="B287" s="165" t="n">
        <v>112547</v>
      </c>
      <c r="C287" s="144" t="s">
        <v>1474</v>
      </c>
      <c r="D287" s="165" t="s">
        <v>191</v>
      </c>
      <c r="E287" s="144" t="s">
        <v>954</v>
      </c>
      <c r="F287" s="165" t="n">
        <v>10310</v>
      </c>
      <c r="G287" s="144" t="s">
        <v>1475</v>
      </c>
      <c r="H287" s="144" t="s">
        <v>810</v>
      </c>
      <c r="I287" s="144" t="s">
        <v>691</v>
      </c>
      <c r="J287" s="165" t="n">
        <v>1556</v>
      </c>
      <c r="K287" s="144" t="s">
        <v>704</v>
      </c>
      <c r="L287" s="165" t="s">
        <v>693</v>
      </c>
      <c r="M287" s="144" t="s">
        <v>603</v>
      </c>
      <c r="N287" s="145" t="n">
        <v>372</v>
      </c>
      <c r="O287" s="165" t="n">
        <v>301</v>
      </c>
      <c r="P287" s="165" t="n">
        <v>3446.43</v>
      </c>
      <c r="Q287" s="165" t="n">
        <v>1232.742001</v>
      </c>
      <c r="R287" s="166" t="n">
        <v>0.35768664995372</v>
      </c>
      <c r="S287" s="144" t="s">
        <v>694</v>
      </c>
      <c r="T287" s="164"/>
    </row>
    <row r="288" s="160" customFormat="true" ht="13.2" hidden="false" customHeight="false" outlineLevel="0" collapsed="false">
      <c r="A288" s="165" t="n">
        <v>287</v>
      </c>
      <c r="B288" s="165" t="n">
        <v>1330</v>
      </c>
      <c r="C288" s="144" t="s">
        <v>1476</v>
      </c>
      <c r="D288" s="165" t="s">
        <v>1477</v>
      </c>
      <c r="E288" s="144" t="s">
        <v>448</v>
      </c>
      <c r="F288" s="165" t="n">
        <v>11509</v>
      </c>
      <c r="G288" s="144" t="s">
        <v>1323</v>
      </c>
      <c r="H288" s="144" t="s">
        <v>1175</v>
      </c>
      <c r="I288" s="144" t="s">
        <v>691</v>
      </c>
      <c r="J288" s="165" t="n">
        <v>1441</v>
      </c>
      <c r="K288" s="144" t="s">
        <v>704</v>
      </c>
      <c r="L288" s="165" t="s">
        <v>693</v>
      </c>
      <c r="M288" s="144" t="s">
        <v>595</v>
      </c>
      <c r="N288" s="145" t="n">
        <v>439</v>
      </c>
      <c r="O288" s="165" t="n">
        <v>300</v>
      </c>
      <c r="P288" s="165" t="n">
        <v>19334.92</v>
      </c>
      <c r="Q288" s="165" t="n">
        <v>11610.225</v>
      </c>
      <c r="R288" s="166" t="n">
        <v>0.600479598570876</v>
      </c>
      <c r="S288" s="144" t="s">
        <v>694</v>
      </c>
      <c r="T288" s="164"/>
    </row>
    <row r="289" s="160" customFormat="true" ht="13.2" hidden="false" customHeight="false" outlineLevel="0" collapsed="false">
      <c r="A289" s="165" t="n">
        <v>288</v>
      </c>
      <c r="B289" s="165" t="n">
        <v>8441</v>
      </c>
      <c r="C289" s="144" t="s">
        <v>1478</v>
      </c>
      <c r="D289" s="165" t="s">
        <v>1479</v>
      </c>
      <c r="E289" s="144" t="s">
        <v>1480</v>
      </c>
      <c r="F289" s="165" t="n">
        <v>60101</v>
      </c>
      <c r="G289" s="144" t="s">
        <v>837</v>
      </c>
      <c r="H289" s="144" t="s">
        <v>838</v>
      </c>
      <c r="I289" s="144" t="s">
        <v>839</v>
      </c>
      <c r="J289" s="165" t="n">
        <v>6122</v>
      </c>
      <c r="K289" s="144" t="s">
        <v>692</v>
      </c>
      <c r="L289" s="165" t="s">
        <v>705</v>
      </c>
      <c r="M289" s="144" t="s">
        <v>741</v>
      </c>
      <c r="N289" s="145" t="n">
        <v>292</v>
      </c>
      <c r="O289" s="165" t="n">
        <v>258</v>
      </c>
      <c r="P289" s="165" t="n">
        <v>3933.67</v>
      </c>
      <c r="Q289" s="165" t="n">
        <v>1456.87</v>
      </c>
      <c r="R289" s="166" t="n">
        <v>0.370358977748515</v>
      </c>
      <c r="S289" s="144" t="s">
        <v>694</v>
      </c>
      <c r="T289" s="164"/>
    </row>
    <row r="290" s="160" customFormat="true" ht="13.2" hidden="false" customHeight="false" outlineLevel="0" collapsed="false">
      <c r="A290" s="165" t="n">
        <v>289</v>
      </c>
      <c r="B290" s="165" t="n">
        <v>75455</v>
      </c>
      <c r="C290" s="144" t="s">
        <v>1481</v>
      </c>
      <c r="D290" s="165" t="s">
        <v>1482</v>
      </c>
      <c r="E290" s="144" t="s">
        <v>1253</v>
      </c>
      <c r="F290" s="165" t="n">
        <v>11201</v>
      </c>
      <c r="G290" s="144" t="s">
        <v>1483</v>
      </c>
      <c r="H290" s="144" t="s">
        <v>730</v>
      </c>
      <c r="I290" s="144" t="s">
        <v>691</v>
      </c>
      <c r="J290" s="165" t="n">
        <v>1001</v>
      </c>
      <c r="K290" s="144" t="s">
        <v>692</v>
      </c>
      <c r="L290" s="165" t="s">
        <v>693</v>
      </c>
      <c r="M290" s="144" t="s">
        <v>603</v>
      </c>
      <c r="N290" s="145" t="n">
        <v>327</v>
      </c>
      <c r="O290" s="165" t="n">
        <v>300</v>
      </c>
      <c r="P290" s="165" t="n">
        <v>3960.05</v>
      </c>
      <c r="Q290" s="165" t="n">
        <v>1235.93</v>
      </c>
      <c r="R290" s="166" t="n">
        <v>0.312099594702087</v>
      </c>
      <c r="S290" s="144" t="s">
        <v>694</v>
      </c>
      <c r="T290" s="164"/>
    </row>
    <row r="291" s="160" customFormat="true" ht="13.2" hidden="false" customHeight="false" outlineLevel="0" collapsed="false">
      <c r="A291" s="165" t="n">
        <v>290</v>
      </c>
      <c r="B291" s="165" t="n">
        <v>42772</v>
      </c>
      <c r="C291" s="144" t="s">
        <v>1484</v>
      </c>
      <c r="D291" s="165" t="s">
        <v>1455</v>
      </c>
      <c r="E291" s="144" t="s">
        <v>1485</v>
      </c>
      <c r="F291" s="165" t="n">
        <v>10102</v>
      </c>
      <c r="G291" s="144" t="s">
        <v>709</v>
      </c>
      <c r="H291" s="144" t="s">
        <v>690</v>
      </c>
      <c r="I291" s="144" t="s">
        <v>691</v>
      </c>
      <c r="J291" s="165" t="n">
        <v>1292</v>
      </c>
      <c r="K291" s="144" t="s">
        <v>692</v>
      </c>
      <c r="L291" s="165" t="s">
        <v>705</v>
      </c>
      <c r="M291" s="144" t="s">
        <v>595</v>
      </c>
      <c r="N291" s="145" t="n">
        <v>236</v>
      </c>
      <c r="O291" s="165" t="n">
        <v>299</v>
      </c>
      <c r="P291" s="165" t="n">
        <v>4539.61</v>
      </c>
      <c r="Q291" s="165" t="n">
        <v>2642.9434</v>
      </c>
      <c r="R291" s="166" t="n">
        <v>0.582196135791401</v>
      </c>
      <c r="S291" s="144" t="s">
        <v>694</v>
      </c>
      <c r="T291" s="164"/>
    </row>
    <row r="292" s="160" customFormat="true" ht="13.2" hidden="false" customHeight="false" outlineLevel="0" collapsed="false">
      <c r="A292" s="165" t="n">
        <v>291</v>
      </c>
      <c r="B292" s="165" t="n">
        <v>88782</v>
      </c>
      <c r="C292" s="144" t="s">
        <v>1267</v>
      </c>
      <c r="D292" s="165" t="s">
        <v>1486</v>
      </c>
      <c r="E292" s="144" t="s">
        <v>1269</v>
      </c>
      <c r="F292" s="165" t="n">
        <v>30602</v>
      </c>
      <c r="G292" s="144" t="s">
        <v>1270</v>
      </c>
      <c r="H292" s="144" t="s">
        <v>1226</v>
      </c>
      <c r="I292" s="144" t="s">
        <v>1029</v>
      </c>
      <c r="J292" s="165" t="n">
        <v>25051</v>
      </c>
      <c r="K292" s="144" t="s">
        <v>692</v>
      </c>
      <c r="L292" s="165" t="s">
        <v>710</v>
      </c>
      <c r="M292" s="144" t="s">
        <v>603</v>
      </c>
      <c r="N292" s="145" t="n">
        <v>284</v>
      </c>
      <c r="O292" s="165" t="n">
        <v>528</v>
      </c>
      <c r="P292" s="165" t="n">
        <v>49648.38</v>
      </c>
      <c r="Q292" s="165" t="n">
        <v>31516.016</v>
      </c>
      <c r="R292" s="166" t="n">
        <v>0.634784377657438</v>
      </c>
      <c r="S292" s="144" t="s">
        <v>694</v>
      </c>
      <c r="T292" s="164"/>
    </row>
    <row r="293" s="160" customFormat="true" ht="13.2" hidden="false" customHeight="false" outlineLevel="0" collapsed="false">
      <c r="A293" s="165" t="n">
        <v>292</v>
      </c>
      <c r="B293" s="165" t="n">
        <v>96394</v>
      </c>
      <c r="C293" s="144" t="s">
        <v>1487</v>
      </c>
      <c r="D293" s="165" t="s">
        <v>1488</v>
      </c>
      <c r="E293" s="144" t="s">
        <v>452</v>
      </c>
      <c r="F293" s="165" t="n">
        <v>30603</v>
      </c>
      <c r="G293" s="144" t="s">
        <v>1459</v>
      </c>
      <c r="H293" s="144" t="s">
        <v>1226</v>
      </c>
      <c r="I293" s="144" t="s">
        <v>1029</v>
      </c>
      <c r="J293" s="165" t="n">
        <v>13932</v>
      </c>
      <c r="K293" s="144" t="s">
        <v>692</v>
      </c>
      <c r="L293" s="165" t="s">
        <v>710</v>
      </c>
      <c r="M293" s="144" t="s">
        <v>603</v>
      </c>
      <c r="N293" s="145" t="n">
        <v>284</v>
      </c>
      <c r="O293" s="165" t="n">
        <v>313</v>
      </c>
      <c r="P293" s="165" t="n">
        <v>38808.59</v>
      </c>
      <c r="Q293" s="165" t="n">
        <v>24766.8407</v>
      </c>
      <c r="R293" s="166" t="n">
        <v>0.638179348953415</v>
      </c>
      <c r="S293" s="144" t="s">
        <v>694</v>
      </c>
      <c r="T293" s="164"/>
    </row>
    <row r="294" s="160" customFormat="true" ht="13.2" hidden="false" customHeight="false" outlineLevel="0" collapsed="false">
      <c r="A294" s="165" t="n">
        <v>293</v>
      </c>
      <c r="B294" s="165" t="n">
        <v>69143</v>
      </c>
      <c r="C294" s="144" t="s">
        <v>1489</v>
      </c>
      <c r="D294" s="165" t="s">
        <v>1490</v>
      </c>
      <c r="E294" s="144" t="s">
        <v>568</v>
      </c>
      <c r="F294" s="165" t="n">
        <v>30603</v>
      </c>
      <c r="G294" s="144" t="s">
        <v>1459</v>
      </c>
      <c r="H294" s="144" t="s">
        <v>1226</v>
      </c>
      <c r="I294" s="144" t="s">
        <v>1029</v>
      </c>
      <c r="J294" s="165" t="n">
        <v>25051</v>
      </c>
      <c r="K294" s="144" t="s">
        <v>692</v>
      </c>
      <c r="L294" s="165" t="s">
        <v>710</v>
      </c>
      <c r="M294" s="144" t="s">
        <v>603</v>
      </c>
      <c r="N294" s="145" t="n">
        <v>283</v>
      </c>
      <c r="O294" s="165" t="n">
        <v>268</v>
      </c>
      <c r="P294" s="165" t="n">
        <v>22579.36</v>
      </c>
      <c r="Q294" s="165" t="n">
        <v>14310.451</v>
      </c>
      <c r="R294" s="166" t="n">
        <v>0.633784615684413</v>
      </c>
      <c r="S294" s="144" t="s">
        <v>694</v>
      </c>
      <c r="T294" s="164"/>
    </row>
    <row r="295" s="160" customFormat="true" ht="13.2" hidden="false" customHeight="false" outlineLevel="0" collapsed="false">
      <c r="A295" s="165" t="n">
        <v>294</v>
      </c>
      <c r="B295" s="165" t="n">
        <v>84295</v>
      </c>
      <c r="C295" s="144" t="s">
        <v>1491</v>
      </c>
      <c r="D295" s="165" t="s">
        <v>1492</v>
      </c>
      <c r="E295" s="144" t="s">
        <v>568</v>
      </c>
      <c r="F295" s="165" t="n">
        <v>30407</v>
      </c>
      <c r="G295" s="144" t="s">
        <v>1493</v>
      </c>
      <c r="H295" s="144" t="s">
        <v>1203</v>
      </c>
      <c r="I295" s="144" t="s">
        <v>1029</v>
      </c>
      <c r="J295" s="165" t="n">
        <v>25051</v>
      </c>
      <c r="K295" s="144" t="s">
        <v>692</v>
      </c>
      <c r="L295" s="165" t="s">
        <v>710</v>
      </c>
      <c r="M295" s="144" t="s">
        <v>603</v>
      </c>
      <c r="N295" s="145" t="n">
        <v>282</v>
      </c>
      <c r="O295" s="165" t="n">
        <v>120</v>
      </c>
      <c r="P295" s="165" t="n">
        <v>16957.18</v>
      </c>
      <c r="Q295" s="165" t="n">
        <v>10692.424</v>
      </c>
      <c r="R295" s="166" t="n">
        <v>0.630554372837937</v>
      </c>
      <c r="S295" s="144" t="s">
        <v>694</v>
      </c>
      <c r="T295" s="164"/>
    </row>
    <row r="296" s="160" customFormat="true" ht="13.2" hidden="false" customHeight="false" outlineLevel="0" collapsed="false">
      <c r="A296" s="165" t="n">
        <v>295</v>
      </c>
      <c r="B296" s="165" t="n">
        <v>84287</v>
      </c>
      <c r="C296" s="144" t="s">
        <v>1494</v>
      </c>
      <c r="D296" s="165" t="s">
        <v>1490</v>
      </c>
      <c r="E296" s="144" t="s">
        <v>1495</v>
      </c>
      <c r="F296" s="165" t="n">
        <v>30602</v>
      </c>
      <c r="G296" s="144" t="s">
        <v>1270</v>
      </c>
      <c r="H296" s="144" t="s">
        <v>1226</v>
      </c>
      <c r="I296" s="144" t="s">
        <v>1029</v>
      </c>
      <c r="J296" s="165" t="n">
        <v>25051</v>
      </c>
      <c r="K296" s="144" t="s">
        <v>692</v>
      </c>
      <c r="L296" s="165" t="s">
        <v>710</v>
      </c>
      <c r="M296" s="144" t="s">
        <v>603</v>
      </c>
      <c r="N296" s="145" t="n">
        <v>281</v>
      </c>
      <c r="O296" s="165" t="n">
        <v>246</v>
      </c>
      <c r="P296" s="165" t="n">
        <v>25478.46</v>
      </c>
      <c r="Q296" s="165" t="n">
        <v>16151.556</v>
      </c>
      <c r="R296" s="166" t="n">
        <v>0.633929837203662</v>
      </c>
      <c r="S296" s="144" t="s">
        <v>694</v>
      </c>
      <c r="T296" s="164"/>
    </row>
    <row r="297" s="160" customFormat="true" ht="13.2" hidden="false" customHeight="false" outlineLevel="0" collapsed="false">
      <c r="A297" s="165" t="n">
        <v>296</v>
      </c>
      <c r="B297" s="165" t="n">
        <v>50178</v>
      </c>
      <c r="C297" s="144" t="s">
        <v>1496</v>
      </c>
      <c r="D297" s="165" t="s">
        <v>1497</v>
      </c>
      <c r="E297" s="144" t="s">
        <v>1498</v>
      </c>
      <c r="F297" s="165" t="n">
        <v>40102</v>
      </c>
      <c r="G297" s="144" t="s">
        <v>1004</v>
      </c>
      <c r="H297" s="144" t="s">
        <v>820</v>
      </c>
      <c r="I297" s="144" t="s">
        <v>703</v>
      </c>
      <c r="J297" s="165" t="n">
        <v>4467</v>
      </c>
      <c r="K297" s="144" t="s">
        <v>692</v>
      </c>
      <c r="L297" s="165" t="s">
        <v>705</v>
      </c>
      <c r="M297" s="144" t="s">
        <v>595</v>
      </c>
      <c r="N297" s="145" t="n">
        <v>65</v>
      </c>
      <c r="O297" s="165" t="n">
        <v>361</v>
      </c>
      <c r="P297" s="165" t="n">
        <v>12891.02</v>
      </c>
      <c r="Q297" s="165" t="n">
        <v>8742.08</v>
      </c>
      <c r="R297" s="166" t="n">
        <v>0.678152698545189</v>
      </c>
      <c r="S297" s="144" t="s">
        <v>694</v>
      </c>
      <c r="T297" s="164"/>
    </row>
    <row r="298" s="160" customFormat="true" ht="13.2" hidden="false" customHeight="false" outlineLevel="0" collapsed="false">
      <c r="A298" s="165" t="n">
        <v>297</v>
      </c>
      <c r="B298" s="165" t="n">
        <v>13345</v>
      </c>
      <c r="C298" s="144" t="s">
        <v>1499</v>
      </c>
      <c r="D298" s="165" t="s">
        <v>1500</v>
      </c>
      <c r="E298" s="144" t="s">
        <v>448</v>
      </c>
      <c r="F298" s="165" t="n">
        <v>11510</v>
      </c>
      <c r="G298" s="144" t="s">
        <v>1501</v>
      </c>
      <c r="H298" s="144" t="s">
        <v>1175</v>
      </c>
      <c r="I298" s="144" t="s">
        <v>691</v>
      </c>
      <c r="J298" s="165" t="n">
        <v>1441</v>
      </c>
      <c r="K298" s="144" t="s">
        <v>704</v>
      </c>
      <c r="L298" s="165" t="s">
        <v>705</v>
      </c>
      <c r="M298" s="144" t="s">
        <v>603</v>
      </c>
      <c r="N298" s="145" t="n">
        <v>156</v>
      </c>
      <c r="O298" s="165" t="n">
        <v>288</v>
      </c>
      <c r="P298" s="165" t="n">
        <v>2052.06</v>
      </c>
      <c r="Q298" s="165" t="n">
        <v>735.245</v>
      </c>
      <c r="R298" s="166" t="n">
        <v>0.358296053721626</v>
      </c>
      <c r="S298" s="144" t="s">
        <v>694</v>
      </c>
      <c r="T298" s="164"/>
    </row>
    <row r="299" s="160" customFormat="true" ht="13.2" hidden="false" customHeight="false" outlineLevel="0" collapsed="false">
      <c r="A299" s="165" t="n">
        <v>298</v>
      </c>
      <c r="B299" s="165" t="n">
        <v>37221</v>
      </c>
      <c r="C299" s="144" t="s">
        <v>1502</v>
      </c>
      <c r="D299" s="165" t="s">
        <v>1503</v>
      </c>
      <c r="E299" s="144" t="s">
        <v>1504</v>
      </c>
      <c r="F299" s="165" t="n">
        <v>40301</v>
      </c>
      <c r="G299" s="144" t="s">
        <v>1148</v>
      </c>
      <c r="H299" s="144" t="s">
        <v>1149</v>
      </c>
      <c r="I299" s="144" t="s">
        <v>703</v>
      </c>
      <c r="J299" s="165" t="n">
        <v>15903</v>
      </c>
      <c r="K299" s="144" t="s">
        <v>692</v>
      </c>
      <c r="L299" s="165" t="s">
        <v>705</v>
      </c>
      <c r="M299" s="144" t="s">
        <v>595</v>
      </c>
      <c r="N299" s="145" t="n">
        <v>129</v>
      </c>
      <c r="O299" s="165" t="n">
        <v>357</v>
      </c>
      <c r="P299" s="165" t="n">
        <v>6276.96</v>
      </c>
      <c r="Q299" s="165" t="n">
        <v>3490.7867</v>
      </c>
      <c r="R299" s="166" t="n">
        <v>0.556126962733553</v>
      </c>
      <c r="S299" s="144" t="s">
        <v>694</v>
      </c>
      <c r="T299" s="164"/>
    </row>
    <row r="300" s="160" customFormat="true" ht="13.2" hidden="false" customHeight="false" outlineLevel="0" collapsed="false">
      <c r="A300" s="165" t="n">
        <v>299</v>
      </c>
      <c r="B300" s="165" t="n">
        <v>52440</v>
      </c>
      <c r="C300" s="144" t="s">
        <v>1436</v>
      </c>
      <c r="D300" s="165" t="s">
        <v>1505</v>
      </c>
      <c r="E300" s="144" t="s">
        <v>452</v>
      </c>
      <c r="F300" s="165" t="n">
        <v>30401</v>
      </c>
      <c r="G300" s="144" t="s">
        <v>1366</v>
      </c>
      <c r="H300" s="144" t="s">
        <v>1203</v>
      </c>
      <c r="I300" s="144" t="s">
        <v>1029</v>
      </c>
      <c r="J300" s="165" t="n">
        <v>13932</v>
      </c>
      <c r="K300" s="144" t="s">
        <v>692</v>
      </c>
      <c r="L300" s="165" t="s">
        <v>710</v>
      </c>
      <c r="M300" s="144" t="s">
        <v>603</v>
      </c>
      <c r="N300" s="145" t="n">
        <v>275</v>
      </c>
      <c r="O300" s="165" t="n">
        <v>150</v>
      </c>
      <c r="P300" s="165" t="n">
        <v>27025.79</v>
      </c>
      <c r="Q300" s="165" t="n">
        <v>17000.54</v>
      </c>
      <c r="R300" s="166" t="n">
        <v>0.629048771562275</v>
      </c>
      <c r="S300" s="144" t="s">
        <v>694</v>
      </c>
      <c r="T300" s="164"/>
    </row>
    <row r="301" s="160" customFormat="true" ht="13.2" hidden="false" customHeight="false" outlineLevel="0" collapsed="false">
      <c r="A301" s="165" t="n">
        <v>300</v>
      </c>
      <c r="B301" s="165" t="n">
        <v>46275</v>
      </c>
      <c r="C301" s="144" t="s">
        <v>1294</v>
      </c>
      <c r="D301" s="165" t="s">
        <v>1506</v>
      </c>
      <c r="E301" s="144" t="s">
        <v>1296</v>
      </c>
      <c r="F301" s="165" t="n">
        <v>40301</v>
      </c>
      <c r="G301" s="144" t="s">
        <v>1148</v>
      </c>
      <c r="H301" s="144" t="s">
        <v>1149</v>
      </c>
      <c r="I301" s="144" t="s">
        <v>703</v>
      </c>
      <c r="J301" s="165" t="n">
        <v>19555</v>
      </c>
      <c r="K301" s="144" t="s">
        <v>692</v>
      </c>
      <c r="L301" s="165" t="s">
        <v>705</v>
      </c>
      <c r="M301" s="144" t="s">
        <v>595</v>
      </c>
      <c r="N301" s="145" t="n">
        <v>277</v>
      </c>
      <c r="O301" s="165" t="n">
        <v>355</v>
      </c>
      <c r="P301" s="165" t="n">
        <v>13973.61</v>
      </c>
      <c r="Q301" s="165" t="n">
        <v>6586.01</v>
      </c>
      <c r="R301" s="166" t="n">
        <v>0.471317719615761</v>
      </c>
      <c r="S301" s="144" t="s">
        <v>694</v>
      </c>
      <c r="T301" s="164"/>
    </row>
    <row r="302" s="160" customFormat="true" ht="13.2" hidden="false" customHeight="false" outlineLevel="0" collapsed="false">
      <c r="A302" s="165" t="n">
        <v>301</v>
      </c>
      <c r="B302" s="165" t="n">
        <v>40230</v>
      </c>
      <c r="C302" s="144" t="s">
        <v>962</v>
      </c>
      <c r="D302" s="165" t="s">
        <v>913</v>
      </c>
      <c r="E302" s="144" t="s">
        <v>954</v>
      </c>
      <c r="F302" s="165" t="n">
        <v>10505</v>
      </c>
      <c r="G302" s="144" t="s">
        <v>963</v>
      </c>
      <c r="H302" s="144" t="s">
        <v>715</v>
      </c>
      <c r="I302" s="144" t="s">
        <v>691</v>
      </c>
      <c r="J302" s="165" t="n">
        <v>1556</v>
      </c>
      <c r="K302" s="144" t="s">
        <v>692</v>
      </c>
      <c r="L302" s="165" t="s">
        <v>721</v>
      </c>
      <c r="M302" s="144" t="s">
        <v>595</v>
      </c>
      <c r="N302" s="145" t="n">
        <v>1448</v>
      </c>
      <c r="O302" s="165" t="n">
        <v>280</v>
      </c>
      <c r="P302" s="165" t="n">
        <v>992.65</v>
      </c>
      <c r="Q302" s="165" t="n">
        <v>300.0392</v>
      </c>
      <c r="R302" s="166" t="n">
        <v>0.302260817004987</v>
      </c>
      <c r="S302" s="144" t="s">
        <v>694</v>
      </c>
      <c r="T302" s="164"/>
    </row>
    <row r="303" s="160" customFormat="true" ht="13.2" hidden="false" customHeight="false" outlineLevel="0" collapsed="false">
      <c r="A303" s="165" t="n">
        <v>302</v>
      </c>
      <c r="B303" s="165" t="n">
        <v>31222</v>
      </c>
      <c r="C303" s="144" t="s">
        <v>1507</v>
      </c>
      <c r="D303" s="165" t="s">
        <v>1508</v>
      </c>
      <c r="E303" s="144" t="s">
        <v>579</v>
      </c>
      <c r="F303" s="165" t="n">
        <v>10310</v>
      </c>
      <c r="G303" s="144" t="s">
        <v>1475</v>
      </c>
      <c r="H303" s="144" t="s">
        <v>810</v>
      </c>
      <c r="I303" s="144" t="s">
        <v>691</v>
      </c>
      <c r="J303" s="165" t="n">
        <v>1014</v>
      </c>
      <c r="K303" s="144" t="s">
        <v>692</v>
      </c>
      <c r="L303" s="165" t="s">
        <v>693</v>
      </c>
      <c r="M303" s="144" t="s">
        <v>595</v>
      </c>
      <c r="N303" s="145" t="n">
        <v>429</v>
      </c>
      <c r="O303" s="165" t="n">
        <v>279</v>
      </c>
      <c r="P303" s="165" t="n">
        <v>2442.47</v>
      </c>
      <c r="Q303" s="165" t="n">
        <v>785.27</v>
      </c>
      <c r="R303" s="166" t="n">
        <v>0.321506507756492</v>
      </c>
      <c r="S303" s="144" t="s">
        <v>694</v>
      </c>
      <c r="T303" s="164"/>
    </row>
    <row r="304" s="160" customFormat="true" ht="13.2" hidden="false" customHeight="false" outlineLevel="0" collapsed="false">
      <c r="A304" s="165" t="n">
        <v>303</v>
      </c>
      <c r="B304" s="165" t="n">
        <v>39990</v>
      </c>
      <c r="C304" s="165" t="s">
        <v>1509</v>
      </c>
      <c r="D304" s="165" t="s">
        <v>1510</v>
      </c>
      <c r="E304" s="144" t="s">
        <v>1511</v>
      </c>
      <c r="F304" s="165" t="n">
        <v>60101</v>
      </c>
      <c r="G304" s="144" t="s">
        <v>837</v>
      </c>
      <c r="H304" s="144" t="s">
        <v>838</v>
      </c>
      <c r="I304" s="144" t="s">
        <v>839</v>
      </c>
      <c r="J304" s="165" t="n">
        <v>1077</v>
      </c>
      <c r="K304" s="144" t="s">
        <v>704</v>
      </c>
      <c r="L304" s="165" t="s">
        <v>705</v>
      </c>
      <c r="M304" s="144" t="s">
        <v>603</v>
      </c>
      <c r="N304" s="145" t="n">
        <v>273</v>
      </c>
      <c r="O304" s="165" t="n">
        <v>439</v>
      </c>
      <c r="P304" s="165" t="n">
        <v>1810.8</v>
      </c>
      <c r="Q304" s="165" t="n">
        <v>829.1552</v>
      </c>
      <c r="R304" s="166" t="n">
        <v>0.457894411309918</v>
      </c>
      <c r="S304" s="144" t="s">
        <v>694</v>
      </c>
      <c r="T304" s="164"/>
    </row>
    <row r="305" s="160" customFormat="true" ht="13.2" hidden="false" customHeight="false" outlineLevel="0" collapsed="false">
      <c r="A305" s="165" t="n">
        <v>304</v>
      </c>
      <c r="B305" s="165" t="n">
        <v>30743</v>
      </c>
      <c r="C305" s="144" t="s">
        <v>1512</v>
      </c>
      <c r="D305" s="165" t="s">
        <v>1461</v>
      </c>
      <c r="E305" s="144" t="s">
        <v>1513</v>
      </c>
      <c r="F305" s="165" t="n">
        <v>10110</v>
      </c>
      <c r="G305" s="144" t="s">
        <v>1514</v>
      </c>
      <c r="H305" s="144" t="s">
        <v>690</v>
      </c>
      <c r="I305" s="144" t="s">
        <v>691</v>
      </c>
      <c r="J305" s="165" t="n">
        <v>6051</v>
      </c>
      <c r="K305" s="144" t="s">
        <v>692</v>
      </c>
      <c r="L305" s="165" t="s">
        <v>705</v>
      </c>
      <c r="M305" s="144" t="s">
        <v>595</v>
      </c>
      <c r="N305" s="145" t="n">
        <v>352</v>
      </c>
      <c r="O305" s="165" t="n">
        <v>275</v>
      </c>
      <c r="P305" s="165" t="n">
        <v>3194.97</v>
      </c>
      <c r="Q305" s="165" t="n">
        <v>2012.47</v>
      </c>
      <c r="R305" s="166" t="n">
        <v>0.629886978594478</v>
      </c>
      <c r="S305" s="144" t="s">
        <v>694</v>
      </c>
      <c r="T305" s="164"/>
    </row>
    <row r="306" s="160" customFormat="true" ht="13.2" hidden="false" customHeight="false" outlineLevel="0" collapsed="false">
      <c r="A306" s="165" t="n">
        <v>305</v>
      </c>
      <c r="B306" s="165" t="n">
        <v>82751</v>
      </c>
      <c r="C306" s="144" t="s">
        <v>1515</v>
      </c>
      <c r="D306" s="165" t="s">
        <v>1516</v>
      </c>
      <c r="E306" s="144" t="s">
        <v>1517</v>
      </c>
      <c r="F306" s="165" t="n">
        <v>10403</v>
      </c>
      <c r="G306" s="144" t="s">
        <v>1244</v>
      </c>
      <c r="H306" s="144" t="s">
        <v>739</v>
      </c>
      <c r="I306" s="144" t="s">
        <v>691</v>
      </c>
      <c r="J306" s="165" t="n">
        <v>4287</v>
      </c>
      <c r="K306" s="144" t="s">
        <v>692</v>
      </c>
      <c r="L306" s="165" t="s">
        <v>710</v>
      </c>
      <c r="M306" s="144" t="s">
        <v>595</v>
      </c>
      <c r="N306" s="145" t="n">
        <v>287</v>
      </c>
      <c r="O306" s="165" t="n">
        <v>273</v>
      </c>
      <c r="P306" s="165" t="n">
        <v>15500.39</v>
      </c>
      <c r="Q306" s="165" t="n">
        <v>11613.01</v>
      </c>
      <c r="R306" s="166" t="n">
        <v>0.749207600582953</v>
      </c>
      <c r="S306" s="144" t="s">
        <v>694</v>
      </c>
      <c r="T306" s="164"/>
    </row>
    <row r="307" s="160" customFormat="true" ht="13.2" hidden="false" customHeight="false" outlineLevel="0" collapsed="false">
      <c r="A307" s="165" t="n">
        <v>306</v>
      </c>
      <c r="B307" s="165" t="n">
        <v>9508</v>
      </c>
      <c r="C307" s="144" t="s">
        <v>1518</v>
      </c>
      <c r="D307" s="165" t="s">
        <v>1519</v>
      </c>
      <c r="E307" s="144" t="s">
        <v>1520</v>
      </c>
      <c r="F307" s="165" t="n">
        <v>12104</v>
      </c>
      <c r="G307" s="144" t="s">
        <v>1448</v>
      </c>
      <c r="H307" s="144" t="s">
        <v>824</v>
      </c>
      <c r="I307" s="144" t="s">
        <v>691</v>
      </c>
      <c r="J307" s="165" t="n">
        <v>1045</v>
      </c>
      <c r="K307" s="144" t="s">
        <v>704</v>
      </c>
      <c r="L307" s="165" t="s">
        <v>710</v>
      </c>
      <c r="M307" s="144" t="s">
        <v>603</v>
      </c>
      <c r="N307" s="145" t="n">
        <v>208</v>
      </c>
      <c r="O307" s="165" t="n">
        <v>272</v>
      </c>
      <c r="P307" s="165" t="n">
        <v>5783.62</v>
      </c>
      <c r="Q307" s="165" t="n">
        <v>3423.564</v>
      </c>
      <c r="R307" s="166" t="n">
        <v>0.591941379274572</v>
      </c>
      <c r="S307" s="144" t="s">
        <v>694</v>
      </c>
      <c r="T307" s="164"/>
    </row>
    <row r="308" s="160" customFormat="true" ht="13.2" hidden="false" customHeight="false" outlineLevel="0" collapsed="false">
      <c r="A308" s="165" t="n">
        <v>307</v>
      </c>
      <c r="B308" s="165" t="n">
        <v>35144</v>
      </c>
      <c r="C308" s="144" t="s">
        <v>1521</v>
      </c>
      <c r="D308" s="165" t="s">
        <v>171</v>
      </c>
      <c r="E308" s="144" t="s">
        <v>572</v>
      </c>
      <c r="F308" s="165" t="n">
        <v>10801</v>
      </c>
      <c r="G308" s="144" t="s">
        <v>955</v>
      </c>
      <c r="H308" s="144" t="s">
        <v>735</v>
      </c>
      <c r="I308" s="144" t="s">
        <v>691</v>
      </c>
      <c r="J308" s="165" t="n">
        <v>1540</v>
      </c>
      <c r="K308" s="144" t="s">
        <v>692</v>
      </c>
      <c r="L308" s="165" t="s">
        <v>718</v>
      </c>
      <c r="M308" s="144" t="s">
        <v>595</v>
      </c>
      <c r="N308" s="145" t="n">
        <v>353</v>
      </c>
      <c r="O308" s="165" t="n">
        <v>271</v>
      </c>
      <c r="P308" s="165" t="n">
        <v>8727.34</v>
      </c>
      <c r="Q308" s="165" t="n">
        <v>5239.54</v>
      </c>
      <c r="R308" s="166" t="n">
        <v>0.600359330563494</v>
      </c>
      <c r="S308" s="144" t="s">
        <v>694</v>
      </c>
      <c r="T308" s="164"/>
    </row>
    <row r="309" s="160" customFormat="true" ht="13.2" hidden="false" customHeight="false" outlineLevel="0" collapsed="false">
      <c r="A309" s="165" t="n">
        <v>308</v>
      </c>
      <c r="B309" s="165" t="n">
        <v>87119</v>
      </c>
      <c r="C309" s="167" t="s">
        <v>1522</v>
      </c>
      <c r="D309" s="165" t="s">
        <v>1523</v>
      </c>
      <c r="E309" s="144" t="s">
        <v>1524</v>
      </c>
      <c r="F309" s="165" t="n">
        <v>11002</v>
      </c>
      <c r="G309" s="144" t="s">
        <v>911</v>
      </c>
      <c r="H309" s="144" t="s">
        <v>873</v>
      </c>
      <c r="I309" s="144" t="s">
        <v>691</v>
      </c>
      <c r="J309" s="165" t="n">
        <v>1441</v>
      </c>
      <c r="K309" s="144" t="s">
        <v>704</v>
      </c>
      <c r="L309" s="165" t="s">
        <v>693</v>
      </c>
      <c r="M309" s="144" t="s">
        <v>595</v>
      </c>
      <c r="N309" s="145" t="n">
        <v>486</v>
      </c>
      <c r="O309" s="165" t="n">
        <v>270</v>
      </c>
      <c r="P309" s="165" t="n">
        <v>3994.57</v>
      </c>
      <c r="Q309" s="165" t="n">
        <v>1564.77</v>
      </c>
      <c r="R309" s="166" t="n">
        <v>0.391724265690675</v>
      </c>
      <c r="S309" s="144" t="s">
        <v>694</v>
      </c>
      <c r="T309" s="164"/>
    </row>
    <row r="310" s="160" customFormat="true" ht="13.2" hidden="false" customHeight="false" outlineLevel="0" collapsed="false">
      <c r="A310" s="165" t="n">
        <v>309</v>
      </c>
      <c r="B310" s="165" t="n">
        <v>118740</v>
      </c>
      <c r="C310" s="144" t="s">
        <v>1525</v>
      </c>
      <c r="D310" s="165" t="s">
        <v>1526</v>
      </c>
      <c r="E310" s="144" t="s">
        <v>1243</v>
      </c>
      <c r="F310" s="165" t="n">
        <v>11405</v>
      </c>
      <c r="G310" s="144" t="s">
        <v>1527</v>
      </c>
      <c r="H310" s="144" t="s">
        <v>881</v>
      </c>
      <c r="I310" s="144" t="s">
        <v>691</v>
      </c>
      <c r="J310" s="165" t="n">
        <v>13568</v>
      </c>
      <c r="K310" s="144" t="s">
        <v>692</v>
      </c>
      <c r="L310" s="165" t="s">
        <v>740</v>
      </c>
      <c r="M310" s="144" t="s">
        <v>595</v>
      </c>
      <c r="N310" s="145" t="n">
        <v>258</v>
      </c>
      <c r="O310" s="165" t="n">
        <v>270</v>
      </c>
      <c r="P310" s="165" t="n">
        <v>3490.64</v>
      </c>
      <c r="Q310" s="165" t="n">
        <v>2011.1642</v>
      </c>
      <c r="R310" s="166" t="n">
        <v>0.576159157060023</v>
      </c>
      <c r="S310" s="144" t="s">
        <v>694</v>
      </c>
      <c r="T310" s="164"/>
    </row>
    <row r="311" s="160" customFormat="true" ht="13.2" hidden="false" customHeight="false" outlineLevel="0" collapsed="false">
      <c r="A311" s="165" t="n">
        <v>310</v>
      </c>
      <c r="B311" s="165" t="n">
        <v>60174</v>
      </c>
      <c r="C311" s="144" t="s">
        <v>808</v>
      </c>
      <c r="D311" s="165" t="s">
        <v>191</v>
      </c>
      <c r="E311" s="144" t="s">
        <v>688</v>
      </c>
      <c r="F311" s="165" t="n">
        <v>10301</v>
      </c>
      <c r="G311" s="144" t="s">
        <v>809</v>
      </c>
      <c r="H311" s="144" t="s">
        <v>810</v>
      </c>
      <c r="I311" s="144" t="s">
        <v>691</v>
      </c>
      <c r="J311" s="165" t="n">
        <v>1038</v>
      </c>
      <c r="K311" s="144" t="s">
        <v>704</v>
      </c>
      <c r="L311" s="165" t="s">
        <v>705</v>
      </c>
      <c r="M311" s="144" t="s">
        <v>603</v>
      </c>
      <c r="N311" s="145" t="n">
        <v>130</v>
      </c>
      <c r="O311" s="165" t="n">
        <v>262</v>
      </c>
      <c r="P311" s="165" t="n">
        <v>1898.26</v>
      </c>
      <c r="Q311" s="165" t="n">
        <v>939.334</v>
      </c>
      <c r="R311" s="166" t="n">
        <v>0.494839484580616</v>
      </c>
      <c r="S311" s="144" t="s">
        <v>694</v>
      </c>
      <c r="T311" s="164"/>
    </row>
    <row r="312" s="160" customFormat="true" ht="13.2" hidden="false" customHeight="false" outlineLevel="0" collapsed="false">
      <c r="A312" s="165" t="n">
        <v>311</v>
      </c>
      <c r="B312" s="165" t="n">
        <v>83782</v>
      </c>
      <c r="C312" s="144" t="s">
        <v>1528</v>
      </c>
      <c r="D312" s="165" t="s">
        <v>1529</v>
      </c>
      <c r="E312" s="144" t="s">
        <v>992</v>
      </c>
      <c r="F312" s="165" t="n">
        <v>12108</v>
      </c>
      <c r="G312" s="144" t="s">
        <v>823</v>
      </c>
      <c r="H312" s="144" t="s">
        <v>824</v>
      </c>
      <c r="I312" s="144" t="s">
        <v>691</v>
      </c>
      <c r="J312" s="165" t="n">
        <v>7833</v>
      </c>
      <c r="K312" s="144" t="s">
        <v>704</v>
      </c>
      <c r="L312" s="165" t="s">
        <v>740</v>
      </c>
      <c r="M312" s="144" t="s">
        <v>741</v>
      </c>
      <c r="N312" s="145" t="n">
        <v>409</v>
      </c>
      <c r="O312" s="165" t="n">
        <v>260</v>
      </c>
      <c r="P312" s="165" t="n">
        <v>3734.25</v>
      </c>
      <c r="Q312" s="165" t="n">
        <v>1145.1495</v>
      </c>
      <c r="R312" s="166" t="n">
        <v>0.306661176943161</v>
      </c>
      <c r="S312" s="144" t="s">
        <v>694</v>
      </c>
      <c r="T312" s="164"/>
    </row>
    <row r="313" s="160" customFormat="true" ht="13.2" hidden="false" customHeight="false" outlineLevel="0" collapsed="false">
      <c r="A313" s="165" t="n">
        <v>312</v>
      </c>
      <c r="B313" s="165" t="n">
        <v>27070</v>
      </c>
      <c r="C313" s="144" t="s">
        <v>1530</v>
      </c>
      <c r="D313" s="165" t="s">
        <v>1531</v>
      </c>
      <c r="E313" s="144" t="s">
        <v>1532</v>
      </c>
      <c r="F313" s="165" t="n">
        <v>11104</v>
      </c>
      <c r="G313" s="144" t="s">
        <v>864</v>
      </c>
      <c r="H313" s="144" t="s">
        <v>846</v>
      </c>
      <c r="I313" s="144" t="s">
        <v>691</v>
      </c>
      <c r="J313" s="165" t="n">
        <v>16193</v>
      </c>
      <c r="K313" s="144" t="s">
        <v>704</v>
      </c>
      <c r="L313" s="165" t="s">
        <v>705</v>
      </c>
      <c r="M313" s="144" t="s">
        <v>595</v>
      </c>
      <c r="N313" s="145" t="n">
        <v>145</v>
      </c>
      <c r="O313" s="165" t="n">
        <v>253</v>
      </c>
      <c r="P313" s="165" t="n">
        <v>2529.84</v>
      </c>
      <c r="Q313" s="165" t="n">
        <v>1717.568</v>
      </c>
      <c r="R313" s="166" t="n">
        <v>0.678923568288904</v>
      </c>
      <c r="S313" s="144" t="s">
        <v>694</v>
      </c>
      <c r="T313" s="164"/>
    </row>
    <row r="314" s="160" customFormat="true" ht="13.2" hidden="false" customHeight="false" outlineLevel="0" collapsed="false">
      <c r="A314" s="165" t="n">
        <v>313</v>
      </c>
      <c r="B314" s="165" t="n">
        <v>112229</v>
      </c>
      <c r="C314" s="144" t="s">
        <v>1533</v>
      </c>
      <c r="D314" s="165" t="s">
        <v>1534</v>
      </c>
      <c r="E314" s="144" t="s">
        <v>525</v>
      </c>
      <c r="F314" s="165" t="n">
        <v>31203</v>
      </c>
      <c r="G314" s="144" t="s">
        <v>1281</v>
      </c>
      <c r="H314" s="144" t="s">
        <v>1281</v>
      </c>
      <c r="I314" s="144" t="s">
        <v>1029</v>
      </c>
      <c r="J314" s="165" t="n">
        <v>62466</v>
      </c>
      <c r="K314" s="144" t="s">
        <v>692</v>
      </c>
      <c r="L314" s="165" t="s">
        <v>710</v>
      </c>
      <c r="M314" s="144" t="s">
        <v>603</v>
      </c>
      <c r="N314" s="145" t="n">
        <v>266</v>
      </c>
      <c r="O314" s="165" t="n">
        <v>120</v>
      </c>
      <c r="P314" s="165" t="n">
        <v>27385.17</v>
      </c>
      <c r="Q314" s="165" t="n">
        <v>14953.17</v>
      </c>
      <c r="R314" s="166" t="n">
        <v>0.546031666044067</v>
      </c>
      <c r="S314" s="144" t="s">
        <v>694</v>
      </c>
      <c r="T314" s="164"/>
    </row>
    <row r="315" s="160" customFormat="true" ht="13.2" hidden="false" customHeight="false" outlineLevel="0" collapsed="false">
      <c r="A315" s="165" t="n">
        <v>314</v>
      </c>
      <c r="B315" s="165" t="n">
        <v>101088</v>
      </c>
      <c r="C315" s="144" t="s">
        <v>1535</v>
      </c>
      <c r="D315" s="165" t="s">
        <v>1536</v>
      </c>
      <c r="E315" s="144" t="s">
        <v>1427</v>
      </c>
      <c r="F315" s="165" t="n">
        <v>40106</v>
      </c>
      <c r="G315" s="144" t="s">
        <v>1428</v>
      </c>
      <c r="H315" s="144" t="s">
        <v>820</v>
      </c>
      <c r="I315" s="144" t="s">
        <v>703</v>
      </c>
      <c r="J315" s="165" t="n">
        <v>2265</v>
      </c>
      <c r="K315" s="144" t="s">
        <v>692</v>
      </c>
      <c r="L315" s="165" t="s">
        <v>740</v>
      </c>
      <c r="M315" s="144" t="s">
        <v>595</v>
      </c>
      <c r="N315" s="145" t="n">
        <v>187.5</v>
      </c>
      <c r="O315" s="165" t="n">
        <v>353.6</v>
      </c>
      <c r="P315" s="165" t="n">
        <v>6746.67</v>
      </c>
      <c r="Q315" s="165" t="n">
        <v>2202.9168</v>
      </c>
      <c r="R315" s="166" t="n">
        <v>0.32651912721387</v>
      </c>
      <c r="S315" s="144" t="s">
        <v>694</v>
      </c>
      <c r="T315" s="164"/>
    </row>
    <row r="316" s="160" customFormat="true" ht="13.2" hidden="false" customHeight="false" outlineLevel="0" collapsed="false">
      <c r="A316" s="165" t="n">
        <v>315</v>
      </c>
      <c r="B316" s="165" t="n">
        <v>2959</v>
      </c>
      <c r="C316" s="144" t="s">
        <v>1537</v>
      </c>
      <c r="D316" s="165" t="s">
        <v>1538</v>
      </c>
      <c r="E316" s="144" t="s">
        <v>1539</v>
      </c>
      <c r="F316" s="165" t="n">
        <v>12117</v>
      </c>
      <c r="G316" s="144" t="s">
        <v>1540</v>
      </c>
      <c r="H316" s="144" t="s">
        <v>824</v>
      </c>
      <c r="I316" s="144" t="s">
        <v>691</v>
      </c>
      <c r="J316" s="165" t="n">
        <v>2427</v>
      </c>
      <c r="K316" s="165"/>
      <c r="L316" s="165" t="s">
        <v>705</v>
      </c>
      <c r="M316" s="144" t="s">
        <v>603</v>
      </c>
      <c r="N316" s="145" t="n">
        <v>155</v>
      </c>
      <c r="O316" s="165" t="n">
        <v>251</v>
      </c>
      <c r="P316" s="165" t="n">
        <v>209.78</v>
      </c>
      <c r="Q316" s="165" t="n">
        <v>104.802</v>
      </c>
      <c r="R316" s="166" t="n">
        <v>0.499580512918295</v>
      </c>
      <c r="S316" s="144" t="s">
        <v>694</v>
      </c>
      <c r="T316" s="164"/>
    </row>
    <row r="317" s="160" customFormat="true" ht="13.2" hidden="false" customHeight="false" outlineLevel="0" collapsed="false">
      <c r="A317" s="165" t="n">
        <v>316</v>
      </c>
      <c r="B317" s="165" t="n">
        <v>110733</v>
      </c>
      <c r="C317" s="144" t="s">
        <v>1425</v>
      </c>
      <c r="D317" s="165" t="s">
        <v>1541</v>
      </c>
      <c r="E317" s="144" t="s">
        <v>1427</v>
      </c>
      <c r="F317" s="165" t="n">
        <v>40106</v>
      </c>
      <c r="G317" s="144" t="s">
        <v>1428</v>
      </c>
      <c r="H317" s="144" t="s">
        <v>820</v>
      </c>
      <c r="I317" s="144" t="s">
        <v>703</v>
      </c>
      <c r="J317" s="165" t="n">
        <v>2265</v>
      </c>
      <c r="K317" s="144" t="s">
        <v>692</v>
      </c>
      <c r="L317" s="165" t="s">
        <v>740</v>
      </c>
      <c r="M317" s="144" t="s">
        <v>595</v>
      </c>
      <c r="N317" s="145" t="n">
        <v>262</v>
      </c>
      <c r="O317" s="165" t="n">
        <v>318</v>
      </c>
      <c r="P317" s="165" t="n">
        <v>6073.22</v>
      </c>
      <c r="Q317" s="165" t="n">
        <v>1982.584</v>
      </c>
      <c r="R317" s="166" t="n">
        <v>0.326446926012889</v>
      </c>
      <c r="S317" s="144" t="s">
        <v>694</v>
      </c>
      <c r="T317" s="164"/>
    </row>
    <row r="318" s="160" customFormat="true" ht="13.2" hidden="false" customHeight="false" outlineLevel="0" collapsed="false">
      <c r="A318" s="165" t="n">
        <v>317</v>
      </c>
      <c r="B318" s="165" t="n">
        <v>63523</v>
      </c>
      <c r="C318" s="144" t="s">
        <v>1474</v>
      </c>
      <c r="D318" s="165" t="s">
        <v>1094</v>
      </c>
      <c r="E318" s="144" t="s">
        <v>1542</v>
      </c>
      <c r="F318" s="165" t="n">
        <v>10310</v>
      </c>
      <c r="G318" s="144" t="s">
        <v>1475</v>
      </c>
      <c r="H318" s="144" t="s">
        <v>810</v>
      </c>
      <c r="I318" s="144" t="s">
        <v>691</v>
      </c>
      <c r="J318" s="165" t="n">
        <v>1001</v>
      </c>
      <c r="K318" s="144" t="s">
        <v>692</v>
      </c>
      <c r="L318" s="165" t="s">
        <v>693</v>
      </c>
      <c r="M318" s="144" t="s">
        <v>603</v>
      </c>
      <c r="N318" s="145" t="n">
        <v>106</v>
      </c>
      <c r="O318" s="165" t="n">
        <v>250</v>
      </c>
      <c r="P318" s="165" t="n">
        <v>3613.44</v>
      </c>
      <c r="Q318" s="165" t="n">
        <v>2239.9257</v>
      </c>
      <c r="R318" s="166" t="n">
        <v>0.619887337274176</v>
      </c>
      <c r="S318" s="144" t="s">
        <v>694</v>
      </c>
      <c r="T318" s="164"/>
    </row>
    <row r="319" s="160" customFormat="true" ht="13.2" hidden="false" customHeight="false" outlineLevel="0" collapsed="false">
      <c r="A319" s="165" t="n">
        <v>318</v>
      </c>
      <c r="B319" s="165" t="n">
        <v>10340</v>
      </c>
      <c r="C319" s="144" t="s">
        <v>1543</v>
      </c>
      <c r="D319" s="165" t="s">
        <v>384</v>
      </c>
      <c r="E319" s="144" t="s">
        <v>688</v>
      </c>
      <c r="F319" s="165" t="n">
        <v>11401</v>
      </c>
      <c r="G319" s="144" t="s">
        <v>880</v>
      </c>
      <c r="H319" s="144" t="s">
        <v>881</v>
      </c>
      <c r="I319" s="144" t="s">
        <v>691</v>
      </c>
      <c r="J319" s="165" t="n">
        <v>1038</v>
      </c>
      <c r="K319" s="144" t="s">
        <v>704</v>
      </c>
      <c r="L319" s="165" t="s">
        <v>705</v>
      </c>
      <c r="M319" s="144" t="s">
        <v>595</v>
      </c>
      <c r="N319" s="145" t="n">
        <v>190</v>
      </c>
      <c r="O319" s="165" t="n">
        <v>248</v>
      </c>
      <c r="P319" s="165" t="n">
        <v>1638.03</v>
      </c>
      <c r="Q319" s="165" t="n">
        <v>493.056</v>
      </c>
      <c r="R319" s="166" t="n">
        <v>0.301005476090181</v>
      </c>
      <c r="S319" s="144" t="s">
        <v>694</v>
      </c>
      <c r="T319" s="164"/>
    </row>
    <row r="320" s="160" customFormat="true" ht="13.2" hidden="false" customHeight="false" outlineLevel="0" collapsed="false">
      <c r="A320" s="165" t="n">
        <v>319</v>
      </c>
      <c r="B320" s="165" t="n">
        <v>120008</v>
      </c>
      <c r="C320" s="144" t="s">
        <v>1544</v>
      </c>
      <c r="D320" s="165" t="s">
        <v>1545</v>
      </c>
      <c r="E320" s="144" t="s">
        <v>1546</v>
      </c>
      <c r="F320" s="165" t="n">
        <v>12108</v>
      </c>
      <c r="G320" s="144" t="s">
        <v>823</v>
      </c>
      <c r="H320" s="144" t="s">
        <v>824</v>
      </c>
      <c r="I320" s="144" t="s">
        <v>691</v>
      </c>
      <c r="J320" s="165" t="n">
        <v>4962</v>
      </c>
      <c r="K320" s="144" t="s">
        <v>692</v>
      </c>
      <c r="L320" s="165" t="s">
        <v>710</v>
      </c>
      <c r="M320" s="144" t="s">
        <v>595</v>
      </c>
      <c r="N320" s="145" t="n">
        <v>118</v>
      </c>
      <c r="O320" s="165" t="n">
        <v>248</v>
      </c>
      <c r="P320" s="165" t="n">
        <v>4416.1</v>
      </c>
      <c r="Q320" s="165" t="n">
        <v>3059.62</v>
      </c>
      <c r="R320" s="166" t="n">
        <v>0.692833042730011</v>
      </c>
      <c r="S320" s="144" t="s">
        <v>694</v>
      </c>
      <c r="T320" s="164"/>
    </row>
    <row r="321" s="160" customFormat="true" ht="13.2" hidden="false" customHeight="false" outlineLevel="0" collapsed="false">
      <c r="A321" s="165" t="n">
        <v>320</v>
      </c>
      <c r="B321" s="165" t="n">
        <v>54434</v>
      </c>
      <c r="C321" s="144" t="s">
        <v>1547</v>
      </c>
      <c r="D321" s="165" t="s">
        <v>1548</v>
      </c>
      <c r="E321" s="144" t="s">
        <v>1549</v>
      </c>
      <c r="F321" s="165" t="n">
        <v>12108</v>
      </c>
      <c r="G321" s="144" t="s">
        <v>823</v>
      </c>
      <c r="H321" s="144" t="s">
        <v>824</v>
      </c>
      <c r="I321" s="144" t="s">
        <v>691</v>
      </c>
      <c r="J321" s="165" t="n">
        <v>15663</v>
      </c>
      <c r="K321" s="144" t="s">
        <v>692</v>
      </c>
      <c r="L321" s="165" t="s">
        <v>710</v>
      </c>
      <c r="M321" s="144" t="s">
        <v>595</v>
      </c>
      <c r="N321" s="145" t="n">
        <v>210</v>
      </c>
      <c r="O321" s="165" t="n">
        <v>247</v>
      </c>
      <c r="P321" s="165" t="n">
        <v>6853.32</v>
      </c>
      <c r="Q321" s="165" t="n">
        <v>4440.71</v>
      </c>
      <c r="R321" s="166" t="n">
        <v>0.64796478203265</v>
      </c>
      <c r="S321" s="144" t="s">
        <v>694</v>
      </c>
      <c r="T321" s="164"/>
    </row>
    <row r="322" s="160" customFormat="true" ht="13.2" hidden="false" customHeight="false" outlineLevel="0" collapsed="false">
      <c r="A322" s="165" t="n">
        <v>321</v>
      </c>
      <c r="B322" s="165" t="n">
        <v>110332</v>
      </c>
      <c r="C322" s="144" t="s">
        <v>1550</v>
      </c>
      <c r="D322" s="165" t="s">
        <v>1551</v>
      </c>
      <c r="E322" s="144" t="s">
        <v>818</v>
      </c>
      <c r="F322" s="165" t="n">
        <v>40603</v>
      </c>
      <c r="G322" s="144" t="s">
        <v>1114</v>
      </c>
      <c r="H322" s="144" t="s">
        <v>1115</v>
      </c>
      <c r="I322" s="144" t="s">
        <v>703</v>
      </c>
      <c r="J322" s="165" t="n">
        <v>64118</v>
      </c>
      <c r="K322" s="144" t="s">
        <v>704</v>
      </c>
      <c r="L322" s="165" t="s">
        <v>710</v>
      </c>
      <c r="M322" s="144" t="s">
        <v>595</v>
      </c>
      <c r="N322" s="145" t="n">
        <v>236.6667</v>
      </c>
      <c r="O322" s="165" t="n">
        <v>310.3333</v>
      </c>
      <c r="P322" s="165" t="n">
        <v>8548.64</v>
      </c>
      <c r="Q322" s="165" t="n">
        <v>5224.970378</v>
      </c>
      <c r="R322" s="166" t="n">
        <v>0.611204867440903</v>
      </c>
      <c r="S322" s="144" t="s">
        <v>694</v>
      </c>
      <c r="T322" s="164"/>
    </row>
    <row r="323" s="160" customFormat="true" ht="13.2" hidden="false" customHeight="false" outlineLevel="0" collapsed="false">
      <c r="A323" s="165" t="n">
        <v>322</v>
      </c>
      <c r="B323" s="165" t="n">
        <v>41849</v>
      </c>
      <c r="C323" s="144" t="s">
        <v>1552</v>
      </c>
      <c r="D323" s="165" t="s">
        <v>1553</v>
      </c>
      <c r="E323" s="144" t="s">
        <v>1021</v>
      </c>
      <c r="F323" s="165" t="n">
        <v>10406</v>
      </c>
      <c r="G323" s="144" t="s">
        <v>1390</v>
      </c>
      <c r="H323" s="144" t="s">
        <v>739</v>
      </c>
      <c r="I323" s="144" t="s">
        <v>691</v>
      </c>
      <c r="J323" s="165" t="n">
        <v>1353</v>
      </c>
      <c r="K323" s="144" t="s">
        <v>692</v>
      </c>
      <c r="L323" s="165" t="s">
        <v>705</v>
      </c>
      <c r="M323" s="144" t="s">
        <v>595</v>
      </c>
      <c r="N323" s="145" t="n">
        <v>170</v>
      </c>
      <c r="O323" s="165" t="n">
        <v>246</v>
      </c>
      <c r="P323" s="165" t="n">
        <v>4350.63</v>
      </c>
      <c r="Q323" s="165" t="n">
        <v>1644.63</v>
      </c>
      <c r="R323" s="166" t="n">
        <v>0.378021114183463</v>
      </c>
      <c r="S323" s="144" t="s">
        <v>694</v>
      </c>
      <c r="T323" s="164"/>
    </row>
    <row r="324" s="160" customFormat="true" ht="13.2" hidden="false" customHeight="false" outlineLevel="0" collapsed="false">
      <c r="A324" s="165" t="n">
        <v>323</v>
      </c>
      <c r="B324" s="165" t="n">
        <v>3862</v>
      </c>
      <c r="C324" s="144" t="s">
        <v>1554</v>
      </c>
      <c r="D324" s="165" t="s">
        <v>1555</v>
      </c>
      <c r="E324" s="144" t="s">
        <v>448</v>
      </c>
      <c r="F324" s="165" t="n">
        <v>11911</v>
      </c>
      <c r="G324" s="144" t="s">
        <v>1556</v>
      </c>
      <c r="H324" s="144" t="s">
        <v>994</v>
      </c>
      <c r="I324" s="144" t="s">
        <v>691</v>
      </c>
      <c r="J324" s="165" t="n">
        <v>1441</v>
      </c>
      <c r="K324" s="144" t="s">
        <v>704</v>
      </c>
      <c r="L324" s="165" t="s">
        <v>705</v>
      </c>
      <c r="M324" s="144" t="s">
        <v>603</v>
      </c>
      <c r="N324" s="145" t="n">
        <v>117</v>
      </c>
      <c r="O324" s="165" t="n">
        <v>231</v>
      </c>
      <c r="P324" s="165" t="n">
        <v>1773.82</v>
      </c>
      <c r="Q324" s="165" t="n">
        <v>603.909</v>
      </c>
      <c r="R324" s="166" t="n">
        <v>0.34045675434937</v>
      </c>
      <c r="S324" s="144" t="s">
        <v>694</v>
      </c>
      <c r="T324" s="164"/>
    </row>
    <row r="325" s="160" customFormat="true" ht="13.2" hidden="false" customHeight="false" outlineLevel="0" collapsed="false">
      <c r="A325" s="165" t="n">
        <v>324</v>
      </c>
      <c r="B325" s="165" t="n">
        <v>20288</v>
      </c>
      <c r="C325" s="144" t="s">
        <v>1557</v>
      </c>
      <c r="D325" s="165" t="s">
        <v>1558</v>
      </c>
      <c r="E325" s="144" t="s">
        <v>1559</v>
      </c>
      <c r="F325" s="165" t="n">
        <v>60101</v>
      </c>
      <c r="G325" s="144" t="s">
        <v>837</v>
      </c>
      <c r="H325" s="144" t="s">
        <v>838</v>
      </c>
      <c r="I325" s="144" t="s">
        <v>839</v>
      </c>
      <c r="J325" s="165" t="n">
        <v>14742</v>
      </c>
      <c r="K325" s="144" t="s">
        <v>692</v>
      </c>
      <c r="L325" s="165" t="s">
        <v>705</v>
      </c>
      <c r="M325" s="144" t="s">
        <v>595</v>
      </c>
      <c r="N325" s="145" t="n">
        <v>254</v>
      </c>
      <c r="O325" s="165" t="n">
        <v>296</v>
      </c>
      <c r="P325" s="165" t="n">
        <v>1169.64</v>
      </c>
      <c r="Q325" s="165" t="n">
        <v>442.19</v>
      </c>
      <c r="R325" s="166" t="n">
        <v>0.378056496015868</v>
      </c>
      <c r="S325" s="144" t="s">
        <v>694</v>
      </c>
      <c r="T325" s="164"/>
    </row>
    <row r="326" s="160" customFormat="true" ht="13.2" hidden="false" customHeight="false" outlineLevel="0" collapsed="false">
      <c r="A326" s="165" t="n">
        <v>325</v>
      </c>
      <c r="B326" s="165" t="n">
        <v>91596</v>
      </c>
      <c r="C326" s="144" t="s">
        <v>1560</v>
      </c>
      <c r="D326" s="165" t="s">
        <v>1561</v>
      </c>
      <c r="E326" s="144" t="s">
        <v>1562</v>
      </c>
      <c r="F326" s="165" t="n">
        <v>30101</v>
      </c>
      <c r="G326" s="144" t="s">
        <v>1125</v>
      </c>
      <c r="H326" s="144" t="s">
        <v>1125</v>
      </c>
      <c r="I326" s="144" t="s">
        <v>1029</v>
      </c>
      <c r="J326" s="165" t="n">
        <v>73210</v>
      </c>
      <c r="K326" s="144" t="s">
        <v>692</v>
      </c>
      <c r="L326" s="165" t="s">
        <v>705</v>
      </c>
      <c r="M326" s="144" t="s">
        <v>595</v>
      </c>
      <c r="N326" s="145" t="n">
        <v>253</v>
      </c>
      <c r="O326" s="165" t="n">
        <v>467</v>
      </c>
      <c r="P326" s="165" t="n">
        <v>6386.37</v>
      </c>
      <c r="Q326" s="165" t="n">
        <v>4036.53</v>
      </c>
      <c r="R326" s="166" t="n">
        <v>0.632053889768366</v>
      </c>
      <c r="S326" s="144" t="s">
        <v>694</v>
      </c>
      <c r="T326" s="164"/>
    </row>
    <row r="327" s="160" customFormat="true" ht="13.2" hidden="false" customHeight="false" outlineLevel="0" collapsed="false">
      <c r="A327" s="165" t="n">
        <v>326</v>
      </c>
      <c r="B327" s="165" t="n">
        <v>69178</v>
      </c>
      <c r="C327" s="144" t="s">
        <v>1563</v>
      </c>
      <c r="D327" s="165" t="s">
        <v>1564</v>
      </c>
      <c r="E327" s="144" t="s">
        <v>568</v>
      </c>
      <c r="F327" s="165" t="n">
        <v>30204</v>
      </c>
      <c r="G327" s="144" t="s">
        <v>1565</v>
      </c>
      <c r="H327" s="144" t="s">
        <v>1353</v>
      </c>
      <c r="I327" s="144" t="s">
        <v>1029</v>
      </c>
      <c r="J327" s="165" t="n">
        <v>25051</v>
      </c>
      <c r="K327" s="144" t="s">
        <v>692</v>
      </c>
      <c r="L327" s="165" t="s">
        <v>710</v>
      </c>
      <c r="M327" s="144" t="s">
        <v>603</v>
      </c>
      <c r="N327" s="145" t="n">
        <v>252</v>
      </c>
      <c r="O327" s="165" t="n">
        <v>190</v>
      </c>
      <c r="P327" s="165" t="n">
        <v>27389.61</v>
      </c>
      <c r="Q327" s="165" t="n">
        <v>17529.442</v>
      </c>
      <c r="R327" s="166" t="n">
        <v>0.640003344333855</v>
      </c>
      <c r="S327" s="144" t="s">
        <v>694</v>
      </c>
      <c r="T327" s="164"/>
    </row>
    <row r="328" s="160" customFormat="true" ht="13.2" hidden="false" customHeight="false" outlineLevel="0" collapsed="false">
      <c r="A328" s="165" t="n">
        <v>327</v>
      </c>
      <c r="B328" s="165" t="n">
        <v>860</v>
      </c>
      <c r="C328" s="144" t="s">
        <v>1566</v>
      </c>
      <c r="D328" s="165" t="s">
        <v>1567</v>
      </c>
      <c r="E328" s="144" t="s">
        <v>1568</v>
      </c>
      <c r="F328" s="165" t="n">
        <v>11202</v>
      </c>
      <c r="G328" s="144" t="s">
        <v>1068</v>
      </c>
      <c r="H328" s="144" t="s">
        <v>730</v>
      </c>
      <c r="I328" s="144" t="s">
        <v>691</v>
      </c>
      <c r="J328" s="165" t="n">
        <v>1405</v>
      </c>
      <c r="K328" s="144" t="s">
        <v>1277</v>
      </c>
      <c r="L328" s="165" t="s">
        <v>705</v>
      </c>
      <c r="M328" s="144" t="s">
        <v>741</v>
      </c>
      <c r="N328" s="145" t="n">
        <v>219</v>
      </c>
      <c r="O328" s="165" t="n">
        <v>228</v>
      </c>
      <c r="P328" s="165" t="n">
        <v>290.3</v>
      </c>
      <c r="Q328" s="165" t="n">
        <v>99.15</v>
      </c>
      <c r="R328" s="166" t="n">
        <v>0.3415432311402</v>
      </c>
      <c r="S328" s="144" t="s">
        <v>694</v>
      </c>
      <c r="T328" s="164"/>
    </row>
    <row r="329" s="160" customFormat="true" ht="13.2" hidden="false" customHeight="false" outlineLevel="0" collapsed="false">
      <c r="A329" s="165" t="n">
        <v>328</v>
      </c>
      <c r="B329" s="165" t="n">
        <v>15760</v>
      </c>
      <c r="C329" s="144" t="s">
        <v>1569</v>
      </c>
      <c r="D329" s="165" t="s">
        <v>1570</v>
      </c>
      <c r="E329" s="144" t="s">
        <v>1571</v>
      </c>
      <c r="F329" s="165" t="n">
        <v>11909</v>
      </c>
      <c r="G329" s="144" t="s">
        <v>993</v>
      </c>
      <c r="H329" s="144" t="s">
        <v>994</v>
      </c>
      <c r="I329" s="144" t="s">
        <v>691</v>
      </c>
      <c r="J329" s="165" t="n">
        <v>9985</v>
      </c>
      <c r="K329" s="144" t="s">
        <v>704</v>
      </c>
      <c r="L329" s="165" t="s">
        <v>705</v>
      </c>
      <c r="M329" s="144" t="s">
        <v>595</v>
      </c>
      <c r="N329" s="145" t="n">
        <v>146</v>
      </c>
      <c r="O329" s="165" t="n">
        <v>226</v>
      </c>
      <c r="P329" s="165" t="n">
        <v>1298.45</v>
      </c>
      <c r="Q329" s="165" t="n">
        <v>839.2942</v>
      </c>
      <c r="R329" s="166" t="n">
        <v>0.646381608841311</v>
      </c>
      <c r="S329" s="144" t="s">
        <v>694</v>
      </c>
      <c r="T329" s="164"/>
    </row>
    <row r="330" s="160" customFormat="true" ht="13.2" hidden="false" customHeight="false" outlineLevel="0" collapsed="false">
      <c r="A330" s="165" t="n">
        <v>329</v>
      </c>
      <c r="B330" s="165" t="n">
        <v>20808</v>
      </c>
      <c r="C330" s="144" t="s">
        <v>1572</v>
      </c>
      <c r="D330" s="165" t="s">
        <v>1573</v>
      </c>
      <c r="E330" s="144" t="s">
        <v>688</v>
      </c>
      <c r="F330" s="165" t="n">
        <v>10806</v>
      </c>
      <c r="G330" s="144" t="s">
        <v>1574</v>
      </c>
      <c r="H330" s="144" t="s">
        <v>735</v>
      </c>
      <c r="I330" s="144" t="s">
        <v>691</v>
      </c>
      <c r="J330" s="165" t="n">
        <v>1038</v>
      </c>
      <c r="K330" s="165"/>
      <c r="L330" s="165" t="s">
        <v>705</v>
      </c>
      <c r="M330" s="144" t="s">
        <v>603</v>
      </c>
      <c r="N330" s="145" t="n">
        <v>137</v>
      </c>
      <c r="O330" s="165" t="n">
        <v>225</v>
      </c>
      <c r="P330" s="165" t="n">
        <v>1003.05</v>
      </c>
      <c r="Q330" s="165" t="n">
        <v>311.47</v>
      </c>
      <c r="R330" s="166" t="n">
        <v>0.310522905139325</v>
      </c>
      <c r="S330" s="144" t="s">
        <v>694</v>
      </c>
      <c r="T330" s="164"/>
    </row>
    <row r="331" s="160" customFormat="true" ht="13.2" hidden="false" customHeight="false" outlineLevel="0" collapsed="false">
      <c r="A331" s="165" t="n">
        <v>330</v>
      </c>
      <c r="B331" s="165" t="n">
        <v>111912</v>
      </c>
      <c r="C331" s="144" t="s">
        <v>1575</v>
      </c>
      <c r="D331" s="165" t="s">
        <v>1576</v>
      </c>
      <c r="E331" s="144" t="s">
        <v>1577</v>
      </c>
      <c r="F331" s="165" t="n">
        <v>30701</v>
      </c>
      <c r="G331" s="144" t="s">
        <v>1578</v>
      </c>
      <c r="H331" s="144" t="s">
        <v>1579</v>
      </c>
      <c r="I331" s="144" t="s">
        <v>1029</v>
      </c>
      <c r="J331" s="165" t="n">
        <v>4934</v>
      </c>
      <c r="K331" s="144" t="s">
        <v>692</v>
      </c>
      <c r="L331" s="165" t="s">
        <v>710</v>
      </c>
      <c r="M331" s="144" t="s">
        <v>603</v>
      </c>
      <c r="N331" s="145" t="n">
        <v>249</v>
      </c>
      <c r="O331" s="165" t="n">
        <v>9</v>
      </c>
      <c r="P331" s="165" t="n">
        <v>178.2</v>
      </c>
      <c r="Q331" s="165" t="n">
        <v>90.99</v>
      </c>
      <c r="R331" s="166" t="n">
        <v>0.510606060606061</v>
      </c>
      <c r="S331" s="144" t="s">
        <v>694</v>
      </c>
      <c r="T331" s="164"/>
    </row>
    <row r="332" s="160" customFormat="true" ht="13.2" hidden="false" customHeight="false" outlineLevel="0" collapsed="false">
      <c r="A332" s="165" t="n">
        <v>331</v>
      </c>
      <c r="B332" s="165" t="n">
        <v>118556</v>
      </c>
      <c r="C332" s="144" t="s">
        <v>1166</v>
      </c>
      <c r="D332" s="165" t="s">
        <v>1580</v>
      </c>
      <c r="E332" s="144" t="s">
        <v>1581</v>
      </c>
      <c r="F332" s="165" t="n">
        <v>30101</v>
      </c>
      <c r="G332" s="144" t="s">
        <v>1125</v>
      </c>
      <c r="H332" s="144" t="s">
        <v>1125</v>
      </c>
      <c r="I332" s="144" t="s">
        <v>1029</v>
      </c>
      <c r="J332" s="165" t="n">
        <v>63438</v>
      </c>
      <c r="K332" s="165"/>
      <c r="L332" s="165" t="s">
        <v>705</v>
      </c>
      <c r="M332" s="144" t="s">
        <v>595</v>
      </c>
      <c r="N332" s="145" t="n">
        <v>249</v>
      </c>
      <c r="O332" s="165" t="n">
        <v>4</v>
      </c>
      <c r="P332" s="165" t="n">
        <v>72</v>
      </c>
      <c r="Q332" s="165" t="n">
        <v>34</v>
      </c>
      <c r="R332" s="166" t="n">
        <v>0.472222222222222</v>
      </c>
      <c r="S332" s="144" t="s">
        <v>694</v>
      </c>
      <c r="T332" s="164"/>
    </row>
    <row r="333" s="160" customFormat="true" ht="13.2" hidden="false" customHeight="false" outlineLevel="0" collapsed="false">
      <c r="A333" s="165" t="n">
        <v>332</v>
      </c>
      <c r="B333" s="165" t="n">
        <v>2596</v>
      </c>
      <c r="C333" s="144" t="s">
        <v>1582</v>
      </c>
      <c r="D333" s="165" t="s">
        <v>147</v>
      </c>
      <c r="E333" s="144" t="s">
        <v>1276</v>
      </c>
      <c r="F333" s="165" t="n">
        <v>10802</v>
      </c>
      <c r="G333" s="144" t="s">
        <v>927</v>
      </c>
      <c r="H333" s="144" t="s">
        <v>735</v>
      </c>
      <c r="I333" s="144" t="s">
        <v>691</v>
      </c>
      <c r="J333" s="165" t="n">
        <v>2055</v>
      </c>
      <c r="K333" s="144" t="s">
        <v>692</v>
      </c>
      <c r="L333" s="165" t="s">
        <v>705</v>
      </c>
      <c r="M333" s="144" t="s">
        <v>595</v>
      </c>
      <c r="N333" s="145" t="n">
        <v>267</v>
      </c>
      <c r="O333" s="165" t="n">
        <v>224</v>
      </c>
      <c r="P333" s="165" t="n">
        <v>987.51</v>
      </c>
      <c r="Q333" s="165" t="n">
        <v>570.0534</v>
      </c>
      <c r="R333" s="166" t="n">
        <v>0.577263420117265</v>
      </c>
      <c r="S333" s="144" t="s">
        <v>694</v>
      </c>
      <c r="T333" s="164"/>
    </row>
    <row r="334" s="160" customFormat="true" ht="13.2" hidden="false" customHeight="false" outlineLevel="0" collapsed="false">
      <c r="A334" s="165" t="n">
        <v>333</v>
      </c>
      <c r="B334" s="165" t="n">
        <v>14200</v>
      </c>
      <c r="C334" s="144" t="s">
        <v>1583</v>
      </c>
      <c r="D334" s="165" t="s">
        <v>1584</v>
      </c>
      <c r="E334" s="144" t="s">
        <v>1585</v>
      </c>
      <c r="F334" s="165" t="n">
        <v>10303</v>
      </c>
      <c r="G334" s="144" t="s">
        <v>1022</v>
      </c>
      <c r="H334" s="144" t="s">
        <v>810</v>
      </c>
      <c r="I334" s="144" t="s">
        <v>691</v>
      </c>
      <c r="J334" s="165" t="n">
        <v>11735</v>
      </c>
      <c r="K334" s="144" t="s">
        <v>704</v>
      </c>
      <c r="L334" s="165" t="s">
        <v>705</v>
      </c>
      <c r="M334" s="144" t="s">
        <v>595</v>
      </c>
      <c r="N334" s="145" t="n">
        <v>597</v>
      </c>
      <c r="O334" s="165" t="n">
        <v>219</v>
      </c>
      <c r="P334" s="165" t="n">
        <v>2480.39</v>
      </c>
      <c r="Q334" s="165" t="n">
        <v>2072.129</v>
      </c>
      <c r="R334" s="166" t="n">
        <v>0.835404512999972</v>
      </c>
      <c r="S334" s="144" t="s">
        <v>694</v>
      </c>
      <c r="T334" s="164"/>
    </row>
    <row r="335" s="160" customFormat="true" ht="13.2" hidden="false" customHeight="false" outlineLevel="0" collapsed="false">
      <c r="A335" s="165" t="n">
        <v>334</v>
      </c>
      <c r="B335" s="165" t="n">
        <v>106896</v>
      </c>
      <c r="C335" s="144" t="s">
        <v>1586</v>
      </c>
      <c r="D335" s="165" t="s">
        <v>1587</v>
      </c>
      <c r="E335" s="144" t="s">
        <v>844</v>
      </c>
      <c r="F335" s="165" t="n">
        <v>11104</v>
      </c>
      <c r="G335" s="144" t="s">
        <v>864</v>
      </c>
      <c r="H335" s="144" t="s">
        <v>846</v>
      </c>
      <c r="I335" s="144" t="s">
        <v>691</v>
      </c>
      <c r="J335" s="165" t="n">
        <v>1429</v>
      </c>
      <c r="K335" s="144" t="s">
        <v>704</v>
      </c>
      <c r="L335" s="165" t="s">
        <v>740</v>
      </c>
      <c r="M335" s="144" t="s">
        <v>595</v>
      </c>
      <c r="N335" s="145" t="n">
        <v>361</v>
      </c>
      <c r="O335" s="165" t="n">
        <v>219</v>
      </c>
      <c r="P335" s="165" t="n">
        <v>2037.22</v>
      </c>
      <c r="Q335" s="165" t="n">
        <v>1193.8824</v>
      </c>
      <c r="R335" s="166" t="n">
        <v>0.586035087030365</v>
      </c>
      <c r="S335" s="144" t="s">
        <v>694</v>
      </c>
      <c r="T335" s="164"/>
    </row>
    <row r="336" s="160" customFormat="true" ht="13.2" hidden="false" customHeight="false" outlineLevel="0" collapsed="false">
      <c r="A336" s="165" t="n">
        <v>335</v>
      </c>
      <c r="B336" s="165" t="n">
        <v>57550</v>
      </c>
      <c r="C336" s="144" t="s">
        <v>1164</v>
      </c>
      <c r="D336" s="165" t="s">
        <v>1588</v>
      </c>
      <c r="E336" s="144" t="s">
        <v>768</v>
      </c>
      <c r="F336" s="165" t="n">
        <v>40205</v>
      </c>
      <c r="G336" s="144" t="s">
        <v>743</v>
      </c>
      <c r="H336" s="144" t="s">
        <v>744</v>
      </c>
      <c r="I336" s="144" t="s">
        <v>703</v>
      </c>
      <c r="J336" s="165" t="n">
        <v>25975</v>
      </c>
      <c r="K336" s="144" t="s">
        <v>692</v>
      </c>
      <c r="L336" s="165" t="s">
        <v>771</v>
      </c>
      <c r="M336" s="144" t="s">
        <v>800</v>
      </c>
      <c r="N336" s="145" t="n">
        <v>185</v>
      </c>
      <c r="O336" s="165" t="n">
        <v>247</v>
      </c>
      <c r="P336" s="165" t="n">
        <v>1089.12</v>
      </c>
      <c r="Q336" s="165" t="n">
        <v>533.37</v>
      </c>
      <c r="R336" s="166" t="n">
        <v>0.489725650066108</v>
      </c>
      <c r="S336" s="144" t="s">
        <v>694</v>
      </c>
      <c r="T336" s="164"/>
    </row>
    <row r="337" s="160" customFormat="true" ht="13.2" hidden="false" customHeight="false" outlineLevel="0" collapsed="false">
      <c r="A337" s="165" t="n">
        <v>336</v>
      </c>
      <c r="B337" s="165" t="n">
        <v>10409</v>
      </c>
      <c r="C337" s="144" t="s">
        <v>1589</v>
      </c>
      <c r="D337" s="165" t="s">
        <v>944</v>
      </c>
      <c r="E337" s="144" t="s">
        <v>905</v>
      </c>
      <c r="F337" s="165" t="n">
        <v>10703</v>
      </c>
      <c r="G337" s="144" t="s">
        <v>946</v>
      </c>
      <c r="H337" s="144" t="s">
        <v>785</v>
      </c>
      <c r="I337" s="144" t="s">
        <v>691</v>
      </c>
      <c r="J337" s="165" t="n">
        <v>1159</v>
      </c>
      <c r="K337" s="144" t="s">
        <v>1277</v>
      </c>
      <c r="L337" s="165" t="s">
        <v>705</v>
      </c>
      <c r="M337" s="144" t="s">
        <v>603</v>
      </c>
      <c r="N337" s="145" t="n">
        <v>279</v>
      </c>
      <c r="O337" s="165" t="n">
        <v>218</v>
      </c>
      <c r="P337" s="165" t="n">
        <v>506.22</v>
      </c>
      <c r="Q337" s="165" t="n">
        <v>308.5136</v>
      </c>
      <c r="R337" s="166" t="n">
        <v>0.609445695547391</v>
      </c>
      <c r="S337" s="144" t="s">
        <v>694</v>
      </c>
      <c r="T337" s="164"/>
    </row>
    <row r="338" s="160" customFormat="true" ht="13.2" hidden="false" customHeight="false" outlineLevel="0" collapsed="false">
      <c r="A338" s="165" t="n">
        <v>337</v>
      </c>
      <c r="B338" s="165" t="n">
        <v>31508</v>
      </c>
      <c r="C338" s="144" t="s">
        <v>1590</v>
      </c>
      <c r="D338" s="165" t="s">
        <v>1591</v>
      </c>
      <c r="E338" s="144" t="s">
        <v>1592</v>
      </c>
      <c r="F338" s="165" t="n">
        <v>30101</v>
      </c>
      <c r="G338" s="144" t="s">
        <v>1125</v>
      </c>
      <c r="H338" s="144" t="s">
        <v>1125</v>
      </c>
      <c r="I338" s="144" t="s">
        <v>1029</v>
      </c>
      <c r="J338" s="165" t="n">
        <v>9032</v>
      </c>
      <c r="K338" s="144" t="s">
        <v>704</v>
      </c>
      <c r="L338" s="165" t="s">
        <v>705</v>
      </c>
      <c r="M338" s="144" t="s">
        <v>595</v>
      </c>
      <c r="N338" s="145" t="n">
        <v>239</v>
      </c>
      <c r="O338" s="165" t="n">
        <v>607</v>
      </c>
      <c r="P338" s="165" t="n">
        <v>2205.88</v>
      </c>
      <c r="Q338" s="165" t="n">
        <v>909.8749</v>
      </c>
      <c r="R338" s="166" t="n">
        <v>0.412477061308865</v>
      </c>
      <c r="S338" s="144" t="s">
        <v>694</v>
      </c>
      <c r="T338" s="164"/>
    </row>
    <row r="339" s="160" customFormat="true" ht="13.2" hidden="false" customHeight="false" outlineLevel="0" collapsed="false">
      <c r="A339" s="165" t="n">
        <v>338</v>
      </c>
      <c r="B339" s="165" t="n">
        <v>114039</v>
      </c>
      <c r="C339" s="144" t="s">
        <v>1593</v>
      </c>
      <c r="D339" s="165" t="s">
        <v>1594</v>
      </c>
      <c r="E339" s="144" t="s">
        <v>525</v>
      </c>
      <c r="F339" s="165" t="n">
        <v>30601</v>
      </c>
      <c r="G339" s="144" t="s">
        <v>1225</v>
      </c>
      <c r="H339" s="144" t="s">
        <v>1226</v>
      </c>
      <c r="I339" s="144" t="s">
        <v>1029</v>
      </c>
      <c r="J339" s="165" t="n">
        <v>62466</v>
      </c>
      <c r="K339" s="144" t="s">
        <v>692</v>
      </c>
      <c r="L339" s="165" t="s">
        <v>710</v>
      </c>
      <c r="M339" s="144" t="s">
        <v>603</v>
      </c>
      <c r="N339" s="145" t="n">
        <v>237</v>
      </c>
      <c r="O339" s="165" t="n">
        <v>166</v>
      </c>
      <c r="P339" s="165" t="n">
        <v>18244.54</v>
      </c>
      <c r="Q339" s="165" t="n">
        <v>9015.25</v>
      </c>
      <c r="R339" s="166" t="n">
        <v>0.494134135472859</v>
      </c>
      <c r="S339" s="144" t="s">
        <v>694</v>
      </c>
      <c r="T339" s="164"/>
    </row>
    <row r="340" s="160" customFormat="true" ht="13.2" hidden="false" customHeight="false" outlineLevel="0" collapsed="false">
      <c r="A340" s="165" t="n">
        <v>339</v>
      </c>
      <c r="B340" s="165" t="n">
        <v>97707</v>
      </c>
      <c r="C340" s="144" t="s">
        <v>1595</v>
      </c>
      <c r="D340" s="165" t="s">
        <v>1596</v>
      </c>
      <c r="E340" s="144" t="s">
        <v>1597</v>
      </c>
      <c r="F340" s="165" t="n">
        <v>40508</v>
      </c>
      <c r="G340" s="144" t="s">
        <v>769</v>
      </c>
      <c r="H340" s="144" t="s">
        <v>770</v>
      </c>
      <c r="I340" s="144" t="s">
        <v>703</v>
      </c>
      <c r="J340" s="165" t="n">
        <v>25975</v>
      </c>
      <c r="K340" s="144" t="s">
        <v>692</v>
      </c>
      <c r="L340" s="165" t="s">
        <v>771</v>
      </c>
      <c r="M340" s="144" t="s">
        <v>800</v>
      </c>
      <c r="N340" s="145" t="n">
        <v>241.7</v>
      </c>
      <c r="O340" s="165" t="n">
        <v>245.91</v>
      </c>
      <c r="P340" s="165" t="n">
        <v>2163.11</v>
      </c>
      <c r="Q340" s="165" t="n">
        <v>1055.175</v>
      </c>
      <c r="R340" s="166" t="n">
        <v>0.487804596160158</v>
      </c>
      <c r="S340" s="144" t="s">
        <v>694</v>
      </c>
      <c r="T340" s="164"/>
    </row>
    <row r="341" s="160" customFormat="true" ht="13.2" hidden="false" customHeight="false" outlineLevel="0" collapsed="false">
      <c r="A341" s="165" t="n">
        <v>340</v>
      </c>
      <c r="B341" s="165" t="n">
        <v>46536</v>
      </c>
      <c r="C341" s="144" t="s">
        <v>1598</v>
      </c>
      <c r="D341" s="165" t="s">
        <v>1599</v>
      </c>
      <c r="E341" s="144" t="s">
        <v>1600</v>
      </c>
      <c r="F341" s="165" t="n">
        <v>11104</v>
      </c>
      <c r="G341" s="144" t="s">
        <v>864</v>
      </c>
      <c r="H341" s="144" t="s">
        <v>846</v>
      </c>
      <c r="I341" s="144" t="s">
        <v>691</v>
      </c>
      <c r="J341" s="165"/>
      <c r="K341" s="144" t="s">
        <v>692</v>
      </c>
      <c r="L341" s="165" t="s">
        <v>705</v>
      </c>
      <c r="M341" s="144" t="s">
        <v>595</v>
      </c>
      <c r="N341" s="145" t="n">
        <v>187</v>
      </c>
      <c r="O341" s="165" t="n">
        <v>218</v>
      </c>
      <c r="P341" s="165" t="n">
        <v>2740.05</v>
      </c>
      <c r="Q341" s="165" t="n">
        <v>1977.05</v>
      </c>
      <c r="R341" s="166" t="n">
        <v>0.721537928139997</v>
      </c>
      <c r="S341" s="144" t="s">
        <v>694</v>
      </c>
      <c r="T341" s="164"/>
    </row>
    <row r="342" s="160" customFormat="true" ht="13.2" hidden="false" customHeight="false" outlineLevel="0" collapsed="false">
      <c r="A342" s="165" t="n">
        <v>341</v>
      </c>
      <c r="B342" s="165" t="n">
        <v>74227</v>
      </c>
      <c r="C342" s="144" t="s">
        <v>1601</v>
      </c>
      <c r="D342" s="165" t="s">
        <v>1602</v>
      </c>
      <c r="E342" s="144" t="s">
        <v>1603</v>
      </c>
      <c r="F342" s="165" t="n">
        <v>11201</v>
      </c>
      <c r="G342" s="144" t="s">
        <v>1483</v>
      </c>
      <c r="H342" s="144" t="s">
        <v>730</v>
      </c>
      <c r="I342" s="144" t="s">
        <v>691</v>
      </c>
      <c r="J342" s="165" t="n">
        <v>64192</v>
      </c>
      <c r="K342" s="144" t="s">
        <v>1277</v>
      </c>
      <c r="L342" s="165" t="s">
        <v>705</v>
      </c>
      <c r="M342" s="144" t="s">
        <v>741</v>
      </c>
      <c r="N342" s="145" t="n">
        <v>353</v>
      </c>
      <c r="O342" s="165" t="n">
        <v>215</v>
      </c>
      <c r="P342" s="165" t="n">
        <v>1125.95</v>
      </c>
      <c r="Q342" s="165" t="n">
        <v>777.2003</v>
      </c>
      <c r="R342" s="166" t="n">
        <v>0.690261823349172</v>
      </c>
      <c r="S342" s="144" t="s">
        <v>694</v>
      </c>
      <c r="T342" s="164"/>
    </row>
    <row r="343" s="160" customFormat="true" ht="13.2" hidden="false" customHeight="false" outlineLevel="0" collapsed="false">
      <c r="A343" s="165" t="n">
        <v>342</v>
      </c>
      <c r="B343" s="165" t="n">
        <v>40707</v>
      </c>
      <c r="C343" s="144" t="s">
        <v>1604</v>
      </c>
      <c r="D343" s="165" t="s">
        <v>1605</v>
      </c>
      <c r="E343" s="144" t="s">
        <v>1606</v>
      </c>
      <c r="F343" s="165" t="n">
        <v>10702</v>
      </c>
      <c r="G343" s="144" t="s">
        <v>784</v>
      </c>
      <c r="H343" s="144" t="s">
        <v>785</v>
      </c>
      <c r="I343" s="144" t="s">
        <v>691</v>
      </c>
      <c r="J343" s="165" t="n">
        <v>10455</v>
      </c>
      <c r="K343" s="144" t="s">
        <v>692</v>
      </c>
      <c r="L343" s="165" t="s">
        <v>705</v>
      </c>
      <c r="M343" s="144" t="s">
        <v>595</v>
      </c>
      <c r="N343" s="145" t="n">
        <v>103</v>
      </c>
      <c r="O343" s="165" t="n">
        <v>212</v>
      </c>
      <c r="P343" s="165" t="n">
        <v>8000.07</v>
      </c>
      <c r="Q343" s="165" t="n">
        <v>3039.27</v>
      </c>
      <c r="R343" s="166" t="n">
        <v>0.379905425827524</v>
      </c>
      <c r="S343" s="144" t="s">
        <v>694</v>
      </c>
      <c r="T343" s="164"/>
    </row>
    <row r="344" s="160" customFormat="true" ht="13.2" hidden="false" customHeight="false" outlineLevel="0" collapsed="false">
      <c r="A344" s="165" t="n">
        <v>343</v>
      </c>
      <c r="B344" s="165" t="n">
        <v>39096</v>
      </c>
      <c r="C344" s="144" t="s">
        <v>695</v>
      </c>
      <c r="D344" s="165" t="s">
        <v>1607</v>
      </c>
      <c r="E344" s="144" t="s">
        <v>688</v>
      </c>
      <c r="F344" s="165" t="n">
        <v>10103</v>
      </c>
      <c r="G344" s="144" t="s">
        <v>697</v>
      </c>
      <c r="H344" s="144" t="s">
        <v>690</v>
      </c>
      <c r="I344" s="144" t="s">
        <v>691</v>
      </c>
      <c r="J344" s="165" t="n">
        <v>1038</v>
      </c>
      <c r="K344" s="144" t="s">
        <v>1277</v>
      </c>
      <c r="L344" s="165" t="s">
        <v>705</v>
      </c>
      <c r="M344" s="144" t="s">
        <v>595</v>
      </c>
      <c r="N344" s="145" t="n">
        <v>79</v>
      </c>
      <c r="O344" s="165" t="n">
        <v>211</v>
      </c>
      <c r="P344" s="165" t="n">
        <v>2759.71</v>
      </c>
      <c r="Q344" s="165" t="n">
        <v>1418.33</v>
      </c>
      <c r="R344" s="166" t="n">
        <v>0.51394168227821</v>
      </c>
      <c r="S344" s="144" t="s">
        <v>694</v>
      </c>
      <c r="T344" s="164"/>
    </row>
    <row r="345" s="160" customFormat="true" ht="13.2" hidden="false" customHeight="false" outlineLevel="0" collapsed="false">
      <c r="A345" s="165" t="n">
        <v>344</v>
      </c>
      <c r="B345" s="165" t="n">
        <v>36965</v>
      </c>
      <c r="C345" s="144" t="s">
        <v>1608</v>
      </c>
      <c r="D345" s="165" t="s">
        <v>1609</v>
      </c>
      <c r="E345" s="144" t="s">
        <v>1610</v>
      </c>
      <c r="F345" s="165" t="n">
        <v>10105</v>
      </c>
      <c r="G345" s="144" t="s">
        <v>725</v>
      </c>
      <c r="H345" s="144" t="s">
        <v>690</v>
      </c>
      <c r="I345" s="144" t="s">
        <v>691</v>
      </c>
      <c r="J345" s="165" t="n">
        <v>16027</v>
      </c>
      <c r="K345" s="144" t="s">
        <v>692</v>
      </c>
      <c r="L345" s="165" t="s">
        <v>705</v>
      </c>
      <c r="M345" s="144" t="s">
        <v>595</v>
      </c>
      <c r="N345" s="145" t="n">
        <v>251</v>
      </c>
      <c r="O345" s="165" t="n">
        <v>210</v>
      </c>
      <c r="P345" s="165" t="n">
        <v>1573.66</v>
      </c>
      <c r="Q345" s="165" t="n">
        <v>607.66</v>
      </c>
      <c r="R345" s="166" t="n">
        <v>0.386144402221573</v>
      </c>
      <c r="S345" s="144" t="s">
        <v>694</v>
      </c>
      <c r="T345" s="164"/>
    </row>
    <row r="346" s="160" customFormat="true" ht="13.2" hidden="false" customHeight="false" outlineLevel="0" collapsed="false">
      <c r="A346" s="165" t="n">
        <v>345</v>
      </c>
      <c r="B346" s="165" t="n">
        <v>17410</v>
      </c>
      <c r="C346" s="144" t="s">
        <v>1611</v>
      </c>
      <c r="D346" s="165" t="s">
        <v>1612</v>
      </c>
      <c r="E346" s="144" t="s">
        <v>1298</v>
      </c>
      <c r="F346" s="165" t="n">
        <v>12121</v>
      </c>
      <c r="G346" s="144" t="s">
        <v>1214</v>
      </c>
      <c r="H346" s="144" t="s">
        <v>824</v>
      </c>
      <c r="I346" s="144" t="s">
        <v>691</v>
      </c>
      <c r="J346" s="165" t="n">
        <v>4133</v>
      </c>
      <c r="K346" s="144" t="s">
        <v>692</v>
      </c>
      <c r="L346" s="165" t="s">
        <v>705</v>
      </c>
      <c r="M346" s="144" t="s">
        <v>741</v>
      </c>
      <c r="N346" s="145" t="n">
        <v>138</v>
      </c>
      <c r="O346" s="165" t="n">
        <v>207</v>
      </c>
      <c r="P346" s="165" t="n">
        <v>3352.38</v>
      </c>
      <c r="Q346" s="165" t="n">
        <v>1270.0964</v>
      </c>
      <c r="R346" s="166" t="n">
        <v>0.378864090586389</v>
      </c>
      <c r="S346" s="144" t="s">
        <v>694</v>
      </c>
      <c r="T346" s="164"/>
    </row>
    <row r="347" s="160" customFormat="true" ht="13.2" hidden="false" customHeight="false" outlineLevel="0" collapsed="false">
      <c r="A347" s="165" t="n">
        <v>346</v>
      </c>
      <c r="B347" s="165" t="n">
        <v>85896</v>
      </c>
      <c r="C347" s="144" t="s">
        <v>1613</v>
      </c>
      <c r="D347" s="165" t="s">
        <v>1614</v>
      </c>
      <c r="E347" s="144" t="s">
        <v>1615</v>
      </c>
      <c r="F347" s="165" t="n">
        <v>11909</v>
      </c>
      <c r="G347" s="144" t="s">
        <v>993</v>
      </c>
      <c r="H347" s="144" t="s">
        <v>994</v>
      </c>
      <c r="I347" s="144" t="s">
        <v>691</v>
      </c>
      <c r="J347" s="165" t="n">
        <v>1207</v>
      </c>
      <c r="K347" s="144" t="s">
        <v>692</v>
      </c>
      <c r="L347" s="165" t="s">
        <v>705</v>
      </c>
      <c r="M347" s="144" t="s">
        <v>595</v>
      </c>
      <c r="N347" s="145" t="n">
        <v>259</v>
      </c>
      <c r="O347" s="165" t="n">
        <v>206</v>
      </c>
      <c r="P347" s="165" t="n">
        <v>1715.21</v>
      </c>
      <c r="Q347" s="165" t="n">
        <v>1154.54</v>
      </c>
      <c r="R347" s="166" t="n">
        <v>0.673118743477475</v>
      </c>
      <c r="S347" s="144" t="s">
        <v>694</v>
      </c>
      <c r="T347" s="164"/>
    </row>
    <row r="348" s="160" customFormat="true" ht="13.2" hidden="false" customHeight="false" outlineLevel="0" collapsed="false">
      <c r="A348" s="165" t="n">
        <v>347</v>
      </c>
      <c r="B348" s="165" t="n">
        <v>50176</v>
      </c>
      <c r="C348" s="144" t="s">
        <v>1616</v>
      </c>
      <c r="D348" s="165" t="s">
        <v>1497</v>
      </c>
      <c r="E348" s="144" t="s">
        <v>1498</v>
      </c>
      <c r="F348" s="165" t="n">
        <v>40102</v>
      </c>
      <c r="G348" s="144" t="s">
        <v>1004</v>
      </c>
      <c r="H348" s="144" t="s">
        <v>820</v>
      </c>
      <c r="I348" s="144" t="s">
        <v>703</v>
      </c>
      <c r="J348" s="165" t="n">
        <v>4467</v>
      </c>
      <c r="K348" s="144" t="s">
        <v>692</v>
      </c>
      <c r="L348" s="165" t="s">
        <v>705</v>
      </c>
      <c r="M348" s="144" t="s">
        <v>595</v>
      </c>
      <c r="N348" s="145" t="n">
        <v>138</v>
      </c>
      <c r="O348" s="165" t="n">
        <v>227</v>
      </c>
      <c r="P348" s="165" t="n">
        <v>9152.92</v>
      </c>
      <c r="Q348" s="165" t="n">
        <v>6292.72</v>
      </c>
      <c r="R348" s="166" t="n">
        <v>0.687509559790755</v>
      </c>
      <c r="S348" s="144" t="s">
        <v>694</v>
      </c>
      <c r="T348" s="164"/>
    </row>
    <row r="349" s="160" customFormat="true" ht="13.2" hidden="false" customHeight="false" outlineLevel="0" collapsed="false">
      <c r="A349" s="165" t="n">
        <v>348</v>
      </c>
      <c r="B349" s="165" t="n">
        <v>99795</v>
      </c>
      <c r="C349" s="144" t="s">
        <v>1617</v>
      </c>
      <c r="D349" s="165" t="s">
        <v>1618</v>
      </c>
      <c r="E349" s="144" t="s">
        <v>568</v>
      </c>
      <c r="F349" s="165" t="n">
        <v>30602</v>
      </c>
      <c r="G349" s="144" t="s">
        <v>1270</v>
      </c>
      <c r="H349" s="144" t="s">
        <v>1226</v>
      </c>
      <c r="I349" s="144" t="s">
        <v>1029</v>
      </c>
      <c r="J349" s="165" t="n">
        <v>25051</v>
      </c>
      <c r="K349" s="144" t="s">
        <v>692</v>
      </c>
      <c r="L349" s="165" t="s">
        <v>710</v>
      </c>
      <c r="M349" s="144" t="s">
        <v>603</v>
      </c>
      <c r="N349" s="145" t="n">
        <v>230</v>
      </c>
      <c r="O349" s="165" t="n">
        <v>189</v>
      </c>
      <c r="P349" s="165" t="n">
        <v>14397.18</v>
      </c>
      <c r="Q349" s="165" t="n">
        <v>9222.268</v>
      </c>
      <c r="R349" s="166" t="n">
        <v>0.640560720918958</v>
      </c>
      <c r="S349" s="144" t="s">
        <v>694</v>
      </c>
      <c r="T349" s="164"/>
    </row>
    <row r="350" s="160" customFormat="true" ht="13.2" hidden="false" customHeight="false" outlineLevel="0" collapsed="false">
      <c r="A350" s="165" t="n">
        <v>349</v>
      </c>
      <c r="B350" s="165" t="n">
        <v>24831</v>
      </c>
      <c r="C350" s="144" t="s">
        <v>1619</v>
      </c>
      <c r="D350" s="165" t="s">
        <v>1620</v>
      </c>
      <c r="E350" s="144" t="s">
        <v>448</v>
      </c>
      <c r="F350" s="165" t="n">
        <v>10306</v>
      </c>
      <c r="G350" s="144" t="s">
        <v>1621</v>
      </c>
      <c r="H350" s="144" t="s">
        <v>810</v>
      </c>
      <c r="I350" s="144" t="s">
        <v>691</v>
      </c>
      <c r="J350" s="165" t="n">
        <v>1441</v>
      </c>
      <c r="K350" s="144" t="s">
        <v>704</v>
      </c>
      <c r="L350" s="165" t="s">
        <v>721</v>
      </c>
      <c r="M350" s="144" t="s">
        <v>595</v>
      </c>
      <c r="N350" s="145" t="n">
        <v>192</v>
      </c>
      <c r="O350" s="165" t="n">
        <v>206</v>
      </c>
      <c r="P350" s="165" t="n">
        <v>1923.46</v>
      </c>
      <c r="Q350" s="165" t="n">
        <v>927.155</v>
      </c>
      <c r="R350" s="166" t="n">
        <v>0.482024580703524</v>
      </c>
      <c r="S350" s="144" t="s">
        <v>694</v>
      </c>
      <c r="T350" s="164"/>
    </row>
    <row r="351" s="160" customFormat="true" ht="13.2" hidden="false" customHeight="false" outlineLevel="0" collapsed="false">
      <c r="A351" s="165" t="n">
        <v>350</v>
      </c>
      <c r="B351" s="165" t="n">
        <v>21579</v>
      </c>
      <c r="C351" s="144" t="s">
        <v>1622</v>
      </c>
      <c r="D351" s="165" t="s">
        <v>1623</v>
      </c>
      <c r="E351" s="144" t="s">
        <v>688</v>
      </c>
      <c r="F351" s="165" t="n">
        <v>10601</v>
      </c>
      <c r="G351" s="144" t="s">
        <v>1431</v>
      </c>
      <c r="H351" s="144" t="s">
        <v>854</v>
      </c>
      <c r="I351" s="144" t="s">
        <v>691</v>
      </c>
      <c r="J351" s="165" t="n">
        <v>1038</v>
      </c>
      <c r="K351" s="144" t="s">
        <v>704</v>
      </c>
      <c r="L351" s="165" t="s">
        <v>693</v>
      </c>
      <c r="M351" s="144" t="s">
        <v>595</v>
      </c>
      <c r="N351" s="145" t="n">
        <v>91</v>
      </c>
      <c r="O351" s="165" t="n">
        <v>205</v>
      </c>
      <c r="P351" s="165" t="n">
        <v>9601.49</v>
      </c>
      <c r="Q351" s="165" t="n">
        <v>3974.817</v>
      </c>
      <c r="R351" s="166" t="n">
        <v>0.413979184480742</v>
      </c>
      <c r="S351" s="144" t="s">
        <v>694</v>
      </c>
      <c r="T351" s="164"/>
    </row>
    <row r="352" s="160" customFormat="true" ht="13.2" hidden="false" customHeight="false" outlineLevel="0" collapsed="false">
      <c r="A352" s="165" t="n">
        <v>351</v>
      </c>
      <c r="B352" s="165" t="n">
        <v>7906</v>
      </c>
      <c r="C352" s="144" t="s">
        <v>1624</v>
      </c>
      <c r="D352" s="165" t="s">
        <v>1625</v>
      </c>
      <c r="E352" s="144" t="s">
        <v>1626</v>
      </c>
      <c r="F352" s="165" t="n">
        <v>11006</v>
      </c>
      <c r="G352" s="144" t="s">
        <v>1627</v>
      </c>
      <c r="H352" s="144" t="s">
        <v>873</v>
      </c>
      <c r="I352" s="144" t="s">
        <v>691</v>
      </c>
      <c r="J352" s="165" t="n">
        <v>5709</v>
      </c>
      <c r="K352" s="144" t="s">
        <v>704</v>
      </c>
      <c r="L352" s="165" t="s">
        <v>705</v>
      </c>
      <c r="M352" s="144" t="s">
        <v>603</v>
      </c>
      <c r="N352" s="145" t="n">
        <v>165</v>
      </c>
      <c r="O352" s="165" t="n">
        <v>204</v>
      </c>
      <c r="P352" s="165" t="n">
        <v>2850.98</v>
      </c>
      <c r="Q352" s="165" t="n">
        <v>1240.584</v>
      </c>
      <c r="R352" s="166" t="n">
        <v>0.43514300345846</v>
      </c>
      <c r="S352" s="144" t="s">
        <v>694</v>
      </c>
      <c r="T352" s="164"/>
    </row>
    <row r="353" s="160" customFormat="true" ht="13.2" hidden="false" customHeight="false" outlineLevel="0" collapsed="false">
      <c r="A353" s="165" t="n">
        <v>352</v>
      </c>
      <c r="B353" s="165" t="n">
        <v>40265</v>
      </c>
      <c r="C353" s="144" t="s">
        <v>719</v>
      </c>
      <c r="D353" s="165" t="s">
        <v>1628</v>
      </c>
      <c r="E353" s="144" t="s">
        <v>688</v>
      </c>
      <c r="F353" s="165" t="n">
        <v>10101</v>
      </c>
      <c r="G353" s="144" t="s">
        <v>689</v>
      </c>
      <c r="H353" s="144" t="s">
        <v>690</v>
      </c>
      <c r="I353" s="144" t="s">
        <v>691</v>
      </c>
      <c r="J353" s="165" t="n">
        <v>1038</v>
      </c>
      <c r="K353" s="165"/>
      <c r="L353" s="165" t="s">
        <v>705</v>
      </c>
      <c r="M353" s="144" t="s">
        <v>595</v>
      </c>
      <c r="N353" s="145" t="n">
        <v>91.5</v>
      </c>
      <c r="O353" s="165" t="n">
        <v>204</v>
      </c>
      <c r="P353" s="165" t="n">
        <v>1987.42</v>
      </c>
      <c r="Q353" s="165" t="n">
        <v>778.52</v>
      </c>
      <c r="R353" s="166" t="n">
        <v>0.391723943605277</v>
      </c>
      <c r="S353" s="144" t="s">
        <v>694</v>
      </c>
      <c r="T353" s="164"/>
    </row>
    <row r="354" s="160" customFormat="true" ht="13.2" hidden="false" customHeight="false" outlineLevel="0" collapsed="false">
      <c r="A354" s="165" t="n">
        <v>353</v>
      </c>
      <c r="B354" s="165" t="n">
        <v>70111</v>
      </c>
      <c r="C354" s="144" t="s">
        <v>1629</v>
      </c>
      <c r="D354" s="165" t="s">
        <v>1349</v>
      </c>
      <c r="E354" s="144" t="s">
        <v>1630</v>
      </c>
      <c r="F354" s="165" t="n">
        <v>10703</v>
      </c>
      <c r="G354" s="144" t="s">
        <v>946</v>
      </c>
      <c r="H354" s="144" t="s">
        <v>785</v>
      </c>
      <c r="I354" s="144" t="s">
        <v>691</v>
      </c>
      <c r="J354" s="165" t="n">
        <v>19329</v>
      </c>
      <c r="K354" s="144" t="s">
        <v>692</v>
      </c>
      <c r="L354" s="165" t="s">
        <v>710</v>
      </c>
      <c r="M354" s="144" t="s">
        <v>603</v>
      </c>
      <c r="N354" s="145" t="n">
        <v>162</v>
      </c>
      <c r="O354" s="165" t="n">
        <v>203</v>
      </c>
      <c r="P354" s="165" t="n">
        <v>5377.87</v>
      </c>
      <c r="Q354" s="165" t="n">
        <v>3517.56</v>
      </c>
      <c r="R354" s="166" t="n">
        <v>0.654080518867135</v>
      </c>
      <c r="S354" s="144" t="s">
        <v>694</v>
      </c>
      <c r="T354" s="164"/>
    </row>
    <row r="355" s="160" customFormat="true" ht="13.2" hidden="false" customHeight="false" outlineLevel="0" collapsed="false">
      <c r="A355" s="165" t="n">
        <v>354</v>
      </c>
      <c r="B355" s="165" t="n">
        <v>8439</v>
      </c>
      <c r="C355" s="144" t="s">
        <v>1631</v>
      </c>
      <c r="D355" s="165" t="s">
        <v>158</v>
      </c>
      <c r="E355" s="144" t="s">
        <v>1632</v>
      </c>
      <c r="F355" s="165" t="n">
        <v>60101</v>
      </c>
      <c r="G355" s="144" t="s">
        <v>837</v>
      </c>
      <c r="H355" s="144" t="s">
        <v>838</v>
      </c>
      <c r="I355" s="144" t="s">
        <v>839</v>
      </c>
      <c r="J355" s="165" t="n">
        <v>6123</v>
      </c>
      <c r="K355" s="144" t="s">
        <v>692</v>
      </c>
      <c r="L355" s="165" t="s">
        <v>705</v>
      </c>
      <c r="M355" s="144" t="s">
        <v>595</v>
      </c>
      <c r="N355" s="145" t="n">
        <v>227</v>
      </c>
      <c r="O355" s="165" t="n">
        <v>180</v>
      </c>
      <c r="P355" s="165" t="n">
        <v>2689.03</v>
      </c>
      <c r="Q355" s="165" t="n">
        <v>979.03</v>
      </c>
      <c r="R355" s="166" t="n">
        <v>0.364082959282715</v>
      </c>
      <c r="S355" s="144" t="s">
        <v>694</v>
      </c>
      <c r="T355" s="164"/>
    </row>
    <row r="356" s="160" customFormat="true" ht="13.2" hidden="false" customHeight="false" outlineLevel="0" collapsed="false">
      <c r="A356" s="165" t="n">
        <v>355</v>
      </c>
      <c r="B356" s="165" t="n">
        <v>24135</v>
      </c>
      <c r="C356" s="144" t="s">
        <v>1633</v>
      </c>
      <c r="D356" s="165" t="s">
        <v>1634</v>
      </c>
      <c r="E356" s="144" t="s">
        <v>1635</v>
      </c>
      <c r="F356" s="165" t="n">
        <v>40301</v>
      </c>
      <c r="G356" s="144" t="s">
        <v>1148</v>
      </c>
      <c r="H356" s="144" t="s">
        <v>1149</v>
      </c>
      <c r="I356" s="144" t="s">
        <v>703</v>
      </c>
      <c r="J356" s="165" t="n">
        <v>16700</v>
      </c>
      <c r="K356" s="144" t="s">
        <v>692</v>
      </c>
      <c r="L356" s="165" t="s">
        <v>705</v>
      </c>
      <c r="M356" s="144" t="s">
        <v>595</v>
      </c>
      <c r="N356" s="145" t="n">
        <v>511</v>
      </c>
      <c r="O356" s="165" t="n">
        <v>180</v>
      </c>
      <c r="P356" s="165" t="n">
        <v>7015.11</v>
      </c>
      <c r="Q356" s="165" t="n">
        <v>2935.31</v>
      </c>
      <c r="R356" s="166" t="n">
        <v>0.418426795873479</v>
      </c>
      <c r="S356" s="144" t="s">
        <v>694</v>
      </c>
      <c r="T356" s="164"/>
    </row>
    <row r="357" s="160" customFormat="true" ht="13.2" hidden="false" customHeight="false" outlineLevel="0" collapsed="false">
      <c r="A357" s="165" t="n">
        <v>356</v>
      </c>
      <c r="B357" s="165" t="n">
        <v>24841</v>
      </c>
      <c r="C357" s="144" t="s">
        <v>1636</v>
      </c>
      <c r="D357" s="165" t="s">
        <v>1438</v>
      </c>
      <c r="E357" s="144" t="s">
        <v>448</v>
      </c>
      <c r="F357" s="165" t="n">
        <v>11404</v>
      </c>
      <c r="G357" s="144" t="s">
        <v>1306</v>
      </c>
      <c r="H357" s="144" t="s">
        <v>881</v>
      </c>
      <c r="I357" s="144" t="s">
        <v>691</v>
      </c>
      <c r="J357" s="165" t="n">
        <v>1441</v>
      </c>
      <c r="K357" s="144" t="s">
        <v>692</v>
      </c>
      <c r="L357" s="165" t="s">
        <v>718</v>
      </c>
      <c r="M357" s="144" t="s">
        <v>595</v>
      </c>
      <c r="N357" s="145" t="n">
        <v>639</v>
      </c>
      <c r="O357" s="165" t="n">
        <v>200</v>
      </c>
      <c r="P357" s="165" t="n">
        <v>7425.17</v>
      </c>
      <c r="Q357" s="165" t="n">
        <v>3362.0276</v>
      </c>
      <c r="R357" s="166" t="n">
        <v>0.452787963103875</v>
      </c>
      <c r="S357" s="144" t="s">
        <v>694</v>
      </c>
      <c r="T357" s="164"/>
    </row>
    <row r="358" s="160" customFormat="true" ht="13.2" hidden="false" customHeight="false" outlineLevel="0" collapsed="false">
      <c r="A358" s="165" t="n">
        <v>357</v>
      </c>
      <c r="B358" s="165" t="n">
        <v>4738</v>
      </c>
      <c r="C358" s="144" t="s">
        <v>1637</v>
      </c>
      <c r="D358" s="165" t="s">
        <v>1638</v>
      </c>
      <c r="E358" s="144" t="s">
        <v>1276</v>
      </c>
      <c r="F358" s="165" t="n">
        <v>10802</v>
      </c>
      <c r="G358" s="144" t="s">
        <v>927</v>
      </c>
      <c r="H358" s="144" t="s">
        <v>735</v>
      </c>
      <c r="I358" s="144" t="s">
        <v>691</v>
      </c>
      <c r="J358" s="165" t="n">
        <v>2055</v>
      </c>
      <c r="K358" s="144" t="s">
        <v>692</v>
      </c>
      <c r="L358" s="165" t="s">
        <v>705</v>
      </c>
      <c r="M358" s="144" t="s">
        <v>595</v>
      </c>
      <c r="N358" s="145" t="n">
        <v>235</v>
      </c>
      <c r="O358" s="165" t="n">
        <v>196</v>
      </c>
      <c r="P358" s="165" t="n">
        <v>943.01</v>
      </c>
      <c r="Q358" s="165" t="n">
        <v>300.1134</v>
      </c>
      <c r="R358" s="166" t="n">
        <v>0.318250495752961</v>
      </c>
      <c r="S358" s="144" t="s">
        <v>694</v>
      </c>
      <c r="T358" s="164"/>
    </row>
    <row r="359" s="160" customFormat="true" ht="13.2" hidden="false" customHeight="false" outlineLevel="0" collapsed="false">
      <c r="A359" s="165" t="n">
        <v>358</v>
      </c>
      <c r="B359" s="165" t="n">
        <v>30404</v>
      </c>
      <c r="C359" s="144" t="s">
        <v>1639</v>
      </c>
      <c r="D359" s="165" t="s">
        <v>1438</v>
      </c>
      <c r="E359" s="144" t="s">
        <v>1640</v>
      </c>
      <c r="F359" s="165" t="n">
        <v>10311</v>
      </c>
      <c r="G359" s="144" t="s">
        <v>1641</v>
      </c>
      <c r="H359" s="144" t="s">
        <v>810</v>
      </c>
      <c r="I359" s="144" t="s">
        <v>691</v>
      </c>
      <c r="J359" s="165" t="n">
        <v>15909</v>
      </c>
      <c r="K359" s="144" t="s">
        <v>1277</v>
      </c>
      <c r="L359" s="165" t="s">
        <v>705</v>
      </c>
      <c r="M359" s="144" t="s">
        <v>595</v>
      </c>
      <c r="N359" s="145" t="n">
        <v>134</v>
      </c>
      <c r="O359" s="165" t="n">
        <v>195</v>
      </c>
      <c r="P359" s="165" t="n">
        <v>2275.99</v>
      </c>
      <c r="Q359" s="165" t="n">
        <v>1370.09</v>
      </c>
      <c r="R359" s="166" t="n">
        <v>0.60197540410986</v>
      </c>
      <c r="S359" s="144" t="s">
        <v>694</v>
      </c>
      <c r="T359" s="164"/>
    </row>
    <row r="360" s="160" customFormat="true" ht="13.2" hidden="false" customHeight="false" outlineLevel="0" collapsed="false">
      <c r="A360" s="165" t="n">
        <v>359</v>
      </c>
      <c r="B360" s="165" t="n">
        <v>114970</v>
      </c>
      <c r="C360" s="144" t="s">
        <v>1642</v>
      </c>
      <c r="D360" s="165" t="s">
        <v>1070</v>
      </c>
      <c r="E360" s="144" t="s">
        <v>1253</v>
      </c>
      <c r="F360" s="165" t="n">
        <v>10801</v>
      </c>
      <c r="G360" s="144" t="s">
        <v>955</v>
      </c>
      <c r="H360" s="144" t="s">
        <v>735</v>
      </c>
      <c r="I360" s="144" t="s">
        <v>691</v>
      </c>
      <c r="J360" s="165" t="n">
        <v>1001</v>
      </c>
      <c r="K360" s="144" t="s">
        <v>692</v>
      </c>
      <c r="L360" s="165" t="s">
        <v>693</v>
      </c>
      <c r="M360" s="144" t="s">
        <v>595</v>
      </c>
      <c r="N360" s="145" t="n">
        <v>214</v>
      </c>
      <c r="O360" s="165" t="n">
        <v>192</v>
      </c>
      <c r="P360" s="165" t="n">
        <v>6370.78</v>
      </c>
      <c r="Q360" s="165" t="n">
        <v>3775.29</v>
      </c>
      <c r="R360" s="166" t="n">
        <v>0.592594627345474</v>
      </c>
      <c r="S360" s="144" t="s">
        <v>694</v>
      </c>
      <c r="T360" s="164"/>
    </row>
    <row r="361" s="160" customFormat="true" ht="13.2" hidden="false" customHeight="false" outlineLevel="0" collapsed="false">
      <c r="A361" s="165" t="n">
        <v>360</v>
      </c>
      <c r="B361" s="165" t="n">
        <v>270</v>
      </c>
      <c r="C361" s="144" t="s">
        <v>1643</v>
      </c>
      <c r="D361" s="165" t="s">
        <v>1273</v>
      </c>
      <c r="E361" s="144" t="s">
        <v>1644</v>
      </c>
      <c r="F361" s="165" t="n">
        <v>10103</v>
      </c>
      <c r="G361" s="144" t="s">
        <v>697</v>
      </c>
      <c r="H361" s="144" t="s">
        <v>690</v>
      </c>
      <c r="I361" s="144" t="s">
        <v>691</v>
      </c>
      <c r="J361" s="165" t="n">
        <v>1525</v>
      </c>
      <c r="K361" s="144" t="s">
        <v>692</v>
      </c>
      <c r="L361" s="165" t="s">
        <v>705</v>
      </c>
      <c r="M361" s="144" t="s">
        <v>595</v>
      </c>
      <c r="N361" s="145" t="n">
        <v>124</v>
      </c>
      <c r="O361" s="165" t="n">
        <v>192</v>
      </c>
      <c r="P361" s="165" t="n">
        <v>2181.06</v>
      </c>
      <c r="Q361" s="165" t="n">
        <v>725.666</v>
      </c>
      <c r="R361" s="166" t="n">
        <v>0.332712534272326</v>
      </c>
      <c r="S361" s="144" t="s">
        <v>694</v>
      </c>
      <c r="T361" s="164"/>
    </row>
    <row r="362" s="160" customFormat="true" ht="13.2" hidden="false" customHeight="false" outlineLevel="0" collapsed="false">
      <c r="A362" s="165" t="n">
        <v>361</v>
      </c>
      <c r="B362" s="165" t="n">
        <v>46844</v>
      </c>
      <c r="C362" s="144" t="s">
        <v>1645</v>
      </c>
      <c r="D362" s="165" t="s">
        <v>913</v>
      </c>
      <c r="E362" s="144" t="s">
        <v>1646</v>
      </c>
      <c r="F362" s="165" t="n">
        <v>12605</v>
      </c>
      <c r="G362" s="144" t="s">
        <v>997</v>
      </c>
      <c r="H362" s="144" t="s">
        <v>798</v>
      </c>
      <c r="I362" s="144" t="s">
        <v>691</v>
      </c>
      <c r="J362" s="165" t="n">
        <v>11424</v>
      </c>
      <c r="K362" s="144" t="s">
        <v>692</v>
      </c>
      <c r="L362" s="165" t="s">
        <v>705</v>
      </c>
      <c r="M362" s="144" t="s">
        <v>595</v>
      </c>
      <c r="N362" s="145" t="n">
        <v>193</v>
      </c>
      <c r="O362" s="165" t="n">
        <v>186</v>
      </c>
      <c r="P362" s="165" t="n">
        <v>2466.14</v>
      </c>
      <c r="Q362" s="165" t="n">
        <v>804.612</v>
      </c>
      <c r="R362" s="166" t="n">
        <v>0.326263715766339</v>
      </c>
      <c r="S362" s="144" t="s">
        <v>694</v>
      </c>
      <c r="T362" s="164"/>
    </row>
    <row r="363" s="160" customFormat="true" ht="13.2" hidden="false" customHeight="false" outlineLevel="0" collapsed="false">
      <c r="A363" s="165" t="n">
        <v>362</v>
      </c>
      <c r="B363" s="165" t="n">
        <v>19548</v>
      </c>
      <c r="C363" s="144" t="s">
        <v>1647</v>
      </c>
      <c r="D363" s="165" t="s">
        <v>1380</v>
      </c>
      <c r="E363" s="144" t="s">
        <v>448</v>
      </c>
      <c r="F363" s="165" t="n">
        <v>10407</v>
      </c>
      <c r="G363" s="144" t="s">
        <v>1207</v>
      </c>
      <c r="H363" s="144" t="s">
        <v>739</v>
      </c>
      <c r="I363" s="144" t="s">
        <v>691</v>
      </c>
      <c r="J363" s="165" t="n">
        <v>1441</v>
      </c>
      <c r="K363" s="144" t="s">
        <v>704</v>
      </c>
      <c r="L363" s="165" t="s">
        <v>705</v>
      </c>
      <c r="M363" s="144" t="s">
        <v>595</v>
      </c>
      <c r="N363" s="145" t="n">
        <v>190</v>
      </c>
      <c r="O363" s="165" t="n">
        <v>186</v>
      </c>
      <c r="P363" s="165" t="n">
        <v>1676.97</v>
      </c>
      <c r="Q363" s="165" t="n">
        <v>563.075</v>
      </c>
      <c r="R363" s="166" t="n">
        <v>0.335769274345993</v>
      </c>
      <c r="S363" s="144" t="s">
        <v>694</v>
      </c>
      <c r="T363" s="164"/>
    </row>
    <row r="364" s="160" customFormat="true" ht="13.2" hidden="false" customHeight="false" outlineLevel="0" collapsed="false">
      <c r="A364" s="165" t="n">
        <v>363</v>
      </c>
      <c r="B364" s="165" t="n">
        <v>50175</v>
      </c>
      <c r="C364" s="144" t="s">
        <v>1648</v>
      </c>
      <c r="D364" s="165" t="s">
        <v>1497</v>
      </c>
      <c r="E364" s="144" t="s">
        <v>1498</v>
      </c>
      <c r="F364" s="165" t="n">
        <v>40102</v>
      </c>
      <c r="G364" s="144" t="s">
        <v>1004</v>
      </c>
      <c r="H364" s="144" t="s">
        <v>820</v>
      </c>
      <c r="I364" s="144" t="s">
        <v>703</v>
      </c>
      <c r="J364" s="165" t="n">
        <v>4467</v>
      </c>
      <c r="K364" s="144" t="s">
        <v>692</v>
      </c>
      <c r="L364" s="165" t="s">
        <v>705</v>
      </c>
      <c r="M364" s="144" t="s">
        <v>595</v>
      </c>
      <c r="N364" s="145" t="n">
        <v>154</v>
      </c>
      <c r="O364" s="165" t="n">
        <v>168</v>
      </c>
      <c r="P364" s="165" t="n">
        <v>6845.02</v>
      </c>
      <c r="Q364" s="165" t="n">
        <v>4728.22</v>
      </c>
      <c r="R364" s="166" t="n">
        <v>0.690753277565296</v>
      </c>
      <c r="S364" s="144" t="s">
        <v>694</v>
      </c>
      <c r="T364" s="164"/>
    </row>
    <row r="365" s="160" customFormat="true" ht="13.2" hidden="false" customHeight="false" outlineLevel="0" collapsed="false">
      <c r="A365" s="165" t="n">
        <v>364</v>
      </c>
      <c r="B365" s="165" t="n">
        <v>28967</v>
      </c>
      <c r="C365" s="144" t="s">
        <v>1649</v>
      </c>
      <c r="D365" s="165" t="s">
        <v>225</v>
      </c>
      <c r="E365" s="144" t="s">
        <v>1650</v>
      </c>
      <c r="F365" s="165" t="n">
        <v>11501</v>
      </c>
      <c r="G365" s="144" t="s">
        <v>1651</v>
      </c>
      <c r="H365" s="144" t="s">
        <v>1175</v>
      </c>
      <c r="I365" s="144" t="s">
        <v>691</v>
      </c>
      <c r="J365" s="165" t="n">
        <v>16822</v>
      </c>
      <c r="K365" s="144" t="s">
        <v>692</v>
      </c>
      <c r="L365" s="165" t="s">
        <v>705</v>
      </c>
      <c r="M365" s="144" t="s">
        <v>595</v>
      </c>
      <c r="N365" s="145" t="n">
        <v>175</v>
      </c>
      <c r="O365" s="165" t="n">
        <v>186</v>
      </c>
      <c r="P365" s="165" t="n">
        <v>6256.55</v>
      </c>
      <c r="Q365" s="165" t="n">
        <v>2329.55</v>
      </c>
      <c r="R365" s="166" t="n">
        <v>0.372337789996084</v>
      </c>
      <c r="S365" s="144" t="s">
        <v>694</v>
      </c>
      <c r="T365" s="164"/>
    </row>
    <row r="366" s="160" customFormat="true" ht="13.2" hidden="false" customHeight="false" outlineLevel="0" collapsed="false">
      <c r="A366" s="165" t="n">
        <v>365</v>
      </c>
      <c r="B366" s="165" t="n">
        <v>119117</v>
      </c>
      <c r="C366" s="144" t="s">
        <v>1652</v>
      </c>
      <c r="D366" s="165" t="s">
        <v>1653</v>
      </c>
      <c r="E366" s="144" t="s">
        <v>768</v>
      </c>
      <c r="F366" s="165" t="n">
        <v>40204</v>
      </c>
      <c r="G366" s="144" t="s">
        <v>1654</v>
      </c>
      <c r="H366" s="144" t="s">
        <v>744</v>
      </c>
      <c r="I366" s="144" t="s">
        <v>703</v>
      </c>
      <c r="J366" s="165" t="n">
        <v>25975</v>
      </c>
      <c r="K366" s="144" t="s">
        <v>692</v>
      </c>
      <c r="L366" s="165" t="s">
        <v>771</v>
      </c>
      <c r="M366" s="144" t="s">
        <v>800</v>
      </c>
      <c r="N366" s="145" t="n">
        <v>226.1</v>
      </c>
      <c r="O366" s="165" t="n">
        <v>158.2</v>
      </c>
      <c r="P366" s="165" t="n">
        <v>600.44</v>
      </c>
      <c r="Q366" s="165" t="n">
        <v>274.344</v>
      </c>
      <c r="R366" s="166" t="n">
        <v>0.456904936379988</v>
      </c>
      <c r="S366" s="144" t="s">
        <v>694</v>
      </c>
      <c r="T366" s="164"/>
    </row>
    <row r="367" s="160" customFormat="true" ht="13.2" hidden="false" customHeight="false" outlineLevel="0" collapsed="false">
      <c r="A367" s="165" t="n">
        <v>366</v>
      </c>
      <c r="B367" s="165" t="n">
        <v>5607</v>
      </c>
      <c r="C367" s="144" t="s">
        <v>1655</v>
      </c>
      <c r="D367" s="165" t="s">
        <v>191</v>
      </c>
      <c r="E367" s="144" t="s">
        <v>954</v>
      </c>
      <c r="F367" s="165" t="n">
        <v>10706</v>
      </c>
      <c r="G367" s="144" t="s">
        <v>1656</v>
      </c>
      <c r="H367" s="144" t="s">
        <v>785</v>
      </c>
      <c r="I367" s="144" t="s">
        <v>691</v>
      </c>
      <c r="J367" s="165" t="n">
        <v>1556</v>
      </c>
      <c r="K367" s="144" t="s">
        <v>704</v>
      </c>
      <c r="L367" s="165" t="s">
        <v>693</v>
      </c>
      <c r="M367" s="144" t="s">
        <v>603</v>
      </c>
      <c r="N367" s="145" t="n">
        <v>445</v>
      </c>
      <c r="O367" s="165" t="n">
        <v>182</v>
      </c>
      <c r="P367" s="165" t="n">
        <v>2133.62</v>
      </c>
      <c r="Q367" s="165" t="n">
        <v>821.476</v>
      </c>
      <c r="R367" s="166" t="n">
        <v>0.385015138590752</v>
      </c>
      <c r="S367" s="144" t="s">
        <v>694</v>
      </c>
      <c r="T367" s="164"/>
    </row>
    <row r="368" s="160" customFormat="true" ht="13.2" hidden="false" customHeight="false" outlineLevel="0" collapsed="false">
      <c r="A368" s="165" t="n">
        <v>367</v>
      </c>
      <c r="B368" s="165" t="n">
        <v>218</v>
      </c>
      <c r="C368" s="144" t="s">
        <v>1657</v>
      </c>
      <c r="D368" s="165" t="s">
        <v>1658</v>
      </c>
      <c r="E368" s="144" t="s">
        <v>863</v>
      </c>
      <c r="F368" s="165" t="n">
        <v>10105</v>
      </c>
      <c r="G368" s="144" t="s">
        <v>725</v>
      </c>
      <c r="H368" s="144" t="s">
        <v>690</v>
      </c>
      <c r="I368" s="144" t="s">
        <v>691</v>
      </c>
      <c r="J368" s="165" t="n">
        <v>1013</v>
      </c>
      <c r="K368" s="165"/>
      <c r="L368" s="165" t="s">
        <v>705</v>
      </c>
      <c r="M368" s="144" t="s">
        <v>595</v>
      </c>
      <c r="N368" s="145" t="n">
        <v>184</v>
      </c>
      <c r="O368" s="165" t="n">
        <v>181</v>
      </c>
      <c r="P368" s="165" t="n">
        <v>349.05</v>
      </c>
      <c r="Q368" s="165" t="n">
        <v>122.422</v>
      </c>
      <c r="R368" s="166" t="n">
        <v>0.350729121902306</v>
      </c>
      <c r="S368" s="144" t="s">
        <v>694</v>
      </c>
      <c r="T368" s="164"/>
    </row>
    <row r="369" s="160" customFormat="true" ht="13.2" hidden="false" customHeight="false" outlineLevel="0" collapsed="false">
      <c r="A369" s="165" t="n">
        <v>368</v>
      </c>
      <c r="B369" s="165" t="n">
        <v>3222</v>
      </c>
      <c r="C369" s="144" t="s">
        <v>1659</v>
      </c>
      <c r="D369" s="165" t="s">
        <v>913</v>
      </c>
      <c r="E369" s="144" t="s">
        <v>1660</v>
      </c>
      <c r="F369" s="165" t="n">
        <v>10307</v>
      </c>
      <c r="G369" s="144" t="s">
        <v>935</v>
      </c>
      <c r="H369" s="144" t="s">
        <v>810</v>
      </c>
      <c r="I369" s="144" t="s">
        <v>691</v>
      </c>
      <c r="J369" s="165" t="n">
        <v>1054</v>
      </c>
      <c r="K369" s="165"/>
      <c r="L369" s="165" t="s">
        <v>705</v>
      </c>
      <c r="M369" s="144" t="s">
        <v>595</v>
      </c>
      <c r="N369" s="145" t="n">
        <v>168</v>
      </c>
      <c r="O369" s="165" t="n">
        <v>178</v>
      </c>
      <c r="P369" s="165" t="n">
        <v>260.74</v>
      </c>
      <c r="Q369" s="165" t="n">
        <v>110.072</v>
      </c>
      <c r="R369" s="166" t="n">
        <v>0.422152335660045</v>
      </c>
      <c r="S369" s="144" t="s">
        <v>694</v>
      </c>
      <c r="T369" s="164"/>
    </row>
    <row r="370" s="160" customFormat="true" ht="13.2" hidden="false" customHeight="false" outlineLevel="0" collapsed="false">
      <c r="A370" s="165" t="n">
        <v>369</v>
      </c>
      <c r="B370" s="165" t="n">
        <v>27322</v>
      </c>
      <c r="C370" s="144" t="s">
        <v>1661</v>
      </c>
      <c r="D370" s="165" t="s">
        <v>1662</v>
      </c>
      <c r="E370" s="144" t="s">
        <v>1663</v>
      </c>
      <c r="F370" s="165" t="n">
        <v>10705</v>
      </c>
      <c r="G370" s="144" t="s">
        <v>1340</v>
      </c>
      <c r="H370" s="144" t="s">
        <v>785</v>
      </c>
      <c r="I370" s="144" t="s">
        <v>691</v>
      </c>
      <c r="J370" s="165" t="n">
        <v>1318</v>
      </c>
      <c r="K370" s="144" t="s">
        <v>704</v>
      </c>
      <c r="L370" s="165" t="s">
        <v>705</v>
      </c>
      <c r="M370" s="144" t="s">
        <v>595</v>
      </c>
      <c r="N370" s="145" t="n">
        <v>157</v>
      </c>
      <c r="O370" s="165" t="n">
        <v>177</v>
      </c>
      <c r="P370" s="165" t="n">
        <v>2236.08</v>
      </c>
      <c r="Q370" s="165" t="n">
        <v>1159.2</v>
      </c>
      <c r="R370" s="166" t="n">
        <v>0.518407212622089</v>
      </c>
      <c r="S370" s="144" t="s">
        <v>694</v>
      </c>
      <c r="T370" s="164"/>
    </row>
    <row r="371" s="160" customFormat="true" ht="13.2" hidden="false" customHeight="false" outlineLevel="0" collapsed="false">
      <c r="A371" s="165" t="n">
        <v>370</v>
      </c>
      <c r="B371" s="165" t="n">
        <v>1210</v>
      </c>
      <c r="C371" s="144" t="s">
        <v>1664</v>
      </c>
      <c r="D371" s="165" t="s">
        <v>1665</v>
      </c>
      <c r="E371" s="144" t="s">
        <v>448</v>
      </c>
      <c r="F371" s="165" t="n">
        <v>10708</v>
      </c>
      <c r="G371" s="144" t="s">
        <v>1666</v>
      </c>
      <c r="H371" s="144" t="s">
        <v>785</v>
      </c>
      <c r="I371" s="144" t="s">
        <v>691</v>
      </c>
      <c r="J371" s="165" t="n">
        <v>1441</v>
      </c>
      <c r="K371" s="144" t="s">
        <v>704</v>
      </c>
      <c r="L371" s="165" t="s">
        <v>705</v>
      </c>
      <c r="M371" s="144" t="s">
        <v>603</v>
      </c>
      <c r="N371" s="145" t="n">
        <v>261</v>
      </c>
      <c r="O371" s="165" t="n">
        <v>175</v>
      </c>
      <c r="P371" s="165" t="n">
        <v>1272.72</v>
      </c>
      <c r="Q371" s="165" t="n">
        <v>385.07</v>
      </c>
      <c r="R371" s="166" t="n">
        <v>0.302556728895594</v>
      </c>
      <c r="S371" s="144" t="s">
        <v>694</v>
      </c>
      <c r="T371" s="164"/>
    </row>
    <row r="372" s="160" customFormat="true" ht="13.2" hidden="false" customHeight="false" outlineLevel="0" collapsed="false">
      <c r="A372" s="165" t="n">
        <v>371</v>
      </c>
      <c r="B372" s="165" t="n">
        <v>2723</v>
      </c>
      <c r="C372" s="144" t="s">
        <v>1667</v>
      </c>
      <c r="D372" s="165" t="s">
        <v>1668</v>
      </c>
      <c r="E372" s="144" t="s">
        <v>1669</v>
      </c>
      <c r="F372" s="165" t="n">
        <v>11104</v>
      </c>
      <c r="G372" s="144" t="s">
        <v>864</v>
      </c>
      <c r="H372" s="144" t="s">
        <v>846</v>
      </c>
      <c r="I372" s="144" t="s">
        <v>691</v>
      </c>
      <c r="J372" s="165" t="n">
        <v>2463</v>
      </c>
      <c r="K372" s="144" t="s">
        <v>1277</v>
      </c>
      <c r="L372" s="165" t="s">
        <v>705</v>
      </c>
      <c r="M372" s="144" t="s">
        <v>603</v>
      </c>
      <c r="N372" s="145" t="n">
        <v>178</v>
      </c>
      <c r="O372" s="165" t="n">
        <v>175</v>
      </c>
      <c r="P372" s="165" t="n">
        <v>1007.99</v>
      </c>
      <c r="Q372" s="165" t="n">
        <v>532.3402</v>
      </c>
      <c r="R372" s="166" t="n">
        <v>0.528120517068622</v>
      </c>
      <c r="S372" s="144" t="s">
        <v>694</v>
      </c>
      <c r="T372" s="164"/>
    </row>
    <row r="373" s="160" customFormat="true" ht="13.2" hidden="false" customHeight="false" outlineLevel="0" collapsed="false">
      <c r="A373" s="165" t="n">
        <v>372</v>
      </c>
      <c r="B373" s="165" t="n">
        <v>112575</v>
      </c>
      <c r="C373" s="144" t="s">
        <v>1619</v>
      </c>
      <c r="D373" s="165" t="s">
        <v>191</v>
      </c>
      <c r="E373" s="144" t="s">
        <v>954</v>
      </c>
      <c r="F373" s="165" t="n">
        <v>10306</v>
      </c>
      <c r="G373" s="144" t="s">
        <v>1621</v>
      </c>
      <c r="H373" s="144" t="s">
        <v>810</v>
      </c>
      <c r="I373" s="144" t="s">
        <v>691</v>
      </c>
      <c r="J373" s="165" t="n">
        <v>1556</v>
      </c>
      <c r="K373" s="144" t="s">
        <v>704</v>
      </c>
      <c r="L373" s="165" t="s">
        <v>693</v>
      </c>
      <c r="M373" s="144" t="s">
        <v>603</v>
      </c>
      <c r="N373" s="145" t="n">
        <v>491</v>
      </c>
      <c r="O373" s="165" t="n">
        <v>174</v>
      </c>
      <c r="P373" s="165" t="n">
        <v>2128.78</v>
      </c>
      <c r="Q373" s="165" t="n">
        <v>851.689002</v>
      </c>
      <c r="R373" s="166" t="n">
        <v>0.400083147154708</v>
      </c>
      <c r="S373" s="144" t="s">
        <v>694</v>
      </c>
      <c r="T373" s="164"/>
    </row>
    <row r="374" s="160" customFormat="true" ht="13.2" hidden="false" customHeight="false" outlineLevel="0" collapsed="false">
      <c r="A374" s="165" t="n">
        <v>373</v>
      </c>
      <c r="B374" s="165" t="n">
        <v>52444</v>
      </c>
      <c r="C374" s="144" t="s">
        <v>1670</v>
      </c>
      <c r="D374" s="165" t="s">
        <v>1671</v>
      </c>
      <c r="E374" s="144" t="s">
        <v>568</v>
      </c>
      <c r="F374" s="165" t="n">
        <v>30601</v>
      </c>
      <c r="G374" s="144" t="s">
        <v>1225</v>
      </c>
      <c r="H374" s="144" t="s">
        <v>1226</v>
      </c>
      <c r="I374" s="144" t="s">
        <v>1029</v>
      </c>
      <c r="J374" s="165" t="n">
        <v>25051</v>
      </c>
      <c r="K374" s="144" t="s">
        <v>692</v>
      </c>
      <c r="L374" s="165" t="s">
        <v>710</v>
      </c>
      <c r="M374" s="144" t="s">
        <v>603</v>
      </c>
      <c r="N374" s="145" t="n">
        <v>207</v>
      </c>
      <c r="O374" s="165" t="n">
        <v>93</v>
      </c>
      <c r="P374" s="165" t="n">
        <v>17523.27</v>
      </c>
      <c r="Q374" s="165" t="n">
        <v>11052.15</v>
      </c>
      <c r="R374" s="166" t="n">
        <v>0.630712760803206</v>
      </c>
      <c r="S374" s="144" t="s">
        <v>694</v>
      </c>
      <c r="T374" s="164"/>
    </row>
    <row r="375" s="160" customFormat="true" ht="13.2" hidden="false" customHeight="false" outlineLevel="0" collapsed="false">
      <c r="A375" s="165" t="n">
        <v>374</v>
      </c>
      <c r="B375" s="165" t="n">
        <v>99290</v>
      </c>
      <c r="C375" s="144" t="s">
        <v>1672</v>
      </c>
      <c r="D375" s="165" t="s">
        <v>1673</v>
      </c>
      <c r="E375" s="144" t="s">
        <v>1674</v>
      </c>
      <c r="F375" s="165" t="n">
        <v>30801</v>
      </c>
      <c r="G375" s="144" t="s">
        <v>1675</v>
      </c>
      <c r="H375" s="144" t="s">
        <v>1675</v>
      </c>
      <c r="I375" s="144" t="s">
        <v>1029</v>
      </c>
      <c r="J375" s="165" t="n">
        <v>16827</v>
      </c>
      <c r="K375" s="165"/>
      <c r="L375" s="165" t="s">
        <v>740</v>
      </c>
      <c r="M375" s="144" t="s">
        <v>800</v>
      </c>
      <c r="N375" s="145" t="n">
        <v>206.75</v>
      </c>
      <c r="O375" s="165" t="n">
        <v>26</v>
      </c>
      <c r="P375" s="165" t="n">
        <v>828.53</v>
      </c>
      <c r="Q375" s="165" t="n">
        <v>359.97</v>
      </c>
      <c r="R375" s="166" t="n">
        <v>0.434468275137895</v>
      </c>
      <c r="S375" s="144" t="s">
        <v>694</v>
      </c>
      <c r="T375" s="164"/>
    </row>
    <row r="376" s="160" customFormat="true" ht="13.2" hidden="false" customHeight="false" outlineLevel="0" collapsed="false">
      <c r="A376" s="165" t="n">
        <v>375</v>
      </c>
      <c r="B376" s="165" t="n">
        <v>27626</v>
      </c>
      <c r="C376" s="144" t="s">
        <v>1676</v>
      </c>
      <c r="D376" s="165" t="s">
        <v>973</v>
      </c>
      <c r="E376" s="144" t="s">
        <v>1421</v>
      </c>
      <c r="F376" s="165" t="n">
        <v>10405</v>
      </c>
      <c r="G376" s="144" t="s">
        <v>868</v>
      </c>
      <c r="H376" s="144" t="s">
        <v>739</v>
      </c>
      <c r="I376" s="144" t="s">
        <v>691</v>
      </c>
      <c r="J376" s="165" t="n">
        <v>17234</v>
      </c>
      <c r="K376" s="144" t="s">
        <v>692</v>
      </c>
      <c r="L376" s="165" t="s">
        <v>705</v>
      </c>
      <c r="M376" s="144" t="s">
        <v>595</v>
      </c>
      <c r="N376" s="145" t="n">
        <v>236</v>
      </c>
      <c r="O376" s="165" t="n">
        <v>172</v>
      </c>
      <c r="P376" s="165" t="n">
        <v>4024.69</v>
      </c>
      <c r="Q376" s="165" t="n">
        <v>1496.29</v>
      </c>
      <c r="R376" s="166" t="n">
        <v>0.37177770213358</v>
      </c>
      <c r="S376" s="144" t="s">
        <v>694</v>
      </c>
      <c r="T376" s="164"/>
    </row>
    <row r="377" s="160" customFormat="true" ht="13.2" hidden="false" customHeight="false" outlineLevel="0" collapsed="false">
      <c r="A377" s="165" t="n">
        <v>376</v>
      </c>
      <c r="B377" s="165" t="n">
        <v>63746</v>
      </c>
      <c r="C377" s="144" t="s">
        <v>1677</v>
      </c>
      <c r="D377" s="165" t="s">
        <v>1678</v>
      </c>
      <c r="E377" s="144" t="s">
        <v>1679</v>
      </c>
      <c r="F377" s="165" t="n">
        <v>10601</v>
      </c>
      <c r="G377" s="144" t="s">
        <v>1431</v>
      </c>
      <c r="H377" s="144" t="s">
        <v>854</v>
      </c>
      <c r="I377" s="144" t="s">
        <v>691</v>
      </c>
      <c r="J377" s="165" t="n">
        <v>27508</v>
      </c>
      <c r="K377" s="144" t="s">
        <v>692</v>
      </c>
      <c r="L377" s="165" t="s">
        <v>705</v>
      </c>
      <c r="M377" s="144" t="s">
        <v>595</v>
      </c>
      <c r="N377" s="145" t="n">
        <v>246</v>
      </c>
      <c r="O377" s="165" t="n">
        <v>171</v>
      </c>
      <c r="P377" s="165" t="n">
        <v>9155.87</v>
      </c>
      <c r="Q377" s="165" t="n">
        <v>5564.87</v>
      </c>
      <c r="R377" s="166" t="n">
        <v>0.607792596443593</v>
      </c>
      <c r="S377" s="144" t="s">
        <v>694</v>
      </c>
      <c r="T377" s="164"/>
    </row>
    <row r="378" s="160" customFormat="true" ht="13.2" hidden="false" customHeight="false" outlineLevel="0" collapsed="false">
      <c r="A378" s="165" t="n">
        <v>377</v>
      </c>
      <c r="B378" s="165" t="n">
        <v>5528</v>
      </c>
      <c r="C378" s="144" t="s">
        <v>1321</v>
      </c>
      <c r="D378" s="165" t="s">
        <v>1680</v>
      </c>
      <c r="E378" s="144" t="s">
        <v>448</v>
      </c>
      <c r="F378" s="165" t="n">
        <v>11509</v>
      </c>
      <c r="G378" s="144" t="s">
        <v>1323</v>
      </c>
      <c r="H378" s="144" t="s">
        <v>1175</v>
      </c>
      <c r="I378" s="144" t="s">
        <v>691</v>
      </c>
      <c r="J378" s="165" t="n">
        <v>1441</v>
      </c>
      <c r="K378" s="144" t="s">
        <v>704</v>
      </c>
      <c r="L378" s="165" t="s">
        <v>705</v>
      </c>
      <c r="M378" s="144" t="s">
        <v>603</v>
      </c>
      <c r="N378" s="145" t="n">
        <v>261</v>
      </c>
      <c r="O378" s="165" t="n">
        <v>168</v>
      </c>
      <c r="P378" s="165" t="n">
        <v>1212.91</v>
      </c>
      <c r="Q378" s="165" t="n">
        <v>374.304</v>
      </c>
      <c r="R378" s="166" t="n">
        <v>0.308599978563949</v>
      </c>
      <c r="S378" s="144" t="s">
        <v>694</v>
      </c>
      <c r="T378" s="164"/>
    </row>
    <row r="379" s="160" customFormat="true" ht="13.2" hidden="false" customHeight="false" outlineLevel="0" collapsed="false">
      <c r="A379" s="165" t="n">
        <v>378</v>
      </c>
      <c r="B379" s="165" t="n">
        <v>27176</v>
      </c>
      <c r="C379" s="144" t="s">
        <v>1681</v>
      </c>
      <c r="D379" s="165" t="s">
        <v>1682</v>
      </c>
      <c r="E379" s="144" t="s">
        <v>908</v>
      </c>
      <c r="F379" s="165" t="n">
        <v>11405</v>
      </c>
      <c r="G379" s="144" t="s">
        <v>1527</v>
      </c>
      <c r="H379" s="144" t="s">
        <v>881</v>
      </c>
      <c r="I379" s="144" t="s">
        <v>691</v>
      </c>
      <c r="J379" s="165" t="n">
        <v>10474</v>
      </c>
      <c r="K379" s="144" t="s">
        <v>1277</v>
      </c>
      <c r="L379" s="165" t="s">
        <v>705</v>
      </c>
      <c r="M379" s="144" t="s">
        <v>603</v>
      </c>
      <c r="N379" s="145" t="n">
        <v>219</v>
      </c>
      <c r="O379" s="165" t="n">
        <v>168</v>
      </c>
      <c r="P379" s="165" t="n">
        <v>453.8</v>
      </c>
      <c r="Q379" s="165" t="n">
        <v>147.888</v>
      </c>
      <c r="R379" s="166" t="n">
        <v>0.325888056412517</v>
      </c>
      <c r="S379" s="144" t="s">
        <v>694</v>
      </c>
      <c r="T379" s="164"/>
    </row>
    <row r="380" s="160" customFormat="true" ht="13.2" hidden="false" customHeight="false" outlineLevel="0" collapsed="false">
      <c r="A380" s="165" t="n">
        <v>379</v>
      </c>
      <c r="B380" s="165" t="n">
        <v>84535</v>
      </c>
      <c r="C380" s="144" t="s">
        <v>1683</v>
      </c>
      <c r="D380" s="165" t="s">
        <v>1684</v>
      </c>
      <c r="E380" s="144" t="s">
        <v>1513</v>
      </c>
      <c r="F380" s="165" t="n">
        <v>10409</v>
      </c>
      <c r="G380" s="144" t="s">
        <v>895</v>
      </c>
      <c r="H380" s="144" t="s">
        <v>739</v>
      </c>
      <c r="I380" s="144" t="s">
        <v>691</v>
      </c>
      <c r="J380" s="165" t="n">
        <v>6051</v>
      </c>
      <c r="K380" s="144" t="s">
        <v>692</v>
      </c>
      <c r="L380" s="165" t="s">
        <v>705</v>
      </c>
      <c r="M380" s="144" t="s">
        <v>595</v>
      </c>
      <c r="N380" s="145" t="n">
        <v>333</v>
      </c>
      <c r="O380" s="165" t="n">
        <v>165</v>
      </c>
      <c r="P380" s="165" t="n">
        <v>2885.97</v>
      </c>
      <c r="Q380" s="165" t="n">
        <v>1697.97</v>
      </c>
      <c r="R380" s="166" t="n">
        <v>0.588353309285959</v>
      </c>
      <c r="S380" s="144" t="s">
        <v>694</v>
      </c>
      <c r="T380" s="164"/>
    </row>
    <row r="381" s="160" customFormat="true" ht="13.2" hidden="false" customHeight="false" outlineLevel="0" collapsed="false">
      <c r="A381" s="165" t="n">
        <v>380</v>
      </c>
      <c r="B381" s="165" t="n">
        <v>52532</v>
      </c>
      <c r="C381" s="144" t="s">
        <v>1685</v>
      </c>
      <c r="D381" s="165" t="s">
        <v>1486</v>
      </c>
      <c r="E381" s="144" t="s">
        <v>452</v>
      </c>
      <c r="F381" s="165" t="n">
        <v>30407</v>
      </c>
      <c r="G381" s="144" t="s">
        <v>1493</v>
      </c>
      <c r="H381" s="144" t="s">
        <v>1203</v>
      </c>
      <c r="I381" s="144" t="s">
        <v>1029</v>
      </c>
      <c r="J381" s="165" t="n">
        <v>13932</v>
      </c>
      <c r="K381" s="144" t="s">
        <v>692</v>
      </c>
      <c r="L381" s="165" t="s">
        <v>710</v>
      </c>
      <c r="M381" s="144" t="s">
        <v>603</v>
      </c>
      <c r="N381" s="145" t="n">
        <v>199</v>
      </c>
      <c r="O381" s="165" t="n">
        <v>252</v>
      </c>
      <c r="P381" s="165" t="n">
        <v>23661.72</v>
      </c>
      <c r="Q381" s="165" t="n">
        <v>14997.21</v>
      </c>
      <c r="R381" s="166" t="n">
        <v>0.633817406342396</v>
      </c>
      <c r="S381" s="144" t="s">
        <v>694</v>
      </c>
      <c r="T381" s="164"/>
    </row>
    <row r="382" s="160" customFormat="true" ht="13.2" hidden="false" customHeight="false" outlineLevel="0" collapsed="false">
      <c r="A382" s="165" t="n">
        <v>381</v>
      </c>
      <c r="B382" s="165" t="n">
        <v>123720</v>
      </c>
      <c r="C382" s="144" t="s">
        <v>1686</v>
      </c>
      <c r="D382" s="165" t="s">
        <v>1687</v>
      </c>
      <c r="E382" s="144" t="s">
        <v>1688</v>
      </c>
      <c r="F382" s="165" t="n">
        <v>80407</v>
      </c>
      <c r="G382" s="144" t="s">
        <v>1689</v>
      </c>
      <c r="H382" s="144" t="s">
        <v>1690</v>
      </c>
      <c r="I382" s="144" t="s">
        <v>1691</v>
      </c>
      <c r="J382" s="165"/>
      <c r="K382" s="165"/>
      <c r="L382" s="165" t="s">
        <v>705</v>
      </c>
      <c r="M382" s="144" t="s">
        <v>603</v>
      </c>
      <c r="N382" s="145" t="n">
        <v>199</v>
      </c>
      <c r="O382" s="165" t="n">
        <v>53</v>
      </c>
      <c r="P382" s="165" t="n">
        <v>3404.19</v>
      </c>
      <c r="Q382" s="165" t="n">
        <v>1681.69</v>
      </c>
      <c r="R382" s="166" t="n">
        <v>0.494005916238518</v>
      </c>
      <c r="S382" s="144" t="s">
        <v>694</v>
      </c>
      <c r="T382" s="164"/>
    </row>
    <row r="383" s="160" customFormat="true" ht="13.2" hidden="false" customHeight="false" outlineLevel="0" collapsed="false">
      <c r="A383" s="165" t="n">
        <v>382</v>
      </c>
      <c r="B383" s="165" t="n">
        <v>52446</v>
      </c>
      <c r="C383" s="144" t="s">
        <v>1692</v>
      </c>
      <c r="D383" s="165" t="s">
        <v>1693</v>
      </c>
      <c r="E383" s="144" t="s">
        <v>452</v>
      </c>
      <c r="F383" s="165" t="n">
        <v>31101</v>
      </c>
      <c r="G383" s="144" t="s">
        <v>1694</v>
      </c>
      <c r="H383" s="144" t="s">
        <v>1695</v>
      </c>
      <c r="I383" s="144" t="s">
        <v>1029</v>
      </c>
      <c r="J383" s="165" t="n">
        <v>13932</v>
      </c>
      <c r="K383" s="144" t="s">
        <v>692</v>
      </c>
      <c r="L383" s="165" t="s">
        <v>710</v>
      </c>
      <c r="M383" s="144" t="s">
        <v>603</v>
      </c>
      <c r="N383" s="145" t="n">
        <v>196</v>
      </c>
      <c r="O383" s="165" t="n">
        <v>112</v>
      </c>
      <c r="P383" s="165" t="n">
        <v>23376.24</v>
      </c>
      <c r="Q383" s="165" t="n">
        <v>14824.79</v>
      </c>
      <c r="R383" s="166" t="n">
        <v>0.634181972806576</v>
      </c>
      <c r="S383" s="144" t="s">
        <v>694</v>
      </c>
      <c r="T383" s="164"/>
    </row>
    <row r="384" s="160" customFormat="true" ht="13.2" hidden="false" customHeight="false" outlineLevel="0" collapsed="false">
      <c r="A384" s="165" t="n">
        <v>383</v>
      </c>
      <c r="B384" s="165" t="n">
        <v>125676</v>
      </c>
      <c r="C384" s="144" t="s">
        <v>1696</v>
      </c>
      <c r="D384" s="165" t="s">
        <v>1697</v>
      </c>
      <c r="E384" s="144" t="s">
        <v>1365</v>
      </c>
      <c r="F384" s="165" t="n">
        <v>30601</v>
      </c>
      <c r="G384" s="144" t="s">
        <v>1225</v>
      </c>
      <c r="H384" s="144" t="s">
        <v>1226</v>
      </c>
      <c r="I384" s="144" t="s">
        <v>1029</v>
      </c>
      <c r="J384" s="165" t="n">
        <v>62466</v>
      </c>
      <c r="K384" s="165"/>
      <c r="L384" s="165" t="s">
        <v>710</v>
      </c>
      <c r="M384" s="144" t="s">
        <v>1367</v>
      </c>
      <c r="N384" s="145" t="n">
        <v>196</v>
      </c>
      <c r="O384" s="165" t="n">
        <v>233</v>
      </c>
      <c r="P384" s="165" t="n">
        <v>17537.43</v>
      </c>
      <c r="Q384" s="165" t="n">
        <v>10267.83</v>
      </c>
      <c r="R384" s="166" t="n">
        <v>0.58548088288877</v>
      </c>
      <c r="S384" s="144" t="s">
        <v>694</v>
      </c>
      <c r="T384" s="164"/>
    </row>
    <row r="385" s="160" customFormat="true" ht="13.2" hidden="false" customHeight="false" outlineLevel="0" collapsed="false">
      <c r="A385" s="165" t="n">
        <v>384</v>
      </c>
      <c r="B385" s="165" t="n">
        <v>122654</v>
      </c>
      <c r="C385" s="144" t="s">
        <v>1698</v>
      </c>
      <c r="D385" s="165" t="s">
        <v>1699</v>
      </c>
      <c r="E385" s="144" t="s">
        <v>531</v>
      </c>
      <c r="F385" s="165" t="n">
        <v>30208</v>
      </c>
      <c r="G385" s="144" t="s">
        <v>1352</v>
      </c>
      <c r="H385" s="144" t="s">
        <v>1353</v>
      </c>
      <c r="I385" s="144" t="s">
        <v>1029</v>
      </c>
      <c r="J385" s="165" t="n">
        <v>25051</v>
      </c>
      <c r="K385" s="144" t="s">
        <v>692</v>
      </c>
      <c r="L385" s="165" t="s">
        <v>710</v>
      </c>
      <c r="M385" s="144" t="s">
        <v>1700</v>
      </c>
      <c r="N385" s="145" t="n">
        <v>123</v>
      </c>
      <c r="O385" s="165" t="n">
        <v>48</v>
      </c>
      <c r="P385" s="165" t="n">
        <v>14597.87</v>
      </c>
      <c r="Q385" s="165" t="n">
        <v>9208.72</v>
      </c>
      <c r="R385" s="166" t="n">
        <v>0.630826278080295</v>
      </c>
      <c r="S385" s="144" t="s">
        <v>694</v>
      </c>
      <c r="T385" s="164"/>
    </row>
    <row r="386" s="160" customFormat="true" ht="13.2" hidden="false" customHeight="false" outlineLevel="0" collapsed="false">
      <c r="A386" s="165" t="n">
        <v>385</v>
      </c>
      <c r="B386" s="165" t="n">
        <v>50177</v>
      </c>
      <c r="C386" s="144" t="s">
        <v>1701</v>
      </c>
      <c r="D386" s="165" t="s">
        <v>1497</v>
      </c>
      <c r="E386" s="144" t="s">
        <v>1498</v>
      </c>
      <c r="F386" s="165" t="n">
        <v>40102</v>
      </c>
      <c r="G386" s="144" t="s">
        <v>1004</v>
      </c>
      <c r="H386" s="144" t="s">
        <v>820</v>
      </c>
      <c r="I386" s="144" t="s">
        <v>703</v>
      </c>
      <c r="J386" s="165" t="n">
        <v>4467</v>
      </c>
      <c r="K386" s="144" t="s">
        <v>692</v>
      </c>
      <c r="L386" s="165" t="s">
        <v>705</v>
      </c>
      <c r="M386" s="144" t="s">
        <v>595</v>
      </c>
      <c r="N386" s="145" t="n">
        <v>82</v>
      </c>
      <c r="O386" s="165" t="n">
        <v>146</v>
      </c>
      <c r="P386" s="165" t="n">
        <v>5272.52</v>
      </c>
      <c r="Q386" s="165" t="n">
        <v>3605.42</v>
      </c>
      <c r="R386" s="166" t="n">
        <v>0.683813432665974</v>
      </c>
      <c r="S386" s="144" t="s">
        <v>694</v>
      </c>
      <c r="T386" s="164"/>
    </row>
    <row r="387" s="160" customFormat="true" ht="13.2" hidden="false" customHeight="false" outlineLevel="0" collapsed="false">
      <c r="A387" s="165" t="n">
        <v>386</v>
      </c>
      <c r="B387" s="165" t="n">
        <v>19086</v>
      </c>
      <c r="C387" s="144" t="s">
        <v>1702</v>
      </c>
      <c r="D387" s="165" t="s">
        <v>1703</v>
      </c>
      <c r="E387" s="144" t="s">
        <v>1635</v>
      </c>
      <c r="F387" s="165" t="n">
        <v>40301</v>
      </c>
      <c r="G387" s="144" t="s">
        <v>1148</v>
      </c>
      <c r="H387" s="144" t="s">
        <v>1149</v>
      </c>
      <c r="I387" s="144" t="s">
        <v>703</v>
      </c>
      <c r="J387" s="165" t="n">
        <v>23512</v>
      </c>
      <c r="K387" s="144" t="s">
        <v>692</v>
      </c>
      <c r="L387" s="165" t="s">
        <v>705</v>
      </c>
      <c r="M387" s="144" t="s">
        <v>595</v>
      </c>
      <c r="N387" s="145" t="n">
        <v>392</v>
      </c>
      <c r="O387" s="165" t="n">
        <v>142</v>
      </c>
      <c r="P387" s="165" t="n">
        <v>1787.74</v>
      </c>
      <c r="Q387" s="165" t="n">
        <v>615.74</v>
      </c>
      <c r="R387" s="166" t="n">
        <v>0.344423685770862</v>
      </c>
      <c r="S387" s="144" t="s">
        <v>694</v>
      </c>
      <c r="T387" s="164"/>
    </row>
    <row r="388" s="160" customFormat="true" ht="13.2" hidden="false" customHeight="false" outlineLevel="0" collapsed="false">
      <c r="A388" s="165" t="n">
        <v>387</v>
      </c>
      <c r="B388" s="165" t="n">
        <v>66931</v>
      </c>
      <c r="C388" s="144" t="s">
        <v>1704</v>
      </c>
      <c r="D388" s="165" t="s">
        <v>1705</v>
      </c>
      <c r="E388" s="144" t="s">
        <v>525</v>
      </c>
      <c r="F388" s="165" t="n">
        <v>30601</v>
      </c>
      <c r="G388" s="144" t="s">
        <v>1225</v>
      </c>
      <c r="H388" s="144" t="s">
        <v>1226</v>
      </c>
      <c r="I388" s="144" t="s">
        <v>1029</v>
      </c>
      <c r="J388" s="165" t="n">
        <v>62466</v>
      </c>
      <c r="K388" s="144" t="s">
        <v>692</v>
      </c>
      <c r="L388" s="165" t="s">
        <v>710</v>
      </c>
      <c r="M388" s="144" t="s">
        <v>603</v>
      </c>
      <c r="N388" s="145" t="n">
        <v>126</v>
      </c>
      <c r="O388" s="165" t="n">
        <v>47</v>
      </c>
      <c r="P388" s="165" t="n">
        <v>6394.61</v>
      </c>
      <c r="Q388" s="165" t="n">
        <v>3401.95</v>
      </c>
      <c r="R388" s="166" t="n">
        <v>0.532002733552163</v>
      </c>
      <c r="S388" s="144" t="s">
        <v>694</v>
      </c>
      <c r="T388" s="164"/>
    </row>
    <row r="389" s="160" customFormat="true" ht="13.2" hidden="false" customHeight="false" outlineLevel="0" collapsed="false">
      <c r="A389" s="165" t="n">
        <v>388</v>
      </c>
      <c r="B389" s="165" t="n">
        <v>118814</v>
      </c>
      <c r="C389" s="144" t="s">
        <v>465</v>
      </c>
      <c r="D389" s="165" t="s">
        <v>1706</v>
      </c>
      <c r="E389" s="144" t="s">
        <v>1707</v>
      </c>
      <c r="F389" s="165" t="n">
        <v>10702</v>
      </c>
      <c r="G389" s="144" t="s">
        <v>784</v>
      </c>
      <c r="H389" s="144" t="s">
        <v>785</v>
      </c>
      <c r="I389" s="144" t="s">
        <v>691</v>
      </c>
      <c r="J389" s="165" t="n">
        <v>1879</v>
      </c>
      <c r="K389" s="144" t="s">
        <v>692</v>
      </c>
      <c r="L389" s="165" t="s">
        <v>705</v>
      </c>
      <c r="M389" s="144" t="s">
        <v>595</v>
      </c>
      <c r="N389" s="145" t="n">
        <v>190</v>
      </c>
      <c r="O389" s="165" t="n">
        <v>164</v>
      </c>
      <c r="P389" s="165" t="n">
        <v>10223.42</v>
      </c>
      <c r="Q389" s="165" t="n">
        <v>5923.2667</v>
      </c>
      <c r="R389" s="166" t="n">
        <v>0.579382114791332</v>
      </c>
      <c r="S389" s="144" t="s">
        <v>694</v>
      </c>
      <c r="T389" s="164"/>
    </row>
    <row r="390" s="160" customFormat="true" ht="13.2" hidden="false" customHeight="false" outlineLevel="0" collapsed="false">
      <c r="A390" s="165" t="n">
        <v>389</v>
      </c>
      <c r="B390" s="165" t="n">
        <v>124791</v>
      </c>
      <c r="C390" s="144" t="s">
        <v>1708</v>
      </c>
      <c r="D390" s="165" t="s">
        <v>1036</v>
      </c>
      <c r="E390" s="144" t="s">
        <v>1709</v>
      </c>
      <c r="F390" s="165" t="n">
        <v>10110</v>
      </c>
      <c r="G390" s="144" t="s">
        <v>1514</v>
      </c>
      <c r="H390" s="144" t="s">
        <v>690</v>
      </c>
      <c r="I390" s="144" t="s">
        <v>691</v>
      </c>
      <c r="J390" s="165" t="n">
        <v>1422</v>
      </c>
      <c r="K390" s="144" t="s">
        <v>692</v>
      </c>
      <c r="L390" s="165" t="s">
        <v>705</v>
      </c>
      <c r="M390" s="144" t="s">
        <v>595</v>
      </c>
      <c r="N390" s="145" t="n">
        <v>93</v>
      </c>
      <c r="O390" s="165" t="n">
        <v>164</v>
      </c>
      <c r="P390" s="165" t="n">
        <v>2427.03</v>
      </c>
      <c r="Q390" s="165" t="n">
        <v>1566.03</v>
      </c>
      <c r="R390" s="166" t="n">
        <v>0.645245423418746</v>
      </c>
      <c r="S390" s="144" t="s">
        <v>694</v>
      </c>
      <c r="T390" s="164"/>
    </row>
    <row r="391" s="160" customFormat="true" ht="13.2" hidden="false" customHeight="false" outlineLevel="0" collapsed="false">
      <c r="A391" s="165" t="n">
        <v>390</v>
      </c>
      <c r="B391" s="165" t="n">
        <v>49939</v>
      </c>
      <c r="C391" s="144" t="s">
        <v>1710</v>
      </c>
      <c r="D391" s="165" t="s">
        <v>1711</v>
      </c>
      <c r="E391" s="144" t="s">
        <v>448</v>
      </c>
      <c r="F391" s="165" t="n">
        <v>10708</v>
      </c>
      <c r="G391" s="144" t="s">
        <v>1666</v>
      </c>
      <c r="H391" s="144" t="s">
        <v>785</v>
      </c>
      <c r="I391" s="144" t="s">
        <v>691</v>
      </c>
      <c r="J391" s="165" t="n">
        <v>1441</v>
      </c>
      <c r="K391" s="144" t="s">
        <v>692</v>
      </c>
      <c r="L391" s="165" t="s">
        <v>721</v>
      </c>
      <c r="M391" s="144" t="s">
        <v>595</v>
      </c>
      <c r="N391" s="145" t="n">
        <v>480</v>
      </c>
      <c r="O391" s="165" t="n">
        <v>163</v>
      </c>
      <c r="P391" s="165" t="n">
        <v>5113.84</v>
      </c>
      <c r="Q391" s="165" t="n">
        <v>1775.46</v>
      </c>
      <c r="R391" s="166" t="n">
        <v>0.347187240899207</v>
      </c>
      <c r="S391" s="144" t="s">
        <v>694</v>
      </c>
      <c r="T391" s="164"/>
    </row>
    <row r="392" s="160" customFormat="true" ht="13.2" hidden="false" customHeight="false" outlineLevel="0" collapsed="false">
      <c r="A392" s="165" t="n">
        <v>391</v>
      </c>
      <c r="B392" s="165" t="n">
        <v>118051</v>
      </c>
      <c r="C392" s="144" t="s">
        <v>1712</v>
      </c>
      <c r="D392" s="165" t="s">
        <v>1713</v>
      </c>
      <c r="E392" s="144" t="s">
        <v>1714</v>
      </c>
      <c r="F392" s="165" t="n">
        <v>60701</v>
      </c>
      <c r="G392" s="144" t="s">
        <v>1715</v>
      </c>
      <c r="H392" s="144" t="s">
        <v>1715</v>
      </c>
      <c r="I392" s="144" t="s">
        <v>839</v>
      </c>
      <c r="J392" s="165"/>
      <c r="K392" s="165"/>
      <c r="L392" s="165" t="s">
        <v>705</v>
      </c>
      <c r="M392" s="144" t="s">
        <v>1716</v>
      </c>
      <c r="N392" s="145" t="n">
        <v>191.36846</v>
      </c>
      <c r="O392" s="165" t="n">
        <v>414.197236</v>
      </c>
      <c r="P392" s="165" t="n">
        <v>25948.79</v>
      </c>
      <c r="Q392" s="165" t="n">
        <v>7832.571369</v>
      </c>
      <c r="R392" s="166" t="n">
        <v>0.301847267984365</v>
      </c>
      <c r="S392" s="144" t="s">
        <v>694</v>
      </c>
      <c r="T392" s="164"/>
    </row>
    <row r="393" s="160" customFormat="true" ht="13.2" hidden="false" customHeight="false" outlineLevel="0" collapsed="false">
      <c r="A393" s="165" t="n">
        <v>392</v>
      </c>
      <c r="B393" s="165" t="n">
        <v>53584</v>
      </c>
      <c r="C393" s="144" t="s">
        <v>1717</v>
      </c>
      <c r="D393" s="165" t="s">
        <v>1718</v>
      </c>
      <c r="E393" s="144" t="s">
        <v>568</v>
      </c>
      <c r="F393" s="165" t="n">
        <v>31304</v>
      </c>
      <c r="G393" s="144" t="s">
        <v>1027</v>
      </c>
      <c r="H393" s="144" t="s">
        <v>1028</v>
      </c>
      <c r="I393" s="144" t="s">
        <v>1029</v>
      </c>
      <c r="J393" s="165" t="n">
        <v>25051</v>
      </c>
      <c r="K393" s="144" t="s">
        <v>692</v>
      </c>
      <c r="L393" s="165" t="s">
        <v>710</v>
      </c>
      <c r="M393" s="144" t="s">
        <v>603</v>
      </c>
      <c r="N393" s="145" t="n">
        <v>65</v>
      </c>
      <c r="O393" s="165" t="n">
        <v>47</v>
      </c>
      <c r="P393" s="165" t="n">
        <v>10532.81</v>
      </c>
      <c r="Q393" s="165" t="n">
        <v>6588.245</v>
      </c>
      <c r="R393" s="166" t="n">
        <v>0.625497374394867</v>
      </c>
      <c r="S393" s="144" t="s">
        <v>694</v>
      </c>
      <c r="T393" s="164"/>
    </row>
    <row r="394" s="160" customFormat="true" ht="13.2" hidden="false" customHeight="false" outlineLevel="0" collapsed="false">
      <c r="A394" s="165" t="n">
        <v>393</v>
      </c>
      <c r="B394" s="165" t="n">
        <v>106299</v>
      </c>
      <c r="C394" s="144" t="s">
        <v>1719</v>
      </c>
      <c r="D394" s="165" t="s">
        <v>1720</v>
      </c>
      <c r="E394" s="144" t="s">
        <v>1721</v>
      </c>
      <c r="F394" s="165" t="n">
        <v>10401</v>
      </c>
      <c r="G394" s="144" t="s">
        <v>1722</v>
      </c>
      <c r="H394" s="144" t="s">
        <v>739</v>
      </c>
      <c r="I394" s="144" t="s">
        <v>691</v>
      </c>
      <c r="J394" s="165" t="n">
        <v>12411</v>
      </c>
      <c r="K394" s="144" t="s">
        <v>692</v>
      </c>
      <c r="L394" s="165" t="s">
        <v>705</v>
      </c>
      <c r="M394" s="144" t="s">
        <v>595</v>
      </c>
      <c r="N394" s="145" t="n">
        <v>178.5</v>
      </c>
      <c r="O394" s="165" t="n">
        <v>160.2709</v>
      </c>
      <c r="P394" s="165" t="n">
        <v>1555.41</v>
      </c>
      <c r="Q394" s="165" t="n">
        <v>770.08259</v>
      </c>
      <c r="R394" s="166" t="n">
        <v>0.495099420731511</v>
      </c>
      <c r="S394" s="144" t="s">
        <v>694</v>
      </c>
      <c r="T394" s="164"/>
    </row>
    <row r="395" s="160" customFormat="true" ht="13.2" hidden="false" customHeight="false" outlineLevel="0" collapsed="false">
      <c r="A395" s="165" t="n">
        <v>394</v>
      </c>
      <c r="B395" s="165" t="n">
        <v>75058</v>
      </c>
      <c r="C395" s="144" t="s">
        <v>1723</v>
      </c>
      <c r="D395" s="165" t="s">
        <v>1724</v>
      </c>
      <c r="E395" s="144" t="s">
        <v>1725</v>
      </c>
      <c r="F395" s="165" t="n">
        <v>10401</v>
      </c>
      <c r="G395" s="144" t="s">
        <v>1722</v>
      </c>
      <c r="H395" s="144" t="s">
        <v>739</v>
      </c>
      <c r="I395" s="144" t="s">
        <v>691</v>
      </c>
      <c r="J395" s="165" t="n">
        <v>5784</v>
      </c>
      <c r="K395" s="144" t="s">
        <v>692</v>
      </c>
      <c r="L395" s="165" t="s">
        <v>710</v>
      </c>
      <c r="M395" s="144" t="s">
        <v>595</v>
      </c>
      <c r="N395" s="145" t="n">
        <v>321</v>
      </c>
      <c r="O395" s="165" t="n">
        <v>157</v>
      </c>
      <c r="P395" s="165" t="n">
        <v>2569.42</v>
      </c>
      <c r="Q395" s="165" t="n">
        <v>1646.26</v>
      </c>
      <c r="R395" s="166" t="n">
        <v>0.640712690023429</v>
      </c>
      <c r="S395" s="144" t="s">
        <v>694</v>
      </c>
      <c r="T395" s="164"/>
    </row>
    <row r="396" s="160" customFormat="true" ht="13.2" hidden="false" customHeight="false" outlineLevel="0" collapsed="false">
      <c r="A396" s="165" t="n">
        <v>395</v>
      </c>
      <c r="B396" s="165" t="n">
        <v>23268</v>
      </c>
      <c r="C396" s="144" t="s">
        <v>1066</v>
      </c>
      <c r="D396" s="165" t="s">
        <v>1726</v>
      </c>
      <c r="E396" s="144" t="s">
        <v>1727</v>
      </c>
      <c r="F396" s="165" t="n">
        <v>11202</v>
      </c>
      <c r="G396" s="144" t="s">
        <v>1068</v>
      </c>
      <c r="H396" s="144" t="s">
        <v>730</v>
      </c>
      <c r="I396" s="144" t="s">
        <v>691</v>
      </c>
      <c r="J396" s="165" t="n">
        <v>15611</v>
      </c>
      <c r="K396" s="144" t="s">
        <v>692</v>
      </c>
      <c r="L396" s="165" t="s">
        <v>705</v>
      </c>
      <c r="M396" s="144" t="s">
        <v>595</v>
      </c>
      <c r="N396" s="145" t="n">
        <v>183</v>
      </c>
      <c r="O396" s="165" t="n">
        <v>157</v>
      </c>
      <c r="P396" s="165" t="n">
        <v>1226.73</v>
      </c>
      <c r="Q396" s="165" t="n">
        <v>632.685</v>
      </c>
      <c r="R396" s="166" t="n">
        <v>0.515749186862635</v>
      </c>
      <c r="S396" s="144" t="s">
        <v>694</v>
      </c>
      <c r="T396" s="164"/>
    </row>
    <row r="397" s="160" customFormat="true" ht="13.2" hidden="false" customHeight="false" outlineLevel="0" collapsed="false">
      <c r="A397" s="165" t="n">
        <v>396</v>
      </c>
      <c r="B397" s="165" t="n">
        <v>50186</v>
      </c>
      <c r="C397" s="144" t="s">
        <v>1728</v>
      </c>
      <c r="D397" s="165" t="s">
        <v>1729</v>
      </c>
      <c r="E397" s="144" t="s">
        <v>1247</v>
      </c>
      <c r="F397" s="165" t="n">
        <v>11203</v>
      </c>
      <c r="G397" s="144" t="s">
        <v>750</v>
      </c>
      <c r="H397" s="144" t="s">
        <v>730</v>
      </c>
      <c r="I397" s="144" t="s">
        <v>691</v>
      </c>
      <c r="J397" s="165" t="n">
        <v>6051</v>
      </c>
      <c r="K397" s="144" t="s">
        <v>692</v>
      </c>
      <c r="L397" s="165" t="s">
        <v>705</v>
      </c>
      <c r="M397" s="144" t="s">
        <v>595</v>
      </c>
      <c r="N397" s="145" t="n">
        <v>374</v>
      </c>
      <c r="O397" s="165" t="n">
        <v>155</v>
      </c>
      <c r="P397" s="165" t="n">
        <v>1761.89</v>
      </c>
      <c r="Q397" s="165" t="n">
        <v>1095.39</v>
      </c>
      <c r="R397" s="166" t="n">
        <v>0.621713046784987</v>
      </c>
      <c r="S397" s="144" t="s">
        <v>694</v>
      </c>
      <c r="T397" s="164"/>
    </row>
    <row r="398" s="160" customFormat="true" ht="13.2" hidden="false" customHeight="false" outlineLevel="0" collapsed="false">
      <c r="A398" s="165" t="n">
        <v>397</v>
      </c>
      <c r="B398" s="165" t="n">
        <v>34007</v>
      </c>
      <c r="C398" s="144" t="s">
        <v>1730</v>
      </c>
      <c r="D398" s="165" t="s">
        <v>1731</v>
      </c>
      <c r="E398" s="144" t="s">
        <v>1221</v>
      </c>
      <c r="F398" s="165" t="n">
        <v>10803</v>
      </c>
      <c r="G398" s="144" t="s">
        <v>1732</v>
      </c>
      <c r="H398" s="144" t="s">
        <v>735</v>
      </c>
      <c r="I398" s="144" t="s">
        <v>691</v>
      </c>
      <c r="J398" s="165" t="n">
        <v>19466</v>
      </c>
      <c r="K398" s="165"/>
      <c r="L398" s="165" t="s">
        <v>705</v>
      </c>
      <c r="M398" s="144" t="s">
        <v>595</v>
      </c>
      <c r="N398" s="145" t="n">
        <v>154</v>
      </c>
      <c r="O398" s="165" t="n">
        <v>155</v>
      </c>
      <c r="P398" s="165" t="n">
        <v>1677.5</v>
      </c>
      <c r="Q398" s="165" t="n">
        <v>603.86</v>
      </c>
      <c r="R398" s="166" t="n">
        <v>0.359976154992548</v>
      </c>
      <c r="S398" s="144" t="s">
        <v>694</v>
      </c>
      <c r="T398" s="164"/>
    </row>
    <row r="399" s="160" customFormat="true" ht="13.2" hidden="false" customHeight="false" outlineLevel="0" collapsed="false">
      <c r="A399" s="165" t="n">
        <v>398</v>
      </c>
      <c r="B399" s="165" t="n">
        <v>69783</v>
      </c>
      <c r="C399" s="144" t="s">
        <v>1733</v>
      </c>
      <c r="D399" s="165" t="s">
        <v>1734</v>
      </c>
      <c r="E399" s="144" t="s">
        <v>688</v>
      </c>
      <c r="F399" s="165" t="n">
        <v>12120</v>
      </c>
      <c r="G399" s="144" t="s">
        <v>1735</v>
      </c>
      <c r="H399" s="144" t="s">
        <v>824</v>
      </c>
      <c r="I399" s="144" t="s">
        <v>691</v>
      </c>
      <c r="J399" s="165" t="n">
        <v>1038</v>
      </c>
      <c r="K399" s="144" t="s">
        <v>692</v>
      </c>
      <c r="L399" s="165" t="s">
        <v>718</v>
      </c>
      <c r="M399" s="144" t="s">
        <v>595</v>
      </c>
      <c r="N399" s="145" t="n">
        <v>291</v>
      </c>
      <c r="O399" s="165" t="n">
        <v>154</v>
      </c>
      <c r="P399" s="165" t="n">
        <v>6912.74</v>
      </c>
      <c r="Q399" s="165" t="n">
        <v>3451.14</v>
      </c>
      <c r="R399" s="166" t="n">
        <v>0.49924342590637</v>
      </c>
      <c r="S399" s="144" t="s">
        <v>694</v>
      </c>
      <c r="T399" s="164"/>
    </row>
    <row r="400" s="160" customFormat="true" ht="13.2" hidden="false" customHeight="false" outlineLevel="0" collapsed="false">
      <c r="A400" s="165" t="n">
        <v>399</v>
      </c>
      <c r="B400" s="165" t="n">
        <v>171</v>
      </c>
      <c r="C400" s="144" t="s">
        <v>298</v>
      </c>
      <c r="D400" s="165" t="s">
        <v>1736</v>
      </c>
      <c r="E400" s="144" t="s">
        <v>863</v>
      </c>
      <c r="F400" s="165" t="n">
        <v>10707</v>
      </c>
      <c r="G400" s="144" t="s">
        <v>1107</v>
      </c>
      <c r="H400" s="144" t="s">
        <v>785</v>
      </c>
      <c r="I400" s="144" t="s">
        <v>691</v>
      </c>
      <c r="J400" s="165" t="n">
        <v>1013</v>
      </c>
      <c r="K400" s="165"/>
      <c r="L400" s="165" t="s">
        <v>705</v>
      </c>
      <c r="M400" s="144" t="s">
        <v>595</v>
      </c>
      <c r="N400" s="145" t="n">
        <v>135</v>
      </c>
      <c r="O400" s="165" t="n">
        <v>153</v>
      </c>
      <c r="P400" s="165" t="n">
        <v>593.83</v>
      </c>
      <c r="Q400" s="165" t="n">
        <v>202.16</v>
      </c>
      <c r="R400" s="166" t="n">
        <v>0.340434130980247</v>
      </c>
      <c r="S400" s="144" t="s">
        <v>694</v>
      </c>
      <c r="T400" s="164"/>
    </row>
    <row r="401" s="160" customFormat="true" ht="13.2" hidden="false" customHeight="false" outlineLevel="0" collapsed="false">
      <c r="A401" s="165" t="n">
        <v>400</v>
      </c>
      <c r="B401" s="165" t="n">
        <v>26410</v>
      </c>
      <c r="C401" s="144" t="s">
        <v>1737</v>
      </c>
      <c r="D401" s="165" t="s">
        <v>1738</v>
      </c>
      <c r="E401" s="144" t="s">
        <v>844</v>
      </c>
      <c r="F401" s="165" t="n">
        <v>11102</v>
      </c>
      <c r="G401" s="144" t="s">
        <v>1739</v>
      </c>
      <c r="H401" s="144" t="s">
        <v>846</v>
      </c>
      <c r="I401" s="144" t="s">
        <v>691</v>
      </c>
      <c r="J401" s="165" t="n">
        <v>1429</v>
      </c>
      <c r="K401" s="144" t="s">
        <v>704</v>
      </c>
      <c r="L401" s="165" t="s">
        <v>740</v>
      </c>
      <c r="M401" s="144" t="s">
        <v>741</v>
      </c>
      <c r="N401" s="145" t="n">
        <v>200</v>
      </c>
      <c r="O401" s="165" t="n">
        <v>149</v>
      </c>
      <c r="P401" s="165" t="n">
        <v>4169.14</v>
      </c>
      <c r="Q401" s="165" t="n">
        <v>2436.147</v>
      </c>
      <c r="R401" s="166" t="n">
        <v>0.584328422648316</v>
      </c>
      <c r="S401" s="144" t="s">
        <v>694</v>
      </c>
      <c r="T401" s="164"/>
    </row>
    <row r="402" s="160" customFormat="true" ht="13.2" hidden="false" customHeight="false" outlineLevel="0" collapsed="false">
      <c r="A402" s="165" t="n">
        <v>401</v>
      </c>
      <c r="B402" s="165" t="n">
        <v>110795</v>
      </c>
      <c r="C402" s="144" t="s">
        <v>1740</v>
      </c>
      <c r="D402" s="165" t="s">
        <v>1741</v>
      </c>
      <c r="E402" s="144" t="s">
        <v>1742</v>
      </c>
      <c r="F402" s="165" t="n">
        <v>10303</v>
      </c>
      <c r="G402" s="144" t="s">
        <v>1022</v>
      </c>
      <c r="H402" s="144" t="s">
        <v>810</v>
      </c>
      <c r="I402" s="144" t="s">
        <v>691</v>
      </c>
      <c r="J402" s="165" t="n">
        <v>18226</v>
      </c>
      <c r="K402" s="144" t="s">
        <v>692</v>
      </c>
      <c r="L402" s="165" t="s">
        <v>710</v>
      </c>
      <c r="M402" s="144" t="s">
        <v>595</v>
      </c>
      <c r="N402" s="145" t="n">
        <v>114</v>
      </c>
      <c r="O402" s="165" t="n">
        <v>147</v>
      </c>
      <c r="P402" s="165" t="n">
        <v>3199.19</v>
      </c>
      <c r="Q402" s="165" t="n">
        <v>1439.456</v>
      </c>
      <c r="R402" s="166" t="n">
        <v>0.449943892047675</v>
      </c>
      <c r="S402" s="144" t="s">
        <v>694</v>
      </c>
      <c r="T402" s="164"/>
    </row>
    <row r="403" s="160" customFormat="true" ht="13.2" hidden="false" customHeight="false" outlineLevel="0" collapsed="false">
      <c r="A403" s="165" t="n">
        <v>402</v>
      </c>
      <c r="B403" s="165" t="n">
        <v>97710</v>
      </c>
      <c r="C403" s="144" t="s">
        <v>975</v>
      </c>
      <c r="D403" s="165" t="s">
        <v>1743</v>
      </c>
      <c r="E403" s="144" t="s">
        <v>768</v>
      </c>
      <c r="F403" s="165" t="n">
        <v>40202</v>
      </c>
      <c r="G403" s="144" t="s">
        <v>977</v>
      </c>
      <c r="H403" s="144" t="s">
        <v>744</v>
      </c>
      <c r="I403" s="144" t="s">
        <v>703</v>
      </c>
      <c r="J403" s="165" t="n">
        <v>25975</v>
      </c>
      <c r="K403" s="144" t="s">
        <v>692</v>
      </c>
      <c r="L403" s="165" t="s">
        <v>771</v>
      </c>
      <c r="M403" s="144" t="s">
        <v>800</v>
      </c>
      <c r="N403" s="145" t="n">
        <v>150</v>
      </c>
      <c r="O403" s="165" t="n">
        <v>136.923</v>
      </c>
      <c r="P403" s="165" t="n">
        <v>1747.37</v>
      </c>
      <c r="Q403" s="165" t="n">
        <v>857.3705</v>
      </c>
      <c r="R403" s="166" t="n">
        <v>0.490663396990906</v>
      </c>
      <c r="S403" s="144" t="s">
        <v>694</v>
      </c>
      <c r="T403" s="164"/>
    </row>
    <row r="404" s="160" customFormat="true" ht="13.2" hidden="false" customHeight="false" outlineLevel="0" collapsed="false">
      <c r="A404" s="165" t="n">
        <v>403</v>
      </c>
      <c r="B404" s="165" t="n">
        <v>103185</v>
      </c>
      <c r="C404" s="144" t="s">
        <v>918</v>
      </c>
      <c r="D404" s="165" t="s">
        <v>1070</v>
      </c>
      <c r="E404" s="144" t="s">
        <v>448</v>
      </c>
      <c r="F404" s="165" t="n">
        <v>10504</v>
      </c>
      <c r="G404" s="144" t="s">
        <v>756</v>
      </c>
      <c r="H404" s="144" t="s">
        <v>715</v>
      </c>
      <c r="I404" s="144" t="s">
        <v>691</v>
      </c>
      <c r="J404" s="165" t="n">
        <v>1441</v>
      </c>
      <c r="K404" s="144" t="s">
        <v>704</v>
      </c>
      <c r="L404" s="165" t="s">
        <v>705</v>
      </c>
      <c r="M404" s="144" t="s">
        <v>800</v>
      </c>
      <c r="N404" s="145" t="n">
        <v>186.99506</v>
      </c>
      <c r="O404" s="165" t="n">
        <v>144</v>
      </c>
      <c r="P404" s="165" t="n">
        <v>1155.37</v>
      </c>
      <c r="Q404" s="165" t="n">
        <v>433.58596</v>
      </c>
      <c r="R404" s="166" t="n">
        <v>0.375278880358673</v>
      </c>
      <c r="S404" s="144" t="s">
        <v>694</v>
      </c>
      <c r="T404" s="164"/>
    </row>
    <row r="405" s="160" customFormat="true" ht="13.2" hidden="false" customHeight="false" outlineLevel="0" collapsed="false">
      <c r="A405" s="165" t="n">
        <v>404</v>
      </c>
      <c r="B405" s="165" t="n">
        <v>67897</v>
      </c>
      <c r="C405" s="144" t="s">
        <v>1744</v>
      </c>
      <c r="D405" s="165" t="s">
        <v>913</v>
      </c>
      <c r="E405" s="144" t="s">
        <v>1745</v>
      </c>
      <c r="F405" s="165" t="n">
        <v>10401</v>
      </c>
      <c r="G405" s="144" t="s">
        <v>1722</v>
      </c>
      <c r="H405" s="144" t="s">
        <v>739</v>
      </c>
      <c r="I405" s="144" t="s">
        <v>691</v>
      </c>
      <c r="J405" s="165" t="n">
        <v>8211</v>
      </c>
      <c r="K405" s="144" t="s">
        <v>704</v>
      </c>
      <c r="L405" s="165" t="s">
        <v>693</v>
      </c>
      <c r="M405" s="144" t="s">
        <v>595</v>
      </c>
      <c r="N405" s="145" t="n">
        <v>172</v>
      </c>
      <c r="O405" s="165" t="n">
        <v>144</v>
      </c>
      <c r="P405" s="165" t="n">
        <v>4170.62</v>
      </c>
      <c r="Q405" s="165" t="n">
        <v>2602.06</v>
      </c>
      <c r="R405" s="166" t="n">
        <v>0.623902441363634</v>
      </c>
      <c r="S405" s="144" t="s">
        <v>694</v>
      </c>
      <c r="T405" s="164"/>
    </row>
    <row r="406" s="160" customFormat="true" ht="13.2" hidden="false" customHeight="false" outlineLevel="0" collapsed="false">
      <c r="A406" s="165" t="n">
        <v>405</v>
      </c>
      <c r="B406" s="165" t="n">
        <v>54418</v>
      </c>
      <c r="C406" s="144" t="s">
        <v>1746</v>
      </c>
      <c r="D406" s="165" t="s">
        <v>1747</v>
      </c>
      <c r="E406" s="144" t="s">
        <v>1748</v>
      </c>
      <c r="F406" s="165" t="n">
        <v>31403</v>
      </c>
      <c r="G406" s="144" t="s">
        <v>1044</v>
      </c>
      <c r="H406" s="144" t="s">
        <v>1045</v>
      </c>
      <c r="I406" s="144" t="s">
        <v>1029</v>
      </c>
      <c r="J406" s="165" t="n">
        <v>25051</v>
      </c>
      <c r="K406" s="165"/>
      <c r="L406" s="165" t="s">
        <v>710</v>
      </c>
      <c r="M406" s="144" t="s">
        <v>595</v>
      </c>
      <c r="N406" s="145" t="n">
        <v>191</v>
      </c>
      <c r="O406" s="165" t="n">
        <v>44</v>
      </c>
      <c r="P406" s="165" t="n">
        <v>7659.04</v>
      </c>
      <c r="Q406" s="165" t="n">
        <v>4916.5975</v>
      </c>
      <c r="R406" s="166" t="n">
        <v>0.64193391077733</v>
      </c>
      <c r="S406" s="144" t="s">
        <v>694</v>
      </c>
      <c r="T406" s="164"/>
    </row>
    <row r="407" s="160" customFormat="true" ht="13.2" hidden="false" customHeight="false" outlineLevel="0" collapsed="false">
      <c r="A407" s="165" t="n">
        <v>406</v>
      </c>
      <c r="B407" s="165" t="n">
        <v>60244</v>
      </c>
      <c r="C407" s="144" t="s">
        <v>1749</v>
      </c>
      <c r="D407" s="165" t="s">
        <v>1750</v>
      </c>
      <c r="E407" s="144" t="s">
        <v>1751</v>
      </c>
      <c r="F407" s="165" t="n">
        <v>11402</v>
      </c>
      <c r="G407" s="144" t="s">
        <v>1135</v>
      </c>
      <c r="H407" s="144" t="s">
        <v>881</v>
      </c>
      <c r="I407" s="144" t="s">
        <v>691</v>
      </c>
      <c r="J407" s="165" t="n">
        <v>1442</v>
      </c>
      <c r="K407" s="144" t="s">
        <v>692</v>
      </c>
      <c r="L407" s="165" t="s">
        <v>705</v>
      </c>
      <c r="M407" s="144" t="s">
        <v>595</v>
      </c>
      <c r="N407" s="145" t="n">
        <v>267</v>
      </c>
      <c r="O407" s="165" t="n">
        <v>143</v>
      </c>
      <c r="P407" s="165" t="n">
        <v>393.15</v>
      </c>
      <c r="Q407" s="165" t="n">
        <v>168.65</v>
      </c>
      <c r="R407" s="166" t="n">
        <v>0.428971130611726</v>
      </c>
      <c r="S407" s="144" t="s">
        <v>694</v>
      </c>
      <c r="T407" s="164"/>
    </row>
    <row r="408" s="160" customFormat="true" ht="13.2" hidden="false" customHeight="false" outlineLevel="0" collapsed="false">
      <c r="A408" s="165" t="n">
        <v>407</v>
      </c>
      <c r="B408" s="165" t="n">
        <v>33974</v>
      </c>
      <c r="C408" s="144" t="s">
        <v>1752</v>
      </c>
      <c r="D408" s="165" t="s">
        <v>1094</v>
      </c>
      <c r="E408" s="144" t="s">
        <v>1542</v>
      </c>
      <c r="F408" s="165" t="n">
        <v>10303</v>
      </c>
      <c r="G408" s="144" t="s">
        <v>1022</v>
      </c>
      <c r="H408" s="144" t="s">
        <v>810</v>
      </c>
      <c r="I408" s="144" t="s">
        <v>691</v>
      </c>
      <c r="J408" s="165" t="n">
        <v>1001</v>
      </c>
      <c r="K408" s="144" t="s">
        <v>692</v>
      </c>
      <c r="L408" s="165" t="s">
        <v>693</v>
      </c>
      <c r="M408" s="144" t="s">
        <v>603</v>
      </c>
      <c r="N408" s="145" t="n">
        <v>111</v>
      </c>
      <c r="O408" s="165" t="n">
        <v>142</v>
      </c>
      <c r="P408" s="165" t="n">
        <v>2767.76</v>
      </c>
      <c r="Q408" s="165" t="n">
        <v>1910.1</v>
      </c>
      <c r="R408" s="166" t="n">
        <v>0.690124866317889</v>
      </c>
      <c r="S408" s="144" t="s">
        <v>694</v>
      </c>
      <c r="T408" s="164"/>
    </row>
    <row r="409" s="160" customFormat="true" ht="13.2" hidden="false" customHeight="false" outlineLevel="0" collapsed="false">
      <c r="A409" s="165" t="n">
        <v>408</v>
      </c>
      <c r="B409" s="165" t="n">
        <v>56337</v>
      </c>
      <c r="C409" s="144" t="s">
        <v>1753</v>
      </c>
      <c r="D409" s="165" t="s">
        <v>1754</v>
      </c>
      <c r="E409" s="144" t="s">
        <v>1755</v>
      </c>
      <c r="F409" s="165" t="n">
        <v>10403</v>
      </c>
      <c r="G409" s="144" t="s">
        <v>1244</v>
      </c>
      <c r="H409" s="144" t="s">
        <v>739</v>
      </c>
      <c r="I409" s="144" t="s">
        <v>691</v>
      </c>
      <c r="J409" s="165"/>
      <c r="K409" s="144" t="s">
        <v>692</v>
      </c>
      <c r="L409" s="165" t="s">
        <v>705</v>
      </c>
      <c r="M409" s="144" t="s">
        <v>595</v>
      </c>
      <c r="N409" s="145" t="n">
        <v>63</v>
      </c>
      <c r="O409" s="165" t="n">
        <v>142</v>
      </c>
      <c r="P409" s="165" t="n">
        <v>1969.39</v>
      </c>
      <c r="Q409" s="165" t="n">
        <v>684.97</v>
      </c>
      <c r="R409" s="166" t="n">
        <v>0.347808204570959</v>
      </c>
      <c r="S409" s="144" t="s">
        <v>694</v>
      </c>
      <c r="T409" s="164"/>
    </row>
    <row r="410" s="160" customFormat="true" ht="13.2" hidden="false" customHeight="false" outlineLevel="0" collapsed="false">
      <c r="A410" s="165" t="n">
        <v>409</v>
      </c>
      <c r="B410" s="165" t="n">
        <v>106890</v>
      </c>
      <c r="C410" s="144" t="s">
        <v>1756</v>
      </c>
      <c r="D410" s="165" t="s">
        <v>1757</v>
      </c>
      <c r="E410" s="144" t="s">
        <v>844</v>
      </c>
      <c r="F410" s="165" t="n">
        <v>11104</v>
      </c>
      <c r="G410" s="144" t="s">
        <v>864</v>
      </c>
      <c r="H410" s="144" t="s">
        <v>846</v>
      </c>
      <c r="I410" s="144" t="s">
        <v>691</v>
      </c>
      <c r="J410" s="165" t="n">
        <v>1429</v>
      </c>
      <c r="K410" s="144" t="s">
        <v>704</v>
      </c>
      <c r="L410" s="165" t="s">
        <v>740</v>
      </c>
      <c r="M410" s="144" t="s">
        <v>595</v>
      </c>
      <c r="N410" s="145" t="n">
        <v>108</v>
      </c>
      <c r="O410" s="165" t="n">
        <v>141</v>
      </c>
      <c r="P410" s="165" t="n">
        <v>2701.05</v>
      </c>
      <c r="Q410" s="165" t="n">
        <v>1572.8857</v>
      </c>
      <c r="R410" s="166" t="n">
        <v>0.582323800003702</v>
      </c>
      <c r="S410" s="144" t="s">
        <v>694</v>
      </c>
      <c r="T410" s="164"/>
    </row>
    <row r="411" s="160" customFormat="true" ht="13.2" hidden="false" customHeight="false" outlineLevel="0" collapsed="false">
      <c r="A411" s="165" t="n">
        <v>410</v>
      </c>
      <c r="B411" s="165" t="n">
        <v>52454</v>
      </c>
      <c r="C411" s="144" t="s">
        <v>1758</v>
      </c>
      <c r="D411" s="165" t="s">
        <v>1759</v>
      </c>
      <c r="E411" s="144" t="s">
        <v>452</v>
      </c>
      <c r="F411" s="165" t="n">
        <v>30404</v>
      </c>
      <c r="G411" s="144" t="s">
        <v>1202</v>
      </c>
      <c r="H411" s="144" t="s">
        <v>1203</v>
      </c>
      <c r="I411" s="144" t="s">
        <v>1029</v>
      </c>
      <c r="J411" s="165" t="n">
        <v>13932</v>
      </c>
      <c r="K411" s="144" t="s">
        <v>692</v>
      </c>
      <c r="L411" s="165" t="s">
        <v>710</v>
      </c>
      <c r="M411" s="144" t="s">
        <v>603</v>
      </c>
      <c r="N411" s="145" t="n">
        <v>181</v>
      </c>
      <c r="O411" s="165" t="n">
        <v>151</v>
      </c>
      <c r="P411" s="165" t="n">
        <v>14324.67</v>
      </c>
      <c r="Q411" s="165" t="n">
        <v>9113.0309</v>
      </c>
      <c r="R411" s="166" t="n">
        <v>0.636177370927219</v>
      </c>
      <c r="S411" s="144" t="s">
        <v>694</v>
      </c>
      <c r="T411" s="164"/>
    </row>
    <row r="412" s="160" customFormat="true" ht="13.2" hidden="false" customHeight="false" outlineLevel="0" collapsed="false">
      <c r="A412" s="165" t="n">
        <v>411</v>
      </c>
      <c r="B412" s="165" t="n">
        <v>52439</v>
      </c>
      <c r="C412" s="144" t="s">
        <v>1760</v>
      </c>
      <c r="D412" s="165" t="s">
        <v>1268</v>
      </c>
      <c r="E412" s="144" t="s">
        <v>568</v>
      </c>
      <c r="F412" s="165" t="n">
        <v>30407</v>
      </c>
      <c r="G412" s="144" t="s">
        <v>1493</v>
      </c>
      <c r="H412" s="144" t="s">
        <v>1203</v>
      </c>
      <c r="I412" s="144" t="s">
        <v>1029</v>
      </c>
      <c r="J412" s="165" t="n">
        <v>25051</v>
      </c>
      <c r="K412" s="144" t="s">
        <v>692</v>
      </c>
      <c r="L412" s="165" t="s">
        <v>710</v>
      </c>
      <c r="M412" s="144" t="s">
        <v>603</v>
      </c>
      <c r="N412" s="145" t="n">
        <v>179</v>
      </c>
      <c r="O412" s="165" t="n">
        <v>264</v>
      </c>
      <c r="P412" s="165" t="n">
        <v>47936.65</v>
      </c>
      <c r="Q412" s="165" t="n">
        <v>30328.8152</v>
      </c>
      <c r="R412" s="166" t="n">
        <v>0.632685329492153</v>
      </c>
      <c r="S412" s="144" t="s">
        <v>694</v>
      </c>
      <c r="T412" s="164"/>
    </row>
    <row r="413" s="160" customFormat="true" ht="13.2" hidden="false" customHeight="false" outlineLevel="0" collapsed="false">
      <c r="A413" s="165" t="n">
        <v>412</v>
      </c>
      <c r="B413" s="165" t="n">
        <v>63403</v>
      </c>
      <c r="C413" s="144" t="s">
        <v>1761</v>
      </c>
      <c r="D413" s="165" t="s">
        <v>1079</v>
      </c>
      <c r="E413" s="144" t="s">
        <v>448</v>
      </c>
      <c r="F413" s="165" t="n">
        <v>11502</v>
      </c>
      <c r="G413" s="144" t="s">
        <v>1762</v>
      </c>
      <c r="H413" s="144" t="s">
        <v>1175</v>
      </c>
      <c r="I413" s="144" t="s">
        <v>691</v>
      </c>
      <c r="J413" s="165" t="n">
        <v>1441</v>
      </c>
      <c r="K413" s="144" t="s">
        <v>704</v>
      </c>
      <c r="L413" s="165" t="s">
        <v>721</v>
      </c>
      <c r="M413" s="144" t="s">
        <v>595</v>
      </c>
      <c r="N413" s="145" t="n">
        <v>293</v>
      </c>
      <c r="O413" s="165" t="n">
        <v>139</v>
      </c>
      <c r="P413" s="165" t="n">
        <v>7918.61</v>
      </c>
      <c r="Q413" s="165" t="n">
        <v>2546.61</v>
      </c>
      <c r="R413" s="166" t="n">
        <v>0.321598108758987</v>
      </c>
      <c r="S413" s="144" t="s">
        <v>694</v>
      </c>
      <c r="T413" s="164"/>
    </row>
    <row r="414" s="160" customFormat="true" ht="13.2" hidden="false" customHeight="false" outlineLevel="0" collapsed="false">
      <c r="A414" s="165" t="n">
        <v>413</v>
      </c>
      <c r="B414" s="165" t="n">
        <v>111978</v>
      </c>
      <c r="C414" s="165" t="s">
        <v>1763</v>
      </c>
      <c r="D414" s="165" t="s">
        <v>1764</v>
      </c>
      <c r="E414" s="144" t="s">
        <v>525</v>
      </c>
      <c r="F414" s="165" t="n">
        <v>30601</v>
      </c>
      <c r="G414" s="144" t="s">
        <v>1225</v>
      </c>
      <c r="H414" s="144" t="s">
        <v>1226</v>
      </c>
      <c r="I414" s="144" t="s">
        <v>1029</v>
      </c>
      <c r="J414" s="165" t="n">
        <v>62466</v>
      </c>
      <c r="K414" s="144" t="s">
        <v>692</v>
      </c>
      <c r="L414" s="165" t="s">
        <v>710</v>
      </c>
      <c r="M414" s="144" t="s">
        <v>603</v>
      </c>
      <c r="N414" s="145" t="n">
        <v>179</v>
      </c>
      <c r="O414" s="165" t="n">
        <v>76</v>
      </c>
      <c r="P414" s="165" t="n">
        <v>6460.04</v>
      </c>
      <c r="Q414" s="165" t="n">
        <v>3361.34</v>
      </c>
      <c r="R414" s="166" t="n">
        <v>0.52032804750435</v>
      </c>
      <c r="S414" s="144" t="s">
        <v>694</v>
      </c>
      <c r="T414" s="164"/>
    </row>
    <row r="415" s="160" customFormat="true" ht="13.2" hidden="false" customHeight="false" outlineLevel="0" collapsed="false">
      <c r="A415" s="165" t="n">
        <v>414</v>
      </c>
      <c r="B415" s="165" t="n">
        <v>35104</v>
      </c>
      <c r="C415" s="144" t="s">
        <v>1765</v>
      </c>
      <c r="D415" s="165" t="s">
        <v>1766</v>
      </c>
      <c r="E415" s="144" t="s">
        <v>1767</v>
      </c>
      <c r="F415" s="165" t="n">
        <v>10802</v>
      </c>
      <c r="G415" s="144" t="s">
        <v>927</v>
      </c>
      <c r="H415" s="144" t="s">
        <v>735</v>
      </c>
      <c r="I415" s="144" t="s">
        <v>691</v>
      </c>
      <c r="J415" s="165" t="n">
        <v>2365</v>
      </c>
      <c r="K415" s="144" t="s">
        <v>704</v>
      </c>
      <c r="L415" s="165" t="s">
        <v>705</v>
      </c>
      <c r="M415" s="144" t="s">
        <v>595</v>
      </c>
      <c r="N415" s="145" t="n">
        <v>131</v>
      </c>
      <c r="O415" s="165" t="n">
        <v>137</v>
      </c>
      <c r="P415" s="165" t="n">
        <v>2547.82</v>
      </c>
      <c r="Q415" s="165" t="n">
        <v>830.154</v>
      </c>
      <c r="R415" s="166" t="n">
        <v>0.325829140206137</v>
      </c>
      <c r="S415" s="144" t="s">
        <v>694</v>
      </c>
      <c r="T415" s="164"/>
    </row>
    <row r="416" s="160" customFormat="true" ht="13.2" hidden="false" customHeight="false" outlineLevel="0" collapsed="false">
      <c r="A416" s="165" t="n">
        <v>415</v>
      </c>
      <c r="B416" s="165" t="n">
        <v>11902</v>
      </c>
      <c r="C416" s="144" t="s">
        <v>1190</v>
      </c>
      <c r="D416" s="165" t="s">
        <v>1768</v>
      </c>
      <c r="E416" s="144" t="s">
        <v>688</v>
      </c>
      <c r="F416" s="165" t="n">
        <v>10104</v>
      </c>
      <c r="G416" s="144" t="s">
        <v>1192</v>
      </c>
      <c r="H416" s="144" t="s">
        <v>690</v>
      </c>
      <c r="I416" s="144" t="s">
        <v>691</v>
      </c>
      <c r="J416" s="165" t="n">
        <v>1038</v>
      </c>
      <c r="K416" s="144" t="s">
        <v>704</v>
      </c>
      <c r="L416" s="165" t="s">
        <v>705</v>
      </c>
      <c r="M416" s="144" t="s">
        <v>595</v>
      </c>
      <c r="N416" s="145" t="n">
        <v>99.5</v>
      </c>
      <c r="O416" s="165" t="n">
        <v>136.2</v>
      </c>
      <c r="P416" s="165" t="n">
        <v>565.64</v>
      </c>
      <c r="Q416" s="165" t="n">
        <v>294.568</v>
      </c>
      <c r="R416" s="166" t="n">
        <v>0.520769393960823</v>
      </c>
      <c r="S416" s="144" t="s">
        <v>694</v>
      </c>
      <c r="T416" s="164"/>
    </row>
    <row r="417" s="160" customFormat="true" ht="13.2" hidden="false" customHeight="false" outlineLevel="0" collapsed="false">
      <c r="A417" s="165" t="n">
        <v>416</v>
      </c>
      <c r="B417" s="165" t="n">
        <v>9083</v>
      </c>
      <c r="C417" s="144" t="s">
        <v>1769</v>
      </c>
      <c r="D417" s="165" t="s">
        <v>1770</v>
      </c>
      <c r="E417" s="144" t="s">
        <v>362</v>
      </c>
      <c r="F417" s="165" t="n">
        <v>10505</v>
      </c>
      <c r="G417" s="144" t="s">
        <v>963</v>
      </c>
      <c r="H417" s="144" t="s">
        <v>715</v>
      </c>
      <c r="I417" s="144" t="s">
        <v>691</v>
      </c>
      <c r="J417" s="165" t="n">
        <v>2268</v>
      </c>
      <c r="K417" s="144" t="s">
        <v>704</v>
      </c>
      <c r="L417" s="165" t="s">
        <v>705</v>
      </c>
      <c r="M417" s="144" t="s">
        <v>595</v>
      </c>
      <c r="N417" s="145" t="n">
        <v>155</v>
      </c>
      <c r="O417" s="165" t="n">
        <v>136</v>
      </c>
      <c r="P417" s="165" t="n">
        <v>2608.73</v>
      </c>
      <c r="Q417" s="165" t="n">
        <v>1268.563</v>
      </c>
      <c r="R417" s="166" t="n">
        <v>0.486276080698271</v>
      </c>
      <c r="S417" s="144" t="s">
        <v>694</v>
      </c>
      <c r="T417" s="164"/>
    </row>
    <row r="418" s="160" customFormat="true" ht="13.2" hidden="false" customHeight="false" outlineLevel="0" collapsed="false">
      <c r="A418" s="165" t="n">
        <v>417</v>
      </c>
      <c r="B418" s="165" t="n">
        <v>75112</v>
      </c>
      <c r="C418" s="144" t="s">
        <v>1771</v>
      </c>
      <c r="D418" s="165" t="s">
        <v>1772</v>
      </c>
      <c r="E418" s="144" t="s">
        <v>1773</v>
      </c>
      <c r="F418" s="165" t="n">
        <v>12306</v>
      </c>
      <c r="G418" s="144" t="s">
        <v>792</v>
      </c>
      <c r="H418" s="144" t="s">
        <v>793</v>
      </c>
      <c r="I418" s="144" t="s">
        <v>691</v>
      </c>
      <c r="J418" s="165" t="n">
        <v>19124</v>
      </c>
      <c r="K418" s="144" t="s">
        <v>692</v>
      </c>
      <c r="L418" s="165" t="s">
        <v>710</v>
      </c>
      <c r="M418" s="144" t="s">
        <v>1774</v>
      </c>
      <c r="N418" s="145" t="n">
        <v>232</v>
      </c>
      <c r="O418" s="165" t="n">
        <v>134</v>
      </c>
      <c r="P418" s="165" t="n">
        <v>4201.82</v>
      </c>
      <c r="Q418" s="165" t="n">
        <v>2630.22</v>
      </c>
      <c r="R418" s="166" t="n">
        <v>0.625971602781652</v>
      </c>
      <c r="S418" s="144" t="s">
        <v>694</v>
      </c>
      <c r="T418" s="164"/>
    </row>
    <row r="419" s="160" customFormat="true" ht="13.2" hidden="false" customHeight="false" outlineLevel="0" collapsed="false">
      <c r="A419" s="165" t="n">
        <v>418</v>
      </c>
      <c r="B419" s="165" t="n">
        <v>84940</v>
      </c>
      <c r="C419" s="144" t="s">
        <v>1775</v>
      </c>
      <c r="D419" s="165" t="s">
        <v>1776</v>
      </c>
      <c r="E419" s="144" t="s">
        <v>1777</v>
      </c>
      <c r="F419" s="165" t="n">
        <v>70304</v>
      </c>
      <c r="G419" s="144" t="s">
        <v>1778</v>
      </c>
      <c r="H419" s="144" t="s">
        <v>1779</v>
      </c>
      <c r="I419" s="144" t="s">
        <v>1090</v>
      </c>
      <c r="J419" s="165"/>
      <c r="K419" s="165"/>
      <c r="L419" s="165" t="s">
        <v>705</v>
      </c>
      <c r="M419" s="144" t="s">
        <v>595</v>
      </c>
      <c r="N419" s="145" t="n">
        <v>175</v>
      </c>
      <c r="O419" s="165" t="n">
        <v>194</v>
      </c>
      <c r="P419" s="165" t="n">
        <v>8968.87</v>
      </c>
      <c r="Q419" s="165" t="n">
        <v>6175.27</v>
      </c>
      <c r="R419" s="166" t="n">
        <v>0.688522634400989</v>
      </c>
      <c r="S419" s="144" t="s">
        <v>694</v>
      </c>
      <c r="T419" s="164"/>
    </row>
    <row r="420" s="160" customFormat="true" ht="13.2" hidden="false" customHeight="false" outlineLevel="0" collapsed="false">
      <c r="A420" s="165" t="n">
        <v>419</v>
      </c>
      <c r="B420" s="165" t="n">
        <v>126080</v>
      </c>
      <c r="C420" s="144" t="s">
        <v>1780</v>
      </c>
      <c r="D420" s="165" t="s">
        <v>1781</v>
      </c>
      <c r="E420" s="144" t="s">
        <v>1782</v>
      </c>
      <c r="F420" s="165" t="n">
        <v>31304</v>
      </c>
      <c r="G420" s="144" t="s">
        <v>1027</v>
      </c>
      <c r="H420" s="144" t="s">
        <v>1028</v>
      </c>
      <c r="I420" s="144" t="s">
        <v>1029</v>
      </c>
      <c r="J420" s="165" t="n">
        <v>26878</v>
      </c>
      <c r="K420" s="165"/>
      <c r="L420" s="165" t="s">
        <v>705</v>
      </c>
      <c r="M420" s="144" t="s">
        <v>595</v>
      </c>
      <c r="N420" s="145" t="n">
        <v>175</v>
      </c>
      <c r="O420" s="165" t="n">
        <v>106</v>
      </c>
      <c r="P420" s="165" t="n">
        <v>5049.36</v>
      </c>
      <c r="Q420" s="165" t="n">
        <v>3014.16</v>
      </c>
      <c r="R420" s="166" t="n">
        <v>0.596939018014164</v>
      </c>
      <c r="S420" s="144" t="s">
        <v>694</v>
      </c>
      <c r="T420" s="164"/>
    </row>
    <row r="421" s="160" customFormat="true" ht="13.2" hidden="false" customHeight="false" outlineLevel="0" collapsed="false">
      <c r="A421" s="165" t="n">
        <v>420</v>
      </c>
      <c r="B421" s="165" t="n">
        <v>57501</v>
      </c>
      <c r="C421" s="144" t="s">
        <v>1783</v>
      </c>
      <c r="D421" s="165" t="s">
        <v>1784</v>
      </c>
      <c r="E421" s="144" t="s">
        <v>1785</v>
      </c>
      <c r="F421" s="165" t="n">
        <v>10707</v>
      </c>
      <c r="G421" s="144" t="s">
        <v>1107</v>
      </c>
      <c r="H421" s="144" t="s">
        <v>785</v>
      </c>
      <c r="I421" s="144" t="s">
        <v>691</v>
      </c>
      <c r="J421" s="165" t="n">
        <v>14714</v>
      </c>
      <c r="K421" s="144" t="s">
        <v>692</v>
      </c>
      <c r="L421" s="165" t="s">
        <v>718</v>
      </c>
      <c r="M421" s="144" t="s">
        <v>595</v>
      </c>
      <c r="N421" s="145" t="n">
        <v>229</v>
      </c>
      <c r="O421" s="165" t="n">
        <v>133.5</v>
      </c>
      <c r="P421" s="165" t="n">
        <v>3384.47</v>
      </c>
      <c r="Q421" s="165" t="n">
        <v>1576.525</v>
      </c>
      <c r="R421" s="166" t="n">
        <v>0.465811485993376</v>
      </c>
      <c r="S421" s="144" t="s">
        <v>694</v>
      </c>
      <c r="T421" s="164"/>
    </row>
    <row r="422" s="160" customFormat="true" ht="13.2" hidden="false" customHeight="false" outlineLevel="0" collapsed="false">
      <c r="A422" s="165" t="n">
        <v>421</v>
      </c>
      <c r="B422" s="165" t="n">
        <v>48199</v>
      </c>
      <c r="C422" s="144" t="s">
        <v>1786</v>
      </c>
      <c r="D422" s="165" t="s">
        <v>221</v>
      </c>
      <c r="E422" s="144" t="s">
        <v>1787</v>
      </c>
      <c r="F422" s="165" t="n">
        <v>10403</v>
      </c>
      <c r="G422" s="144" t="s">
        <v>1244</v>
      </c>
      <c r="H422" s="144" t="s">
        <v>739</v>
      </c>
      <c r="I422" s="144" t="s">
        <v>691</v>
      </c>
      <c r="J422" s="165" t="n">
        <v>11735</v>
      </c>
      <c r="K422" s="144" t="s">
        <v>704</v>
      </c>
      <c r="L422" s="165" t="s">
        <v>705</v>
      </c>
      <c r="M422" s="144" t="s">
        <v>595</v>
      </c>
      <c r="N422" s="145" t="n">
        <v>150</v>
      </c>
      <c r="O422" s="165" t="n">
        <v>132</v>
      </c>
      <c r="P422" s="165" t="n">
        <v>2907.99</v>
      </c>
      <c r="Q422" s="165" t="n">
        <v>1299.51</v>
      </c>
      <c r="R422" s="166" t="n">
        <v>0.44687567701402</v>
      </c>
      <c r="S422" s="144" t="s">
        <v>694</v>
      </c>
      <c r="T422" s="164"/>
    </row>
    <row r="423" s="160" customFormat="true" ht="13.2" hidden="false" customHeight="false" outlineLevel="0" collapsed="false">
      <c r="A423" s="165" t="n">
        <v>422</v>
      </c>
      <c r="B423" s="165" t="n">
        <v>122653</v>
      </c>
      <c r="C423" s="144" t="s">
        <v>1788</v>
      </c>
      <c r="D423" s="165" t="s">
        <v>1789</v>
      </c>
      <c r="E423" s="144" t="s">
        <v>531</v>
      </c>
      <c r="F423" s="165" t="n">
        <v>30208</v>
      </c>
      <c r="G423" s="144" t="s">
        <v>1352</v>
      </c>
      <c r="H423" s="144" t="s">
        <v>1353</v>
      </c>
      <c r="I423" s="144" t="s">
        <v>1029</v>
      </c>
      <c r="J423" s="165" t="n">
        <v>25051</v>
      </c>
      <c r="K423" s="144" t="s">
        <v>692</v>
      </c>
      <c r="L423" s="165" t="s">
        <v>710</v>
      </c>
      <c r="M423" s="144" t="s">
        <v>1700</v>
      </c>
      <c r="N423" s="145" t="n">
        <v>109</v>
      </c>
      <c r="O423" s="165" t="n">
        <v>44</v>
      </c>
      <c r="P423" s="165" t="n">
        <v>14974.44</v>
      </c>
      <c r="Q423" s="165" t="n">
        <v>9592.12</v>
      </c>
      <c r="R423" s="166" t="n">
        <v>0.640566191456909</v>
      </c>
      <c r="S423" s="144" t="s">
        <v>694</v>
      </c>
      <c r="T423" s="164"/>
    </row>
    <row r="424" s="160" customFormat="true" ht="13.2" hidden="false" customHeight="false" outlineLevel="0" collapsed="false">
      <c r="A424" s="165" t="n">
        <v>423</v>
      </c>
      <c r="B424" s="165" t="n">
        <v>33804</v>
      </c>
      <c r="C424" s="144" t="s">
        <v>1790</v>
      </c>
      <c r="D424" s="165" t="s">
        <v>1791</v>
      </c>
      <c r="E424" s="144" t="s">
        <v>1792</v>
      </c>
      <c r="F424" s="165" t="n">
        <v>10405</v>
      </c>
      <c r="G424" s="144" t="s">
        <v>868</v>
      </c>
      <c r="H424" s="144" t="s">
        <v>739</v>
      </c>
      <c r="I424" s="144" t="s">
        <v>691</v>
      </c>
      <c r="J424" s="165" t="n">
        <v>2096</v>
      </c>
      <c r="K424" s="144" t="s">
        <v>704</v>
      </c>
      <c r="L424" s="165" t="s">
        <v>705</v>
      </c>
      <c r="M424" s="144" t="s">
        <v>595</v>
      </c>
      <c r="N424" s="145" t="n">
        <v>118</v>
      </c>
      <c r="O424" s="165" t="n">
        <v>132</v>
      </c>
      <c r="P424" s="165" t="n">
        <v>1077.49</v>
      </c>
      <c r="Q424" s="165" t="n">
        <v>605.245</v>
      </c>
      <c r="R424" s="166" t="n">
        <v>0.561717510139305</v>
      </c>
      <c r="S424" s="144" t="s">
        <v>694</v>
      </c>
      <c r="T424" s="164"/>
    </row>
    <row r="425" s="160" customFormat="true" ht="13.2" hidden="false" customHeight="false" outlineLevel="0" collapsed="false">
      <c r="A425" s="165" t="n">
        <v>424</v>
      </c>
      <c r="B425" s="165" t="n">
        <v>118251</v>
      </c>
      <c r="C425" s="144" t="s">
        <v>1793</v>
      </c>
      <c r="D425" s="165" t="s">
        <v>1794</v>
      </c>
      <c r="E425" s="144" t="s">
        <v>1795</v>
      </c>
      <c r="F425" s="165" t="n">
        <v>12608</v>
      </c>
      <c r="G425" s="144" t="s">
        <v>1796</v>
      </c>
      <c r="H425" s="144" t="s">
        <v>798</v>
      </c>
      <c r="I425" s="144" t="s">
        <v>691</v>
      </c>
      <c r="J425" s="165" t="n">
        <v>14112</v>
      </c>
      <c r="K425" s="144" t="s">
        <v>704</v>
      </c>
      <c r="L425" s="165" t="s">
        <v>740</v>
      </c>
      <c r="M425" s="144" t="s">
        <v>595</v>
      </c>
      <c r="N425" s="145" t="n">
        <v>64</v>
      </c>
      <c r="O425" s="165" t="n">
        <v>130</v>
      </c>
      <c r="P425" s="165" t="n">
        <v>3690.61</v>
      </c>
      <c r="Q425" s="165" t="n">
        <v>2137.626</v>
      </c>
      <c r="R425" s="166" t="n">
        <v>0.579206689409068</v>
      </c>
      <c r="S425" s="144" t="s">
        <v>694</v>
      </c>
      <c r="T425" s="164"/>
    </row>
    <row r="426" s="160" customFormat="true" ht="13.2" hidden="false" customHeight="false" outlineLevel="0" collapsed="false">
      <c r="A426" s="165" t="n">
        <v>425</v>
      </c>
      <c r="B426" s="165" t="n">
        <v>60603</v>
      </c>
      <c r="C426" s="144" t="s">
        <v>1797</v>
      </c>
      <c r="D426" s="165" t="s">
        <v>1798</v>
      </c>
      <c r="E426" s="144" t="s">
        <v>531</v>
      </c>
      <c r="F426" s="165" t="n">
        <v>31101</v>
      </c>
      <c r="G426" s="144" t="s">
        <v>1694</v>
      </c>
      <c r="H426" s="144" t="s">
        <v>1695</v>
      </c>
      <c r="I426" s="144" t="s">
        <v>1029</v>
      </c>
      <c r="J426" s="165" t="n">
        <v>25051</v>
      </c>
      <c r="K426" s="144" t="s">
        <v>692</v>
      </c>
      <c r="L426" s="165" t="s">
        <v>710</v>
      </c>
      <c r="M426" s="144" t="s">
        <v>603</v>
      </c>
      <c r="N426" s="145" t="n">
        <v>195</v>
      </c>
      <c r="O426" s="165" t="n">
        <v>43</v>
      </c>
      <c r="P426" s="165" t="n">
        <v>8192.3</v>
      </c>
      <c r="Q426" s="165" t="n">
        <v>5193.76</v>
      </c>
      <c r="R426" s="166" t="n">
        <v>0.633980689183746</v>
      </c>
      <c r="S426" s="144" t="s">
        <v>694</v>
      </c>
      <c r="T426" s="164"/>
    </row>
    <row r="427" s="160" customFormat="true" ht="13.2" hidden="false" customHeight="false" outlineLevel="0" collapsed="false">
      <c r="A427" s="165" t="n">
        <v>426</v>
      </c>
      <c r="B427" s="165" t="n">
        <v>100716</v>
      </c>
      <c r="C427" s="144" t="s">
        <v>1799</v>
      </c>
      <c r="D427" s="165" t="s">
        <v>1800</v>
      </c>
      <c r="E427" s="144" t="s">
        <v>1801</v>
      </c>
      <c r="F427" s="165" t="n">
        <v>10504</v>
      </c>
      <c r="G427" s="144" t="s">
        <v>756</v>
      </c>
      <c r="H427" s="144" t="s">
        <v>715</v>
      </c>
      <c r="I427" s="144" t="s">
        <v>691</v>
      </c>
      <c r="J427" s="165" t="n">
        <v>16041</v>
      </c>
      <c r="K427" s="144" t="s">
        <v>704</v>
      </c>
      <c r="L427" s="165" t="s">
        <v>710</v>
      </c>
      <c r="M427" s="144" t="s">
        <v>595</v>
      </c>
      <c r="N427" s="145" t="n">
        <v>243</v>
      </c>
      <c r="O427" s="165" t="n">
        <v>129</v>
      </c>
      <c r="P427" s="165" t="n">
        <v>2534.91</v>
      </c>
      <c r="Q427" s="165" t="n">
        <v>1771.25</v>
      </c>
      <c r="R427" s="166" t="n">
        <v>0.698742756153079</v>
      </c>
      <c r="S427" s="144" t="s">
        <v>694</v>
      </c>
      <c r="T427" s="164"/>
    </row>
    <row r="428" s="160" customFormat="true" ht="13.2" hidden="false" customHeight="false" outlineLevel="0" collapsed="false">
      <c r="A428" s="165" t="n">
        <v>427</v>
      </c>
      <c r="B428" s="165" t="n">
        <v>12182</v>
      </c>
      <c r="C428" s="144" t="s">
        <v>1683</v>
      </c>
      <c r="D428" s="165" t="s">
        <v>1802</v>
      </c>
      <c r="E428" s="144" t="s">
        <v>1803</v>
      </c>
      <c r="F428" s="165" t="n">
        <v>10409</v>
      </c>
      <c r="G428" s="144" t="s">
        <v>895</v>
      </c>
      <c r="H428" s="144" t="s">
        <v>739</v>
      </c>
      <c r="I428" s="144" t="s">
        <v>691</v>
      </c>
      <c r="J428" s="165" t="n">
        <v>10073</v>
      </c>
      <c r="K428" s="144" t="s">
        <v>692</v>
      </c>
      <c r="L428" s="165" t="s">
        <v>705</v>
      </c>
      <c r="M428" s="144" t="s">
        <v>1716</v>
      </c>
      <c r="N428" s="145" t="n">
        <v>119</v>
      </c>
      <c r="O428" s="165" t="n">
        <v>129</v>
      </c>
      <c r="P428" s="165" t="n">
        <v>1996.93</v>
      </c>
      <c r="Q428" s="165" t="n">
        <v>967.4354</v>
      </c>
      <c r="R428" s="166" t="n">
        <v>0.48446134816944</v>
      </c>
      <c r="S428" s="144" t="s">
        <v>694</v>
      </c>
      <c r="T428" s="164"/>
    </row>
    <row r="429" s="160" customFormat="true" ht="13.2" hidden="false" customHeight="false" outlineLevel="0" collapsed="false">
      <c r="A429" s="165" t="n">
        <v>428</v>
      </c>
      <c r="B429" s="165" t="n">
        <v>84941</v>
      </c>
      <c r="C429" s="144" t="s">
        <v>1775</v>
      </c>
      <c r="D429" s="165" t="s">
        <v>1519</v>
      </c>
      <c r="E429" s="144" t="s">
        <v>1777</v>
      </c>
      <c r="F429" s="165" t="n">
        <v>70304</v>
      </c>
      <c r="G429" s="144" t="s">
        <v>1778</v>
      </c>
      <c r="H429" s="144" t="s">
        <v>1779</v>
      </c>
      <c r="I429" s="144" t="s">
        <v>1090</v>
      </c>
      <c r="J429" s="165"/>
      <c r="K429" s="165"/>
      <c r="L429" s="165" t="s">
        <v>705</v>
      </c>
      <c r="M429" s="144" t="s">
        <v>595</v>
      </c>
      <c r="N429" s="145" t="n">
        <v>167</v>
      </c>
      <c r="O429" s="165" t="n">
        <v>161</v>
      </c>
      <c r="P429" s="165" t="n">
        <v>4444.7</v>
      </c>
      <c r="Q429" s="165" t="n">
        <v>3092.3</v>
      </c>
      <c r="R429" s="166" t="n">
        <v>0.695727495668999</v>
      </c>
      <c r="S429" s="144" t="s">
        <v>694</v>
      </c>
      <c r="T429" s="164"/>
    </row>
    <row r="430" s="160" customFormat="true" ht="13.2" hidden="false" customHeight="false" outlineLevel="0" collapsed="false">
      <c r="A430" s="165" t="n">
        <v>429</v>
      </c>
      <c r="B430" s="165" t="n">
        <v>86684</v>
      </c>
      <c r="C430" s="144" t="s">
        <v>1804</v>
      </c>
      <c r="D430" s="165" t="s">
        <v>1805</v>
      </c>
      <c r="E430" s="144" t="s">
        <v>1751</v>
      </c>
      <c r="F430" s="165" t="n">
        <v>11406</v>
      </c>
      <c r="G430" s="144" t="s">
        <v>1806</v>
      </c>
      <c r="H430" s="144" t="s">
        <v>881</v>
      </c>
      <c r="I430" s="144" t="s">
        <v>691</v>
      </c>
      <c r="J430" s="165" t="n">
        <v>1442</v>
      </c>
      <c r="K430" s="165"/>
      <c r="L430" s="165" t="s">
        <v>705</v>
      </c>
      <c r="M430" s="144" t="s">
        <v>595</v>
      </c>
      <c r="N430" s="145" t="n">
        <v>115</v>
      </c>
      <c r="O430" s="165" t="n">
        <v>128</v>
      </c>
      <c r="P430" s="165" t="n">
        <v>1232.83</v>
      </c>
      <c r="Q430" s="165" t="n">
        <v>932.582</v>
      </c>
      <c r="R430" s="166" t="n">
        <v>0.756456283510298</v>
      </c>
      <c r="S430" s="144" t="s">
        <v>694</v>
      </c>
      <c r="T430" s="164"/>
    </row>
    <row r="431" s="160" customFormat="true" ht="13.2" hidden="false" customHeight="false" outlineLevel="0" collapsed="false">
      <c r="A431" s="165" t="n">
        <v>430</v>
      </c>
      <c r="B431" s="165" t="n">
        <v>40419</v>
      </c>
      <c r="C431" s="144" t="s">
        <v>1807</v>
      </c>
      <c r="D431" s="165" t="s">
        <v>1808</v>
      </c>
      <c r="E431" s="144" t="s">
        <v>1542</v>
      </c>
      <c r="F431" s="165" t="n">
        <v>11509</v>
      </c>
      <c r="G431" s="144" t="s">
        <v>1323</v>
      </c>
      <c r="H431" s="144" t="s">
        <v>1175</v>
      </c>
      <c r="I431" s="144" t="s">
        <v>691</v>
      </c>
      <c r="J431" s="165" t="n">
        <v>1001</v>
      </c>
      <c r="K431" s="144" t="s">
        <v>692</v>
      </c>
      <c r="L431" s="165" t="s">
        <v>693</v>
      </c>
      <c r="M431" s="144" t="s">
        <v>595</v>
      </c>
      <c r="N431" s="145" t="n">
        <v>202</v>
      </c>
      <c r="O431" s="165" t="n">
        <v>123</v>
      </c>
      <c r="P431" s="165" t="n">
        <v>2628.62</v>
      </c>
      <c r="Q431" s="165" t="n">
        <v>1126.688458</v>
      </c>
      <c r="R431" s="166" t="n">
        <v>0.42862355836903</v>
      </c>
      <c r="S431" s="144" t="s">
        <v>694</v>
      </c>
      <c r="T431" s="164"/>
    </row>
    <row r="432" s="160" customFormat="true" ht="13.2" hidden="false" customHeight="false" outlineLevel="0" collapsed="false">
      <c r="A432" s="165" t="n">
        <v>431</v>
      </c>
      <c r="B432" s="165" t="n">
        <v>30286</v>
      </c>
      <c r="C432" s="144" t="s">
        <v>1809</v>
      </c>
      <c r="D432" s="165" t="s">
        <v>1070</v>
      </c>
      <c r="E432" s="144" t="s">
        <v>1195</v>
      </c>
      <c r="F432" s="165" t="n">
        <v>11001</v>
      </c>
      <c r="G432" s="144" t="s">
        <v>872</v>
      </c>
      <c r="H432" s="144" t="s">
        <v>873</v>
      </c>
      <c r="I432" s="144" t="s">
        <v>691</v>
      </c>
      <c r="J432" s="165" t="n">
        <v>12993</v>
      </c>
      <c r="K432" s="144" t="s">
        <v>692</v>
      </c>
      <c r="L432" s="165" t="s">
        <v>705</v>
      </c>
      <c r="M432" s="144" t="s">
        <v>595</v>
      </c>
      <c r="N432" s="145" t="n">
        <v>158</v>
      </c>
      <c r="O432" s="165" t="n">
        <v>123</v>
      </c>
      <c r="P432" s="165" t="n">
        <v>3216.57</v>
      </c>
      <c r="Q432" s="165" t="n">
        <v>2232.57</v>
      </c>
      <c r="R432" s="166" t="n">
        <v>0.694084070920266</v>
      </c>
      <c r="S432" s="144" t="s">
        <v>694</v>
      </c>
      <c r="T432" s="164"/>
    </row>
    <row r="433" s="160" customFormat="true" ht="13.2" hidden="false" customHeight="false" outlineLevel="0" collapsed="false">
      <c r="A433" s="165" t="n">
        <v>432</v>
      </c>
      <c r="B433" s="165" t="n">
        <v>85077</v>
      </c>
      <c r="C433" s="144" t="s">
        <v>1810</v>
      </c>
      <c r="D433" s="165" t="s">
        <v>1811</v>
      </c>
      <c r="E433" s="144" t="s">
        <v>525</v>
      </c>
      <c r="F433" s="165" t="n">
        <v>30601</v>
      </c>
      <c r="G433" s="144" t="s">
        <v>1225</v>
      </c>
      <c r="H433" s="144" t="s">
        <v>1226</v>
      </c>
      <c r="I433" s="144" t="s">
        <v>1029</v>
      </c>
      <c r="J433" s="165" t="n">
        <v>62466</v>
      </c>
      <c r="K433" s="144" t="s">
        <v>692</v>
      </c>
      <c r="L433" s="165" t="s">
        <v>710</v>
      </c>
      <c r="M433" s="144" t="s">
        <v>603</v>
      </c>
      <c r="N433" s="145" t="n">
        <v>162</v>
      </c>
      <c r="O433" s="165" t="n">
        <v>65</v>
      </c>
      <c r="P433" s="165" t="n">
        <v>10260.97</v>
      </c>
      <c r="Q433" s="165" t="n">
        <v>5866.97</v>
      </c>
      <c r="R433" s="166" t="n">
        <v>0.571775377961343</v>
      </c>
      <c r="S433" s="144" t="s">
        <v>694</v>
      </c>
      <c r="T433" s="164"/>
    </row>
    <row r="434" s="160" customFormat="true" ht="13.2" hidden="false" customHeight="false" outlineLevel="0" collapsed="false">
      <c r="A434" s="165" t="n">
        <v>433</v>
      </c>
      <c r="B434" s="165" t="n">
        <v>75452</v>
      </c>
      <c r="C434" s="144" t="s">
        <v>1812</v>
      </c>
      <c r="D434" s="165" t="s">
        <v>1813</v>
      </c>
      <c r="E434" s="144" t="s">
        <v>1253</v>
      </c>
      <c r="F434" s="165" t="n">
        <v>10706</v>
      </c>
      <c r="G434" s="144" t="s">
        <v>1656</v>
      </c>
      <c r="H434" s="144" t="s">
        <v>785</v>
      </c>
      <c r="I434" s="144" t="s">
        <v>691</v>
      </c>
      <c r="J434" s="165" t="n">
        <v>1001</v>
      </c>
      <c r="K434" s="144" t="s">
        <v>692</v>
      </c>
      <c r="L434" s="165" t="s">
        <v>693</v>
      </c>
      <c r="M434" s="144" t="s">
        <v>595</v>
      </c>
      <c r="N434" s="145" t="n">
        <v>92</v>
      </c>
      <c r="O434" s="165" t="n">
        <v>121</v>
      </c>
      <c r="P434" s="165" t="n">
        <v>2320.31</v>
      </c>
      <c r="Q434" s="165" t="n">
        <v>861.2174</v>
      </c>
      <c r="R434" s="166" t="n">
        <v>0.371164801255005</v>
      </c>
      <c r="S434" s="144" t="s">
        <v>694</v>
      </c>
      <c r="T434" s="164"/>
    </row>
    <row r="435" s="160" customFormat="true" ht="13.2" hidden="false" customHeight="false" outlineLevel="0" collapsed="false">
      <c r="A435" s="165" t="n">
        <v>434</v>
      </c>
      <c r="B435" s="165" t="n">
        <v>32</v>
      </c>
      <c r="C435" s="144" t="s">
        <v>1814</v>
      </c>
      <c r="D435" s="165" t="s">
        <v>1815</v>
      </c>
      <c r="E435" s="144" t="s">
        <v>1816</v>
      </c>
      <c r="F435" s="165" t="n">
        <v>11501</v>
      </c>
      <c r="G435" s="144" t="s">
        <v>1651</v>
      </c>
      <c r="H435" s="144" t="s">
        <v>1175</v>
      </c>
      <c r="I435" s="144" t="s">
        <v>691</v>
      </c>
      <c r="J435" s="165" t="n">
        <v>1604</v>
      </c>
      <c r="K435" s="144" t="s">
        <v>704</v>
      </c>
      <c r="L435" s="165" t="s">
        <v>705</v>
      </c>
      <c r="M435" s="144" t="s">
        <v>595</v>
      </c>
      <c r="N435" s="145" t="n">
        <v>112.218</v>
      </c>
      <c r="O435" s="165" t="n">
        <v>119.116</v>
      </c>
      <c r="P435" s="165" t="n">
        <v>63947.35</v>
      </c>
      <c r="Q435" s="165" t="n">
        <v>27767.4856</v>
      </c>
      <c r="R435" s="166" t="n">
        <v>0.43422417973536</v>
      </c>
      <c r="S435" s="144" t="s">
        <v>694</v>
      </c>
      <c r="T435" s="164"/>
    </row>
    <row r="436" s="160" customFormat="true" ht="13.2" hidden="false" customHeight="false" outlineLevel="0" collapsed="false">
      <c r="A436" s="165" t="n">
        <v>435</v>
      </c>
      <c r="B436" s="165" t="n">
        <v>69074</v>
      </c>
      <c r="C436" s="144" t="s">
        <v>1817</v>
      </c>
      <c r="D436" s="165" t="s">
        <v>1818</v>
      </c>
      <c r="E436" s="144" t="s">
        <v>579</v>
      </c>
      <c r="F436" s="165" t="n">
        <v>10801</v>
      </c>
      <c r="G436" s="144" t="s">
        <v>955</v>
      </c>
      <c r="H436" s="144" t="s">
        <v>735</v>
      </c>
      <c r="I436" s="144" t="s">
        <v>691</v>
      </c>
      <c r="J436" s="165" t="n">
        <v>1014</v>
      </c>
      <c r="K436" s="144" t="s">
        <v>692</v>
      </c>
      <c r="L436" s="165" t="s">
        <v>693</v>
      </c>
      <c r="M436" s="144" t="s">
        <v>595</v>
      </c>
      <c r="N436" s="145" t="n">
        <v>409</v>
      </c>
      <c r="O436" s="165" t="n">
        <v>119</v>
      </c>
      <c r="P436" s="165" t="n">
        <v>1755.8</v>
      </c>
      <c r="Q436" s="165" t="n">
        <v>863.07</v>
      </c>
      <c r="R436" s="166" t="n">
        <v>0.491553707711585</v>
      </c>
      <c r="S436" s="144" t="s">
        <v>694</v>
      </c>
      <c r="T436" s="164"/>
    </row>
    <row r="437" s="160" customFormat="true" ht="13.2" hidden="false" customHeight="false" outlineLevel="0" collapsed="false">
      <c r="A437" s="165" t="n">
        <v>436</v>
      </c>
      <c r="B437" s="165" t="n">
        <v>52540</v>
      </c>
      <c r="C437" s="144" t="s">
        <v>1819</v>
      </c>
      <c r="D437" s="165" t="s">
        <v>826</v>
      </c>
      <c r="E437" s="144" t="s">
        <v>1820</v>
      </c>
      <c r="F437" s="165" t="n">
        <v>10805</v>
      </c>
      <c r="G437" s="144" t="s">
        <v>734</v>
      </c>
      <c r="H437" s="144" t="s">
        <v>735</v>
      </c>
      <c r="I437" s="144" t="s">
        <v>691</v>
      </c>
      <c r="J437" s="165" t="n">
        <v>24988</v>
      </c>
      <c r="K437" s="144" t="s">
        <v>692</v>
      </c>
      <c r="L437" s="165" t="s">
        <v>705</v>
      </c>
      <c r="M437" s="144" t="s">
        <v>595</v>
      </c>
      <c r="N437" s="145" t="n">
        <v>360</v>
      </c>
      <c r="O437" s="165" t="n">
        <v>118</v>
      </c>
      <c r="P437" s="165" t="n">
        <v>3267.24</v>
      </c>
      <c r="Q437" s="165" t="n">
        <v>2050.24</v>
      </c>
      <c r="R437" s="166" t="n">
        <v>0.627514354623474</v>
      </c>
      <c r="S437" s="144" t="s">
        <v>694</v>
      </c>
      <c r="T437" s="164"/>
    </row>
    <row r="438" s="160" customFormat="true" ht="13.2" hidden="false" customHeight="false" outlineLevel="0" collapsed="false">
      <c r="A438" s="165" t="n">
        <v>437</v>
      </c>
      <c r="B438" s="165" t="n">
        <v>35673</v>
      </c>
      <c r="C438" s="144" t="s">
        <v>1054</v>
      </c>
      <c r="D438" s="165" t="s">
        <v>1094</v>
      </c>
      <c r="E438" s="144" t="s">
        <v>1821</v>
      </c>
      <c r="F438" s="165" t="n">
        <v>12604</v>
      </c>
      <c r="G438" s="144" t="s">
        <v>914</v>
      </c>
      <c r="H438" s="144" t="s">
        <v>798</v>
      </c>
      <c r="I438" s="144" t="s">
        <v>691</v>
      </c>
      <c r="J438" s="165" t="n">
        <v>1540</v>
      </c>
      <c r="K438" s="165"/>
      <c r="L438" s="165" t="s">
        <v>705</v>
      </c>
      <c r="M438" s="144" t="s">
        <v>603</v>
      </c>
      <c r="N438" s="145" t="n">
        <v>69</v>
      </c>
      <c r="O438" s="165" t="n">
        <v>118</v>
      </c>
      <c r="P438" s="165" t="n">
        <v>780.69</v>
      </c>
      <c r="Q438" s="165" t="n">
        <v>260.59</v>
      </c>
      <c r="R438" s="166" t="n">
        <v>0.333794463871703</v>
      </c>
      <c r="S438" s="144" t="s">
        <v>694</v>
      </c>
      <c r="T438" s="164"/>
    </row>
    <row r="439" s="160" customFormat="true" ht="13.2" hidden="false" customHeight="false" outlineLevel="0" collapsed="false">
      <c r="A439" s="165" t="n">
        <v>438</v>
      </c>
      <c r="B439" s="165" t="n">
        <v>114952</v>
      </c>
      <c r="C439" s="144" t="s">
        <v>1822</v>
      </c>
      <c r="D439" s="165" t="s">
        <v>1823</v>
      </c>
      <c r="E439" s="144" t="s">
        <v>1824</v>
      </c>
      <c r="F439" s="165" t="n">
        <v>10706</v>
      </c>
      <c r="G439" s="144" t="s">
        <v>1656</v>
      </c>
      <c r="H439" s="144" t="s">
        <v>785</v>
      </c>
      <c r="I439" s="144" t="s">
        <v>691</v>
      </c>
      <c r="J439" s="165" t="n">
        <v>1441</v>
      </c>
      <c r="K439" s="144" t="s">
        <v>704</v>
      </c>
      <c r="L439" s="165" t="s">
        <v>721</v>
      </c>
      <c r="M439" s="144" t="s">
        <v>595</v>
      </c>
      <c r="N439" s="145" t="n">
        <v>446</v>
      </c>
      <c r="O439" s="165" t="n">
        <v>117</v>
      </c>
      <c r="P439" s="165" t="n">
        <v>2268.53</v>
      </c>
      <c r="Q439" s="165" t="n">
        <v>686.607</v>
      </c>
      <c r="R439" s="166" t="n">
        <v>0.302666043649412</v>
      </c>
      <c r="S439" s="144" t="s">
        <v>694</v>
      </c>
      <c r="T439" s="164"/>
    </row>
    <row r="440" s="160" customFormat="true" ht="13.2" hidden="false" customHeight="false" outlineLevel="0" collapsed="false">
      <c r="A440" s="165" t="n">
        <v>439</v>
      </c>
      <c r="B440" s="165" t="n">
        <v>13930</v>
      </c>
      <c r="C440" s="144" t="s">
        <v>1825</v>
      </c>
      <c r="D440" s="165" t="s">
        <v>913</v>
      </c>
      <c r="E440" s="144" t="s">
        <v>1826</v>
      </c>
      <c r="F440" s="165" t="n">
        <v>30701</v>
      </c>
      <c r="G440" s="144" t="s">
        <v>1578</v>
      </c>
      <c r="H440" s="144" t="s">
        <v>1579</v>
      </c>
      <c r="I440" s="144" t="s">
        <v>1029</v>
      </c>
      <c r="J440" s="165" t="n">
        <v>11731</v>
      </c>
      <c r="K440" s="144" t="s">
        <v>692</v>
      </c>
      <c r="L440" s="165" t="s">
        <v>705</v>
      </c>
      <c r="M440" s="144" t="s">
        <v>595</v>
      </c>
      <c r="N440" s="145" t="n">
        <v>157</v>
      </c>
      <c r="O440" s="165" t="n">
        <v>200</v>
      </c>
      <c r="P440" s="165" t="n">
        <v>1122.57</v>
      </c>
      <c r="Q440" s="165" t="n">
        <v>448.46</v>
      </c>
      <c r="R440" s="166" t="n">
        <v>0.399494018190402</v>
      </c>
      <c r="S440" s="144" t="s">
        <v>694</v>
      </c>
      <c r="T440" s="164"/>
    </row>
    <row r="441" s="160" customFormat="true" ht="13.2" hidden="false" customHeight="false" outlineLevel="0" collapsed="false">
      <c r="A441" s="165" t="n">
        <v>440</v>
      </c>
      <c r="B441" s="165" t="n">
        <v>85837</v>
      </c>
      <c r="C441" s="144" t="s">
        <v>1827</v>
      </c>
      <c r="D441" s="165" t="s">
        <v>1828</v>
      </c>
      <c r="E441" s="144" t="s">
        <v>525</v>
      </c>
      <c r="F441" s="165" t="n">
        <v>31203</v>
      </c>
      <c r="G441" s="144" t="s">
        <v>1281</v>
      </c>
      <c r="H441" s="144" t="s">
        <v>1281</v>
      </c>
      <c r="I441" s="144" t="s">
        <v>1029</v>
      </c>
      <c r="J441" s="165" t="n">
        <v>62466</v>
      </c>
      <c r="K441" s="144" t="s">
        <v>692</v>
      </c>
      <c r="L441" s="165" t="s">
        <v>710</v>
      </c>
      <c r="M441" s="144" t="s">
        <v>603</v>
      </c>
      <c r="N441" s="145" t="n">
        <v>111</v>
      </c>
      <c r="O441" s="165" t="n">
        <v>40</v>
      </c>
      <c r="P441" s="165" t="n">
        <v>13844.25</v>
      </c>
      <c r="Q441" s="165" t="n">
        <v>7460.25</v>
      </c>
      <c r="R441" s="166" t="n">
        <v>0.538869927948426</v>
      </c>
      <c r="S441" s="144" t="s">
        <v>694</v>
      </c>
      <c r="T441" s="164"/>
    </row>
    <row r="442" s="160" customFormat="true" ht="13.2" hidden="false" customHeight="false" outlineLevel="0" collapsed="false">
      <c r="A442" s="165" t="n">
        <v>441</v>
      </c>
      <c r="B442" s="165" t="n">
        <v>366</v>
      </c>
      <c r="C442" s="144" t="s">
        <v>1829</v>
      </c>
      <c r="D442" s="165" t="s">
        <v>1830</v>
      </c>
      <c r="E442" s="144" t="s">
        <v>178</v>
      </c>
      <c r="F442" s="165" t="n">
        <v>10105</v>
      </c>
      <c r="G442" s="144" t="s">
        <v>725</v>
      </c>
      <c r="H442" s="144" t="s">
        <v>690</v>
      </c>
      <c r="I442" s="144" t="s">
        <v>691</v>
      </c>
      <c r="J442" s="165" t="n">
        <v>1308</v>
      </c>
      <c r="K442" s="165"/>
      <c r="L442" s="165" t="s">
        <v>705</v>
      </c>
      <c r="M442" s="144" t="s">
        <v>595</v>
      </c>
      <c r="N442" s="145" t="n">
        <v>184</v>
      </c>
      <c r="O442" s="165" t="n">
        <v>115</v>
      </c>
      <c r="P442" s="165" t="n">
        <v>281.22</v>
      </c>
      <c r="Q442" s="165" t="n">
        <v>108.3812</v>
      </c>
      <c r="R442" s="166" t="n">
        <v>0.385396486736363</v>
      </c>
      <c r="S442" s="144" t="s">
        <v>694</v>
      </c>
      <c r="T442" s="164"/>
    </row>
    <row r="443" s="160" customFormat="true" ht="13.2" hidden="false" customHeight="false" outlineLevel="0" collapsed="false">
      <c r="A443" s="165" t="n">
        <v>442</v>
      </c>
      <c r="B443" s="165" t="n">
        <v>75271</v>
      </c>
      <c r="C443" s="144" t="s">
        <v>1831</v>
      </c>
      <c r="D443" s="165" t="s">
        <v>1832</v>
      </c>
      <c r="E443" s="144" t="s">
        <v>1833</v>
      </c>
      <c r="F443" s="165" t="n">
        <v>30203</v>
      </c>
      <c r="G443" s="144" t="s">
        <v>1834</v>
      </c>
      <c r="H443" s="144" t="s">
        <v>1353</v>
      </c>
      <c r="I443" s="144" t="s">
        <v>1029</v>
      </c>
      <c r="J443" s="165" t="n">
        <v>18531</v>
      </c>
      <c r="K443" s="144" t="s">
        <v>692</v>
      </c>
      <c r="L443" s="165" t="s">
        <v>710</v>
      </c>
      <c r="M443" s="144" t="s">
        <v>595</v>
      </c>
      <c r="N443" s="145" t="n">
        <v>154.5</v>
      </c>
      <c r="O443" s="165" t="n">
        <v>66</v>
      </c>
      <c r="P443" s="165" t="n">
        <v>4398.49</v>
      </c>
      <c r="Q443" s="165" t="n">
        <v>3193.93</v>
      </c>
      <c r="R443" s="166" t="n">
        <v>0.726142380680643</v>
      </c>
      <c r="S443" s="144" t="s">
        <v>694</v>
      </c>
      <c r="T443" s="164"/>
    </row>
    <row r="444" s="160" customFormat="true" ht="13.2" hidden="false" customHeight="false" outlineLevel="0" collapsed="false">
      <c r="A444" s="165" t="n">
        <v>443</v>
      </c>
      <c r="B444" s="165" t="n">
        <v>40982</v>
      </c>
      <c r="C444" s="144" t="s">
        <v>1835</v>
      </c>
      <c r="D444" s="165" t="s">
        <v>1836</v>
      </c>
      <c r="E444" s="144" t="s">
        <v>1837</v>
      </c>
      <c r="F444" s="165" t="n">
        <v>10703</v>
      </c>
      <c r="G444" s="144" t="s">
        <v>946</v>
      </c>
      <c r="H444" s="144" t="s">
        <v>785</v>
      </c>
      <c r="I444" s="144" t="s">
        <v>691</v>
      </c>
      <c r="J444" s="165" t="n">
        <v>19888</v>
      </c>
      <c r="K444" s="144" t="s">
        <v>692</v>
      </c>
      <c r="L444" s="165" t="s">
        <v>705</v>
      </c>
      <c r="M444" s="144" t="s">
        <v>595</v>
      </c>
      <c r="N444" s="145" t="n">
        <v>550</v>
      </c>
      <c r="O444" s="165" t="n">
        <v>113</v>
      </c>
      <c r="P444" s="165" t="n">
        <v>2124.5</v>
      </c>
      <c r="Q444" s="165" t="n">
        <v>651</v>
      </c>
      <c r="R444" s="166" t="n">
        <v>0.306425041186161</v>
      </c>
      <c r="S444" s="144" t="s">
        <v>694</v>
      </c>
      <c r="T444" s="164"/>
    </row>
    <row r="445" s="160" customFormat="true" ht="13.2" hidden="false" customHeight="false" outlineLevel="0" collapsed="false">
      <c r="A445" s="165" t="n">
        <v>444</v>
      </c>
      <c r="B445" s="165" t="n">
        <v>111526</v>
      </c>
      <c r="C445" s="144" t="s">
        <v>1838</v>
      </c>
      <c r="D445" s="165" t="s">
        <v>1839</v>
      </c>
      <c r="E445" s="144" t="s">
        <v>525</v>
      </c>
      <c r="F445" s="165" t="n">
        <v>30205</v>
      </c>
      <c r="G445" s="144" t="s">
        <v>1840</v>
      </c>
      <c r="H445" s="144" t="s">
        <v>1353</v>
      </c>
      <c r="I445" s="144" t="s">
        <v>1029</v>
      </c>
      <c r="J445" s="165" t="n">
        <v>62466</v>
      </c>
      <c r="K445" s="144" t="s">
        <v>692</v>
      </c>
      <c r="L445" s="165" t="s">
        <v>710</v>
      </c>
      <c r="M445" s="144" t="s">
        <v>603</v>
      </c>
      <c r="N445" s="145" t="n">
        <v>153</v>
      </c>
      <c r="O445" s="165" t="n">
        <v>243</v>
      </c>
      <c r="P445" s="165" t="n">
        <v>32487.96</v>
      </c>
      <c r="Q445" s="165" t="n">
        <v>18025.16</v>
      </c>
      <c r="R445" s="166" t="n">
        <v>0.554825849330029</v>
      </c>
      <c r="S445" s="144" t="s">
        <v>694</v>
      </c>
      <c r="T445" s="164"/>
    </row>
    <row r="446" s="160" customFormat="true" ht="13.2" hidden="false" customHeight="false" outlineLevel="0" collapsed="false">
      <c r="A446" s="165" t="n">
        <v>445</v>
      </c>
      <c r="B446" s="165" t="n">
        <v>40784</v>
      </c>
      <c r="C446" s="144" t="s">
        <v>1841</v>
      </c>
      <c r="D446" s="165" t="s">
        <v>1842</v>
      </c>
      <c r="E446" s="144" t="s">
        <v>1546</v>
      </c>
      <c r="F446" s="165" t="n">
        <v>11005</v>
      </c>
      <c r="G446" s="144" t="s">
        <v>1466</v>
      </c>
      <c r="H446" s="144" t="s">
        <v>873</v>
      </c>
      <c r="I446" s="144" t="s">
        <v>691</v>
      </c>
      <c r="J446" s="165" t="n">
        <v>4962</v>
      </c>
      <c r="K446" s="144" t="s">
        <v>1277</v>
      </c>
      <c r="L446" s="165" t="s">
        <v>705</v>
      </c>
      <c r="M446" s="144" t="s">
        <v>595</v>
      </c>
      <c r="N446" s="145" t="n">
        <v>116</v>
      </c>
      <c r="O446" s="165" t="n">
        <v>113</v>
      </c>
      <c r="P446" s="165" t="n">
        <v>957.8</v>
      </c>
      <c r="Q446" s="165" t="n">
        <v>468.48</v>
      </c>
      <c r="R446" s="166" t="n">
        <v>0.489120902067237</v>
      </c>
      <c r="S446" s="144" t="s">
        <v>694</v>
      </c>
      <c r="T446" s="164"/>
    </row>
    <row r="447" s="160" customFormat="true" ht="13.2" hidden="false" customHeight="false" outlineLevel="0" collapsed="false">
      <c r="A447" s="165" t="n">
        <v>446</v>
      </c>
      <c r="B447" s="165" t="n">
        <v>46833</v>
      </c>
      <c r="C447" s="144" t="s">
        <v>981</v>
      </c>
      <c r="D447" s="165" t="s">
        <v>1011</v>
      </c>
      <c r="E447" s="144" t="s">
        <v>924</v>
      </c>
      <c r="F447" s="165" t="n">
        <v>12306</v>
      </c>
      <c r="G447" s="144" t="s">
        <v>792</v>
      </c>
      <c r="H447" s="144" t="s">
        <v>793</v>
      </c>
      <c r="I447" s="144" t="s">
        <v>691</v>
      </c>
      <c r="J447" s="165" t="n">
        <v>4317</v>
      </c>
      <c r="K447" s="144" t="s">
        <v>692</v>
      </c>
      <c r="L447" s="165" t="s">
        <v>705</v>
      </c>
      <c r="M447" s="144" t="s">
        <v>595</v>
      </c>
      <c r="N447" s="145" t="n">
        <v>664</v>
      </c>
      <c r="O447" s="165" t="n">
        <v>112</v>
      </c>
      <c r="P447" s="165" t="n">
        <v>1727.16</v>
      </c>
      <c r="Q447" s="165" t="n">
        <v>1144.76</v>
      </c>
      <c r="R447" s="166" t="n">
        <v>0.662799045832465</v>
      </c>
      <c r="S447" s="144" t="s">
        <v>694</v>
      </c>
      <c r="T447" s="164"/>
    </row>
    <row r="448" s="160" customFormat="true" ht="13.2" hidden="false" customHeight="false" outlineLevel="0" collapsed="false">
      <c r="A448" s="165" t="n">
        <v>447</v>
      </c>
      <c r="B448" s="165" t="n">
        <v>123721</v>
      </c>
      <c r="C448" s="144" t="s">
        <v>1843</v>
      </c>
      <c r="D448" s="165" t="s">
        <v>1687</v>
      </c>
      <c r="E448" s="144" t="s">
        <v>1688</v>
      </c>
      <c r="F448" s="165" t="n">
        <v>80407</v>
      </c>
      <c r="G448" s="144" t="s">
        <v>1689</v>
      </c>
      <c r="H448" s="144" t="s">
        <v>1690</v>
      </c>
      <c r="I448" s="144" t="s">
        <v>1691</v>
      </c>
      <c r="J448" s="165"/>
      <c r="K448" s="165"/>
      <c r="L448" s="165" t="s">
        <v>705</v>
      </c>
      <c r="M448" s="144" t="s">
        <v>603</v>
      </c>
      <c r="N448" s="145" t="n">
        <v>152</v>
      </c>
      <c r="O448" s="165" t="n">
        <v>79</v>
      </c>
      <c r="P448" s="165" t="n">
        <v>6648.85</v>
      </c>
      <c r="Q448" s="165" t="n">
        <v>3291.35</v>
      </c>
      <c r="R448" s="166" t="n">
        <v>0.495025455529904</v>
      </c>
      <c r="S448" s="144" t="s">
        <v>694</v>
      </c>
      <c r="T448" s="164"/>
    </row>
    <row r="449" s="160" customFormat="true" ht="13.2" hidden="false" customHeight="false" outlineLevel="0" collapsed="false">
      <c r="A449" s="165" t="n">
        <v>448</v>
      </c>
      <c r="B449" s="165" t="n">
        <v>102933</v>
      </c>
      <c r="C449" s="144" t="s">
        <v>1521</v>
      </c>
      <c r="D449" s="165" t="s">
        <v>1094</v>
      </c>
      <c r="E449" s="144" t="s">
        <v>1253</v>
      </c>
      <c r="F449" s="165" t="n">
        <v>10801</v>
      </c>
      <c r="G449" s="144" t="s">
        <v>955</v>
      </c>
      <c r="H449" s="144" t="s">
        <v>735</v>
      </c>
      <c r="I449" s="144" t="s">
        <v>691</v>
      </c>
      <c r="J449" s="165" t="n">
        <v>1001</v>
      </c>
      <c r="K449" s="144" t="s">
        <v>692</v>
      </c>
      <c r="L449" s="165" t="s">
        <v>693</v>
      </c>
      <c r="M449" s="144" t="s">
        <v>603</v>
      </c>
      <c r="N449" s="145" t="n">
        <v>182</v>
      </c>
      <c r="O449" s="165" t="n">
        <v>110</v>
      </c>
      <c r="P449" s="165" t="n">
        <v>1917.49</v>
      </c>
      <c r="Q449" s="165" t="n">
        <v>678.78</v>
      </c>
      <c r="R449" s="166" t="n">
        <v>0.353994023436889</v>
      </c>
      <c r="S449" s="144" t="s">
        <v>694</v>
      </c>
      <c r="T449" s="164"/>
    </row>
    <row r="450" s="160" customFormat="true" ht="13.2" hidden="false" customHeight="false" outlineLevel="0" collapsed="false">
      <c r="A450" s="165" t="n">
        <v>449</v>
      </c>
      <c r="B450" s="165" t="n">
        <v>114018</v>
      </c>
      <c r="C450" s="144" t="s">
        <v>1844</v>
      </c>
      <c r="D450" s="165" t="s">
        <v>1845</v>
      </c>
      <c r="E450" s="144" t="s">
        <v>525</v>
      </c>
      <c r="F450" s="165" t="n">
        <v>30603</v>
      </c>
      <c r="G450" s="144" t="s">
        <v>1459</v>
      </c>
      <c r="H450" s="144" t="s">
        <v>1226</v>
      </c>
      <c r="I450" s="144" t="s">
        <v>1029</v>
      </c>
      <c r="J450" s="165" t="n">
        <v>62466</v>
      </c>
      <c r="K450" s="144" t="s">
        <v>692</v>
      </c>
      <c r="L450" s="165" t="s">
        <v>710</v>
      </c>
      <c r="M450" s="144" t="s">
        <v>603</v>
      </c>
      <c r="N450" s="145" t="n">
        <v>151</v>
      </c>
      <c r="O450" s="165" t="n">
        <v>60</v>
      </c>
      <c r="P450" s="165" t="n">
        <v>8619.14</v>
      </c>
      <c r="Q450" s="165" t="n">
        <v>4563.14</v>
      </c>
      <c r="R450" s="166" t="n">
        <v>0.52941940843286</v>
      </c>
      <c r="S450" s="144" t="s">
        <v>694</v>
      </c>
      <c r="T450" s="164"/>
    </row>
    <row r="451" s="160" customFormat="true" ht="13.2" hidden="false" customHeight="false" outlineLevel="0" collapsed="false">
      <c r="A451" s="165" t="n">
        <v>450</v>
      </c>
      <c r="B451" s="165" t="n">
        <v>21709</v>
      </c>
      <c r="C451" s="144" t="s">
        <v>1846</v>
      </c>
      <c r="D451" s="165" t="s">
        <v>1847</v>
      </c>
      <c r="E451" s="144" t="s">
        <v>1848</v>
      </c>
      <c r="F451" s="165" t="n">
        <v>60401</v>
      </c>
      <c r="G451" s="144" t="s">
        <v>1032</v>
      </c>
      <c r="H451" s="144" t="s">
        <v>1032</v>
      </c>
      <c r="I451" s="144" t="s">
        <v>839</v>
      </c>
      <c r="J451" s="165" t="n">
        <v>7372</v>
      </c>
      <c r="K451" s="144" t="s">
        <v>692</v>
      </c>
      <c r="L451" s="165" t="s">
        <v>705</v>
      </c>
      <c r="M451" s="144" t="s">
        <v>595</v>
      </c>
      <c r="N451" s="145" t="n">
        <v>150</v>
      </c>
      <c r="O451" s="165" t="n">
        <v>144</v>
      </c>
      <c r="P451" s="165" t="n">
        <v>4183.08</v>
      </c>
      <c r="Q451" s="165" t="n">
        <v>2253.48</v>
      </c>
      <c r="R451" s="166" t="n">
        <v>0.538713101351158</v>
      </c>
      <c r="S451" s="144" t="s">
        <v>694</v>
      </c>
      <c r="T451" s="164"/>
    </row>
    <row r="452" s="160" customFormat="true" ht="13.2" hidden="false" customHeight="false" outlineLevel="0" collapsed="false">
      <c r="A452" s="165" t="n">
        <v>451</v>
      </c>
      <c r="B452" s="165" t="n">
        <v>119793</v>
      </c>
      <c r="C452" s="144" t="s">
        <v>1849</v>
      </c>
      <c r="D452" s="165" t="s">
        <v>1850</v>
      </c>
      <c r="E452" s="144" t="s">
        <v>1851</v>
      </c>
      <c r="F452" s="165" t="n">
        <v>31304</v>
      </c>
      <c r="G452" s="144" t="s">
        <v>1027</v>
      </c>
      <c r="H452" s="144" t="s">
        <v>1028</v>
      </c>
      <c r="I452" s="144" t="s">
        <v>1029</v>
      </c>
      <c r="J452" s="165" t="n">
        <v>3591</v>
      </c>
      <c r="K452" s="144" t="s">
        <v>692</v>
      </c>
      <c r="L452" s="165" t="s">
        <v>710</v>
      </c>
      <c r="M452" s="144" t="s">
        <v>603</v>
      </c>
      <c r="N452" s="145" t="n">
        <v>148</v>
      </c>
      <c r="O452" s="165" t="n">
        <v>39</v>
      </c>
      <c r="P452" s="165" t="n">
        <v>4393.4</v>
      </c>
      <c r="Q452" s="165" t="n">
        <v>3145.4</v>
      </c>
      <c r="R452" s="166" t="n">
        <v>0.715937542677653</v>
      </c>
      <c r="S452" s="144" t="s">
        <v>694</v>
      </c>
      <c r="T452" s="164"/>
    </row>
    <row r="453" s="160" customFormat="true" ht="13.2" hidden="false" customHeight="false" outlineLevel="0" collapsed="false">
      <c r="A453" s="165" t="n">
        <v>452</v>
      </c>
      <c r="B453" s="165" t="n">
        <v>62604</v>
      </c>
      <c r="C453" s="144" t="s">
        <v>1852</v>
      </c>
      <c r="D453" s="165" t="s">
        <v>1853</v>
      </c>
      <c r="E453" s="144" t="s">
        <v>1854</v>
      </c>
      <c r="F453" s="165" t="n">
        <v>60205</v>
      </c>
      <c r="G453" s="144" t="s">
        <v>1855</v>
      </c>
      <c r="H453" s="144" t="s">
        <v>1393</v>
      </c>
      <c r="I453" s="144" t="s">
        <v>839</v>
      </c>
      <c r="J453" s="165" t="n">
        <v>1294</v>
      </c>
      <c r="K453" s="165"/>
      <c r="L453" s="165" t="s">
        <v>705</v>
      </c>
      <c r="M453" s="144" t="s">
        <v>603</v>
      </c>
      <c r="N453" s="145" t="n">
        <v>148</v>
      </c>
      <c r="O453" s="165" t="n">
        <v>155</v>
      </c>
      <c r="P453" s="165" t="n">
        <v>2612.21</v>
      </c>
      <c r="Q453" s="165" t="n">
        <v>965.41</v>
      </c>
      <c r="R453" s="166" t="n">
        <v>0.369575952928746</v>
      </c>
      <c r="S453" s="144" t="s">
        <v>694</v>
      </c>
      <c r="T453" s="164"/>
    </row>
    <row r="454" s="160" customFormat="true" ht="13.2" hidden="false" customHeight="false" outlineLevel="0" collapsed="false">
      <c r="A454" s="165" t="n">
        <v>453</v>
      </c>
      <c r="B454" s="165" t="n">
        <v>40264</v>
      </c>
      <c r="C454" s="144" t="s">
        <v>950</v>
      </c>
      <c r="D454" s="165" t="s">
        <v>1856</v>
      </c>
      <c r="E454" s="144" t="s">
        <v>688</v>
      </c>
      <c r="F454" s="165" t="n">
        <v>10101</v>
      </c>
      <c r="G454" s="144" t="s">
        <v>689</v>
      </c>
      <c r="H454" s="144" t="s">
        <v>690</v>
      </c>
      <c r="I454" s="144" t="s">
        <v>691</v>
      </c>
      <c r="J454" s="165" t="n">
        <v>1038</v>
      </c>
      <c r="K454" s="165"/>
      <c r="L454" s="165" t="s">
        <v>705</v>
      </c>
      <c r="M454" s="144" t="s">
        <v>595</v>
      </c>
      <c r="N454" s="145" t="n">
        <v>90</v>
      </c>
      <c r="O454" s="165" t="n">
        <v>109.5</v>
      </c>
      <c r="P454" s="165" t="n">
        <v>855.78</v>
      </c>
      <c r="Q454" s="165" t="n">
        <v>366.14</v>
      </c>
      <c r="R454" s="166" t="n">
        <v>0.42784360466475</v>
      </c>
      <c r="S454" s="144" t="s">
        <v>694</v>
      </c>
      <c r="T454" s="164"/>
    </row>
    <row r="455" s="160" customFormat="true" ht="13.2" hidden="false" customHeight="false" outlineLevel="0" collapsed="false">
      <c r="A455" s="165" t="n">
        <v>454</v>
      </c>
      <c r="B455" s="165" t="n">
        <v>114224</v>
      </c>
      <c r="C455" s="144" t="s">
        <v>1857</v>
      </c>
      <c r="D455" s="165" t="s">
        <v>1687</v>
      </c>
      <c r="E455" s="144" t="s">
        <v>1688</v>
      </c>
      <c r="F455" s="165" t="n">
        <v>80407</v>
      </c>
      <c r="G455" s="144" t="s">
        <v>1689</v>
      </c>
      <c r="H455" s="144" t="s">
        <v>1690</v>
      </c>
      <c r="I455" s="144" t="s">
        <v>1691</v>
      </c>
      <c r="J455" s="165"/>
      <c r="K455" s="165"/>
      <c r="L455" s="165" t="s">
        <v>705</v>
      </c>
      <c r="M455" s="144" t="s">
        <v>603</v>
      </c>
      <c r="N455" s="145" t="n">
        <v>145</v>
      </c>
      <c r="O455" s="165" t="n">
        <v>74</v>
      </c>
      <c r="P455" s="165" t="n">
        <v>5802.63</v>
      </c>
      <c r="Q455" s="165" t="n">
        <v>2879.63</v>
      </c>
      <c r="R455" s="166" t="n">
        <v>0.496262901477434</v>
      </c>
      <c r="S455" s="144" t="s">
        <v>694</v>
      </c>
      <c r="T455" s="164"/>
    </row>
    <row r="456" s="160" customFormat="true" ht="13.2" hidden="false" customHeight="false" outlineLevel="0" collapsed="false">
      <c r="A456" s="165" t="n">
        <v>455</v>
      </c>
      <c r="B456" s="165" t="n">
        <v>2232</v>
      </c>
      <c r="C456" s="144" t="s">
        <v>1858</v>
      </c>
      <c r="D456" s="165" t="s">
        <v>1339</v>
      </c>
      <c r="E456" s="144" t="s">
        <v>1058</v>
      </c>
      <c r="F456" s="165" t="n">
        <v>10405</v>
      </c>
      <c r="G456" s="144" t="s">
        <v>868</v>
      </c>
      <c r="H456" s="144" t="s">
        <v>739</v>
      </c>
      <c r="I456" s="144" t="s">
        <v>691</v>
      </c>
      <c r="J456" s="165" t="n">
        <v>1407</v>
      </c>
      <c r="K456" s="165"/>
      <c r="L456" s="165" t="s">
        <v>705</v>
      </c>
      <c r="M456" s="144" t="s">
        <v>595</v>
      </c>
      <c r="N456" s="145" t="n">
        <v>274</v>
      </c>
      <c r="O456" s="165" t="n">
        <v>107</v>
      </c>
      <c r="P456" s="165" t="n">
        <v>614.39</v>
      </c>
      <c r="Q456" s="165" t="n">
        <v>199.80179</v>
      </c>
      <c r="R456" s="166" t="n">
        <v>0.325203518937483</v>
      </c>
      <c r="S456" s="144" t="s">
        <v>694</v>
      </c>
      <c r="T456" s="164"/>
    </row>
    <row r="457" s="160" customFormat="true" ht="13.2" hidden="false" customHeight="false" outlineLevel="0" collapsed="false">
      <c r="A457" s="165" t="n">
        <v>456</v>
      </c>
      <c r="B457" s="165" t="n">
        <v>126116</v>
      </c>
      <c r="C457" s="165" t="s">
        <v>1859</v>
      </c>
      <c r="D457" s="165" t="s">
        <v>1860</v>
      </c>
      <c r="E457" s="144" t="s">
        <v>1861</v>
      </c>
      <c r="F457" s="165" t="n">
        <v>11505</v>
      </c>
      <c r="G457" s="144" t="s">
        <v>1862</v>
      </c>
      <c r="H457" s="144" t="s">
        <v>1175</v>
      </c>
      <c r="I457" s="144" t="s">
        <v>691</v>
      </c>
      <c r="J457" s="165" t="n">
        <v>72083</v>
      </c>
      <c r="K457" s="165"/>
      <c r="L457" s="165" t="s">
        <v>705</v>
      </c>
      <c r="M457" s="144" t="s">
        <v>595</v>
      </c>
      <c r="N457" s="145" t="n">
        <v>213.193613</v>
      </c>
      <c r="O457" s="165" t="n">
        <v>106.01906</v>
      </c>
      <c r="P457" s="165" t="n">
        <v>9345.45</v>
      </c>
      <c r="Q457" s="165" t="n">
        <v>4044.495528</v>
      </c>
      <c r="R457" s="166" t="n">
        <v>0.43277696932732</v>
      </c>
      <c r="S457" s="144" t="s">
        <v>694</v>
      </c>
      <c r="T457" s="164"/>
    </row>
    <row r="458" s="160" customFormat="true" ht="13.2" hidden="false" customHeight="false" outlineLevel="0" collapsed="false">
      <c r="A458" s="165" t="n">
        <v>457</v>
      </c>
      <c r="B458" s="165" t="n">
        <v>115432</v>
      </c>
      <c r="C458" s="144" t="s">
        <v>1863</v>
      </c>
      <c r="D458" s="165" t="s">
        <v>1864</v>
      </c>
      <c r="E458" s="144" t="s">
        <v>525</v>
      </c>
      <c r="F458" s="165" t="n">
        <v>30602</v>
      </c>
      <c r="G458" s="144" t="s">
        <v>1270</v>
      </c>
      <c r="H458" s="144" t="s">
        <v>1226</v>
      </c>
      <c r="I458" s="144" t="s">
        <v>1029</v>
      </c>
      <c r="J458" s="165"/>
      <c r="K458" s="144" t="s">
        <v>692</v>
      </c>
      <c r="L458" s="165" t="s">
        <v>710</v>
      </c>
      <c r="M458" s="144" t="s">
        <v>603</v>
      </c>
      <c r="N458" s="145" t="n">
        <v>144</v>
      </c>
      <c r="O458" s="165" t="n">
        <v>72</v>
      </c>
      <c r="P458" s="165" t="n">
        <v>13277.44</v>
      </c>
      <c r="Q458" s="165" t="n">
        <v>7417.2349</v>
      </c>
      <c r="R458" s="166" t="n">
        <v>0.558634412959125</v>
      </c>
      <c r="S458" s="144" t="s">
        <v>694</v>
      </c>
      <c r="T458" s="164"/>
    </row>
    <row r="459" s="160" customFormat="true" ht="13.2" hidden="false" customHeight="false" outlineLevel="0" collapsed="false">
      <c r="A459" s="165" t="n">
        <v>458</v>
      </c>
      <c r="B459" s="165" t="n">
        <v>52453</v>
      </c>
      <c r="C459" s="144" t="s">
        <v>1865</v>
      </c>
      <c r="D459" s="165" t="s">
        <v>1866</v>
      </c>
      <c r="E459" s="144" t="s">
        <v>568</v>
      </c>
      <c r="F459" s="165" t="n">
        <v>31101</v>
      </c>
      <c r="G459" s="144" t="s">
        <v>1694</v>
      </c>
      <c r="H459" s="144" t="s">
        <v>1695</v>
      </c>
      <c r="I459" s="144" t="s">
        <v>1029</v>
      </c>
      <c r="J459" s="165" t="n">
        <v>25051</v>
      </c>
      <c r="K459" s="144" t="s">
        <v>692</v>
      </c>
      <c r="L459" s="165" t="s">
        <v>710</v>
      </c>
      <c r="M459" s="144" t="s">
        <v>603</v>
      </c>
      <c r="N459" s="145" t="n">
        <v>144</v>
      </c>
      <c r="O459" s="165" t="n">
        <v>72</v>
      </c>
      <c r="P459" s="165" t="n">
        <v>12266.32</v>
      </c>
      <c r="Q459" s="165" t="n">
        <v>7762.74</v>
      </c>
      <c r="R459" s="166" t="n">
        <v>0.632849950107286</v>
      </c>
      <c r="S459" s="144" t="s">
        <v>694</v>
      </c>
      <c r="T459" s="164"/>
    </row>
    <row r="460" s="160" customFormat="true" ht="13.2" hidden="false" customHeight="false" outlineLevel="0" collapsed="false">
      <c r="A460" s="165" t="n">
        <v>459</v>
      </c>
      <c r="B460" s="165" t="n">
        <v>90792</v>
      </c>
      <c r="C460" s="144" t="s">
        <v>1867</v>
      </c>
      <c r="D460" s="165" t="s">
        <v>133</v>
      </c>
      <c r="E460" s="144" t="s">
        <v>1440</v>
      </c>
      <c r="F460" s="165" t="n">
        <v>60401</v>
      </c>
      <c r="G460" s="144" t="s">
        <v>1032</v>
      </c>
      <c r="H460" s="144" t="s">
        <v>1032</v>
      </c>
      <c r="I460" s="144" t="s">
        <v>839</v>
      </c>
      <c r="J460" s="165" t="n">
        <v>19727</v>
      </c>
      <c r="K460" s="144" t="s">
        <v>692</v>
      </c>
      <c r="L460" s="165" t="s">
        <v>740</v>
      </c>
      <c r="M460" s="144" t="s">
        <v>741</v>
      </c>
      <c r="N460" s="145" t="n">
        <v>143</v>
      </c>
      <c r="O460" s="165" t="n">
        <v>109</v>
      </c>
      <c r="P460" s="165" t="n">
        <v>1614.62</v>
      </c>
      <c r="Q460" s="165" t="n">
        <v>519.454</v>
      </c>
      <c r="R460" s="166" t="n">
        <v>0.321719042251428</v>
      </c>
      <c r="S460" s="144" t="s">
        <v>694</v>
      </c>
      <c r="T460" s="164"/>
    </row>
    <row r="461" s="160" customFormat="true" ht="13.2" hidden="false" customHeight="false" outlineLevel="0" collapsed="false">
      <c r="A461" s="165" t="n">
        <v>460</v>
      </c>
      <c r="B461" s="165" t="n">
        <v>75241</v>
      </c>
      <c r="C461" s="144" t="s">
        <v>1831</v>
      </c>
      <c r="D461" s="165" t="s">
        <v>1868</v>
      </c>
      <c r="E461" s="144" t="s">
        <v>1833</v>
      </c>
      <c r="F461" s="165" t="n">
        <v>30203</v>
      </c>
      <c r="G461" s="144" t="s">
        <v>1834</v>
      </c>
      <c r="H461" s="144" t="s">
        <v>1353</v>
      </c>
      <c r="I461" s="144" t="s">
        <v>1029</v>
      </c>
      <c r="J461" s="165" t="n">
        <v>18531</v>
      </c>
      <c r="K461" s="144" t="s">
        <v>692</v>
      </c>
      <c r="L461" s="165" t="s">
        <v>710</v>
      </c>
      <c r="M461" s="144" t="s">
        <v>595</v>
      </c>
      <c r="N461" s="145" t="n">
        <v>141</v>
      </c>
      <c r="O461" s="165" t="n">
        <v>124</v>
      </c>
      <c r="P461" s="165" t="n">
        <v>11840.39</v>
      </c>
      <c r="Q461" s="165" t="n">
        <v>8051.75</v>
      </c>
      <c r="R461" s="166" t="n">
        <v>0.680024053261759</v>
      </c>
      <c r="S461" s="144" t="s">
        <v>694</v>
      </c>
      <c r="T461" s="164"/>
    </row>
    <row r="462" s="160" customFormat="true" ht="13.2" hidden="false" customHeight="false" outlineLevel="0" collapsed="false">
      <c r="A462" s="165" t="n">
        <v>461</v>
      </c>
      <c r="B462" s="165" t="n">
        <v>50240</v>
      </c>
      <c r="C462" s="144" t="s">
        <v>1869</v>
      </c>
      <c r="D462" s="165" t="s">
        <v>1870</v>
      </c>
      <c r="E462" s="144" t="s">
        <v>1871</v>
      </c>
      <c r="F462" s="165" t="n">
        <v>30701</v>
      </c>
      <c r="G462" s="144" t="s">
        <v>1578</v>
      </c>
      <c r="H462" s="144" t="s">
        <v>1579</v>
      </c>
      <c r="I462" s="144" t="s">
        <v>1029</v>
      </c>
      <c r="J462" s="165"/>
      <c r="K462" s="144" t="s">
        <v>692</v>
      </c>
      <c r="L462" s="165" t="s">
        <v>705</v>
      </c>
      <c r="M462" s="144" t="s">
        <v>595</v>
      </c>
      <c r="N462" s="145" t="n">
        <v>141</v>
      </c>
      <c r="O462" s="165" t="n">
        <v>105</v>
      </c>
      <c r="P462" s="165" t="n">
        <v>1648.03</v>
      </c>
      <c r="Q462" s="165" t="n">
        <v>1144.03</v>
      </c>
      <c r="R462" s="166" t="n">
        <v>0.694180324387299</v>
      </c>
      <c r="S462" s="144" t="s">
        <v>694</v>
      </c>
      <c r="T462" s="164"/>
    </row>
    <row r="463" s="160" customFormat="true" ht="13.2" hidden="false" customHeight="false" outlineLevel="0" collapsed="false">
      <c r="A463" s="165" t="n">
        <v>462</v>
      </c>
      <c r="B463" s="165" t="n">
        <v>1334</v>
      </c>
      <c r="C463" s="144" t="s">
        <v>1872</v>
      </c>
      <c r="D463" s="165" t="s">
        <v>1873</v>
      </c>
      <c r="E463" s="144" t="s">
        <v>1874</v>
      </c>
      <c r="F463" s="165" t="n">
        <v>10702</v>
      </c>
      <c r="G463" s="144" t="s">
        <v>784</v>
      </c>
      <c r="H463" s="144" t="s">
        <v>785</v>
      </c>
      <c r="I463" s="144" t="s">
        <v>691</v>
      </c>
      <c r="J463" s="165" t="n">
        <v>69821</v>
      </c>
      <c r="K463" s="144" t="s">
        <v>704</v>
      </c>
      <c r="L463" s="165" t="s">
        <v>705</v>
      </c>
      <c r="M463" s="144" t="s">
        <v>603</v>
      </c>
      <c r="N463" s="145" t="n">
        <v>297</v>
      </c>
      <c r="O463" s="165" t="n">
        <v>106</v>
      </c>
      <c r="P463" s="165" t="n">
        <v>790.9</v>
      </c>
      <c r="Q463" s="165" t="n">
        <v>242.376</v>
      </c>
      <c r="R463" s="166" t="n">
        <v>0.30645593627513</v>
      </c>
      <c r="S463" s="144" t="s">
        <v>694</v>
      </c>
      <c r="T463" s="164"/>
    </row>
    <row r="464" s="160" customFormat="true" ht="13.2" hidden="false" customHeight="false" outlineLevel="0" collapsed="false">
      <c r="A464" s="165" t="n">
        <v>463</v>
      </c>
      <c r="B464" s="165" t="n">
        <v>52848</v>
      </c>
      <c r="C464" s="144" t="s">
        <v>1875</v>
      </c>
      <c r="D464" s="165" t="s">
        <v>1876</v>
      </c>
      <c r="E464" s="144" t="s">
        <v>1877</v>
      </c>
      <c r="F464" s="165" t="n">
        <v>30501</v>
      </c>
      <c r="G464" s="144" t="s">
        <v>1097</v>
      </c>
      <c r="H464" s="144" t="s">
        <v>1098</v>
      </c>
      <c r="I464" s="144" t="s">
        <v>1029</v>
      </c>
      <c r="J464" s="165" t="n">
        <v>25056</v>
      </c>
      <c r="K464" s="165"/>
      <c r="L464" s="165" t="s">
        <v>705</v>
      </c>
      <c r="M464" s="144" t="s">
        <v>595</v>
      </c>
      <c r="N464" s="145" t="n">
        <v>139</v>
      </c>
      <c r="O464" s="165" t="n">
        <v>260</v>
      </c>
      <c r="P464" s="165" t="n">
        <v>7561.34</v>
      </c>
      <c r="Q464" s="165" t="n">
        <v>4194.7444</v>
      </c>
      <c r="R464" s="166" t="n">
        <v>0.554762039532675</v>
      </c>
      <c r="S464" s="144" t="s">
        <v>694</v>
      </c>
      <c r="T464" s="164"/>
    </row>
    <row r="465" s="160" customFormat="true" ht="13.2" hidden="false" customHeight="false" outlineLevel="0" collapsed="false">
      <c r="A465" s="165" t="n">
        <v>464</v>
      </c>
      <c r="B465" s="165" t="n">
        <v>112468</v>
      </c>
      <c r="C465" s="144" t="s">
        <v>1878</v>
      </c>
      <c r="D465" s="165" t="s">
        <v>1879</v>
      </c>
      <c r="E465" s="144" t="s">
        <v>525</v>
      </c>
      <c r="F465" s="165" t="n">
        <v>30603</v>
      </c>
      <c r="G465" s="144" t="s">
        <v>1459</v>
      </c>
      <c r="H465" s="144" t="s">
        <v>1226</v>
      </c>
      <c r="I465" s="144" t="s">
        <v>1029</v>
      </c>
      <c r="J465" s="165" t="n">
        <v>62466</v>
      </c>
      <c r="K465" s="144" t="s">
        <v>692</v>
      </c>
      <c r="L465" s="165" t="s">
        <v>710</v>
      </c>
      <c r="M465" s="144" t="s">
        <v>603</v>
      </c>
      <c r="N465" s="145" t="n">
        <v>139</v>
      </c>
      <c r="O465" s="165" t="n">
        <v>35</v>
      </c>
      <c r="P465" s="165" t="n">
        <v>6725.73</v>
      </c>
      <c r="Q465" s="165" t="n">
        <v>3659.73</v>
      </c>
      <c r="R465" s="166" t="n">
        <v>0.54413870315936</v>
      </c>
      <c r="S465" s="144" t="s">
        <v>694</v>
      </c>
      <c r="T465" s="164"/>
    </row>
    <row r="466" s="160" customFormat="true" ht="13.2" hidden="false" customHeight="false" outlineLevel="0" collapsed="false">
      <c r="A466" s="165" t="n">
        <v>465</v>
      </c>
      <c r="B466" s="165" t="n">
        <v>114231</v>
      </c>
      <c r="C466" s="144" t="s">
        <v>1880</v>
      </c>
      <c r="D466" s="165" t="s">
        <v>1687</v>
      </c>
      <c r="E466" s="144" t="s">
        <v>1688</v>
      </c>
      <c r="F466" s="165" t="n">
        <v>80407</v>
      </c>
      <c r="G466" s="144" t="s">
        <v>1689</v>
      </c>
      <c r="H466" s="144" t="s">
        <v>1690</v>
      </c>
      <c r="I466" s="144" t="s">
        <v>1691</v>
      </c>
      <c r="J466" s="165"/>
      <c r="K466" s="165"/>
      <c r="L466" s="165" t="s">
        <v>705</v>
      </c>
      <c r="M466" s="144" t="s">
        <v>603</v>
      </c>
      <c r="N466" s="145" t="n">
        <v>138</v>
      </c>
      <c r="O466" s="165" t="n">
        <v>72</v>
      </c>
      <c r="P466" s="165" t="n">
        <v>3900.66</v>
      </c>
      <c r="Q466" s="165" t="n">
        <v>1884.66</v>
      </c>
      <c r="R466" s="166" t="n">
        <v>0.483164387565181</v>
      </c>
      <c r="S466" s="144" t="s">
        <v>694</v>
      </c>
      <c r="T466" s="164"/>
    </row>
    <row r="467" s="160" customFormat="true" ht="13.2" hidden="false" customHeight="false" outlineLevel="0" collapsed="false">
      <c r="A467" s="165" t="n">
        <v>466</v>
      </c>
      <c r="B467" s="165" t="n">
        <v>35209</v>
      </c>
      <c r="C467" s="144" t="s">
        <v>1881</v>
      </c>
      <c r="D467" s="165" t="s">
        <v>1882</v>
      </c>
      <c r="E467" s="144" t="s">
        <v>1883</v>
      </c>
      <c r="F467" s="165" t="n">
        <v>10307</v>
      </c>
      <c r="G467" s="144" t="s">
        <v>935</v>
      </c>
      <c r="H467" s="144" t="s">
        <v>810</v>
      </c>
      <c r="I467" s="144" t="s">
        <v>691</v>
      </c>
      <c r="J467" s="165" t="n">
        <v>1192</v>
      </c>
      <c r="K467" s="165"/>
      <c r="L467" s="165" t="s">
        <v>705</v>
      </c>
      <c r="M467" s="144" t="s">
        <v>595</v>
      </c>
      <c r="N467" s="145" t="n">
        <v>503</v>
      </c>
      <c r="O467" s="165" t="n">
        <v>105</v>
      </c>
      <c r="P467" s="165" t="n">
        <v>2061.65</v>
      </c>
      <c r="Q467" s="165" t="n">
        <v>671.4471</v>
      </c>
      <c r="R467" s="166" t="n">
        <v>0.325684330511969</v>
      </c>
      <c r="S467" s="144" t="s">
        <v>694</v>
      </c>
      <c r="T467" s="164"/>
    </row>
    <row r="468" s="160" customFormat="true" ht="13.2" hidden="false" customHeight="false" outlineLevel="0" collapsed="false">
      <c r="A468" s="165" t="n">
        <v>467</v>
      </c>
      <c r="B468" s="165" t="n">
        <v>16367</v>
      </c>
      <c r="C468" s="144" t="s">
        <v>1884</v>
      </c>
      <c r="D468" s="165" t="s">
        <v>1885</v>
      </c>
      <c r="E468" s="144" t="s">
        <v>1886</v>
      </c>
      <c r="F468" s="165" t="n">
        <v>11504</v>
      </c>
      <c r="G468" s="144" t="s">
        <v>1174</v>
      </c>
      <c r="H468" s="144" t="s">
        <v>1175</v>
      </c>
      <c r="I468" s="144" t="s">
        <v>691</v>
      </c>
      <c r="J468" s="165" t="n">
        <v>2198</v>
      </c>
      <c r="K468" s="144" t="s">
        <v>704</v>
      </c>
      <c r="L468" s="165" t="s">
        <v>705</v>
      </c>
      <c r="M468" s="144" t="s">
        <v>603</v>
      </c>
      <c r="N468" s="145" t="n">
        <v>173</v>
      </c>
      <c r="O468" s="165" t="n">
        <v>105</v>
      </c>
      <c r="P468" s="165" t="n">
        <v>1267.59</v>
      </c>
      <c r="Q468" s="165" t="n">
        <v>500.654</v>
      </c>
      <c r="R468" s="166" t="n">
        <v>0.394965249015849</v>
      </c>
      <c r="S468" s="144" t="s">
        <v>694</v>
      </c>
      <c r="T468" s="164"/>
    </row>
    <row r="469" s="160" customFormat="true" ht="13.2" hidden="false" customHeight="false" outlineLevel="0" collapsed="false">
      <c r="A469" s="165" t="n">
        <v>468</v>
      </c>
      <c r="B469" s="165" t="n">
        <v>115427</v>
      </c>
      <c r="C469" s="144" t="s">
        <v>1887</v>
      </c>
      <c r="D469" s="165" t="s">
        <v>1888</v>
      </c>
      <c r="E469" s="144" t="s">
        <v>525</v>
      </c>
      <c r="F469" s="165" t="n">
        <v>30701</v>
      </c>
      <c r="G469" s="144" t="s">
        <v>1578</v>
      </c>
      <c r="H469" s="144" t="s">
        <v>1579</v>
      </c>
      <c r="I469" s="144" t="s">
        <v>1029</v>
      </c>
      <c r="J469" s="165"/>
      <c r="K469" s="144" t="s">
        <v>692</v>
      </c>
      <c r="L469" s="165" t="s">
        <v>710</v>
      </c>
      <c r="M469" s="144" t="s">
        <v>603</v>
      </c>
      <c r="N469" s="145" t="n">
        <v>113</v>
      </c>
      <c r="O469" s="165" t="n">
        <v>35</v>
      </c>
      <c r="P469" s="165" t="n">
        <v>7339.35</v>
      </c>
      <c r="Q469" s="165" t="n">
        <v>4133.35</v>
      </c>
      <c r="R469" s="166" t="n">
        <v>0.563176575582306</v>
      </c>
      <c r="S469" s="144" t="s">
        <v>694</v>
      </c>
      <c r="T469" s="164"/>
    </row>
    <row r="470" s="160" customFormat="true" ht="13.2" hidden="false" customHeight="false" outlineLevel="0" collapsed="false">
      <c r="A470" s="165" t="n">
        <v>469</v>
      </c>
      <c r="B470" s="165" t="n">
        <v>113376</v>
      </c>
      <c r="C470" s="144" t="s">
        <v>1889</v>
      </c>
      <c r="D470" s="165" t="s">
        <v>1890</v>
      </c>
      <c r="E470" s="144" t="s">
        <v>525</v>
      </c>
      <c r="F470" s="165" t="n">
        <v>30601</v>
      </c>
      <c r="G470" s="144" t="s">
        <v>1225</v>
      </c>
      <c r="H470" s="144" t="s">
        <v>1226</v>
      </c>
      <c r="I470" s="144" t="s">
        <v>1029</v>
      </c>
      <c r="J470" s="165" t="n">
        <v>62466</v>
      </c>
      <c r="K470" s="144" t="s">
        <v>692</v>
      </c>
      <c r="L470" s="165" t="s">
        <v>710</v>
      </c>
      <c r="M470" s="144" t="s">
        <v>603</v>
      </c>
      <c r="N470" s="145" t="n">
        <v>61</v>
      </c>
      <c r="O470" s="165" t="n">
        <v>35</v>
      </c>
      <c r="P470" s="165" t="n">
        <v>6241.82</v>
      </c>
      <c r="Q470" s="165" t="n">
        <v>3455.82</v>
      </c>
      <c r="R470" s="166" t="n">
        <v>0.553655824743424</v>
      </c>
      <c r="S470" s="144" t="s">
        <v>694</v>
      </c>
      <c r="T470" s="164"/>
    </row>
    <row r="471" s="160" customFormat="true" ht="13.2" hidden="false" customHeight="false" outlineLevel="0" collapsed="false">
      <c r="A471" s="165" t="n">
        <v>470</v>
      </c>
      <c r="B471" s="165" t="n">
        <v>67771</v>
      </c>
      <c r="C471" s="144" t="s">
        <v>1891</v>
      </c>
      <c r="D471" s="165" t="s">
        <v>1892</v>
      </c>
      <c r="E471" s="144" t="s">
        <v>1803</v>
      </c>
      <c r="F471" s="165" t="n">
        <v>10110</v>
      </c>
      <c r="G471" s="144" t="s">
        <v>1514</v>
      </c>
      <c r="H471" s="144" t="s">
        <v>690</v>
      </c>
      <c r="I471" s="144" t="s">
        <v>691</v>
      </c>
      <c r="J471" s="165" t="n">
        <v>10073</v>
      </c>
      <c r="K471" s="165"/>
      <c r="L471" s="165" t="s">
        <v>705</v>
      </c>
      <c r="M471" s="144" t="s">
        <v>595</v>
      </c>
      <c r="N471" s="145" t="n">
        <v>191</v>
      </c>
      <c r="O471" s="165" t="n">
        <v>104</v>
      </c>
      <c r="P471" s="165" t="n">
        <v>1941.62</v>
      </c>
      <c r="Q471" s="165" t="n">
        <v>957.12</v>
      </c>
      <c r="R471" s="166" t="n">
        <v>0.49294918676157</v>
      </c>
      <c r="S471" s="144" t="s">
        <v>694</v>
      </c>
      <c r="T471" s="164"/>
    </row>
    <row r="472" s="160" customFormat="true" ht="13.2" hidden="false" customHeight="false" outlineLevel="0" collapsed="false">
      <c r="A472" s="165" t="n">
        <v>471</v>
      </c>
      <c r="B472" s="165" t="n">
        <v>118741</v>
      </c>
      <c r="C472" s="144" t="s">
        <v>1893</v>
      </c>
      <c r="D472" s="165" t="s">
        <v>1894</v>
      </c>
      <c r="E472" s="144" t="s">
        <v>1243</v>
      </c>
      <c r="F472" s="165" t="n">
        <v>11502</v>
      </c>
      <c r="G472" s="144" t="s">
        <v>1762</v>
      </c>
      <c r="H472" s="144" t="s">
        <v>1175</v>
      </c>
      <c r="I472" s="144" t="s">
        <v>691</v>
      </c>
      <c r="J472" s="165" t="n">
        <v>13568</v>
      </c>
      <c r="K472" s="144" t="s">
        <v>692</v>
      </c>
      <c r="L472" s="165" t="s">
        <v>740</v>
      </c>
      <c r="M472" s="144" t="s">
        <v>603</v>
      </c>
      <c r="N472" s="145" t="n">
        <v>188</v>
      </c>
      <c r="O472" s="165" t="n">
        <v>102</v>
      </c>
      <c r="P472" s="165" t="n">
        <v>3636.9</v>
      </c>
      <c r="Q472" s="165" t="n">
        <v>2336.32</v>
      </c>
      <c r="R472" s="166" t="n">
        <v>0.642393246996068</v>
      </c>
      <c r="S472" s="144" t="s">
        <v>694</v>
      </c>
      <c r="T472" s="164"/>
    </row>
    <row r="473" s="160" customFormat="true" ht="13.2" hidden="false" customHeight="false" outlineLevel="0" collapsed="false">
      <c r="A473" s="165" t="n">
        <v>472</v>
      </c>
      <c r="B473" s="165" t="n">
        <v>75272</v>
      </c>
      <c r="C473" s="144" t="s">
        <v>1831</v>
      </c>
      <c r="D473" s="165" t="s">
        <v>1895</v>
      </c>
      <c r="E473" s="144" t="s">
        <v>1833</v>
      </c>
      <c r="F473" s="165" t="n">
        <v>30203</v>
      </c>
      <c r="G473" s="144" t="s">
        <v>1834</v>
      </c>
      <c r="H473" s="144" t="s">
        <v>1353</v>
      </c>
      <c r="I473" s="144" t="s">
        <v>1029</v>
      </c>
      <c r="J473" s="165" t="n">
        <v>18531</v>
      </c>
      <c r="K473" s="144" t="s">
        <v>692</v>
      </c>
      <c r="L473" s="165" t="s">
        <v>710</v>
      </c>
      <c r="M473" s="144" t="s">
        <v>595</v>
      </c>
      <c r="N473" s="145" t="n">
        <v>134</v>
      </c>
      <c r="O473" s="165" t="n">
        <v>189</v>
      </c>
      <c r="P473" s="165" t="n">
        <v>5054.29</v>
      </c>
      <c r="Q473" s="165" t="n">
        <v>3321.09</v>
      </c>
      <c r="R473" s="166" t="n">
        <v>0.65708338856694</v>
      </c>
      <c r="S473" s="144" t="s">
        <v>694</v>
      </c>
      <c r="T473" s="164"/>
    </row>
    <row r="474" s="160" customFormat="true" ht="13.2" hidden="false" customHeight="false" outlineLevel="0" collapsed="false">
      <c r="A474" s="165" t="n">
        <v>473</v>
      </c>
      <c r="B474" s="165" t="n">
        <v>88663</v>
      </c>
      <c r="C474" s="144" t="s">
        <v>1896</v>
      </c>
      <c r="D474" s="165" t="s">
        <v>1897</v>
      </c>
      <c r="E474" s="144" t="s">
        <v>688</v>
      </c>
      <c r="F474" s="165" t="n">
        <v>11401</v>
      </c>
      <c r="G474" s="144" t="s">
        <v>880</v>
      </c>
      <c r="H474" s="144" t="s">
        <v>881</v>
      </c>
      <c r="I474" s="144" t="s">
        <v>691</v>
      </c>
      <c r="J474" s="165" t="n">
        <v>1038</v>
      </c>
      <c r="K474" s="144" t="s">
        <v>692</v>
      </c>
      <c r="L474" s="165" t="s">
        <v>693</v>
      </c>
      <c r="M474" s="144" t="s">
        <v>603</v>
      </c>
      <c r="N474" s="145" t="n">
        <v>169</v>
      </c>
      <c r="O474" s="165" t="n">
        <v>98</v>
      </c>
      <c r="P474" s="165" t="n">
        <v>1755.9</v>
      </c>
      <c r="Q474" s="165" t="n">
        <v>777.1</v>
      </c>
      <c r="R474" s="166" t="n">
        <v>0.442565066347742</v>
      </c>
      <c r="S474" s="144" t="s">
        <v>694</v>
      </c>
      <c r="T474" s="164"/>
    </row>
    <row r="475" s="160" customFormat="true" ht="13.2" hidden="false" customHeight="false" outlineLevel="0" collapsed="false">
      <c r="A475" s="165" t="n">
        <v>474</v>
      </c>
      <c r="B475" s="165" t="n">
        <v>118899</v>
      </c>
      <c r="C475" s="144" t="s">
        <v>1898</v>
      </c>
      <c r="D475" s="165" t="s">
        <v>1899</v>
      </c>
      <c r="E475" s="144" t="s">
        <v>1851</v>
      </c>
      <c r="F475" s="165" t="n">
        <v>30501</v>
      </c>
      <c r="G475" s="144" t="s">
        <v>1097</v>
      </c>
      <c r="H475" s="144" t="s">
        <v>1098</v>
      </c>
      <c r="I475" s="144" t="s">
        <v>1029</v>
      </c>
      <c r="J475" s="165" t="n">
        <v>3591</v>
      </c>
      <c r="K475" s="144" t="s">
        <v>692</v>
      </c>
      <c r="L475" s="165" t="s">
        <v>710</v>
      </c>
      <c r="M475" s="144" t="s">
        <v>603</v>
      </c>
      <c r="N475" s="145" t="n">
        <v>131</v>
      </c>
      <c r="O475" s="165" t="n">
        <v>85</v>
      </c>
      <c r="P475" s="165" t="n">
        <v>13549.03</v>
      </c>
      <c r="Q475" s="165" t="n">
        <v>9979.03</v>
      </c>
      <c r="R475" s="166" t="n">
        <v>0.736512503109079</v>
      </c>
      <c r="S475" s="144" t="s">
        <v>694</v>
      </c>
      <c r="T475" s="164"/>
    </row>
    <row r="476" s="160" customFormat="true" ht="13.2" hidden="false" customHeight="false" outlineLevel="0" collapsed="false">
      <c r="A476" s="165" t="n">
        <v>475</v>
      </c>
      <c r="B476" s="165" t="n">
        <v>38545</v>
      </c>
      <c r="C476" s="144" t="s">
        <v>1900</v>
      </c>
      <c r="D476" s="165" t="s">
        <v>1901</v>
      </c>
      <c r="E476" s="144" t="s">
        <v>1902</v>
      </c>
      <c r="F476" s="165" t="n">
        <v>10106</v>
      </c>
      <c r="G476" s="144" t="s">
        <v>1048</v>
      </c>
      <c r="H476" s="144" t="s">
        <v>690</v>
      </c>
      <c r="I476" s="144" t="s">
        <v>691</v>
      </c>
      <c r="J476" s="165" t="n">
        <v>13492</v>
      </c>
      <c r="K476" s="144" t="s">
        <v>704</v>
      </c>
      <c r="L476" s="165" t="s">
        <v>705</v>
      </c>
      <c r="M476" s="144" t="s">
        <v>595</v>
      </c>
      <c r="N476" s="145" t="n">
        <v>162</v>
      </c>
      <c r="O476" s="165" t="n">
        <v>98</v>
      </c>
      <c r="P476" s="165" t="n">
        <v>1539.36</v>
      </c>
      <c r="Q476" s="165" t="n">
        <v>1058.5588</v>
      </c>
      <c r="R476" s="166" t="n">
        <v>0.687661625610644</v>
      </c>
      <c r="S476" s="144" t="s">
        <v>694</v>
      </c>
      <c r="T476" s="164"/>
    </row>
    <row r="477" s="160" customFormat="true" ht="13.2" hidden="false" customHeight="false" outlineLevel="0" collapsed="false">
      <c r="A477" s="165" t="n">
        <v>476</v>
      </c>
      <c r="B477" s="165" t="n">
        <v>13303</v>
      </c>
      <c r="C477" s="144" t="s">
        <v>1903</v>
      </c>
      <c r="D477" s="165" t="s">
        <v>1904</v>
      </c>
      <c r="E477" s="144" t="s">
        <v>1513</v>
      </c>
      <c r="F477" s="165" t="n">
        <v>10303</v>
      </c>
      <c r="G477" s="144" t="s">
        <v>1022</v>
      </c>
      <c r="H477" s="144" t="s">
        <v>810</v>
      </c>
      <c r="I477" s="144" t="s">
        <v>691</v>
      </c>
      <c r="J477" s="165" t="n">
        <v>6051</v>
      </c>
      <c r="K477" s="144" t="s">
        <v>692</v>
      </c>
      <c r="L477" s="165" t="s">
        <v>705</v>
      </c>
      <c r="M477" s="144" t="s">
        <v>595</v>
      </c>
      <c r="N477" s="145" t="n">
        <v>164</v>
      </c>
      <c r="O477" s="165" t="n">
        <v>97</v>
      </c>
      <c r="P477" s="165" t="n">
        <v>1488.78</v>
      </c>
      <c r="Q477" s="165" t="n">
        <v>1003.78</v>
      </c>
      <c r="R477" s="166" t="n">
        <v>0.674229906366286</v>
      </c>
      <c r="S477" s="144" t="s">
        <v>694</v>
      </c>
      <c r="T477" s="164"/>
    </row>
    <row r="478" s="160" customFormat="true" ht="13.2" hidden="false" customHeight="false" outlineLevel="0" collapsed="false">
      <c r="A478" s="165" t="n">
        <v>477</v>
      </c>
      <c r="B478" s="165" t="n">
        <v>67631</v>
      </c>
      <c r="C478" s="144" t="s">
        <v>1905</v>
      </c>
      <c r="D478" s="165" t="s">
        <v>1576</v>
      </c>
      <c r="E478" s="144" t="s">
        <v>1848</v>
      </c>
      <c r="F478" s="165" t="n">
        <v>70304</v>
      </c>
      <c r="G478" s="144" t="s">
        <v>1778</v>
      </c>
      <c r="H478" s="144" t="s">
        <v>1779</v>
      </c>
      <c r="I478" s="144" t="s">
        <v>1090</v>
      </c>
      <c r="J478" s="165" t="n">
        <v>7372</v>
      </c>
      <c r="K478" s="165"/>
      <c r="L478" s="165" t="s">
        <v>705</v>
      </c>
      <c r="M478" s="144" t="s">
        <v>603</v>
      </c>
      <c r="N478" s="145" t="n">
        <v>129</v>
      </c>
      <c r="O478" s="165" t="n">
        <v>116</v>
      </c>
      <c r="P478" s="165" t="n">
        <v>11229.46</v>
      </c>
      <c r="Q478" s="165" t="n">
        <v>6113.86</v>
      </c>
      <c r="R478" s="166" t="n">
        <v>0.544448263763351</v>
      </c>
      <c r="S478" s="144" t="s">
        <v>694</v>
      </c>
      <c r="T478" s="164"/>
    </row>
    <row r="479" s="160" customFormat="true" ht="13.2" hidden="false" customHeight="false" outlineLevel="0" collapsed="false">
      <c r="A479" s="165" t="n">
        <v>478</v>
      </c>
      <c r="B479" s="165" t="n">
        <v>12716</v>
      </c>
      <c r="C479" s="144" t="s">
        <v>1906</v>
      </c>
      <c r="D479" s="165" t="s">
        <v>1802</v>
      </c>
      <c r="E479" s="144" t="s">
        <v>1447</v>
      </c>
      <c r="F479" s="165" t="n">
        <v>10505</v>
      </c>
      <c r="G479" s="144" t="s">
        <v>963</v>
      </c>
      <c r="H479" s="144" t="s">
        <v>715</v>
      </c>
      <c r="I479" s="144" t="s">
        <v>691</v>
      </c>
      <c r="J479" s="165" t="n">
        <v>1230</v>
      </c>
      <c r="K479" s="144" t="s">
        <v>704</v>
      </c>
      <c r="L479" s="165" t="s">
        <v>705</v>
      </c>
      <c r="M479" s="144" t="s">
        <v>800</v>
      </c>
      <c r="N479" s="145" t="n">
        <v>78</v>
      </c>
      <c r="O479" s="165" t="n">
        <v>97</v>
      </c>
      <c r="P479" s="165" t="n">
        <v>1684.83</v>
      </c>
      <c r="Q479" s="165" t="n">
        <v>534.2634</v>
      </c>
      <c r="R479" s="166" t="n">
        <v>0.31710225957515</v>
      </c>
      <c r="S479" s="144" t="s">
        <v>694</v>
      </c>
      <c r="T479" s="164"/>
    </row>
    <row r="480" s="160" customFormat="true" ht="13.2" hidden="false" customHeight="false" outlineLevel="0" collapsed="false">
      <c r="A480" s="165" t="n">
        <v>479</v>
      </c>
      <c r="B480" s="165" t="n">
        <v>97266</v>
      </c>
      <c r="C480" s="144" t="s">
        <v>1907</v>
      </c>
      <c r="D480" s="165" t="s">
        <v>1908</v>
      </c>
      <c r="E480" s="144" t="s">
        <v>1909</v>
      </c>
      <c r="F480" s="165" t="n">
        <v>31403</v>
      </c>
      <c r="G480" s="144" t="s">
        <v>1044</v>
      </c>
      <c r="H480" s="144" t="s">
        <v>1045</v>
      </c>
      <c r="I480" s="144" t="s">
        <v>1029</v>
      </c>
      <c r="J480" s="165" t="n">
        <v>3591</v>
      </c>
      <c r="K480" s="144" t="s">
        <v>692</v>
      </c>
      <c r="L480" s="165" t="s">
        <v>710</v>
      </c>
      <c r="M480" s="144" t="s">
        <v>603</v>
      </c>
      <c r="N480" s="145" t="n">
        <v>80</v>
      </c>
      <c r="O480" s="165" t="n">
        <v>31</v>
      </c>
      <c r="P480" s="165" t="n">
        <v>5358.32</v>
      </c>
      <c r="Q480" s="165" t="n">
        <v>3993.82</v>
      </c>
      <c r="R480" s="166" t="n">
        <v>0.745349288582989</v>
      </c>
      <c r="S480" s="144" t="s">
        <v>694</v>
      </c>
      <c r="T480" s="164"/>
    </row>
    <row r="481" s="160" customFormat="true" ht="13.2" hidden="false" customHeight="false" outlineLevel="0" collapsed="false">
      <c r="A481" s="165" t="n">
        <v>480</v>
      </c>
      <c r="B481" s="165" t="n">
        <v>23635</v>
      </c>
      <c r="C481" s="144" t="s">
        <v>1910</v>
      </c>
      <c r="D481" s="165" t="s">
        <v>1911</v>
      </c>
      <c r="E481" s="144" t="s">
        <v>1606</v>
      </c>
      <c r="F481" s="165" t="n">
        <v>11108</v>
      </c>
      <c r="G481" s="144" t="s">
        <v>1912</v>
      </c>
      <c r="H481" s="144" t="s">
        <v>846</v>
      </c>
      <c r="I481" s="144" t="s">
        <v>691</v>
      </c>
      <c r="J481" s="165" t="n">
        <v>10455</v>
      </c>
      <c r="K481" s="144" t="s">
        <v>692</v>
      </c>
      <c r="L481" s="165" t="s">
        <v>705</v>
      </c>
      <c r="M481" s="144" t="s">
        <v>595</v>
      </c>
      <c r="N481" s="145" t="n">
        <v>75</v>
      </c>
      <c r="O481" s="165" t="n">
        <v>97</v>
      </c>
      <c r="P481" s="165" t="n">
        <v>15544.08</v>
      </c>
      <c r="Q481" s="165" t="n">
        <v>5766.48</v>
      </c>
      <c r="R481" s="166" t="n">
        <v>0.370975959979619</v>
      </c>
      <c r="S481" s="144" t="s">
        <v>694</v>
      </c>
      <c r="T481" s="164"/>
    </row>
    <row r="482" s="160" customFormat="true" ht="13.2" hidden="false" customHeight="false" outlineLevel="0" collapsed="false">
      <c r="A482" s="165" t="n">
        <v>481</v>
      </c>
      <c r="B482" s="165" t="n">
        <v>126956</v>
      </c>
      <c r="C482" s="144" t="s">
        <v>1913</v>
      </c>
      <c r="D482" s="165" t="s">
        <v>1914</v>
      </c>
      <c r="E482" s="144" t="s">
        <v>1915</v>
      </c>
      <c r="F482" s="165" t="n">
        <v>30208</v>
      </c>
      <c r="G482" s="144" t="s">
        <v>1352</v>
      </c>
      <c r="H482" s="144" t="s">
        <v>1353</v>
      </c>
      <c r="I482" s="144" t="s">
        <v>1029</v>
      </c>
      <c r="J482" s="165" t="n">
        <v>3591</v>
      </c>
      <c r="K482" s="165"/>
      <c r="L482" s="165" t="s">
        <v>710</v>
      </c>
      <c r="M482" s="144" t="s">
        <v>1700</v>
      </c>
      <c r="N482" s="145" t="n">
        <v>125</v>
      </c>
      <c r="O482" s="165" t="n">
        <v>79</v>
      </c>
      <c r="P482" s="165" t="n">
        <v>24972.48</v>
      </c>
      <c r="Q482" s="165" t="n">
        <v>18494.48</v>
      </c>
      <c r="R482" s="166" t="n">
        <v>0.74059444636656</v>
      </c>
      <c r="S482" s="144" t="s">
        <v>694</v>
      </c>
      <c r="T482" s="164"/>
    </row>
    <row r="483" s="160" customFormat="true" ht="13.2" hidden="false" customHeight="false" outlineLevel="0" collapsed="false">
      <c r="A483" s="165" t="n">
        <v>482</v>
      </c>
      <c r="B483" s="165" t="n">
        <v>104137</v>
      </c>
      <c r="C483" s="144" t="s">
        <v>1916</v>
      </c>
      <c r="D483" s="165" t="s">
        <v>1917</v>
      </c>
      <c r="E483" s="144" t="s">
        <v>1918</v>
      </c>
      <c r="F483" s="165" t="n">
        <v>11203</v>
      </c>
      <c r="G483" s="144" t="s">
        <v>750</v>
      </c>
      <c r="H483" s="144" t="s">
        <v>730</v>
      </c>
      <c r="I483" s="144" t="s">
        <v>691</v>
      </c>
      <c r="J483" s="165" t="n">
        <v>23106</v>
      </c>
      <c r="K483" s="165"/>
      <c r="L483" s="165" t="s">
        <v>705</v>
      </c>
      <c r="M483" s="144" t="s">
        <v>595</v>
      </c>
      <c r="N483" s="145" t="n">
        <v>132</v>
      </c>
      <c r="O483" s="165" t="n">
        <v>96</v>
      </c>
      <c r="P483" s="165" t="n">
        <v>2163.04</v>
      </c>
      <c r="Q483" s="165" t="n">
        <v>1510.24</v>
      </c>
      <c r="R483" s="166" t="n">
        <v>0.698202529772912</v>
      </c>
      <c r="S483" s="144" t="s">
        <v>694</v>
      </c>
      <c r="T483" s="164"/>
    </row>
    <row r="484" s="160" customFormat="true" ht="13.2" hidden="false" customHeight="false" outlineLevel="0" collapsed="false">
      <c r="A484" s="165" t="n">
        <v>483</v>
      </c>
      <c r="B484" s="165" t="n">
        <v>111878</v>
      </c>
      <c r="C484" s="144" t="s">
        <v>1919</v>
      </c>
      <c r="D484" s="165" t="s">
        <v>1920</v>
      </c>
      <c r="E484" s="144" t="s">
        <v>1921</v>
      </c>
      <c r="F484" s="165" t="n">
        <v>30205</v>
      </c>
      <c r="G484" s="144" t="s">
        <v>1840</v>
      </c>
      <c r="H484" s="144" t="s">
        <v>1353</v>
      </c>
      <c r="I484" s="144" t="s">
        <v>1029</v>
      </c>
      <c r="J484" s="165" t="n">
        <v>3591</v>
      </c>
      <c r="K484" s="144" t="s">
        <v>692</v>
      </c>
      <c r="L484" s="165" t="s">
        <v>710</v>
      </c>
      <c r="M484" s="144" t="s">
        <v>603</v>
      </c>
      <c r="N484" s="145" t="n">
        <v>62</v>
      </c>
      <c r="O484" s="165" t="n">
        <v>30</v>
      </c>
      <c r="P484" s="165" t="n">
        <v>5055.2</v>
      </c>
      <c r="Q484" s="165" t="n">
        <v>3942.03</v>
      </c>
      <c r="R484" s="166" t="n">
        <v>0.779797040670992</v>
      </c>
      <c r="S484" s="144" t="s">
        <v>694</v>
      </c>
      <c r="T484" s="164"/>
    </row>
    <row r="485" s="160" customFormat="true" ht="13.2" hidden="false" customHeight="false" outlineLevel="0" collapsed="false">
      <c r="A485" s="165" t="n">
        <v>484</v>
      </c>
      <c r="B485" s="165" t="n">
        <v>101225</v>
      </c>
      <c r="C485" s="144" t="s">
        <v>1922</v>
      </c>
      <c r="D485" s="165" t="s">
        <v>1923</v>
      </c>
      <c r="E485" s="144" t="s">
        <v>1924</v>
      </c>
      <c r="F485" s="165" t="n">
        <v>31304</v>
      </c>
      <c r="G485" s="144" t="s">
        <v>1027</v>
      </c>
      <c r="H485" s="144" t="s">
        <v>1028</v>
      </c>
      <c r="I485" s="144" t="s">
        <v>1029</v>
      </c>
      <c r="J485" s="165" t="n">
        <v>20370</v>
      </c>
      <c r="K485" s="144" t="s">
        <v>692</v>
      </c>
      <c r="L485" s="165" t="s">
        <v>740</v>
      </c>
      <c r="M485" s="144" t="s">
        <v>603</v>
      </c>
      <c r="N485" s="145" t="n">
        <v>166</v>
      </c>
      <c r="O485" s="165" t="n">
        <v>29</v>
      </c>
      <c r="P485" s="165" t="n">
        <v>2176.83</v>
      </c>
      <c r="Q485" s="165" t="n">
        <v>793.47</v>
      </c>
      <c r="R485" s="166" t="n">
        <v>0.36450710436736</v>
      </c>
      <c r="S485" s="144" t="s">
        <v>694</v>
      </c>
      <c r="T485" s="164"/>
    </row>
    <row r="486" s="160" customFormat="true" ht="13.2" hidden="false" customHeight="false" outlineLevel="0" collapsed="false">
      <c r="A486" s="165" t="n">
        <v>485</v>
      </c>
      <c r="B486" s="165" t="n">
        <v>102689</v>
      </c>
      <c r="C486" s="144" t="s">
        <v>1925</v>
      </c>
      <c r="D486" s="165" t="s">
        <v>1926</v>
      </c>
      <c r="E486" s="144" t="s">
        <v>958</v>
      </c>
      <c r="F486" s="165" t="n">
        <v>11501</v>
      </c>
      <c r="G486" s="144" t="s">
        <v>1651</v>
      </c>
      <c r="H486" s="144" t="s">
        <v>1175</v>
      </c>
      <c r="I486" s="144" t="s">
        <v>691</v>
      </c>
      <c r="J486" s="165" t="n">
        <v>2237</v>
      </c>
      <c r="K486" s="144" t="s">
        <v>692</v>
      </c>
      <c r="L486" s="165" t="s">
        <v>705</v>
      </c>
      <c r="M486" s="144" t="s">
        <v>595</v>
      </c>
      <c r="N486" s="145" t="n">
        <v>106</v>
      </c>
      <c r="O486" s="165" t="n">
        <v>95.5</v>
      </c>
      <c r="P486" s="165" t="n">
        <v>7760.94</v>
      </c>
      <c r="Q486" s="165" t="n">
        <v>3876.94</v>
      </c>
      <c r="R486" s="166" t="n">
        <v>0.499545158189601</v>
      </c>
      <c r="S486" s="144" t="s">
        <v>694</v>
      </c>
      <c r="T486" s="164"/>
    </row>
    <row r="487" s="160" customFormat="true" ht="13.2" hidden="false" customHeight="false" outlineLevel="0" collapsed="false">
      <c r="A487" s="165" t="n">
        <v>486</v>
      </c>
      <c r="B487" s="165" t="n">
        <v>88117</v>
      </c>
      <c r="C487" s="144" t="s">
        <v>1927</v>
      </c>
      <c r="D487" s="165" t="s">
        <v>1928</v>
      </c>
      <c r="E487" s="144" t="s">
        <v>525</v>
      </c>
      <c r="F487" s="165" t="n">
        <v>30207</v>
      </c>
      <c r="G487" s="144" t="s">
        <v>1929</v>
      </c>
      <c r="H487" s="144" t="s">
        <v>1353</v>
      </c>
      <c r="I487" s="144" t="s">
        <v>1029</v>
      </c>
      <c r="J487" s="165"/>
      <c r="K487" s="144" t="s">
        <v>692</v>
      </c>
      <c r="L487" s="165" t="s">
        <v>710</v>
      </c>
      <c r="M487" s="144" t="s">
        <v>603</v>
      </c>
      <c r="N487" s="145" t="n">
        <v>82</v>
      </c>
      <c r="O487" s="165" t="n">
        <v>28</v>
      </c>
      <c r="P487" s="165" t="n">
        <v>4878.48</v>
      </c>
      <c r="Q487" s="165" t="n">
        <v>2425.68</v>
      </c>
      <c r="R487" s="166" t="n">
        <v>0.497220445712599</v>
      </c>
      <c r="S487" s="144" t="s">
        <v>694</v>
      </c>
      <c r="T487" s="164"/>
    </row>
    <row r="488" s="160" customFormat="true" ht="13.2" hidden="false" customHeight="false" outlineLevel="0" collapsed="false">
      <c r="A488" s="165" t="n">
        <v>487</v>
      </c>
      <c r="B488" s="165" t="n">
        <v>114226</v>
      </c>
      <c r="C488" s="144" t="s">
        <v>1930</v>
      </c>
      <c r="D488" s="165" t="s">
        <v>1687</v>
      </c>
      <c r="E488" s="144" t="s">
        <v>1688</v>
      </c>
      <c r="F488" s="165" t="n">
        <v>80407</v>
      </c>
      <c r="G488" s="144" t="s">
        <v>1689</v>
      </c>
      <c r="H488" s="144" t="s">
        <v>1690</v>
      </c>
      <c r="I488" s="144" t="s">
        <v>1691</v>
      </c>
      <c r="J488" s="165"/>
      <c r="K488" s="165"/>
      <c r="L488" s="165" t="s">
        <v>705</v>
      </c>
      <c r="M488" s="144" t="s">
        <v>603</v>
      </c>
      <c r="N488" s="145" t="n">
        <v>121</v>
      </c>
      <c r="O488" s="165" t="n">
        <v>163</v>
      </c>
      <c r="P488" s="165" t="n">
        <v>10492.76</v>
      </c>
      <c r="Q488" s="165" t="n">
        <v>5195.26</v>
      </c>
      <c r="R488" s="166" t="n">
        <v>0.495128069259184</v>
      </c>
      <c r="S488" s="144" t="s">
        <v>694</v>
      </c>
      <c r="T488" s="164"/>
    </row>
    <row r="489" s="160" customFormat="true" ht="13.2" hidden="false" customHeight="false" outlineLevel="0" collapsed="false">
      <c r="A489" s="165" t="n">
        <v>488</v>
      </c>
      <c r="B489" s="165" t="n">
        <v>646</v>
      </c>
      <c r="C489" s="144" t="s">
        <v>1931</v>
      </c>
      <c r="D489" s="165" t="s">
        <v>1313</v>
      </c>
      <c r="E489" s="144" t="s">
        <v>1932</v>
      </c>
      <c r="F489" s="165" t="n">
        <v>10106</v>
      </c>
      <c r="G489" s="144" t="s">
        <v>1048</v>
      </c>
      <c r="H489" s="144" t="s">
        <v>690</v>
      </c>
      <c r="I489" s="144" t="s">
        <v>691</v>
      </c>
      <c r="J489" s="165" t="n">
        <v>1267</v>
      </c>
      <c r="K489" s="165"/>
      <c r="L489" s="165" t="s">
        <v>705</v>
      </c>
      <c r="M489" s="144" t="s">
        <v>595</v>
      </c>
      <c r="N489" s="145" t="n">
        <v>242</v>
      </c>
      <c r="O489" s="165" t="n">
        <v>93</v>
      </c>
      <c r="P489" s="165" t="n">
        <v>202.47</v>
      </c>
      <c r="Q489" s="165" t="n">
        <v>82.576</v>
      </c>
      <c r="R489" s="166" t="n">
        <v>0.407843137254902</v>
      </c>
      <c r="S489" s="144" t="s">
        <v>694</v>
      </c>
      <c r="T489" s="164"/>
    </row>
    <row r="490" s="160" customFormat="true" ht="13.2" hidden="false" customHeight="false" outlineLevel="0" collapsed="false">
      <c r="A490" s="165" t="n">
        <v>489</v>
      </c>
      <c r="B490" s="165" t="n">
        <v>95043</v>
      </c>
      <c r="C490" s="144" t="s">
        <v>1933</v>
      </c>
      <c r="D490" s="165" t="s">
        <v>1934</v>
      </c>
      <c r="E490" s="144" t="s">
        <v>954</v>
      </c>
      <c r="F490" s="165" t="n">
        <v>10505</v>
      </c>
      <c r="G490" s="144" t="s">
        <v>963</v>
      </c>
      <c r="H490" s="144" t="s">
        <v>715</v>
      </c>
      <c r="I490" s="144" t="s">
        <v>691</v>
      </c>
      <c r="J490" s="165" t="n">
        <v>1556</v>
      </c>
      <c r="K490" s="144" t="s">
        <v>704</v>
      </c>
      <c r="L490" s="165" t="s">
        <v>718</v>
      </c>
      <c r="M490" s="144" t="s">
        <v>800</v>
      </c>
      <c r="N490" s="145" t="n">
        <v>2586</v>
      </c>
      <c r="O490" s="165" t="n">
        <v>91.05</v>
      </c>
      <c r="P490" s="165" t="n">
        <v>1106.32</v>
      </c>
      <c r="Q490" s="165" t="n">
        <v>352.0073</v>
      </c>
      <c r="R490" s="166" t="n">
        <v>0.318178555933184</v>
      </c>
      <c r="S490" s="144" t="s">
        <v>694</v>
      </c>
      <c r="T490" s="164"/>
    </row>
    <row r="491" s="160" customFormat="true" ht="13.2" hidden="false" customHeight="false" outlineLevel="0" collapsed="false">
      <c r="A491" s="165" t="n">
        <v>490</v>
      </c>
      <c r="B491" s="165" t="n">
        <v>58381</v>
      </c>
      <c r="C491" s="144" t="s">
        <v>1935</v>
      </c>
      <c r="D491" s="165" t="s">
        <v>1936</v>
      </c>
      <c r="E491" s="144" t="s">
        <v>448</v>
      </c>
      <c r="F491" s="165" t="n">
        <v>11102</v>
      </c>
      <c r="G491" s="144" t="s">
        <v>1739</v>
      </c>
      <c r="H491" s="144" t="s">
        <v>846</v>
      </c>
      <c r="I491" s="144" t="s">
        <v>691</v>
      </c>
      <c r="J491" s="165" t="n">
        <v>1441</v>
      </c>
      <c r="K491" s="144" t="s">
        <v>692</v>
      </c>
      <c r="L491" s="165" t="s">
        <v>721</v>
      </c>
      <c r="M491" s="144" t="s">
        <v>595</v>
      </c>
      <c r="N491" s="145" t="n">
        <v>275</v>
      </c>
      <c r="O491" s="165" t="n">
        <v>91</v>
      </c>
      <c r="P491" s="165" t="n">
        <v>6991.43</v>
      </c>
      <c r="Q491" s="165" t="n">
        <v>2457.2633</v>
      </c>
      <c r="R491" s="166" t="n">
        <v>0.351467911428706</v>
      </c>
      <c r="S491" s="144" t="s">
        <v>694</v>
      </c>
      <c r="T491" s="164"/>
    </row>
    <row r="492" s="160" customFormat="true" ht="13.2" hidden="false" customHeight="false" outlineLevel="0" collapsed="false">
      <c r="A492" s="165" t="n">
        <v>491</v>
      </c>
      <c r="B492" s="165" t="n">
        <v>98144</v>
      </c>
      <c r="C492" s="144" t="s">
        <v>1937</v>
      </c>
      <c r="D492" s="165" t="s">
        <v>1938</v>
      </c>
      <c r="E492" s="144" t="s">
        <v>954</v>
      </c>
      <c r="F492" s="165" t="n">
        <v>10307</v>
      </c>
      <c r="G492" s="144" t="s">
        <v>935</v>
      </c>
      <c r="H492" s="144" t="s">
        <v>810</v>
      </c>
      <c r="I492" s="144" t="s">
        <v>691</v>
      </c>
      <c r="J492" s="165" t="n">
        <v>1556</v>
      </c>
      <c r="K492" s="165"/>
      <c r="L492" s="165" t="s">
        <v>693</v>
      </c>
      <c r="M492" s="144" t="s">
        <v>595</v>
      </c>
      <c r="N492" s="145" t="n">
        <v>585</v>
      </c>
      <c r="O492" s="165" t="n">
        <v>90</v>
      </c>
      <c r="P492" s="165" t="n">
        <v>1067.32</v>
      </c>
      <c r="Q492" s="165" t="n">
        <v>590.32</v>
      </c>
      <c r="R492" s="166" t="n">
        <v>0.553086234681258</v>
      </c>
      <c r="S492" s="144" t="s">
        <v>694</v>
      </c>
      <c r="T492" s="164"/>
    </row>
    <row r="493" s="160" customFormat="true" ht="13.2" hidden="false" customHeight="false" outlineLevel="0" collapsed="false">
      <c r="A493" s="165" t="n">
        <v>492</v>
      </c>
      <c r="B493" s="165" t="n">
        <v>3248</v>
      </c>
      <c r="C493" s="144" t="s">
        <v>1939</v>
      </c>
      <c r="D493" s="165" t="s">
        <v>1940</v>
      </c>
      <c r="E493" s="144" t="s">
        <v>1816</v>
      </c>
      <c r="F493" s="165" t="n">
        <v>11501</v>
      </c>
      <c r="G493" s="144" t="s">
        <v>1651</v>
      </c>
      <c r="H493" s="144" t="s">
        <v>1175</v>
      </c>
      <c r="I493" s="144" t="s">
        <v>691</v>
      </c>
      <c r="J493" s="165" t="n">
        <v>1604</v>
      </c>
      <c r="K493" s="165"/>
      <c r="L493" s="165" t="s">
        <v>705</v>
      </c>
      <c r="M493" s="144" t="s">
        <v>595</v>
      </c>
      <c r="N493" s="145" t="n">
        <v>70</v>
      </c>
      <c r="O493" s="165" t="n">
        <v>89</v>
      </c>
      <c r="P493" s="165" t="n">
        <v>18115.88</v>
      </c>
      <c r="Q493" s="165" t="n">
        <v>8584.8</v>
      </c>
      <c r="R493" s="166" t="n">
        <v>0.473882582573963</v>
      </c>
      <c r="S493" s="144" t="s">
        <v>694</v>
      </c>
      <c r="T493" s="164"/>
    </row>
    <row r="494" s="160" customFormat="true" ht="13.2" hidden="false" customHeight="false" outlineLevel="0" collapsed="false">
      <c r="A494" s="165" t="n">
        <v>493</v>
      </c>
      <c r="B494" s="165" t="n">
        <v>65506</v>
      </c>
      <c r="C494" s="144" t="s">
        <v>1941</v>
      </c>
      <c r="D494" s="165" t="s">
        <v>1942</v>
      </c>
      <c r="E494" s="144" t="s">
        <v>1253</v>
      </c>
      <c r="F494" s="165" t="n">
        <v>10806</v>
      </c>
      <c r="G494" s="144" t="s">
        <v>1574</v>
      </c>
      <c r="H494" s="144" t="s">
        <v>735</v>
      </c>
      <c r="I494" s="144" t="s">
        <v>691</v>
      </c>
      <c r="J494" s="165" t="n">
        <v>1001</v>
      </c>
      <c r="K494" s="144" t="s">
        <v>692</v>
      </c>
      <c r="L494" s="165" t="s">
        <v>693</v>
      </c>
      <c r="M494" s="144" t="s">
        <v>595</v>
      </c>
      <c r="N494" s="145" t="n">
        <v>185</v>
      </c>
      <c r="O494" s="165" t="n">
        <v>88</v>
      </c>
      <c r="P494" s="165" t="n">
        <v>2426.84</v>
      </c>
      <c r="Q494" s="165" t="n">
        <v>1070.62</v>
      </c>
      <c r="R494" s="166" t="n">
        <v>0.441158049150335</v>
      </c>
      <c r="S494" s="144" t="s">
        <v>694</v>
      </c>
      <c r="T494" s="164"/>
    </row>
    <row r="495" s="160" customFormat="true" ht="13.2" hidden="false" customHeight="false" outlineLevel="0" collapsed="false">
      <c r="A495" s="165" t="n">
        <v>494</v>
      </c>
      <c r="B495" s="165" t="n">
        <v>98391</v>
      </c>
      <c r="C495" s="144" t="s">
        <v>1943</v>
      </c>
      <c r="D495" s="165" t="s">
        <v>1944</v>
      </c>
      <c r="E495" s="144" t="s">
        <v>525</v>
      </c>
      <c r="F495" s="165" t="n">
        <v>31304</v>
      </c>
      <c r="G495" s="144" t="s">
        <v>1027</v>
      </c>
      <c r="H495" s="144" t="s">
        <v>1028</v>
      </c>
      <c r="I495" s="144" t="s">
        <v>1029</v>
      </c>
      <c r="J495" s="165" t="n">
        <v>62466</v>
      </c>
      <c r="K495" s="144" t="s">
        <v>692</v>
      </c>
      <c r="L495" s="165" t="s">
        <v>710</v>
      </c>
      <c r="M495" s="144" t="s">
        <v>603</v>
      </c>
      <c r="N495" s="145" t="n">
        <v>79</v>
      </c>
      <c r="O495" s="165" t="n">
        <v>25</v>
      </c>
      <c r="P495" s="165" t="n">
        <v>7567.72</v>
      </c>
      <c r="Q495" s="165" t="n">
        <v>3947.845</v>
      </c>
      <c r="R495" s="166" t="n">
        <v>0.5216690099528</v>
      </c>
      <c r="S495" s="144" t="s">
        <v>694</v>
      </c>
      <c r="T495" s="164"/>
    </row>
    <row r="496" s="160" customFormat="true" ht="13.2" hidden="false" customHeight="false" outlineLevel="0" collapsed="false">
      <c r="A496" s="165" t="n">
        <v>495</v>
      </c>
      <c r="B496" s="165" t="n">
        <v>108185</v>
      </c>
      <c r="C496" s="144" t="s">
        <v>1945</v>
      </c>
      <c r="D496" s="165" t="s">
        <v>1946</v>
      </c>
      <c r="E496" s="144" t="s">
        <v>1915</v>
      </c>
      <c r="F496" s="165" t="n">
        <v>30602</v>
      </c>
      <c r="G496" s="144" t="s">
        <v>1270</v>
      </c>
      <c r="H496" s="144" t="s">
        <v>1226</v>
      </c>
      <c r="I496" s="144" t="s">
        <v>1029</v>
      </c>
      <c r="J496" s="165" t="n">
        <v>3591</v>
      </c>
      <c r="K496" s="144" t="s">
        <v>692</v>
      </c>
      <c r="L496" s="165" t="s">
        <v>710</v>
      </c>
      <c r="M496" s="144" t="s">
        <v>603</v>
      </c>
      <c r="N496" s="145" t="n">
        <v>112</v>
      </c>
      <c r="O496" s="165" t="n">
        <v>66</v>
      </c>
      <c r="P496" s="165" t="n">
        <v>11375.49</v>
      </c>
      <c r="Q496" s="165" t="n">
        <v>7989.45</v>
      </c>
      <c r="R496" s="166" t="n">
        <v>0.70233897616718</v>
      </c>
      <c r="S496" s="144" t="s">
        <v>694</v>
      </c>
      <c r="T496" s="164"/>
    </row>
    <row r="497" s="160" customFormat="true" ht="13.2" hidden="false" customHeight="false" outlineLevel="0" collapsed="false">
      <c r="A497" s="165" t="n">
        <v>496</v>
      </c>
      <c r="B497" s="165" t="n">
        <v>75251</v>
      </c>
      <c r="C497" s="144" t="s">
        <v>1831</v>
      </c>
      <c r="D497" s="165" t="s">
        <v>1947</v>
      </c>
      <c r="E497" s="144" t="s">
        <v>1833</v>
      </c>
      <c r="F497" s="165" t="n">
        <v>30203</v>
      </c>
      <c r="G497" s="144" t="s">
        <v>1834</v>
      </c>
      <c r="H497" s="144" t="s">
        <v>1353</v>
      </c>
      <c r="I497" s="144" t="s">
        <v>1029</v>
      </c>
      <c r="J497" s="165" t="n">
        <v>18531</v>
      </c>
      <c r="K497" s="144" t="s">
        <v>692</v>
      </c>
      <c r="L497" s="165" t="s">
        <v>710</v>
      </c>
      <c r="M497" s="144" t="s">
        <v>595</v>
      </c>
      <c r="N497" s="145" t="n">
        <v>110</v>
      </c>
      <c r="O497" s="165" t="n">
        <v>83</v>
      </c>
      <c r="P497" s="165" t="n">
        <v>6374.94</v>
      </c>
      <c r="Q497" s="165" t="n">
        <v>4774.66</v>
      </c>
      <c r="R497" s="166" t="n">
        <v>0.748973323670497</v>
      </c>
      <c r="S497" s="144" t="s">
        <v>694</v>
      </c>
      <c r="T497" s="164"/>
    </row>
    <row r="498" s="160" customFormat="true" ht="13.2" hidden="false" customHeight="false" outlineLevel="0" collapsed="false">
      <c r="A498" s="165" t="n">
        <v>497</v>
      </c>
      <c r="B498" s="165" t="n">
        <v>97152</v>
      </c>
      <c r="C498" s="144" t="s">
        <v>1948</v>
      </c>
      <c r="D498" s="165" t="s">
        <v>1946</v>
      </c>
      <c r="E498" s="144" t="s">
        <v>1909</v>
      </c>
      <c r="F498" s="165" t="n">
        <v>30603</v>
      </c>
      <c r="G498" s="144" t="s">
        <v>1459</v>
      </c>
      <c r="H498" s="144" t="s">
        <v>1226</v>
      </c>
      <c r="I498" s="144" t="s">
        <v>1029</v>
      </c>
      <c r="J498" s="165" t="n">
        <v>3591</v>
      </c>
      <c r="K498" s="144" t="s">
        <v>692</v>
      </c>
      <c r="L498" s="165" t="s">
        <v>710</v>
      </c>
      <c r="M498" s="144" t="s">
        <v>603</v>
      </c>
      <c r="N498" s="145" t="n">
        <v>66</v>
      </c>
      <c r="O498" s="165" t="n">
        <v>24</v>
      </c>
      <c r="P498" s="165" t="n">
        <v>2458.64</v>
      </c>
      <c r="Q498" s="165" t="n">
        <v>1823.14</v>
      </c>
      <c r="R498" s="166" t="n">
        <v>0.741523769238278</v>
      </c>
      <c r="S498" s="144" t="s">
        <v>694</v>
      </c>
      <c r="T498" s="164"/>
    </row>
    <row r="499" s="160" customFormat="true" ht="13.2" hidden="false" customHeight="false" outlineLevel="0" collapsed="false">
      <c r="A499" s="165" t="n">
        <v>498</v>
      </c>
      <c r="B499" s="165" t="n">
        <v>126081</v>
      </c>
      <c r="C499" s="144" t="s">
        <v>1949</v>
      </c>
      <c r="D499" s="165" t="s">
        <v>171</v>
      </c>
      <c r="E499" s="144" t="s">
        <v>1782</v>
      </c>
      <c r="F499" s="165" t="n">
        <v>31304</v>
      </c>
      <c r="G499" s="144" t="s">
        <v>1027</v>
      </c>
      <c r="H499" s="144" t="s">
        <v>1028</v>
      </c>
      <c r="I499" s="144" t="s">
        <v>1029</v>
      </c>
      <c r="J499" s="165" t="n">
        <v>26878</v>
      </c>
      <c r="K499" s="165"/>
      <c r="L499" s="165" t="s">
        <v>705</v>
      </c>
      <c r="M499" s="144" t="s">
        <v>595</v>
      </c>
      <c r="N499" s="145" t="n">
        <v>103</v>
      </c>
      <c r="O499" s="165" t="n">
        <v>162</v>
      </c>
      <c r="P499" s="165" t="n">
        <v>7832.35</v>
      </c>
      <c r="Q499" s="165" t="n">
        <v>4657.15</v>
      </c>
      <c r="R499" s="166" t="n">
        <v>0.594604429066628</v>
      </c>
      <c r="S499" s="144" t="s">
        <v>694</v>
      </c>
      <c r="T499" s="164"/>
    </row>
    <row r="500" s="160" customFormat="true" ht="13.2" hidden="false" customHeight="false" outlineLevel="0" collapsed="false">
      <c r="A500" s="165" t="n">
        <v>499</v>
      </c>
      <c r="B500" s="165" t="n">
        <v>69187</v>
      </c>
      <c r="C500" s="144" t="s">
        <v>1950</v>
      </c>
      <c r="D500" s="165" t="s">
        <v>1951</v>
      </c>
      <c r="E500" s="144" t="s">
        <v>568</v>
      </c>
      <c r="F500" s="165" t="n">
        <v>30603</v>
      </c>
      <c r="G500" s="144" t="s">
        <v>1459</v>
      </c>
      <c r="H500" s="144" t="s">
        <v>1226</v>
      </c>
      <c r="I500" s="144" t="s">
        <v>1029</v>
      </c>
      <c r="J500" s="165" t="n">
        <v>25051</v>
      </c>
      <c r="K500" s="144" t="s">
        <v>692</v>
      </c>
      <c r="L500" s="165" t="s">
        <v>710</v>
      </c>
      <c r="M500" s="144" t="s">
        <v>603</v>
      </c>
      <c r="N500" s="145" t="n">
        <v>99</v>
      </c>
      <c r="O500" s="165" t="n">
        <v>53</v>
      </c>
      <c r="P500" s="165" t="n">
        <v>5085.48</v>
      </c>
      <c r="Q500" s="165" t="n">
        <v>3260.44</v>
      </c>
      <c r="R500" s="166" t="n">
        <v>0.641127287886296</v>
      </c>
      <c r="S500" s="144" t="s">
        <v>694</v>
      </c>
      <c r="T500" s="164"/>
    </row>
    <row r="501" s="160" customFormat="true" ht="13.2" hidden="false" customHeight="false" outlineLevel="0" collapsed="false">
      <c r="A501" s="165" t="n">
        <v>500</v>
      </c>
      <c r="B501" s="165" t="n">
        <v>88091</v>
      </c>
      <c r="C501" s="144" t="s">
        <v>1952</v>
      </c>
      <c r="D501" s="165" t="s">
        <v>1953</v>
      </c>
      <c r="E501" s="144" t="s">
        <v>525</v>
      </c>
      <c r="F501" s="165" t="n">
        <v>30601</v>
      </c>
      <c r="G501" s="144" t="s">
        <v>1225</v>
      </c>
      <c r="H501" s="144" t="s">
        <v>1226</v>
      </c>
      <c r="I501" s="144" t="s">
        <v>1029</v>
      </c>
      <c r="J501" s="165" t="n">
        <v>62466</v>
      </c>
      <c r="K501" s="144" t="s">
        <v>692</v>
      </c>
      <c r="L501" s="165" t="s">
        <v>710</v>
      </c>
      <c r="M501" s="144" t="s">
        <v>603</v>
      </c>
      <c r="N501" s="145" t="n">
        <v>85</v>
      </c>
      <c r="O501" s="165" t="n">
        <v>22</v>
      </c>
      <c r="P501" s="165" t="n">
        <v>6485.77</v>
      </c>
      <c r="Q501" s="165" t="n">
        <v>3841.77</v>
      </c>
      <c r="R501" s="166" t="n">
        <v>0.592338303701796</v>
      </c>
      <c r="S501" s="144" t="s">
        <v>694</v>
      </c>
      <c r="T501" s="164"/>
    </row>
    <row r="502" s="160" customFormat="true" ht="13.2" hidden="false" customHeight="false" outlineLevel="0" collapsed="false">
      <c r="A502" s="165" t="n">
        <v>501</v>
      </c>
      <c r="B502" s="165" t="n">
        <v>98196</v>
      </c>
      <c r="C502" s="144" t="s">
        <v>1954</v>
      </c>
      <c r="D502" s="165" t="s">
        <v>1955</v>
      </c>
      <c r="E502" s="144" t="s">
        <v>1347</v>
      </c>
      <c r="F502" s="165" t="n">
        <v>30603</v>
      </c>
      <c r="G502" s="144" t="s">
        <v>1459</v>
      </c>
      <c r="H502" s="144" t="s">
        <v>1226</v>
      </c>
      <c r="I502" s="144" t="s">
        <v>1029</v>
      </c>
      <c r="J502" s="165" t="n">
        <v>3591</v>
      </c>
      <c r="K502" s="144" t="s">
        <v>692</v>
      </c>
      <c r="L502" s="165" t="s">
        <v>710</v>
      </c>
      <c r="M502" s="144" t="s">
        <v>603</v>
      </c>
      <c r="N502" s="145" t="n">
        <v>96</v>
      </c>
      <c r="O502" s="165" t="n">
        <v>20</v>
      </c>
      <c r="P502" s="165" t="n">
        <v>2342.4</v>
      </c>
      <c r="Q502" s="165" t="n">
        <v>1747.5866</v>
      </c>
      <c r="R502" s="166" t="n">
        <v>0.746066683743169</v>
      </c>
      <c r="S502" s="144" t="s">
        <v>694</v>
      </c>
      <c r="T502" s="164"/>
    </row>
    <row r="503" s="160" customFormat="true" ht="13.2" hidden="false" customHeight="false" outlineLevel="0" collapsed="false">
      <c r="A503" s="165" t="n">
        <v>502</v>
      </c>
      <c r="B503" s="165" t="n">
        <v>124955</v>
      </c>
      <c r="C503" s="144" t="s">
        <v>1956</v>
      </c>
      <c r="D503" s="165" t="s">
        <v>1957</v>
      </c>
      <c r="E503" s="144" t="s">
        <v>1958</v>
      </c>
      <c r="F503" s="165" t="n">
        <v>30701</v>
      </c>
      <c r="G503" s="144" t="s">
        <v>1578</v>
      </c>
      <c r="H503" s="144" t="s">
        <v>1579</v>
      </c>
      <c r="I503" s="144" t="s">
        <v>1029</v>
      </c>
      <c r="J503" s="165"/>
      <c r="K503" s="144" t="s">
        <v>692</v>
      </c>
      <c r="L503" s="165" t="s">
        <v>740</v>
      </c>
      <c r="M503" s="144" t="s">
        <v>595</v>
      </c>
      <c r="N503" s="145" t="n">
        <v>89</v>
      </c>
      <c r="O503" s="165" t="n">
        <v>164</v>
      </c>
      <c r="P503" s="165" t="n">
        <v>4191.21</v>
      </c>
      <c r="Q503" s="165" t="n">
        <v>2032.97</v>
      </c>
      <c r="R503" s="166" t="n">
        <v>0.485055628326903</v>
      </c>
      <c r="S503" s="144" t="s">
        <v>694</v>
      </c>
      <c r="T503" s="164"/>
    </row>
    <row r="504" s="160" customFormat="true" ht="13.2" hidden="false" customHeight="false" outlineLevel="0" collapsed="false">
      <c r="A504" s="165" t="n">
        <v>503</v>
      </c>
      <c r="B504" s="165" t="n">
        <v>117775</v>
      </c>
      <c r="C504" s="144" t="s">
        <v>1959</v>
      </c>
      <c r="D504" s="165" t="s">
        <v>1960</v>
      </c>
      <c r="E504" s="144" t="s">
        <v>1961</v>
      </c>
      <c r="F504" s="165" t="n">
        <v>80806</v>
      </c>
      <c r="G504" s="144" t="s">
        <v>394</v>
      </c>
      <c r="H504" s="144" t="s">
        <v>1962</v>
      </c>
      <c r="I504" s="144" t="s">
        <v>1691</v>
      </c>
      <c r="J504" s="165" t="n">
        <v>76276</v>
      </c>
      <c r="K504" s="165"/>
      <c r="L504" s="165" t="s">
        <v>705</v>
      </c>
      <c r="M504" s="144" t="s">
        <v>595</v>
      </c>
      <c r="N504" s="145" t="n">
        <v>86</v>
      </c>
      <c r="O504" s="165" t="n">
        <v>402.1</v>
      </c>
      <c r="P504" s="165" t="n">
        <v>18930.84</v>
      </c>
      <c r="Q504" s="165" t="n">
        <v>9280.44</v>
      </c>
      <c r="R504" s="166" t="n">
        <v>0.490228642786057</v>
      </c>
      <c r="S504" s="144" t="s">
        <v>694</v>
      </c>
      <c r="T504" s="164"/>
    </row>
    <row r="505" s="160" customFormat="true" ht="13.2" hidden="false" customHeight="false" outlineLevel="0" collapsed="false">
      <c r="A505" s="165" t="n">
        <v>504</v>
      </c>
      <c r="B505" s="165" t="n">
        <v>75250</v>
      </c>
      <c r="C505" s="144" t="s">
        <v>1831</v>
      </c>
      <c r="D505" s="165" t="s">
        <v>1963</v>
      </c>
      <c r="E505" s="144" t="s">
        <v>1964</v>
      </c>
      <c r="F505" s="165" t="n">
        <v>30203</v>
      </c>
      <c r="G505" s="144" t="s">
        <v>1834</v>
      </c>
      <c r="H505" s="144" t="s">
        <v>1353</v>
      </c>
      <c r="I505" s="144" t="s">
        <v>1029</v>
      </c>
      <c r="J505" s="165" t="n">
        <v>18531</v>
      </c>
      <c r="K505" s="165"/>
      <c r="L505" s="165" t="s">
        <v>705</v>
      </c>
      <c r="M505" s="144" t="s">
        <v>595</v>
      </c>
      <c r="N505" s="145" t="n">
        <v>86</v>
      </c>
      <c r="O505" s="165" t="n">
        <v>105</v>
      </c>
      <c r="P505" s="165" t="n">
        <v>1781.12</v>
      </c>
      <c r="Q505" s="165" t="n">
        <v>929.16</v>
      </c>
      <c r="R505" s="166" t="n">
        <v>0.521671757096658</v>
      </c>
      <c r="S505" s="144" t="s">
        <v>694</v>
      </c>
      <c r="T505" s="164"/>
    </row>
    <row r="506" s="160" customFormat="true" ht="13.2" hidden="false" customHeight="false" outlineLevel="0" collapsed="false">
      <c r="A506" s="165" t="n">
        <v>505</v>
      </c>
      <c r="B506" s="165" t="n">
        <v>115320</v>
      </c>
      <c r="C506" s="144" t="s">
        <v>1965</v>
      </c>
      <c r="D506" s="165" t="s">
        <v>1966</v>
      </c>
      <c r="E506" s="144" t="s">
        <v>568</v>
      </c>
      <c r="F506" s="165" t="n">
        <v>30207</v>
      </c>
      <c r="G506" s="144" t="s">
        <v>1929</v>
      </c>
      <c r="H506" s="144" t="s">
        <v>1353</v>
      </c>
      <c r="I506" s="144" t="s">
        <v>1029</v>
      </c>
      <c r="J506" s="165" t="n">
        <v>25051</v>
      </c>
      <c r="K506" s="144" t="s">
        <v>692</v>
      </c>
      <c r="L506" s="165" t="s">
        <v>710</v>
      </c>
      <c r="M506" s="144" t="s">
        <v>603</v>
      </c>
      <c r="N506" s="145" t="n">
        <v>91</v>
      </c>
      <c r="O506" s="165" t="n">
        <v>17</v>
      </c>
      <c r="P506" s="165" t="n">
        <v>6549.95</v>
      </c>
      <c r="Q506" s="165" t="n">
        <v>4175.8267</v>
      </c>
      <c r="R506" s="166" t="n">
        <v>0.637535660577562</v>
      </c>
      <c r="S506" s="144" t="s">
        <v>694</v>
      </c>
      <c r="T506" s="164"/>
    </row>
    <row r="507" s="160" customFormat="true" ht="13.2" hidden="false" customHeight="false" outlineLevel="0" collapsed="false">
      <c r="A507" s="165" t="n">
        <v>506</v>
      </c>
      <c r="B507" s="165" t="n">
        <v>66979</v>
      </c>
      <c r="C507" s="144" t="s">
        <v>1967</v>
      </c>
      <c r="D507" s="165" t="s">
        <v>1968</v>
      </c>
      <c r="E507" s="144" t="s">
        <v>525</v>
      </c>
      <c r="F507" s="165" t="n">
        <v>30505</v>
      </c>
      <c r="G507" s="144" t="s">
        <v>1098</v>
      </c>
      <c r="H507" s="144" t="s">
        <v>1098</v>
      </c>
      <c r="I507" s="144" t="s">
        <v>1029</v>
      </c>
      <c r="J507" s="165"/>
      <c r="K507" s="144" t="s">
        <v>692</v>
      </c>
      <c r="L507" s="165" t="s">
        <v>710</v>
      </c>
      <c r="M507" s="144" t="s">
        <v>603</v>
      </c>
      <c r="N507" s="145" t="n">
        <v>168</v>
      </c>
      <c r="O507" s="165" t="n">
        <v>16</v>
      </c>
      <c r="P507" s="165" t="n">
        <v>3160.2</v>
      </c>
      <c r="Q507" s="165" t="n">
        <v>1694.6</v>
      </c>
      <c r="R507" s="166" t="n">
        <v>0.536231884057971</v>
      </c>
      <c r="S507" s="144" t="s">
        <v>694</v>
      </c>
      <c r="T507" s="164"/>
    </row>
    <row r="508" s="160" customFormat="true" ht="13.2" hidden="false" customHeight="false" outlineLevel="0" collapsed="false">
      <c r="A508" s="165" t="n">
        <v>507</v>
      </c>
      <c r="B508" s="165" t="n">
        <v>68183</v>
      </c>
      <c r="C508" s="144" t="s">
        <v>1969</v>
      </c>
      <c r="D508" s="165" t="s">
        <v>1970</v>
      </c>
      <c r="E508" s="144" t="s">
        <v>525</v>
      </c>
      <c r="F508" s="165" t="n">
        <v>30401</v>
      </c>
      <c r="G508" s="144" t="s">
        <v>1366</v>
      </c>
      <c r="H508" s="144" t="s">
        <v>1203</v>
      </c>
      <c r="I508" s="144" t="s">
        <v>1029</v>
      </c>
      <c r="J508" s="165" t="n">
        <v>62466</v>
      </c>
      <c r="K508" s="144" t="s">
        <v>692</v>
      </c>
      <c r="L508" s="165" t="s">
        <v>710</v>
      </c>
      <c r="M508" s="144" t="s">
        <v>603</v>
      </c>
      <c r="N508" s="145" t="n">
        <v>100</v>
      </c>
      <c r="O508" s="165" t="n">
        <v>16</v>
      </c>
      <c r="P508" s="165" t="n">
        <v>3282.36</v>
      </c>
      <c r="Q508" s="165" t="n">
        <v>1848.652</v>
      </c>
      <c r="R508" s="166" t="n">
        <v>0.563208179480618</v>
      </c>
      <c r="S508" s="144" t="s">
        <v>694</v>
      </c>
      <c r="T508" s="164"/>
    </row>
    <row r="509" s="160" customFormat="true" ht="13.2" hidden="false" customHeight="false" outlineLevel="0" collapsed="false">
      <c r="A509" s="165" t="n">
        <v>508</v>
      </c>
      <c r="B509" s="165" t="n">
        <v>114229</v>
      </c>
      <c r="C509" s="144" t="s">
        <v>1971</v>
      </c>
      <c r="D509" s="165" t="s">
        <v>1687</v>
      </c>
      <c r="E509" s="144" t="s">
        <v>1688</v>
      </c>
      <c r="F509" s="165" t="n">
        <v>80407</v>
      </c>
      <c r="G509" s="144" t="s">
        <v>1689</v>
      </c>
      <c r="H509" s="144" t="s">
        <v>1690</v>
      </c>
      <c r="I509" s="144" t="s">
        <v>1691</v>
      </c>
      <c r="J509" s="165"/>
      <c r="K509" s="165"/>
      <c r="L509" s="165" t="s">
        <v>705</v>
      </c>
      <c r="M509" s="144" t="s">
        <v>603</v>
      </c>
      <c r="N509" s="145" t="n">
        <v>84</v>
      </c>
      <c r="O509" s="165" t="n">
        <v>84</v>
      </c>
      <c r="P509" s="165" t="n">
        <v>5352.35</v>
      </c>
      <c r="Q509" s="165" t="n">
        <v>2622.35</v>
      </c>
      <c r="R509" s="166" t="n">
        <v>0.489943669603072</v>
      </c>
      <c r="S509" s="144" t="s">
        <v>694</v>
      </c>
      <c r="T509" s="164"/>
    </row>
    <row r="510" s="160" customFormat="true" ht="13.2" hidden="false" customHeight="false" outlineLevel="0" collapsed="false">
      <c r="A510" s="165" t="n">
        <v>509</v>
      </c>
      <c r="B510" s="165" t="n">
        <v>73674</v>
      </c>
      <c r="C510" s="144" t="s">
        <v>1972</v>
      </c>
      <c r="D510" s="165" t="s">
        <v>1973</v>
      </c>
      <c r="E510" s="144" t="s">
        <v>1974</v>
      </c>
      <c r="F510" s="165" t="n">
        <v>30601</v>
      </c>
      <c r="G510" s="144" t="s">
        <v>1225</v>
      </c>
      <c r="H510" s="144" t="s">
        <v>1226</v>
      </c>
      <c r="I510" s="144" t="s">
        <v>1029</v>
      </c>
      <c r="J510" s="165" t="n">
        <v>3591</v>
      </c>
      <c r="K510" s="144" t="s">
        <v>692</v>
      </c>
      <c r="L510" s="165" t="s">
        <v>710</v>
      </c>
      <c r="M510" s="144" t="s">
        <v>603</v>
      </c>
      <c r="N510" s="145" t="n">
        <v>95</v>
      </c>
      <c r="O510" s="165" t="n">
        <v>16</v>
      </c>
      <c r="P510" s="165" t="n">
        <v>2588.01</v>
      </c>
      <c r="Q510" s="165" t="n">
        <v>1930.11</v>
      </c>
      <c r="R510" s="166" t="n">
        <v>0.745789235744839</v>
      </c>
      <c r="S510" s="144" t="s">
        <v>694</v>
      </c>
      <c r="T510" s="164"/>
    </row>
    <row r="511" s="160" customFormat="true" ht="13.2" hidden="false" customHeight="false" outlineLevel="0" collapsed="false">
      <c r="A511" s="165" t="n">
        <v>510</v>
      </c>
      <c r="B511" s="165" t="n">
        <v>42934</v>
      </c>
      <c r="C511" s="144" t="s">
        <v>1975</v>
      </c>
      <c r="D511" s="165" t="s">
        <v>1976</v>
      </c>
      <c r="E511" s="144" t="s">
        <v>1974</v>
      </c>
      <c r="F511" s="165" t="n">
        <v>31203</v>
      </c>
      <c r="G511" s="144" t="s">
        <v>1281</v>
      </c>
      <c r="H511" s="144" t="s">
        <v>1281</v>
      </c>
      <c r="I511" s="144" t="s">
        <v>1029</v>
      </c>
      <c r="J511" s="165" t="n">
        <v>3591</v>
      </c>
      <c r="K511" s="144" t="s">
        <v>692</v>
      </c>
      <c r="L511" s="165" t="s">
        <v>710</v>
      </c>
      <c r="M511" s="144" t="s">
        <v>603</v>
      </c>
      <c r="N511" s="145" t="n">
        <v>89</v>
      </c>
      <c r="O511" s="165" t="n">
        <v>15</v>
      </c>
      <c r="P511" s="165" t="n">
        <v>2642.2</v>
      </c>
      <c r="Q511" s="165" t="n">
        <v>1989.7</v>
      </c>
      <c r="R511" s="166" t="n">
        <v>0.753046703504655</v>
      </c>
      <c r="S511" s="144" t="s">
        <v>694</v>
      </c>
      <c r="T511" s="164"/>
    </row>
    <row r="512" s="160" customFormat="true" ht="13.2" hidden="false" customHeight="false" outlineLevel="0" collapsed="false">
      <c r="A512" s="165" t="n">
        <v>511</v>
      </c>
      <c r="B512" s="165" t="n">
        <v>98195</v>
      </c>
      <c r="C512" s="144" t="s">
        <v>1977</v>
      </c>
      <c r="D512" s="165" t="s">
        <v>1978</v>
      </c>
      <c r="E512" s="144" t="s">
        <v>1347</v>
      </c>
      <c r="F512" s="165" t="n">
        <v>31401</v>
      </c>
      <c r="G512" s="144" t="s">
        <v>1045</v>
      </c>
      <c r="H512" s="144" t="s">
        <v>1045</v>
      </c>
      <c r="I512" s="144" t="s">
        <v>1029</v>
      </c>
      <c r="J512" s="165" t="n">
        <v>3591</v>
      </c>
      <c r="K512" s="144" t="s">
        <v>692</v>
      </c>
      <c r="L512" s="165" t="s">
        <v>710</v>
      </c>
      <c r="M512" s="144" t="s">
        <v>603</v>
      </c>
      <c r="N512" s="145" t="n">
        <v>80</v>
      </c>
      <c r="O512" s="165" t="n">
        <v>56</v>
      </c>
      <c r="P512" s="165" t="n">
        <v>7949.19</v>
      </c>
      <c r="Q512" s="165" t="n">
        <v>6036.89</v>
      </c>
      <c r="R512" s="166" t="n">
        <v>0.759434609060798</v>
      </c>
      <c r="S512" s="144" t="s">
        <v>694</v>
      </c>
      <c r="T512" s="164"/>
    </row>
    <row r="513" s="160" customFormat="true" ht="13.2" hidden="false" customHeight="false" outlineLevel="0" collapsed="false">
      <c r="A513" s="165" t="n">
        <v>512</v>
      </c>
      <c r="B513" s="165" t="n">
        <v>116120</v>
      </c>
      <c r="C513" s="144" t="s">
        <v>1979</v>
      </c>
      <c r="D513" s="165" t="s">
        <v>1980</v>
      </c>
      <c r="E513" s="144" t="s">
        <v>525</v>
      </c>
      <c r="F513" s="165" t="n">
        <v>31304</v>
      </c>
      <c r="G513" s="144" t="s">
        <v>1027</v>
      </c>
      <c r="H513" s="144" t="s">
        <v>1028</v>
      </c>
      <c r="I513" s="144" t="s">
        <v>1029</v>
      </c>
      <c r="J513" s="165"/>
      <c r="K513" s="144" t="s">
        <v>692</v>
      </c>
      <c r="L513" s="165" t="s">
        <v>710</v>
      </c>
      <c r="M513" s="144" t="s">
        <v>603</v>
      </c>
      <c r="N513" s="145" t="n">
        <v>76</v>
      </c>
      <c r="O513" s="165" t="n">
        <v>14</v>
      </c>
      <c r="P513" s="165" t="n">
        <v>1880.55</v>
      </c>
      <c r="Q513" s="165" t="n">
        <v>878.15</v>
      </c>
      <c r="R513" s="166" t="n">
        <v>0.466964451889075</v>
      </c>
      <c r="S513" s="144" t="s">
        <v>694</v>
      </c>
      <c r="T513" s="164"/>
    </row>
    <row r="514" s="160" customFormat="true" ht="13.2" hidden="false" customHeight="false" outlineLevel="0" collapsed="false">
      <c r="A514" s="165" t="n">
        <v>513</v>
      </c>
      <c r="B514" s="165" t="n">
        <v>99566</v>
      </c>
      <c r="C514" s="144" t="s">
        <v>1981</v>
      </c>
      <c r="D514" s="165" t="s">
        <v>1982</v>
      </c>
      <c r="E514" s="144" t="s">
        <v>525</v>
      </c>
      <c r="F514" s="165" t="n">
        <v>30501</v>
      </c>
      <c r="G514" s="144" t="s">
        <v>1097</v>
      </c>
      <c r="H514" s="144" t="s">
        <v>1098</v>
      </c>
      <c r="I514" s="144" t="s">
        <v>1029</v>
      </c>
      <c r="J514" s="165" t="n">
        <v>62466</v>
      </c>
      <c r="K514" s="144" t="s">
        <v>692</v>
      </c>
      <c r="L514" s="165" t="s">
        <v>710</v>
      </c>
      <c r="M514" s="144" t="s">
        <v>603</v>
      </c>
      <c r="N514" s="145" t="n">
        <v>75</v>
      </c>
      <c r="O514" s="165" t="n">
        <v>132</v>
      </c>
      <c r="P514" s="165" t="n">
        <v>17189.96</v>
      </c>
      <c r="Q514" s="165" t="n">
        <v>8872.8933</v>
      </c>
      <c r="R514" s="166" t="n">
        <v>0.516167187125508</v>
      </c>
      <c r="S514" s="144" t="s">
        <v>694</v>
      </c>
      <c r="T514" s="164"/>
    </row>
    <row r="515" s="160" customFormat="true" ht="13.2" hidden="false" customHeight="false" outlineLevel="0" collapsed="false">
      <c r="A515" s="165" t="n">
        <v>514</v>
      </c>
      <c r="B515" s="165" t="n">
        <v>66571</v>
      </c>
      <c r="C515" s="144" t="s">
        <v>1983</v>
      </c>
      <c r="D515" s="165" t="s">
        <v>1984</v>
      </c>
      <c r="E515" s="144" t="s">
        <v>1985</v>
      </c>
      <c r="F515" s="165" t="n">
        <v>30602</v>
      </c>
      <c r="G515" s="144" t="s">
        <v>1270</v>
      </c>
      <c r="H515" s="144" t="s">
        <v>1226</v>
      </c>
      <c r="I515" s="144" t="s">
        <v>1029</v>
      </c>
      <c r="J515" s="165"/>
      <c r="K515" s="144" t="s">
        <v>692</v>
      </c>
      <c r="L515" s="165" t="s">
        <v>705</v>
      </c>
      <c r="M515" s="144" t="s">
        <v>595</v>
      </c>
      <c r="N515" s="145" t="n">
        <v>73</v>
      </c>
      <c r="O515" s="165" t="n">
        <v>93</v>
      </c>
      <c r="P515" s="165" t="n">
        <v>9424.46</v>
      </c>
      <c r="Q515" s="165" t="n">
        <v>4300.46</v>
      </c>
      <c r="R515" s="166" t="n">
        <v>0.456308372044658</v>
      </c>
      <c r="S515" s="144" t="s">
        <v>694</v>
      </c>
      <c r="T515" s="164"/>
    </row>
    <row r="516" s="160" customFormat="true" ht="13.2" hidden="false" customHeight="false" outlineLevel="0" collapsed="false">
      <c r="A516" s="165" t="n">
        <v>515</v>
      </c>
      <c r="B516" s="165" t="n">
        <v>123210</v>
      </c>
      <c r="C516" s="144" t="s">
        <v>1986</v>
      </c>
      <c r="D516" s="165" t="s">
        <v>1987</v>
      </c>
      <c r="E516" s="144" t="s">
        <v>531</v>
      </c>
      <c r="F516" s="165" t="n">
        <v>31403</v>
      </c>
      <c r="G516" s="144" t="s">
        <v>1044</v>
      </c>
      <c r="H516" s="144" t="s">
        <v>1045</v>
      </c>
      <c r="I516" s="144" t="s">
        <v>1029</v>
      </c>
      <c r="J516" s="165" t="n">
        <v>25051</v>
      </c>
      <c r="K516" s="144" t="s">
        <v>692</v>
      </c>
      <c r="L516" s="165" t="s">
        <v>710</v>
      </c>
      <c r="M516" s="144" t="s">
        <v>603</v>
      </c>
      <c r="N516" s="145" t="n">
        <v>177</v>
      </c>
      <c r="O516" s="165" t="n">
        <v>13</v>
      </c>
      <c r="P516" s="165" t="n">
        <v>2135.28</v>
      </c>
      <c r="Q516" s="165" t="n">
        <v>1370.88</v>
      </c>
      <c r="R516" s="166" t="n">
        <v>0.642014162077105</v>
      </c>
      <c r="S516" s="144" t="s">
        <v>694</v>
      </c>
      <c r="T516" s="164"/>
    </row>
    <row r="517" s="160" customFormat="true" ht="13.2" hidden="false" customHeight="false" outlineLevel="0" collapsed="false">
      <c r="A517" s="165" t="n">
        <v>516</v>
      </c>
      <c r="B517" s="165" t="n">
        <v>30939</v>
      </c>
      <c r="C517" s="144" t="s">
        <v>1988</v>
      </c>
      <c r="D517" s="165" t="s">
        <v>1989</v>
      </c>
      <c r="E517" s="144" t="s">
        <v>1990</v>
      </c>
      <c r="F517" s="165" t="n">
        <v>70305</v>
      </c>
      <c r="G517" s="144" t="s">
        <v>1991</v>
      </c>
      <c r="H517" s="144" t="s">
        <v>1779</v>
      </c>
      <c r="I517" s="144" t="s">
        <v>1090</v>
      </c>
      <c r="J517" s="165" t="n">
        <v>1176</v>
      </c>
      <c r="K517" s="165"/>
      <c r="L517" s="165" t="s">
        <v>705</v>
      </c>
      <c r="M517" s="144" t="s">
        <v>595</v>
      </c>
      <c r="N517" s="145" t="n">
        <v>68</v>
      </c>
      <c r="O517" s="165" t="n">
        <v>57</v>
      </c>
      <c r="P517" s="165" t="n">
        <v>5142.57</v>
      </c>
      <c r="Q517" s="165" t="n">
        <v>2296.75</v>
      </c>
      <c r="R517" s="166" t="n">
        <v>0.446615213793881</v>
      </c>
      <c r="S517" s="144" t="s">
        <v>694</v>
      </c>
      <c r="T517" s="164"/>
    </row>
    <row r="518" s="160" customFormat="true" ht="13.2" hidden="false" customHeight="false" outlineLevel="0" collapsed="false">
      <c r="A518" s="165" t="n">
        <v>517</v>
      </c>
      <c r="B518" s="165" t="n">
        <v>98193</v>
      </c>
      <c r="C518" s="144" t="s">
        <v>1992</v>
      </c>
      <c r="D518" s="165" t="s">
        <v>1993</v>
      </c>
      <c r="E518" s="144" t="s">
        <v>1347</v>
      </c>
      <c r="F518" s="165" t="n">
        <v>30603</v>
      </c>
      <c r="G518" s="144" t="s">
        <v>1459</v>
      </c>
      <c r="H518" s="144" t="s">
        <v>1226</v>
      </c>
      <c r="I518" s="144" t="s">
        <v>1029</v>
      </c>
      <c r="J518" s="165" t="n">
        <v>3591</v>
      </c>
      <c r="K518" s="144" t="s">
        <v>692</v>
      </c>
      <c r="L518" s="165" t="s">
        <v>710</v>
      </c>
      <c r="M518" s="144" t="s">
        <v>603</v>
      </c>
      <c r="N518" s="145" t="n">
        <v>52</v>
      </c>
      <c r="O518" s="165" t="n">
        <v>11</v>
      </c>
      <c r="P518" s="165" t="n">
        <v>1395.2</v>
      </c>
      <c r="Q518" s="165" t="n">
        <v>1106.7925</v>
      </c>
      <c r="R518" s="166" t="n">
        <v>0.793285908830275</v>
      </c>
      <c r="S518" s="144" t="s">
        <v>694</v>
      </c>
      <c r="T518" s="164"/>
    </row>
    <row r="519" s="160" customFormat="true" ht="13.2" hidden="false" customHeight="false" outlineLevel="0" collapsed="false">
      <c r="A519" s="165" t="n">
        <v>518</v>
      </c>
      <c r="B519" s="165" t="n">
        <v>110250</v>
      </c>
      <c r="C519" s="144" t="s">
        <v>1994</v>
      </c>
      <c r="D519" s="165" t="s">
        <v>1995</v>
      </c>
      <c r="E519" s="144" t="s">
        <v>1996</v>
      </c>
      <c r="F519" s="165" t="n">
        <v>30203</v>
      </c>
      <c r="G519" s="144" t="s">
        <v>1834</v>
      </c>
      <c r="H519" s="144" t="s">
        <v>1353</v>
      </c>
      <c r="I519" s="144" t="s">
        <v>1029</v>
      </c>
      <c r="J519" s="165" t="n">
        <v>2265</v>
      </c>
      <c r="K519" s="144" t="s">
        <v>692</v>
      </c>
      <c r="L519" s="165" t="s">
        <v>740</v>
      </c>
      <c r="M519" s="144" t="s">
        <v>595</v>
      </c>
      <c r="N519" s="145" t="n">
        <v>61</v>
      </c>
      <c r="O519" s="165" t="n">
        <v>445</v>
      </c>
      <c r="P519" s="165" t="n">
        <v>6279.08</v>
      </c>
      <c r="Q519" s="165" t="n">
        <v>1990.208</v>
      </c>
      <c r="R519" s="166" t="n">
        <v>0.316958535326831</v>
      </c>
      <c r="S519" s="144" t="s">
        <v>694</v>
      </c>
      <c r="T519" s="164"/>
    </row>
    <row r="520" s="160" customFormat="true" ht="13.2" hidden="false" customHeight="false" outlineLevel="0" collapsed="false">
      <c r="A520" s="165" t="n">
        <v>519</v>
      </c>
      <c r="B520" s="165" t="n">
        <v>125678</v>
      </c>
      <c r="C520" s="144" t="s">
        <v>1997</v>
      </c>
      <c r="D520" s="165" t="s">
        <v>1998</v>
      </c>
      <c r="E520" s="144" t="s">
        <v>525</v>
      </c>
      <c r="F520" s="165" t="n">
        <v>30407</v>
      </c>
      <c r="G520" s="144" t="s">
        <v>1493</v>
      </c>
      <c r="H520" s="144" t="s">
        <v>1203</v>
      </c>
      <c r="I520" s="144" t="s">
        <v>1029</v>
      </c>
      <c r="J520" s="165" t="n">
        <v>62466</v>
      </c>
      <c r="K520" s="165"/>
      <c r="L520" s="165" t="s">
        <v>710</v>
      </c>
      <c r="M520" s="144" t="s">
        <v>1367</v>
      </c>
      <c r="N520" s="145" t="n">
        <v>50</v>
      </c>
      <c r="O520" s="165" t="n">
        <v>148</v>
      </c>
      <c r="P520" s="165" t="n">
        <v>10853.9</v>
      </c>
      <c r="Q520" s="165" t="n">
        <v>6236.3</v>
      </c>
      <c r="R520" s="166" t="n">
        <v>0.574567666921567</v>
      </c>
      <c r="S520" s="144" t="s">
        <v>694</v>
      </c>
      <c r="T520" s="164"/>
    </row>
    <row r="521" s="160" customFormat="true" ht="13.2" hidden="false" customHeight="false" outlineLevel="0" collapsed="false">
      <c r="A521" s="165" t="n">
        <v>520</v>
      </c>
      <c r="B521" s="165" t="n">
        <v>67199</v>
      </c>
      <c r="C521" s="144" t="s">
        <v>1999</v>
      </c>
      <c r="D521" s="165" t="s">
        <v>1973</v>
      </c>
      <c r="E521" s="144" t="s">
        <v>1851</v>
      </c>
      <c r="F521" s="165" t="n">
        <v>30601</v>
      </c>
      <c r="G521" s="144" t="s">
        <v>1225</v>
      </c>
      <c r="H521" s="144" t="s">
        <v>1226</v>
      </c>
      <c r="I521" s="144" t="s">
        <v>1029</v>
      </c>
      <c r="J521" s="165" t="n">
        <v>3591</v>
      </c>
      <c r="K521" s="144" t="s">
        <v>692</v>
      </c>
      <c r="L521" s="165" t="s">
        <v>710</v>
      </c>
      <c r="M521" s="144" t="s">
        <v>603</v>
      </c>
      <c r="N521" s="145" t="n">
        <v>47</v>
      </c>
      <c r="O521" s="165" t="n">
        <v>51</v>
      </c>
      <c r="P521" s="165" t="n">
        <v>6642.61</v>
      </c>
      <c r="Q521" s="165" t="n">
        <v>4957.81</v>
      </c>
      <c r="R521" s="166" t="n">
        <v>0.746364757226452</v>
      </c>
      <c r="S521" s="144" t="s">
        <v>694</v>
      </c>
      <c r="T521" s="164"/>
    </row>
    <row r="522" s="164" customFormat="true" ht="13.2" hidden="false" customHeight="false" outlineLevel="0" collapsed="false">
      <c r="A522" s="165" t="n">
        <v>521</v>
      </c>
      <c r="B522" s="19" t="n">
        <v>8165</v>
      </c>
      <c r="C522" s="169" t="s">
        <v>2000</v>
      </c>
      <c r="D522" s="170" t="s">
        <v>1479</v>
      </c>
      <c r="E522" s="19" t="s">
        <v>2001</v>
      </c>
      <c r="F522" s="165" t="n">
        <v>70305</v>
      </c>
      <c r="G522" s="144" t="s">
        <v>1991</v>
      </c>
      <c r="H522" s="144" t="s">
        <v>1779</v>
      </c>
      <c r="I522" s="144" t="s">
        <v>1090</v>
      </c>
      <c r="J522" s="145"/>
      <c r="K522" s="145"/>
      <c r="L522" s="145"/>
      <c r="M522" s="145"/>
      <c r="N522" s="145" t="n">
        <v>528</v>
      </c>
      <c r="O522" s="145"/>
      <c r="P522" s="145"/>
      <c r="Q522" s="145"/>
      <c r="R522" s="171" t="n">
        <v>0.348</v>
      </c>
      <c r="S522" s="144" t="s">
        <v>694</v>
      </c>
      <c r="T522" s="172" t="s">
        <v>2002</v>
      </c>
    </row>
    <row r="523" s="160" customFormat="true" ht="13.2" hidden="false" customHeight="false" outlineLevel="0" collapsed="false">
      <c r="A523" s="165" t="n">
        <v>522</v>
      </c>
      <c r="B523" s="165" t="n">
        <v>25391</v>
      </c>
      <c r="C523" s="144" t="s">
        <v>450</v>
      </c>
      <c r="D523" s="165" t="s">
        <v>451</v>
      </c>
      <c r="E523" s="144" t="s">
        <v>452</v>
      </c>
      <c r="F523" s="165" t="n">
        <v>30208</v>
      </c>
      <c r="G523" s="144" t="s">
        <v>1352</v>
      </c>
      <c r="H523" s="144" t="s">
        <v>1353</v>
      </c>
      <c r="I523" s="144" t="s">
        <v>1029</v>
      </c>
      <c r="J523" s="165" t="n">
        <v>13932</v>
      </c>
      <c r="K523" s="144" t="s">
        <v>692</v>
      </c>
      <c r="L523" s="165" t="s">
        <v>710</v>
      </c>
      <c r="M523" s="144" t="s">
        <v>603</v>
      </c>
      <c r="N523" s="165" t="n">
        <v>874</v>
      </c>
      <c r="O523" s="165" t="n">
        <v>2320</v>
      </c>
      <c r="P523" s="165" t="n">
        <v>753603.7</v>
      </c>
      <c r="Q523" s="165" t="n">
        <v>473631.169577</v>
      </c>
      <c r="R523" s="165" t="s">
        <v>2003</v>
      </c>
      <c r="S523" s="144" t="s">
        <v>694</v>
      </c>
    </row>
    <row r="524" s="160" customFormat="true" ht="13.2" hidden="false" customHeight="false" outlineLevel="0" collapsed="false">
      <c r="A524" s="165" t="n">
        <v>523</v>
      </c>
      <c r="B524" s="165" t="n">
        <v>126309</v>
      </c>
      <c r="C524" s="144" t="s">
        <v>529</v>
      </c>
      <c r="D524" s="165" t="s">
        <v>530</v>
      </c>
      <c r="E524" s="144" t="s">
        <v>531</v>
      </c>
      <c r="F524" s="165" t="n">
        <v>30208</v>
      </c>
      <c r="G524" s="144" t="s">
        <v>1352</v>
      </c>
      <c r="H524" s="144" t="s">
        <v>1353</v>
      </c>
      <c r="I524" s="144" t="s">
        <v>1029</v>
      </c>
      <c r="J524" s="165" t="n">
        <v>25051</v>
      </c>
      <c r="K524" s="165"/>
      <c r="L524" s="165" t="s">
        <v>710</v>
      </c>
      <c r="M524" s="144" t="s">
        <v>595</v>
      </c>
      <c r="N524" s="165" t="n">
        <v>375</v>
      </c>
      <c r="O524" s="165" t="n">
        <v>967</v>
      </c>
      <c r="P524" s="165" t="n">
        <v>368218.7</v>
      </c>
      <c r="Q524" s="165" t="n">
        <v>233877.52</v>
      </c>
      <c r="R524" s="165" t="s">
        <v>2004</v>
      </c>
      <c r="S524" s="144" t="s">
        <v>694</v>
      </c>
    </row>
    <row r="525" s="160" customFormat="true" ht="13.2" hidden="false" customHeight="false" outlineLevel="0" collapsed="false">
      <c r="A525" s="165" t="n">
        <v>524</v>
      </c>
      <c r="B525" s="165" t="n">
        <v>126313</v>
      </c>
      <c r="C525" s="144" t="s">
        <v>582</v>
      </c>
      <c r="D525" s="165" t="s">
        <v>583</v>
      </c>
      <c r="E525" s="144" t="s">
        <v>568</v>
      </c>
      <c r="F525" s="165" t="n">
        <v>30602</v>
      </c>
      <c r="G525" s="144" t="s">
        <v>1270</v>
      </c>
      <c r="H525" s="144" t="s">
        <v>1226</v>
      </c>
      <c r="I525" s="144" t="s">
        <v>1029</v>
      </c>
      <c r="J525" s="165" t="n">
        <v>25051</v>
      </c>
      <c r="K525" s="165"/>
      <c r="L525" s="165" t="s">
        <v>710</v>
      </c>
      <c r="M525" s="144" t="s">
        <v>595</v>
      </c>
      <c r="N525" s="165" t="n">
        <v>192</v>
      </c>
      <c r="O525" s="165" t="n">
        <v>1228</v>
      </c>
      <c r="P525" s="165" t="n">
        <v>268022.72</v>
      </c>
      <c r="Q525" s="165" t="n">
        <v>170207.87</v>
      </c>
      <c r="R525" s="165" t="s">
        <v>2005</v>
      </c>
      <c r="S525" s="144" t="s">
        <v>694</v>
      </c>
    </row>
    <row r="526" s="160" customFormat="true" ht="13.2" hidden="false" customHeight="false" outlineLevel="0" collapsed="false">
      <c r="A526" s="165" t="n">
        <v>525</v>
      </c>
      <c r="B526" s="165" t="n">
        <v>112230</v>
      </c>
      <c r="C526" s="144" t="s">
        <v>456</v>
      </c>
      <c r="D526" s="165" t="s">
        <v>457</v>
      </c>
      <c r="E526" s="144" t="s">
        <v>525</v>
      </c>
      <c r="F526" s="165" t="n">
        <v>30402</v>
      </c>
      <c r="G526" s="144" t="s">
        <v>2006</v>
      </c>
      <c r="H526" s="144" t="s">
        <v>1203</v>
      </c>
      <c r="I526" s="144" t="s">
        <v>1029</v>
      </c>
      <c r="J526" s="165" t="n">
        <v>62466</v>
      </c>
      <c r="K526" s="144" t="s">
        <v>692</v>
      </c>
      <c r="L526" s="165" t="s">
        <v>710</v>
      </c>
      <c r="M526" s="144" t="s">
        <v>603</v>
      </c>
      <c r="N526" s="165" t="n">
        <v>360</v>
      </c>
      <c r="O526" s="165" t="n">
        <v>1170</v>
      </c>
      <c r="P526" s="165" t="n">
        <v>217405.95</v>
      </c>
      <c r="Q526" s="165" t="n">
        <v>115172.5901</v>
      </c>
      <c r="R526" s="165" t="s">
        <v>2007</v>
      </c>
      <c r="S526" s="144" t="s">
        <v>694</v>
      </c>
    </row>
    <row r="527" s="160" customFormat="true" ht="13.2" hidden="false" customHeight="false" outlineLevel="0" collapsed="false">
      <c r="A527" s="165" t="n">
        <v>526</v>
      </c>
      <c r="B527" s="165" t="n">
        <v>98581</v>
      </c>
      <c r="C527" s="144" t="s">
        <v>2008</v>
      </c>
      <c r="D527" s="165" t="s">
        <v>2009</v>
      </c>
      <c r="E527" s="144" t="s">
        <v>525</v>
      </c>
      <c r="F527" s="165" t="n">
        <v>30403</v>
      </c>
      <c r="G527" s="144" t="s">
        <v>2010</v>
      </c>
      <c r="H527" s="144" t="s">
        <v>1203</v>
      </c>
      <c r="I527" s="144" t="s">
        <v>1029</v>
      </c>
      <c r="J527" s="165" t="n">
        <v>62466</v>
      </c>
      <c r="K527" s="144" t="s">
        <v>692</v>
      </c>
      <c r="L527" s="165" t="s">
        <v>710</v>
      </c>
      <c r="M527" s="144" t="s">
        <v>603</v>
      </c>
      <c r="N527" s="165" t="n">
        <v>5</v>
      </c>
      <c r="O527" s="165" t="n">
        <v>957</v>
      </c>
      <c r="P527" s="165" t="n">
        <v>160074.16</v>
      </c>
      <c r="Q527" s="165" t="n">
        <v>83964.6449</v>
      </c>
      <c r="R527" s="165" t="s">
        <v>2011</v>
      </c>
      <c r="S527" s="144" t="s">
        <v>694</v>
      </c>
    </row>
    <row r="528" s="160" customFormat="true" ht="13.2" hidden="false" customHeight="false" outlineLevel="0" collapsed="false">
      <c r="A528" s="165" t="n">
        <v>527</v>
      </c>
      <c r="B528" s="165" t="n">
        <v>115431</v>
      </c>
      <c r="C528" s="144" t="s">
        <v>2012</v>
      </c>
      <c r="D528" s="165" t="s">
        <v>2013</v>
      </c>
      <c r="E528" s="144" t="s">
        <v>525</v>
      </c>
      <c r="F528" s="165" t="n">
        <v>31001</v>
      </c>
      <c r="G528" s="144" t="s">
        <v>2014</v>
      </c>
      <c r="H528" s="144" t="s">
        <v>2014</v>
      </c>
      <c r="I528" s="144" t="s">
        <v>1029</v>
      </c>
      <c r="J528" s="165" t="n">
        <v>62466</v>
      </c>
      <c r="K528" s="144" t="s">
        <v>692</v>
      </c>
      <c r="L528" s="165" t="s">
        <v>710</v>
      </c>
      <c r="M528" s="144" t="s">
        <v>603</v>
      </c>
      <c r="N528" s="165" t="n">
        <v>27</v>
      </c>
      <c r="O528" s="165" t="n">
        <v>744</v>
      </c>
      <c r="P528" s="165" t="n">
        <v>142421.74</v>
      </c>
      <c r="Q528" s="165" t="n">
        <v>77210.6342</v>
      </c>
      <c r="R528" s="165" t="s">
        <v>2015</v>
      </c>
      <c r="S528" s="144" t="s">
        <v>694</v>
      </c>
    </row>
    <row r="529" s="160" customFormat="true" ht="13.2" hidden="false" customHeight="false" outlineLevel="0" collapsed="false">
      <c r="A529" s="165" t="n">
        <v>528</v>
      </c>
      <c r="B529" s="165" t="n">
        <v>111976</v>
      </c>
      <c r="C529" s="165" t="s">
        <v>523</v>
      </c>
      <c r="D529" s="165" t="s">
        <v>524</v>
      </c>
      <c r="E529" s="144" t="s">
        <v>525</v>
      </c>
      <c r="F529" s="165" t="n">
        <v>30403</v>
      </c>
      <c r="G529" s="144" t="s">
        <v>2010</v>
      </c>
      <c r="H529" s="144" t="s">
        <v>1203</v>
      </c>
      <c r="I529" s="144" t="s">
        <v>1029</v>
      </c>
      <c r="J529" s="165"/>
      <c r="K529" s="144" t="s">
        <v>692</v>
      </c>
      <c r="L529" s="165" t="s">
        <v>710</v>
      </c>
      <c r="M529" s="144" t="s">
        <v>603</v>
      </c>
      <c r="N529" s="165" t="n">
        <v>292</v>
      </c>
      <c r="O529" s="165" t="n">
        <v>668</v>
      </c>
      <c r="P529" s="165" t="n">
        <v>109823.98</v>
      </c>
      <c r="Q529" s="165" t="n">
        <v>62006.624</v>
      </c>
      <c r="R529" s="165" t="s">
        <v>2016</v>
      </c>
      <c r="S529" s="144" t="s">
        <v>694</v>
      </c>
    </row>
    <row r="530" s="160" customFormat="true" ht="13.2" hidden="false" customHeight="false" outlineLevel="0" collapsed="false">
      <c r="A530" s="165" t="n">
        <v>529</v>
      </c>
      <c r="B530" s="165" t="n">
        <v>112207</v>
      </c>
      <c r="C530" s="144" t="s">
        <v>2017</v>
      </c>
      <c r="D530" s="165" t="s">
        <v>2018</v>
      </c>
      <c r="E530" s="144" t="s">
        <v>525</v>
      </c>
      <c r="F530" s="165" t="n">
        <v>30401</v>
      </c>
      <c r="G530" s="144" t="s">
        <v>1366</v>
      </c>
      <c r="H530" s="144" t="s">
        <v>1203</v>
      </c>
      <c r="I530" s="144" t="s">
        <v>1029</v>
      </c>
      <c r="J530" s="165" t="n">
        <v>62466</v>
      </c>
      <c r="K530" s="144" t="s">
        <v>692</v>
      </c>
      <c r="L530" s="165" t="s">
        <v>710</v>
      </c>
      <c r="M530" s="144" t="s">
        <v>603</v>
      </c>
      <c r="N530" s="165" t="n">
        <v>74</v>
      </c>
      <c r="O530" s="165" t="n">
        <v>536</v>
      </c>
      <c r="P530" s="165" t="n">
        <v>90256.84</v>
      </c>
      <c r="Q530" s="165" t="n">
        <v>47591.2449</v>
      </c>
      <c r="R530" s="165" t="s">
        <v>2019</v>
      </c>
      <c r="S530" s="144" t="s">
        <v>694</v>
      </c>
    </row>
    <row r="531" s="160" customFormat="true" ht="13.2" hidden="false" customHeight="false" outlineLevel="0" collapsed="false">
      <c r="A531" s="165" t="n">
        <v>530</v>
      </c>
      <c r="B531" s="165" t="n">
        <v>11418</v>
      </c>
      <c r="C531" s="144" t="s">
        <v>2020</v>
      </c>
      <c r="D531" s="165" t="s">
        <v>2021</v>
      </c>
      <c r="E531" s="144" t="s">
        <v>2022</v>
      </c>
      <c r="F531" s="165" t="n">
        <v>30404</v>
      </c>
      <c r="G531" s="144" t="s">
        <v>1202</v>
      </c>
      <c r="H531" s="144" t="s">
        <v>1203</v>
      </c>
      <c r="I531" s="144" t="s">
        <v>1029</v>
      </c>
      <c r="J531" s="165"/>
      <c r="K531" s="144" t="s">
        <v>704</v>
      </c>
      <c r="L531" s="165" t="s">
        <v>705</v>
      </c>
      <c r="M531" s="144" t="s">
        <v>595</v>
      </c>
      <c r="N531" s="165" t="n">
        <v>171</v>
      </c>
      <c r="O531" s="165" t="n">
        <v>606</v>
      </c>
      <c r="P531" s="165" t="n">
        <v>83050.93</v>
      </c>
      <c r="Q531" s="165" t="n">
        <v>7912.987</v>
      </c>
      <c r="R531" s="165" t="s">
        <v>2023</v>
      </c>
      <c r="S531" s="144" t="s">
        <v>694</v>
      </c>
    </row>
    <row r="532" s="160" customFormat="true" ht="13.2" hidden="false" customHeight="false" outlineLevel="0" collapsed="false">
      <c r="A532" s="165" t="n">
        <v>531</v>
      </c>
      <c r="B532" s="165" t="n">
        <v>112209</v>
      </c>
      <c r="C532" s="144" t="s">
        <v>2024</v>
      </c>
      <c r="D532" s="165" t="s">
        <v>2025</v>
      </c>
      <c r="E532" s="144" t="s">
        <v>525</v>
      </c>
      <c r="F532" s="165" t="n">
        <v>30404</v>
      </c>
      <c r="G532" s="144" t="s">
        <v>1202</v>
      </c>
      <c r="H532" s="144" t="s">
        <v>1203</v>
      </c>
      <c r="I532" s="144" t="s">
        <v>1029</v>
      </c>
      <c r="J532" s="165" t="n">
        <v>62466</v>
      </c>
      <c r="K532" s="144" t="s">
        <v>692</v>
      </c>
      <c r="L532" s="165" t="s">
        <v>710</v>
      </c>
      <c r="M532" s="144" t="s">
        <v>603</v>
      </c>
      <c r="N532" s="165" t="n">
        <v>8</v>
      </c>
      <c r="O532" s="165" t="n">
        <v>449</v>
      </c>
      <c r="P532" s="165" t="n">
        <v>57312.19</v>
      </c>
      <c r="Q532" s="165" t="n">
        <v>32347.793763</v>
      </c>
      <c r="R532" s="165" t="s">
        <v>2026</v>
      </c>
      <c r="S532" s="144" t="s">
        <v>694</v>
      </c>
    </row>
    <row r="533" s="160" customFormat="true" ht="13.2" hidden="false" customHeight="false" outlineLevel="0" collapsed="false">
      <c r="A533" s="165" t="n">
        <v>532</v>
      </c>
      <c r="B533" s="165" t="n">
        <v>65389</v>
      </c>
      <c r="C533" s="144" t="s">
        <v>566</v>
      </c>
      <c r="D533" s="165" t="s">
        <v>567</v>
      </c>
      <c r="E533" s="144" t="s">
        <v>568</v>
      </c>
      <c r="F533" s="165" t="n">
        <v>31203</v>
      </c>
      <c r="G533" s="144" t="s">
        <v>1281</v>
      </c>
      <c r="H533" s="144" t="s">
        <v>1281</v>
      </c>
      <c r="I533" s="144" t="s">
        <v>1029</v>
      </c>
      <c r="J533" s="165"/>
      <c r="K533" s="144" t="s">
        <v>692</v>
      </c>
      <c r="L533" s="165" t="s">
        <v>710</v>
      </c>
      <c r="M533" s="144" t="s">
        <v>1354</v>
      </c>
      <c r="N533" s="165" t="n">
        <v>178</v>
      </c>
      <c r="O533" s="165" t="n">
        <v>127</v>
      </c>
      <c r="P533" s="165" t="n">
        <v>47897.48</v>
      </c>
      <c r="Q533" s="165" t="n">
        <v>30163.272</v>
      </c>
      <c r="R533" s="165" t="s">
        <v>2027</v>
      </c>
      <c r="S533" s="144" t="s">
        <v>694</v>
      </c>
    </row>
    <row r="534" s="160" customFormat="true" ht="13.2" hidden="false" customHeight="false" outlineLevel="0" collapsed="false">
      <c r="A534" s="165" t="n">
        <v>533</v>
      </c>
      <c r="B534" s="165" t="n">
        <v>29058</v>
      </c>
      <c r="C534" s="144" t="s">
        <v>2028</v>
      </c>
      <c r="D534" s="165" t="s">
        <v>231</v>
      </c>
      <c r="E534" s="144" t="s">
        <v>2029</v>
      </c>
      <c r="F534" s="165" t="n">
        <v>30603</v>
      </c>
      <c r="G534" s="144" t="s">
        <v>1459</v>
      </c>
      <c r="H534" s="144" t="s">
        <v>1226</v>
      </c>
      <c r="I534" s="144" t="s">
        <v>1029</v>
      </c>
      <c r="J534" s="165" t="n">
        <v>80843</v>
      </c>
      <c r="K534" s="144" t="s">
        <v>692</v>
      </c>
      <c r="L534" s="165" t="s">
        <v>705</v>
      </c>
      <c r="M534" s="144" t="s">
        <v>595</v>
      </c>
      <c r="N534" s="165" t="n">
        <v>247</v>
      </c>
      <c r="O534" s="165" t="n">
        <v>1585</v>
      </c>
      <c r="P534" s="165" t="n">
        <v>46056.03</v>
      </c>
      <c r="Q534" s="165" t="n">
        <v>4874.8485</v>
      </c>
      <c r="R534" s="165" t="s">
        <v>2030</v>
      </c>
      <c r="S534" s="144" t="s">
        <v>694</v>
      </c>
    </row>
    <row r="535" s="160" customFormat="true" ht="13.2" hidden="false" customHeight="false" outlineLevel="0" collapsed="false">
      <c r="A535" s="165" t="n">
        <v>534</v>
      </c>
      <c r="B535" s="165" t="n">
        <v>12398</v>
      </c>
      <c r="C535" s="144" t="s">
        <v>2031</v>
      </c>
      <c r="D535" s="165" t="s">
        <v>2032</v>
      </c>
      <c r="E535" s="144" t="s">
        <v>2033</v>
      </c>
      <c r="F535" s="165" t="n">
        <v>30603</v>
      </c>
      <c r="G535" s="144" t="s">
        <v>1459</v>
      </c>
      <c r="H535" s="144" t="s">
        <v>1226</v>
      </c>
      <c r="I535" s="144" t="s">
        <v>1029</v>
      </c>
      <c r="J535" s="165" t="n">
        <v>6327</v>
      </c>
      <c r="K535" s="144" t="s">
        <v>704</v>
      </c>
      <c r="L535" s="165" t="s">
        <v>705</v>
      </c>
      <c r="M535" s="144" t="s">
        <v>595</v>
      </c>
      <c r="N535" s="165" t="n">
        <v>93</v>
      </c>
      <c r="O535" s="165" t="n">
        <v>207.9</v>
      </c>
      <c r="P535" s="165" t="n">
        <v>25685.05</v>
      </c>
      <c r="Q535" s="165" t="n">
        <v>3990.95</v>
      </c>
      <c r="R535" s="165" t="s">
        <v>2034</v>
      </c>
      <c r="S535" s="144" t="s">
        <v>694</v>
      </c>
    </row>
    <row r="536" s="160" customFormat="true" ht="13.2" hidden="false" customHeight="false" outlineLevel="0" collapsed="false">
      <c r="A536" s="165" t="n">
        <v>535</v>
      </c>
      <c r="B536" s="165" t="n">
        <v>98197</v>
      </c>
      <c r="C536" s="144" t="s">
        <v>1345</v>
      </c>
      <c r="D536" s="165" t="s">
        <v>2035</v>
      </c>
      <c r="E536" s="144" t="s">
        <v>1347</v>
      </c>
      <c r="F536" s="165" t="n">
        <v>30602</v>
      </c>
      <c r="G536" s="144" t="s">
        <v>1270</v>
      </c>
      <c r="H536" s="144" t="s">
        <v>1226</v>
      </c>
      <c r="I536" s="144" t="s">
        <v>1029</v>
      </c>
      <c r="J536" s="165" t="n">
        <v>3591</v>
      </c>
      <c r="K536" s="144" t="s">
        <v>692</v>
      </c>
      <c r="L536" s="165" t="s">
        <v>710</v>
      </c>
      <c r="M536" s="144" t="s">
        <v>603</v>
      </c>
      <c r="N536" s="165" t="n">
        <v>36</v>
      </c>
      <c r="O536" s="165" t="n">
        <v>164</v>
      </c>
      <c r="P536" s="165" t="n">
        <v>25398.31</v>
      </c>
      <c r="Q536" s="165" t="n">
        <v>17859.71</v>
      </c>
      <c r="R536" s="165" t="s">
        <v>2036</v>
      </c>
      <c r="S536" s="144" t="s">
        <v>694</v>
      </c>
    </row>
    <row r="537" s="160" customFormat="true" ht="13.2" hidden="false" customHeight="false" outlineLevel="0" collapsed="false">
      <c r="A537" s="165" t="n">
        <v>536</v>
      </c>
      <c r="B537" s="165" t="n">
        <v>130130</v>
      </c>
      <c r="C537" s="144" t="s">
        <v>2037</v>
      </c>
      <c r="D537" s="165" t="s">
        <v>2038</v>
      </c>
      <c r="E537" s="144" t="s">
        <v>1851</v>
      </c>
      <c r="F537" s="165" t="n">
        <v>30603</v>
      </c>
      <c r="G537" s="144" t="s">
        <v>1459</v>
      </c>
      <c r="H537" s="144" t="s">
        <v>1226</v>
      </c>
      <c r="I537" s="144" t="s">
        <v>1029</v>
      </c>
      <c r="J537" s="165" t="n">
        <v>3591</v>
      </c>
      <c r="K537" s="165"/>
      <c r="L537" s="165" t="s">
        <v>710</v>
      </c>
      <c r="M537" s="144" t="s">
        <v>603</v>
      </c>
      <c r="N537" s="165" t="n">
        <v>89</v>
      </c>
      <c r="O537" s="165" t="n">
        <v>175</v>
      </c>
      <c r="P537" s="165" t="n">
        <v>22048.99</v>
      </c>
      <c r="Q537" s="165" t="n">
        <v>16025.2467</v>
      </c>
      <c r="R537" s="165" t="s">
        <v>2039</v>
      </c>
      <c r="S537" s="144" t="s">
        <v>694</v>
      </c>
    </row>
    <row r="538" s="160" customFormat="true" ht="13.2" hidden="false" customHeight="false" outlineLevel="0" collapsed="false">
      <c r="A538" s="165" t="n">
        <v>537</v>
      </c>
      <c r="B538" s="165" t="n">
        <v>72291</v>
      </c>
      <c r="C538" s="144" t="s">
        <v>2040</v>
      </c>
      <c r="D538" s="165" t="s">
        <v>2041</v>
      </c>
      <c r="E538" s="144" t="s">
        <v>525</v>
      </c>
      <c r="F538" s="165" t="n">
        <v>31203</v>
      </c>
      <c r="G538" s="144" t="s">
        <v>1281</v>
      </c>
      <c r="H538" s="144" t="s">
        <v>1281</v>
      </c>
      <c r="I538" s="144" t="s">
        <v>1029</v>
      </c>
      <c r="J538" s="165"/>
      <c r="K538" s="144" t="s">
        <v>692</v>
      </c>
      <c r="L538" s="165" t="s">
        <v>710</v>
      </c>
      <c r="M538" s="144" t="s">
        <v>603</v>
      </c>
      <c r="N538" s="165" t="n">
        <v>109</v>
      </c>
      <c r="O538" s="165" t="n">
        <v>40</v>
      </c>
      <c r="P538" s="165" t="n">
        <v>21497.27</v>
      </c>
      <c r="Q538" s="165" t="n">
        <v>11913.27</v>
      </c>
      <c r="R538" s="165" t="s">
        <v>2042</v>
      </c>
      <c r="S538" s="144" t="s">
        <v>694</v>
      </c>
    </row>
    <row r="539" s="160" customFormat="true" ht="13.2" hidden="false" customHeight="false" outlineLevel="0" collapsed="false">
      <c r="A539" s="165" t="n">
        <v>538</v>
      </c>
      <c r="B539" s="165" t="n">
        <v>130202</v>
      </c>
      <c r="C539" s="144" t="s">
        <v>2043</v>
      </c>
      <c r="D539" s="165" t="s">
        <v>2044</v>
      </c>
      <c r="E539" s="144" t="s">
        <v>531</v>
      </c>
      <c r="F539" s="165" t="n">
        <v>31203</v>
      </c>
      <c r="G539" s="144" t="s">
        <v>1281</v>
      </c>
      <c r="H539" s="144" t="s">
        <v>1281</v>
      </c>
      <c r="I539" s="144" t="s">
        <v>1029</v>
      </c>
      <c r="J539" s="165" t="n">
        <v>25051</v>
      </c>
      <c r="K539" s="165"/>
      <c r="L539" s="165" t="s">
        <v>710</v>
      </c>
      <c r="M539" s="144" t="s">
        <v>603</v>
      </c>
      <c r="N539" s="165" t="n">
        <v>144</v>
      </c>
      <c r="O539" s="165" t="n">
        <v>119</v>
      </c>
      <c r="P539" s="165" t="n">
        <v>20942.99</v>
      </c>
      <c r="Q539" s="165" t="n">
        <v>12696.29</v>
      </c>
      <c r="R539" s="165" t="s">
        <v>2045</v>
      </c>
      <c r="S539" s="144" t="s">
        <v>694</v>
      </c>
    </row>
    <row r="540" s="160" customFormat="true" ht="13.2" hidden="false" customHeight="false" outlineLevel="0" collapsed="false">
      <c r="A540" s="165" t="n">
        <v>539</v>
      </c>
      <c r="B540" s="165" t="n">
        <v>96073</v>
      </c>
      <c r="C540" s="144" t="s">
        <v>2046</v>
      </c>
      <c r="D540" s="165" t="s">
        <v>2047</v>
      </c>
      <c r="E540" s="144" t="s">
        <v>1909</v>
      </c>
      <c r="F540" s="165" t="n">
        <v>31203</v>
      </c>
      <c r="G540" s="144" t="s">
        <v>1281</v>
      </c>
      <c r="H540" s="144" t="s">
        <v>1281</v>
      </c>
      <c r="I540" s="144" t="s">
        <v>1029</v>
      </c>
      <c r="J540" s="165" t="n">
        <v>3591</v>
      </c>
      <c r="K540" s="144" t="s">
        <v>692</v>
      </c>
      <c r="L540" s="165" t="s">
        <v>710</v>
      </c>
      <c r="M540" s="144" t="s">
        <v>603</v>
      </c>
      <c r="N540" s="165" t="n">
        <v>23</v>
      </c>
      <c r="O540" s="165" t="n">
        <v>57</v>
      </c>
      <c r="P540" s="165" t="n">
        <v>18378.55</v>
      </c>
      <c r="Q540" s="165" t="n">
        <v>12619.93</v>
      </c>
      <c r="R540" s="165" t="s">
        <v>2048</v>
      </c>
      <c r="S540" s="144" t="s">
        <v>694</v>
      </c>
    </row>
    <row r="541" s="160" customFormat="true" ht="13.2" hidden="false" customHeight="false" outlineLevel="0" collapsed="false">
      <c r="A541" s="165" t="n">
        <v>540</v>
      </c>
      <c r="B541" s="165" t="n">
        <v>126813</v>
      </c>
      <c r="C541" s="144" t="s">
        <v>2049</v>
      </c>
      <c r="D541" s="165" t="s">
        <v>2050</v>
      </c>
      <c r="E541" s="144" t="s">
        <v>1851</v>
      </c>
      <c r="F541" s="165" t="n">
        <v>30407</v>
      </c>
      <c r="G541" s="144" t="s">
        <v>1493</v>
      </c>
      <c r="H541" s="144" t="s">
        <v>1203</v>
      </c>
      <c r="I541" s="144" t="s">
        <v>1029</v>
      </c>
      <c r="J541" s="165" t="n">
        <v>3591</v>
      </c>
      <c r="K541" s="165"/>
      <c r="L541" s="165" t="s">
        <v>710</v>
      </c>
      <c r="M541" s="144" t="s">
        <v>603</v>
      </c>
      <c r="N541" s="165" t="n">
        <v>92</v>
      </c>
      <c r="O541" s="165" t="n">
        <v>197</v>
      </c>
      <c r="P541" s="165" t="n">
        <v>17506.38</v>
      </c>
      <c r="Q541" s="165" t="n">
        <v>13181.188</v>
      </c>
      <c r="R541" s="165" t="s">
        <v>2051</v>
      </c>
      <c r="S541" s="144" t="s">
        <v>694</v>
      </c>
    </row>
    <row r="542" s="160" customFormat="true" ht="13.2" hidden="false" customHeight="false" outlineLevel="0" collapsed="false">
      <c r="A542" s="165" t="n">
        <v>541</v>
      </c>
      <c r="B542" s="165" t="n">
        <v>131921</v>
      </c>
      <c r="C542" s="144" t="s">
        <v>2052</v>
      </c>
      <c r="D542" s="165" t="s">
        <v>1966</v>
      </c>
      <c r="E542" s="144" t="s">
        <v>531</v>
      </c>
      <c r="F542" s="165" t="n">
        <v>30403</v>
      </c>
      <c r="G542" s="144" t="s">
        <v>2010</v>
      </c>
      <c r="H542" s="144" t="s">
        <v>1203</v>
      </c>
      <c r="I542" s="144" t="s">
        <v>1029</v>
      </c>
      <c r="J542" s="165" t="n">
        <v>25051</v>
      </c>
      <c r="K542" s="165"/>
      <c r="L542" s="165" t="s">
        <v>710</v>
      </c>
      <c r="M542" s="144" t="s">
        <v>603</v>
      </c>
      <c r="N542" s="165" t="n">
        <v>119</v>
      </c>
      <c r="O542" s="165" t="n">
        <v>36</v>
      </c>
      <c r="P542" s="165" t="n">
        <v>16480.32</v>
      </c>
      <c r="Q542" s="165" t="n">
        <v>10583.52</v>
      </c>
      <c r="R542" s="165" t="s">
        <v>2053</v>
      </c>
      <c r="S542" s="144" t="s">
        <v>694</v>
      </c>
    </row>
    <row r="543" s="160" customFormat="true" ht="13.2" hidden="false" customHeight="false" outlineLevel="0" collapsed="false">
      <c r="A543" s="165" t="n">
        <v>542</v>
      </c>
      <c r="B543" s="165" t="n">
        <v>120372</v>
      </c>
      <c r="C543" s="144" t="s">
        <v>2054</v>
      </c>
      <c r="D543" s="165" t="s">
        <v>1946</v>
      </c>
      <c r="E543" s="144" t="s">
        <v>525</v>
      </c>
      <c r="F543" s="165" t="n">
        <v>31402</v>
      </c>
      <c r="G543" s="144" t="s">
        <v>2055</v>
      </c>
      <c r="H543" s="144" t="s">
        <v>1045</v>
      </c>
      <c r="I543" s="144" t="s">
        <v>1029</v>
      </c>
      <c r="J543" s="165"/>
      <c r="K543" s="165"/>
      <c r="L543" s="165" t="s">
        <v>710</v>
      </c>
      <c r="M543" s="144" t="s">
        <v>603</v>
      </c>
      <c r="N543" s="165" t="n">
        <v>52</v>
      </c>
      <c r="O543" s="165" t="n">
        <v>72</v>
      </c>
      <c r="P543" s="165" t="n">
        <v>15788.15</v>
      </c>
      <c r="Q543" s="165" t="n">
        <v>8328.95</v>
      </c>
      <c r="R543" s="165" t="s">
        <v>2056</v>
      </c>
      <c r="S543" s="144" t="s">
        <v>694</v>
      </c>
    </row>
    <row r="544" s="160" customFormat="true" ht="13.2" hidden="false" customHeight="false" outlineLevel="0" collapsed="false">
      <c r="A544" s="165" t="n">
        <v>543</v>
      </c>
      <c r="B544" s="165" t="n">
        <v>125583</v>
      </c>
      <c r="C544" s="144" t="s">
        <v>2057</v>
      </c>
      <c r="D544" s="165" t="s">
        <v>2058</v>
      </c>
      <c r="E544" s="144" t="s">
        <v>2059</v>
      </c>
      <c r="F544" s="165" t="n">
        <v>30602</v>
      </c>
      <c r="G544" s="144" t="s">
        <v>1270</v>
      </c>
      <c r="H544" s="144" t="s">
        <v>1226</v>
      </c>
      <c r="I544" s="144" t="s">
        <v>1029</v>
      </c>
      <c r="J544" s="165" t="n">
        <v>3591</v>
      </c>
      <c r="K544" s="165"/>
      <c r="L544" s="165" t="s">
        <v>710</v>
      </c>
      <c r="M544" s="144" t="s">
        <v>603</v>
      </c>
      <c r="N544" s="165" t="n">
        <v>80</v>
      </c>
      <c r="O544" s="165" t="n">
        <v>77</v>
      </c>
      <c r="P544" s="165" t="n">
        <v>14697.67</v>
      </c>
      <c r="Q544" s="165" t="n">
        <v>10900.99</v>
      </c>
      <c r="R544" s="165" t="s">
        <v>2060</v>
      </c>
      <c r="S544" s="144" t="s">
        <v>694</v>
      </c>
    </row>
    <row r="545" s="160" customFormat="true" ht="13.2" hidden="false" customHeight="false" outlineLevel="0" collapsed="false">
      <c r="A545" s="165" t="n">
        <v>544</v>
      </c>
      <c r="B545" s="165" t="n">
        <v>126314</v>
      </c>
      <c r="C545" s="144" t="s">
        <v>2061</v>
      </c>
      <c r="D545" s="165" t="s">
        <v>2062</v>
      </c>
      <c r="E545" s="144" t="s">
        <v>568</v>
      </c>
      <c r="F545" s="165" t="n">
        <v>30603</v>
      </c>
      <c r="G545" s="144" t="s">
        <v>1459</v>
      </c>
      <c r="H545" s="144" t="s">
        <v>1226</v>
      </c>
      <c r="I545" s="144" t="s">
        <v>1029</v>
      </c>
      <c r="J545" s="165" t="n">
        <v>25051</v>
      </c>
      <c r="K545" s="165"/>
      <c r="L545" s="165" t="s">
        <v>710</v>
      </c>
      <c r="M545" s="144" t="s">
        <v>603</v>
      </c>
      <c r="N545" s="165" t="n">
        <v>149</v>
      </c>
      <c r="O545" s="165" t="n">
        <v>77</v>
      </c>
      <c r="P545" s="165" t="n">
        <v>13956.78</v>
      </c>
      <c r="Q545" s="165" t="n">
        <v>8890.18</v>
      </c>
      <c r="R545" s="165" t="s">
        <v>2063</v>
      </c>
      <c r="S545" s="144" t="s">
        <v>694</v>
      </c>
    </row>
    <row r="546" s="160" customFormat="true" ht="13.2" hidden="false" customHeight="false" outlineLevel="0" collapsed="false">
      <c r="A546" s="165" t="n">
        <v>545</v>
      </c>
      <c r="B546" s="165" t="n">
        <v>134171</v>
      </c>
      <c r="C546" s="144" t="s">
        <v>2064</v>
      </c>
      <c r="D546" s="165" t="s">
        <v>2065</v>
      </c>
      <c r="E546" s="144" t="s">
        <v>2066</v>
      </c>
      <c r="F546" s="165" t="n">
        <v>31403</v>
      </c>
      <c r="G546" s="144" t="s">
        <v>1044</v>
      </c>
      <c r="H546" s="144" t="s">
        <v>1045</v>
      </c>
      <c r="I546" s="144" t="s">
        <v>1029</v>
      </c>
      <c r="J546" s="165" t="n">
        <v>25051</v>
      </c>
      <c r="K546" s="165"/>
      <c r="L546" s="165" t="s">
        <v>710</v>
      </c>
      <c r="M546" s="144" t="s">
        <v>603</v>
      </c>
      <c r="N546" s="165" t="n">
        <v>232</v>
      </c>
      <c r="O546" s="165" t="n">
        <v>55</v>
      </c>
      <c r="P546" s="165" t="n">
        <v>13266.66</v>
      </c>
      <c r="Q546" s="165" t="n">
        <v>8107.66</v>
      </c>
      <c r="R546" s="165" t="s">
        <v>2067</v>
      </c>
      <c r="S546" s="144" t="s">
        <v>694</v>
      </c>
    </row>
    <row r="547" s="160" customFormat="true" ht="13.2" hidden="false" customHeight="false" outlineLevel="0" collapsed="false">
      <c r="A547" s="165" t="n">
        <v>546</v>
      </c>
      <c r="B547" s="165" t="n">
        <v>114930</v>
      </c>
      <c r="C547" s="144" t="s">
        <v>2068</v>
      </c>
      <c r="D547" s="165" t="s">
        <v>2069</v>
      </c>
      <c r="E547" s="144" t="s">
        <v>525</v>
      </c>
      <c r="F547" s="165" t="n">
        <v>31101</v>
      </c>
      <c r="G547" s="144" t="s">
        <v>1694</v>
      </c>
      <c r="H547" s="144" t="s">
        <v>1695</v>
      </c>
      <c r="I547" s="144" t="s">
        <v>1029</v>
      </c>
      <c r="J547" s="165"/>
      <c r="K547" s="144" t="s">
        <v>692</v>
      </c>
      <c r="L547" s="165" t="s">
        <v>710</v>
      </c>
      <c r="M547" s="144" t="s">
        <v>603</v>
      </c>
      <c r="N547" s="165" t="n">
        <v>109</v>
      </c>
      <c r="O547" s="165" t="n">
        <v>42</v>
      </c>
      <c r="P547" s="165" t="n">
        <v>10318.52</v>
      </c>
      <c r="Q547" s="165" t="n">
        <v>5967.32</v>
      </c>
      <c r="R547" s="165" t="s">
        <v>2070</v>
      </c>
      <c r="S547" s="144" t="s">
        <v>694</v>
      </c>
    </row>
    <row r="548" s="160" customFormat="true" ht="13.2" hidden="false" customHeight="false" outlineLevel="0" collapsed="false">
      <c r="A548" s="165" t="n">
        <v>547</v>
      </c>
      <c r="B548" s="165" t="n">
        <v>119786</v>
      </c>
      <c r="C548" s="144" t="s">
        <v>2071</v>
      </c>
      <c r="D548" s="165" t="s">
        <v>2072</v>
      </c>
      <c r="E548" s="144" t="s">
        <v>1851</v>
      </c>
      <c r="F548" s="165" t="n">
        <v>30207</v>
      </c>
      <c r="G548" s="144" t="s">
        <v>1929</v>
      </c>
      <c r="H548" s="144" t="s">
        <v>1353</v>
      </c>
      <c r="I548" s="144" t="s">
        <v>1029</v>
      </c>
      <c r="J548" s="165" t="n">
        <v>3591</v>
      </c>
      <c r="K548" s="144" t="s">
        <v>692</v>
      </c>
      <c r="L548" s="165" t="s">
        <v>710</v>
      </c>
      <c r="M548" s="144" t="s">
        <v>603</v>
      </c>
      <c r="N548" s="165" t="n">
        <v>28</v>
      </c>
      <c r="O548" s="165" t="n">
        <v>43</v>
      </c>
      <c r="P548" s="165" t="n">
        <v>10302.6</v>
      </c>
      <c r="Q548" s="165" t="n">
        <v>6371.6</v>
      </c>
      <c r="R548" s="165" t="s">
        <v>2073</v>
      </c>
      <c r="S548" s="144" t="s">
        <v>694</v>
      </c>
    </row>
    <row r="549" s="160" customFormat="true" ht="13.2" hidden="false" customHeight="false" outlineLevel="0" collapsed="false">
      <c r="A549" s="165" t="n">
        <v>548</v>
      </c>
      <c r="B549" s="165" t="n">
        <v>130120</v>
      </c>
      <c r="C549" s="144" t="s">
        <v>2074</v>
      </c>
      <c r="D549" s="165" t="s">
        <v>2075</v>
      </c>
      <c r="E549" s="144" t="s">
        <v>1851</v>
      </c>
      <c r="F549" s="165" t="n">
        <v>31203</v>
      </c>
      <c r="G549" s="144" t="s">
        <v>1281</v>
      </c>
      <c r="H549" s="144" t="s">
        <v>1281</v>
      </c>
      <c r="I549" s="144" t="s">
        <v>1029</v>
      </c>
      <c r="J549" s="165" t="n">
        <v>3591</v>
      </c>
      <c r="K549" s="165"/>
      <c r="L549" s="165" t="s">
        <v>710</v>
      </c>
      <c r="M549" s="144" t="s">
        <v>603</v>
      </c>
      <c r="N549" s="165" t="n">
        <v>109</v>
      </c>
      <c r="O549" s="165" t="n">
        <v>68</v>
      </c>
      <c r="P549" s="165" t="n">
        <v>10017.24</v>
      </c>
      <c r="Q549" s="165" t="n">
        <v>7331.24</v>
      </c>
      <c r="R549" s="165" t="s">
        <v>2076</v>
      </c>
      <c r="S549" s="144" t="s">
        <v>694</v>
      </c>
    </row>
    <row r="550" s="160" customFormat="true" ht="13.2" hidden="false" customHeight="false" outlineLevel="0" collapsed="false">
      <c r="A550" s="165" t="n">
        <v>549</v>
      </c>
      <c r="B550" s="165" t="n">
        <v>130122</v>
      </c>
      <c r="C550" s="144" t="s">
        <v>2077</v>
      </c>
      <c r="D550" s="165" t="s">
        <v>2078</v>
      </c>
      <c r="E550" s="144" t="s">
        <v>1851</v>
      </c>
      <c r="F550" s="165" t="n">
        <v>30601</v>
      </c>
      <c r="G550" s="144" t="s">
        <v>1225</v>
      </c>
      <c r="H550" s="144" t="s">
        <v>1226</v>
      </c>
      <c r="I550" s="144" t="s">
        <v>1029</v>
      </c>
      <c r="J550" s="165" t="n">
        <v>3591</v>
      </c>
      <c r="K550" s="165"/>
      <c r="L550" s="165" t="s">
        <v>710</v>
      </c>
      <c r="M550" s="144" t="s">
        <v>603</v>
      </c>
      <c r="N550" s="165" t="n">
        <v>59</v>
      </c>
      <c r="O550" s="165" t="n">
        <v>63</v>
      </c>
      <c r="P550" s="165" t="n">
        <v>9088.25</v>
      </c>
      <c r="Q550" s="165" t="n">
        <v>6757.25</v>
      </c>
      <c r="R550" s="165" t="s">
        <v>2079</v>
      </c>
      <c r="S550" s="144" t="s">
        <v>694</v>
      </c>
    </row>
    <row r="551" s="160" customFormat="true" ht="13.2" hidden="false" customHeight="false" outlineLevel="0" collapsed="false">
      <c r="A551" s="165" t="n">
        <v>550</v>
      </c>
      <c r="B551" s="165" t="n">
        <v>67205</v>
      </c>
      <c r="C551" s="144" t="s">
        <v>2080</v>
      </c>
      <c r="D551" s="165" t="s">
        <v>2081</v>
      </c>
      <c r="E551" s="144" t="s">
        <v>1347</v>
      </c>
      <c r="F551" s="165" t="n">
        <v>31203</v>
      </c>
      <c r="G551" s="144" t="s">
        <v>1281</v>
      </c>
      <c r="H551" s="144" t="s">
        <v>1281</v>
      </c>
      <c r="I551" s="144" t="s">
        <v>1029</v>
      </c>
      <c r="J551" s="165" t="n">
        <v>3591</v>
      </c>
      <c r="K551" s="144" t="s">
        <v>692</v>
      </c>
      <c r="L551" s="165" t="s">
        <v>710</v>
      </c>
      <c r="M551" s="144" t="s">
        <v>603</v>
      </c>
      <c r="N551" s="165" t="n">
        <v>31</v>
      </c>
      <c r="O551" s="165" t="n">
        <v>51</v>
      </c>
      <c r="P551" s="165" t="n">
        <v>9088.14</v>
      </c>
      <c r="Q551" s="165" t="n">
        <v>6744.61</v>
      </c>
      <c r="R551" s="165" t="s">
        <v>2082</v>
      </c>
      <c r="S551" s="144" t="s">
        <v>694</v>
      </c>
    </row>
    <row r="552" s="160" customFormat="true" ht="13.2" hidden="false" customHeight="false" outlineLevel="0" collapsed="false">
      <c r="A552" s="165" t="n">
        <v>551</v>
      </c>
      <c r="B552" s="165" t="n">
        <v>90557</v>
      </c>
      <c r="C552" s="144" t="s">
        <v>2083</v>
      </c>
      <c r="D552" s="165" t="s">
        <v>1399</v>
      </c>
      <c r="E552" s="144" t="s">
        <v>1851</v>
      </c>
      <c r="F552" s="165" t="n">
        <v>31304</v>
      </c>
      <c r="G552" s="144" t="s">
        <v>1027</v>
      </c>
      <c r="H552" s="144" t="s">
        <v>1028</v>
      </c>
      <c r="I552" s="144" t="s">
        <v>1029</v>
      </c>
      <c r="J552" s="165" t="n">
        <v>3591</v>
      </c>
      <c r="K552" s="165"/>
      <c r="L552" s="165" t="s">
        <v>710</v>
      </c>
      <c r="M552" s="144" t="s">
        <v>603</v>
      </c>
      <c r="N552" s="165" t="n">
        <v>176</v>
      </c>
      <c r="O552" s="165" t="n">
        <v>64</v>
      </c>
      <c r="P552" s="165" t="n">
        <v>7875.42</v>
      </c>
      <c r="Q552" s="165" t="n">
        <v>5667.42</v>
      </c>
      <c r="R552" s="165" t="s">
        <v>2084</v>
      </c>
      <c r="S552" s="144" t="s">
        <v>694</v>
      </c>
    </row>
    <row r="553" s="160" customFormat="true" ht="13.2" hidden="false" customHeight="false" outlineLevel="0" collapsed="false">
      <c r="A553" s="165" t="n">
        <v>552</v>
      </c>
      <c r="B553" s="165" t="n">
        <v>126316</v>
      </c>
      <c r="C553" s="144" t="s">
        <v>2085</v>
      </c>
      <c r="D553" s="165" t="s">
        <v>2086</v>
      </c>
      <c r="E553" s="144" t="s">
        <v>568</v>
      </c>
      <c r="F553" s="165" t="n">
        <v>30602</v>
      </c>
      <c r="G553" s="144" t="s">
        <v>1270</v>
      </c>
      <c r="H553" s="144" t="s">
        <v>1226</v>
      </c>
      <c r="I553" s="144" t="s">
        <v>1029</v>
      </c>
      <c r="J553" s="165" t="n">
        <v>25051</v>
      </c>
      <c r="K553" s="165"/>
      <c r="L553" s="165" t="s">
        <v>710</v>
      </c>
      <c r="M553" s="144" t="s">
        <v>603</v>
      </c>
      <c r="N553" s="165" t="n">
        <v>110</v>
      </c>
      <c r="O553" s="165" t="n">
        <v>73</v>
      </c>
      <c r="P553" s="165" t="n">
        <v>6864.32</v>
      </c>
      <c r="Q553" s="165" t="n">
        <v>4360.42</v>
      </c>
      <c r="R553" s="165" t="s">
        <v>2087</v>
      </c>
      <c r="S553" s="144" t="s">
        <v>694</v>
      </c>
    </row>
    <row r="554" s="160" customFormat="true" ht="13.2" hidden="false" customHeight="false" outlineLevel="0" collapsed="false">
      <c r="A554" s="165" t="n">
        <v>553</v>
      </c>
      <c r="B554" s="165" t="n">
        <v>119785</v>
      </c>
      <c r="C554" s="144" t="s">
        <v>2088</v>
      </c>
      <c r="D554" s="165" t="s">
        <v>2089</v>
      </c>
      <c r="E554" s="144" t="s">
        <v>1851</v>
      </c>
      <c r="F554" s="165" t="n">
        <v>31203</v>
      </c>
      <c r="G554" s="144" t="s">
        <v>1281</v>
      </c>
      <c r="H554" s="144" t="s">
        <v>1281</v>
      </c>
      <c r="I554" s="144" t="s">
        <v>1029</v>
      </c>
      <c r="J554" s="165" t="n">
        <v>3591</v>
      </c>
      <c r="K554" s="144" t="s">
        <v>692</v>
      </c>
      <c r="L554" s="165" t="s">
        <v>710</v>
      </c>
      <c r="M554" s="144" t="s">
        <v>603</v>
      </c>
      <c r="N554" s="165" t="n">
        <v>46</v>
      </c>
      <c r="O554" s="165" t="n">
        <v>41</v>
      </c>
      <c r="P554" s="165" t="n">
        <v>6810.28</v>
      </c>
      <c r="Q554" s="165" t="n">
        <v>4985.7898</v>
      </c>
      <c r="R554" s="165" t="s">
        <v>2090</v>
      </c>
      <c r="S554" s="144" t="s">
        <v>694</v>
      </c>
    </row>
    <row r="555" s="160" customFormat="true" ht="13.2" hidden="false" customHeight="false" outlineLevel="0" collapsed="false">
      <c r="A555" s="165" t="n">
        <v>554</v>
      </c>
      <c r="B555" s="165" t="n">
        <v>132084</v>
      </c>
      <c r="C555" s="144" t="s">
        <v>2091</v>
      </c>
      <c r="D555" s="165" t="s">
        <v>1416</v>
      </c>
      <c r="E555" s="144" t="s">
        <v>531</v>
      </c>
      <c r="F555" s="165" t="n">
        <v>31304</v>
      </c>
      <c r="G555" s="144" t="s">
        <v>1027</v>
      </c>
      <c r="H555" s="144" t="s">
        <v>1028</v>
      </c>
      <c r="I555" s="144" t="s">
        <v>1029</v>
      </c>
      <c r="J555" s="165" t="n">
        <v>25051</v>
      </c>
      <c r="K555" s="165"/>
      <c r="L555" s="165" t="s">
        <v>710</v>
      </c>
      <c r="M555" s="144" t="s">
        <v>603</v>
      </c>
      <c r="N555" s="165" t="n">
        <v>86</v>
      </c>
      <c r="O555" s="165" t="n">
        <v>46</v>
      </c>
      <c r="P555" s="165" t="n">
        <v>6775.99</v>
      </c>
      <c r="Q555" s="165" t="n">
        <v>4232.19</v>
      </c>
      <c r="R555" s="165" t="s">
        <v>2092</v>
      </c>
      <c r="S555" s="144" t="s">
        <v>694</v>
      </c>
    </row>
    <row r="556" s="160" customFormat="true" ht="13.2" hidden="false" customHeight="false" outlineLevel="0" collapsed="false">
      <c r="A556" s="165" t="n">
        <v>555</v>
      </c>
      <c r="B556" s="165" t="n">
        <v>126814</v>
      </c>
      <c r="C556" s="144" t="s">
        <v>2093</v>
      </c>
      <c r="D556" s="165" t="s">
        <v>2094</v>
      </c>
      <c r="E556" s="144" t="s">
        <v>1915</v>
      </c>
      <c r="F556" s="165" t="n">
        <v>30401</v>
      </c>
      <c r="G556" s="144" t="s">
        <v>1366</v>
      </c>
      <c r="H556" s="144" t="s">
        <v>1203</v>
      </c>
      <c r="I556" s="144" t="s">
        <v>1029</v>
      </c>
      <c r="J556" s="165" t="n">
        <v>3591</v>
      </c>
      <c r="K556" s="165"/>
      <c r="L556" s="165" t="s">
        <v>710</v>
      </c>
      <c r="M556" s="144" t="s">
        <v>603</v>
      </c>
      <c r="N556" s="165" t="n">
        <v>59</v>
      </c>
      <c r="O556" s="165" t="n">
        <v>82</v>
      </c>
      <c r="P556" s="165" t="n">
        <v>6465.68</v>
      </c>
      <c r="Q556" s="165" t="n">
        <v>4456.68</v>
      </c>
      <c r="R556" s="165" t="s">
        <v>2095</v>
      </c>
      <c r="S556" s="144" t="s">
        <v>694</v>
      </c>
    </row>
    <row r="557" s="160" customFormat="true" ht="13.2" hidden="false" customHeight="false" outlineLevel="0" collapsed="false">
      <c r="A557" s="165" t="n">
        <v>556</v>
      </c>
      <c r="B557" s="165" t="n">
        <v>116986</v>
      </c>
      <c r="C557" s="144" t="s">
        <v>2096</v>
      </c>
      <c r="D557" s="165" t="s">
        <v>2097</v>
      </c>
      <c r="E557" s="144" t="s">
        <v>1347</v>
      </c>
      <c r="F557" s="165" t="n">
        <v>30602</v>
      </c>
      <c r="G557" s="144" t="s">
        <v>1270</v>
      </c>
      <c r="H557" s="144" t="s">
        <v>1226</v>
      </c>
      <c r="I557" s="144" t="s">
        <v>1029</v>
      </c>
      <c r="J557" s="165" t="n">
        <v>3591</v>
      </c>
      <c r="K557" s="144" t="s">
        <v>692</v>
      </c>
      <c r="L557" s="165" t="s">
        <v>710</v>
      </c>
      <c r="M557" s="144" t="s">
        <v>603</v>
      </c>
      <c r="N557" s="165" t="n">
        <v>70</v>
      </c>
      <c r="O557" s="165" t="n">
        <v>56</v>
      </c>
      <c r="P557" s="165" t="n">
        <v>6420.94</v>
      </c>
      <c r="Q557" s="165" t="n">
        <v>4633.1733</v>
      </c>
      <c r="R557" s="165" t="s">
        <v>2098</v>
      </c>
      <c r="S557" s="144" t="s">
        <v>694</v>
      </c>
    </row>
    <row r="558" s="160" customFormat="true" ht="13.2" hidden="false" customHeight="false" outlineLevel="0" collapsed="false">
      <c r="A558" s="165" t="n">
        <v>557</v>
      </c>
      <c r="B558" s="165" t="n">
        <v>116122</v>
      </c>
      <c r="C558" s="144" t="s">
        <v>2099</v>
      </c>
      <c r="D558" s="165" t="s">
        <v>2100</v>
      </c>
      <c r="E558" s="144" t="s">
        <v>525</v>
      </c>
      <c r="F558" s="165" t="n">
        <v>31401</v>
      </c>
      <c r="G558" s="144" t="s">
        <v>1045</v>
      </c>
      <c r="H558" s="144" t="s">
        <v>1045</v>
      </c>
      <c r="I558" s="144" t="s">
        <v>1029</v>
      </c>
      <c r="J558" s="165"/>
      <c r="K558" s="144" t="s">
        <v>692</v>
      </c>
      <c r="L558" s="165" t="s">
        <v>710</v>
      </c>
      <c r="M558" s="144" t="s">
        <v>603</v>
      </c>
      <c r="N558" s="165" t="n">
        <v>90</v>
      </c>
      <c r="O558" s="165" t="n">
        <v>29</v>
      </c>
      <c r="P558" s="165" t="n">
        <v>6143.38</v>
      </c>
      <c r="Q558" s="165" t="n">
        <v>3350.904</v>
      </c>
      <c r="R558" s="165" t="s">
        <v>2101</v>
      </c>
      <c r="S558" s="144" t="s">
        <v>694</v>
      </c>
    </row>
    <row r="559" s="160" customFormat="true" ht="13.2" hidden="false" customHeight="false" outlineLevel="0" collapsed="false">
      <c r="A559" s="165" t="n">
        <v>558</v>
      </c>
      <c r="B559" s="165" t="n">
        <v>52429</v>
      </c>
      <c r="C559" s="144" t="s">
        <v>2102</v>
      </c>
      <c r="D559" s="165" t="s">
        <v>2103</v>
      </c>
      <c r="E559" s="144" t="s">
        <v>452</v>
      </c>
      <c r="F559" s="165" t="n">
        <v>30401</v>
      </c>
      <c r="G559" s="144" t="s">
        <v>1366</v>
      </c>
      <c r="H559" s="144" t="s">
        <v>1203</v>
      </c>
      <c r="I559" s="144" t="s">
        <v>1029</v>
      </c>
      <c r="J559" s="165" t="n">
        <v>13932</v>
      </c>
      <c r="K559" s="144" t="s">
        <v>692</v>
      </c>
      <c r="L559" s="165" t="s">
        <v>710</v>
      </c>
      <c r="M559" s="144" t="s">
        <v>603</v>
      </c>
      <c r="N559" s="165" t="n">
        <v>150</v>
      </c>
      <c r="O559" s="165" t="n">
        <v>21</v>
      </c>
      <c r="P559" s="165" t="n">
        <v>5930.1</v>
      </c>
      <c r="Q559" s="165" t="n">
        <v>3730.44</v>
      </c>
      <c r="R559" s="165" t="s">
        <v>2104</v>
      </c>
      <c r="S559" s="144" t="s">
        <v>694</v>
      </c>
    </row>
    <row r="560" s="160" customFormat="true" ht="13.2" hidden="false" customHeight="false" outlineLevel="0" collapsed="false">
      <c r="A560" s="165" t="n">
        <v>559</v>
      </c>
      <c r="B560" s="165" t="n">
        <v>36922</v>
      </c>
      <c r="C560" s="144" t="s">
        <v>2031</v>
      </c>
      <c r="D560" s="165" t="s">
        <v>2105</v>
      </c>
      <c r="E560" s="144" t="s">
        <v>2033</v>
      </c>
      <c r="F560" s="165" t="n">
        <v>30603</v>
      </c>
      <c r="G560" s="144" t="s">
        <v>1459</v>
      </c>
      <c r="H560" s="144" t="s">
        <v>1226</v>
      </c>
      <c r="I560" s="144" t="s">
        <v>1029</v>
      </c>
      <c r="J560" s="165" t="n">
        <v>6327</v>
      </c>
      <c r="K560" s="144" t="s">
        <v>704</v>
      </c>
      <c r="L560" s="165" t="s">
        <v>705</v>
      </c>
      <c r="M560" s="144" t="s">
        <v>595</v>
      </c>
      <c r="N560" s="165" t="n">
        <v>74</v>
      </c>
      <c r="O560" s="165" t="n">
        <v>177</v>
      </c>
      <c r="P560" s="165" t="n">
        <v>5854.28</v>
      </c>
      <c r="Q560" s="165" t="n">
        <v>789.6048</v>
      </c>
      <c r="R560" s="165" t="s">
        <v>2106</v>
      </c>
      <c r="S560" s="144" t="s">
        <v>694</v>
      </c>
    </row>
    <row r="561" s="160" customFormat="true" ht="13.2" hidden="false" customHeight="false" outlineLevel="0" collapsed="false">
      <c r="A561" s="165" t="n">
        <v>560</v>
      </c>
      <c r="B561" s="165" t="n">
        <v>119771</v>
      </c>
      <c r="C561" s="144" t="s">
        <v>2107</v>
      </c>
      <c r="D561" s="165" t="s">
        <v>2108</v>
      </c>
      <c r="E561" s="144" t="s">
        <v>1921</v>
      </c>
      <c r="F561" s="165" t="n">
        <v>30603</v>
      </c>
      <c r="G561" s="144" t="s">
        <v>1459</v>
      </c>
      <c r="H561" s="144" t="s">
        <v>1226</v>
      </c>
      <c r="I561" s="144" t="s">
        <v>1029</v>
      </c>
      <c r="J561" s="165" t="n">
        <v>3591</v>
      </c>
      <c r="K561" s="144" t="s">
        <v>692</v>
      </c>
      <c r="L561" s="165" t="s">
        <v>710</v>
      </c>
      <c r="M561" s="144" t="s">
        <v>603</v>
      </c>
      <c r="N561" s="165" t="n">
        <v>33</v>
      </c>
      <c r="O561" s="165" t="n">
        <v>37</v>
      </c>
      <c r="P561" s="165" t="n">
        <v>5773.51</v>
      </c>
      <c r="Q561" s="165" t="n">
        <v>4294.51</v>
      </c>
      <c r="R561" s="165" t="s">
        <v>2109</v>
      </c>
      <c r="S561" s="144" t="s">
        <v>694</v>
      </c>
    </row>
    <row r="562" s="160" customFormat="true" ht="13.2" hidden="false" customHeight="false" outlineLevel="0" collapsed="false">
      <c r="A562" s="165" t="n">
        <v>561</v>
      </c>
      <c r="B562" s="165" t="n">
        <v>134541</v>
      </c>
      <c r="C562" s="144" t="s">
        <v>2110</v>
      </c>
      <c r="D562" s="165" t="s">
        <v>2111</v>
      </c>
      <c r="E562" s="144" t="s">
        <v>1851</v>
      </c>
      <c r="F562" s="165" t="n">
        <v>31401</v>
      </c>
      <c r="G562" s="144" t="s">
        <v>1045</v>
      </c>
      <c r="H562" s="144" t="s">
        <v>1045</v>
      </c>
      <c r="I562" s="144" t="s">
        <v>1029</v>
      </c>
      <c r="J562" s="165" t="n">
        <v>74954</v>
      </c>
      <c r="K562" s="165"/>
      <c r="L562" s="165" t="s">
        <v>710</v>
      </c>
      <c r="M562" s="144" t="s">
        <v>603</v>
      </c>
      <c r="N562" s="165" t="n">
        <v>54</v>
      </c>
      <c r="O562" s="165" t="n">
        <v>61</v>
      </c>
      <c r="P562" s="165" t="n">
        <v>5538.47</v>
      </c>
      <c r="Q562" s="165" t="n">
        <v>4047.63</v>
      </c>
      <c r="R562" s="165" t="s">
        <v>2112</v>
      </c>
      <c r="S562" s="144" t="s">
        <v>694</v>
      </c>
    </row>
    <row r="563" s="160" customFormat="true" ht="13.2" hidden="false" customHeight="false" outlineLevel="0" collapsed="false">
      <c r="A563" s="165" t="n">
        <v>562</v>
      </c>
      <c r="B563" s="165" t="n">
        <v>126811</v>
      </c>
      <c r="C563" s="144" t="s">
        <v>2113</v>
      </c>
      <c r="D563" s="165" t="s">
        <v>2114</v>
      </c>
      <c r="E563" s="144" t="s">
        <v>1851</v>
      </c>
      <c r="F563" s="165" t="n">
        <v>30401</v>
      </c>
      <c r="G563" s="144" t="s">
        <v>1366</v>
      </c>
      <c r="H563" s="144" t="s">
        <v>1203</v>
      </c>
      <c r="I563" s="144" t="s">
        <v>1029</v>
      </c>
      <c r="J563" s="165" t="n">
        <v>3591</v>
      </c>
      <c r="K563" s="165"/>
      <c r="L563" s="165" t="s">
        <v>710</v>
      </c>
      <c r="M563" s="144" t="s">
        <v>603</v>
      </c>
      <c r="N563" s="165" t="n">
        <v>31</v>
      </c>
      <c r="O563" s="165" t="n">
        <v>14</v>
      </c>
      <c r="P563" s="165" t="n">
        <v>2444</v>
      </c>
      <c r="Q563" s="165" t="n">
        <v>1818.9</v>
      </c>
      <c r="R563" s="165" t="s">
        <v>2115</v>
      </c>
      <c r="S563" s="144" t="s">
        <v>694</v>
      </c>
    </row>
    <row r="564" s="160" customFormat="true" ht="13.2" hidden="false" customHeight="false" outlineLevel="0" collapsed="false">
      <c r="A564" s="165" t="n">
        <v>563</v>
      </c>
      <c r="B564" s="165" t="n">
        <v>125579</v>
      </c>
      <c r="C564" s="144" t="s">
        <v>2116</v>
      </c>
      <c r="D564" s="165" t="s">
        <v>2117</v>
      </c>
      <c r="E564" s="144" t="s">
        <v>2118</v>
      </c>
      <c r="F564" s="165" t="n">
        <v>31403</v>
      </c>
      <c r="G564" s="144" t="s">
        <v>1044</v>
      </c>
      <c r="H564" s="144" t="s">
        <v>1045</v>
      </c>
      <c r="I564" s="144" t="s">
        <v>1029</v>
      </c>
      <c r="J564" s="165" t="n">
        <v>3591</v>
      </c>
      <c r="K564" s="165"/>
      <c r="L564" s="165" t="s">
        <v>710</v>
      </c>
      <c r="M564" s="144" t="s">
        <v>603</v>
      </c>
      <c r="N564" s="165" t="n">
        <v>28</v>
      </c>
      <c r="O564" s="165" t="n">
        <v>14</v>
      </c>
      <c r="P564" s="165" t="n">
        <v>2443.94</v>
      </c>
      <c r="Q564" s="165" t="n">
        <v>1820.94</v>
      </c>
      <c r="R564" s="165" t="s">
        <v>2119</v>
      </c>
      <c r="S564" s="144" t="s">
        <v>694</v>
      </c>
    </row>
    <row r="565" s="160" customFormat="true" ht="13.2" hidden="false" customHeight="false" outlineLevel="0" collapsed="false">
      <c r="A565" s="165" t="n">
        <v>564</v>
      </c>
      <c r="B565" s="165" t="n">
        <v>116123</v>
      </c>
      <c r="C565" s="144" t="s">
        <v>2120</v>
      </c>
      <c r="D565" s="165" t="s">
        <v>2121</v>
      </c>
      <c r="E565" s="144" t="s">
        <v>525</v>
      </c>
      <c r="F565" s="165" t="n">
        <v>31401</v>
      </c>
      <c r="G565" s="144" t="s">
        <v>1045</v>
      </c>
      <c r="H565" s="144" t="s">
        <v>1045</v>
      </c>
      <c r="I565" s="144" t="s">
        <v>1029</v>
      </c>
      <c r="J565" s="165"/>
      <c r="K565" s="144" t="s">
        <v>692</v>
      </c>
      <c r="L565" s="165" t="s">
        <v>710</v>
      </c>
      <c r="M565" s="144" t="s">
        <v>603</v>
      </c>
      <c r="N565" s="165" t="n">
        <v>102</v>
      </c>
      <c r="O565" s="165" t="n">
        <v>19</v>
      </c>
      <c r="P565" s="165" t="n">
        <v>2328.15</v>
      </c>
      <c r="Q565" s="165" t="n">
        <v>1271.75</v>
      </c>
      <c r="R565" s="165" t="s">
        <v>2122</v>
      </c>
      <c r="S565" s="144" t="s">
        <v>694</v>
      </c>
    </row>
    <row r="566" s="160" customFormat="true" ht="13.2" hidden="false" customHeight="false" outlineLevel="0" collapsed="false">
      <c r="A566" s="165" t="n">
        <v>565</v>
      </c>
      <c r="B566" s="165" t="n">
        <v>134155</v>
      </c>
      <c r="C566" s="144" t="s">
        <v>2123</v>
      </c>
      <c r="D566" s="165" t="s">
        <v>2124</v>
      </c>
      <c r="E566" s="144" t="s">
        <v>2118</v>
      </c>
      <c r="F566" s="165" t="n">
        <v>30601</v>
      </c>
      <c r="G566" s="144" t="s">
        <v>1225</v>
      </c>
      <c r="H566" s="144" t="s">
        <v>1226</v>
      </c>
      <c r="I566" s="144" t="s">
        <v>1029</v>
      </c>
      <c r="J566" s="165" t="n">
        <v>74954</v>
      </c>
      <c r="K566" s="165"/>
      <c r="L566" s="165" t="s">
        <v>710</v>
      </c>
      <c r="M566" s="144" t="s">
        <v>603</v>
      </c>
      <c r="N566" s="165" t="n">
        <v>115</v>
      </c>
      <c r="O566" s="165" t="n">
        <v>22</v>
      </c>
      <c r="P566" s="165" t="n">
        <v>2119.72</v>
      </c>
      <c r="Q566" s="165" t="n">
        <v>1581.94</v>
      </c>
      <c r="R566" s="165" t="s">
        <v>2125</v>
      </c>
      <c r="S566" s="144" t="s">
        <v>694</v>
      </c>
    </row>
    <row r="567" s="160" customFormat="true" ht="13.2" hidden="false" customHeight="false" outlineLevel="0" collapsed="false">
      <c r="A567" s="165" t="n">
        <v>566</v>
      </c>
      <c r="B567" s="165" t="n">
        <v>42915</v>
      </c>
      <c r="C567" s="144" t="s">
        <v>2126</v>
      </c>
      <c r="D567" s="165" t="s">
        <v>2127</v>
      </c>
      <c r="E567" s="144" t="s">
        <v>1347</v>
      </c>
      <c r="F567" s="165" t="n">
        <v>31304</v>
      </c>
      <c r="G567" s="144" t="s">
        <v>1027</v>
      </c>
      <c r="H567" s="144" t="s">
        <v>1028</v>
      </c>
      <c r="I567" s="144" t="s">
        <v>1029</v>
      </c>
      <c r="J567" s="165" t="n">
        <v>3591</v>
      </c>
      <c r="K567" s="144" t="s">
        <v>692</v>
      </c>
      <c r="L567" s="165" t="s">
        <v>710</v>
      </c>
      <c r="M567" s="144" t="s">
        <v>603</v>
      </c>
      <c r="N567" s="165" t="n">
        <v>40</v>
      </c>
      <c r="O567" s="165" t="n">
        <v>14</v>
      </c>
      <c r="P567" s="165" t="n">
        <v>1921.84</v>
      </c>
      <c r="Q567" s="165" t="n">
        <v>1450.6934</v>
      </c>
      <c r="R567" s="165" t="s">
        <v>2128</v>
      </c>
      <c r="S567" s="144" t="s">
        <v>694</v>
      </c>
    </row>
    <row r="568" s="160" customFormat="true" ht="13.2" hidden="false" customHeight="false" outlineLevel="0" collapsed="false">
      <c r="A568" s="165" t="n">
        <v>567</v>
      </c>
      <c r="B568" s="165" t="n">
        <v>111529</v>
      </c>
      <c r="C568" s="144" t="s">
        <v>2129</v>
      </c>
      <c r="D568" s="165" t="s">
        <v>2130</v>
      </c>
      <c r="E568" s="144" t="s">
        <v>525</v>
      </c>
      <c r="F568" s="165" t="n">
        <v>31204</v>
      </c>
      <c r="G568" s="144" t="s">
        <v>2131</v>
      </c>
      <c r="H568" s="144" t="s">
        <v>1281</v>
      </c>
      <c r="I568" s="144" t="s">
        <v>1029</v>
      </c>
      <c r="J568" s="165"/>
      <c r="K568" s="144" t="s">
        <v>692</v>
      </c>
      <c r="L568" s="165" t="s">
        <v>710</v>
      </c>
      <c r="M568" s="144" t="s">
        <v>603</v>
      </c>
      <c r="N568" s="165" t="n">
        <v>56</v>
      </c>
      <c r="O568" s="165" t="n">
        <v>7</v>
      </c>
      <c r="P568" s="165" t="n">
        <v>1895.66</v>
      </c>
      <c r="Q568" s="165" t="n">
        <v>1052.478</v>
      </c>
      <c r="R568" s="165" t="s">
        <v>2132</v>
      </c>
      <c r="S568" s="144" t="s">
        <v>694</v>
      </c>
    </row>
    <row r="569" s="160" customFormat="true" ht="13.2" hidden="false" customHeight="false" outlineLevel="0" collapsed="false">
      <c r="A569" s="165" t="n">
        <v>568</v>
      </c>
      <c r="B569" s="165" t="n">
        <v>119740</v>
      </c>
      <c r="C569" s="144" t="s">
        <v>2133</v>
      </c>
      <c r="D569" s="165" t="s">
        <v>1946</v>
      </c>
      <c r="E569" s="144" t="s">
        <v>2134</v>
      </c>
      <c r="F569" s="165" t="n">
        <v>31304</v>
      </c>
      <c r="G569" s="144" t="s">
        <v>1027</v>
      </c>
      <c r="H569" s="144" t="s">
        <v>1028</v>
      </c>
      <c r="I569" s="144" t="s">
        <v>1029</v>
      </c>
      <c r="J569" s="165" t="n">
        <v>74954</v>
      </c>
      <c r="K569" s="165"/>
      <c r="L569" s="165" t="s">
        <v>710</v>
      </c>
      <c r="M569" s="144" t="s">
        <v>603</v>
      </c>
      <c r="N569" s="165" t="n">
        <v>79</v>
      </c>
      <c r="O569" s="165" t="n">
        <v>10</v>
      </c>
      <c r="P569" s="165" t="n">
        <v>1578.85</v>
      </c>
      <c r="Q569" s="165" t="n">
        <v>1133.85</v>
      </c>
      <c r="R569" s="165" t="s">
        <v>2135</v>
      </c>
      <c r="S569" s="144" t="s">
        <v>694</v>
      </c>
    </row>
    <row r="570" s="160" customFormat="true" ht="13.2" hidden="false" customHeight="false" outlineLevel="0" collapsed="false">
      <c r="A570" s="165" t="n">
        <v>569</v>
      </c>
      <c r="B570" s="165" t="n">
        <v>126810</v>
      </c>
      <c r="C570" s="144" t="s">
        <v>1913</v>
      </c>
      <c r="D570" s="165" t="s">
        <v>2136</v>
      </c>
      <c r="E570" s="144" t="s">
        <v>1851</v>
      </c>
      <c r="F570" s="165" t="n">
        <v>30207</v>
      </c>
      <c r="G570" s="144" t="s">
        <v>1929</v>
      </c>
      <c r="H570" s="144" t="s">
        <v>1353</v>
      </c>
      <c r="I570" s="144" t="s">
        <v>1029</v>
      </c>
      <c r="J570" s="165" t="n">
        <v>3591</v>
      </c>
      <c r="K570" s="165"/>
      <c r="L570" s="165" t="s">
        <v>710</v>
      </c>
      <c r="M570" s="144" t="s">
        <v>1700</v>
      </c>
      <c r="N570" s="165" t="n">
        <v>107</v>
      </c>
      <c r="O570" s="165" t="n">
        <v>2</v>
      </c>
      <c r="P570" s="165" t="n">
        <v>656</v>
      </c>
      <c r="Q570" s="165" t="n">
        <v>500.2</v>
      </c>
      <c r="R570" s="165" t="s">
        <v>2137</v>
      </c>
      <c r="S570" s="144" t="s">
        <v>694</v>
      </c>
    </row>
    <row r="571" s="160" customFormat="true" ht="13.2" hidden="false" customHeight="false" outlineLevel="0" collapsed="false">
      <c r="A571" s="165" t="n">
        <v>570</v>
      </c>
      <c r="B571" s="165" t="n">
        <v>125580</v>
      </c>
      <c r="C571" s="144" t="s">
        <v>2138</v>
      </c>
      <c r="D571" s="165" t="s">
        <v>2139</v>
      </c>
      <c r="E571" s="144" t="s">
        <v>2118</v>
      </c>
      <c r="F571" s="165" t="n">
        <v>31403</v>
      </c>
      <c r="G571" s="144" t="s">
        <v>1044</v>
      </c>
      <c r="H571" s="144" t="s">
        <v>1045</v>
      </c>
      <c r="I571" s="144" t="s">
        <v>1029</v>
      </c>
      <c r="J571" s="165" t="n">
        <v>3591</v>
      </c>
      <c r="K571" s="165"/>
      <c r="L571" s="165" t="s">
        <v>710</v>
      </c>
      <c r="M571" s="144" t="s">
        <v>603</v>
      </c>
      <c r="N571" s="165" t="n">
        <v>47</v>
      </c>
      <c r="O571" s="165" t="n">
        <v>2</v>
      </c>
      <c r="P571" s="165" t="n">
        <v>576</v>
      </c>
      <c r="Q571" s="165" t="n">
        <v>462</v>
      </c>
      <c r="R571" s="165" t="s">
        <v>2140</v>
      </c>
      <c r="S571" s="144" t="s">
        <v>694</v>
      </c>
    </row>
    <row r="572" s="160" customFormat="true" ht="13.2" hidden="false" customHeight="false" outlineLevel="0" collapsed="false">
      <c r="A572" s="165" t="n">
        <v>571</v>
      </c>
      <c r="B572" s="165" t="n">
        <v>123211</v>
      </c>
      <c r="C572" s="144" t="s">
        <v>2141</v>
      </c>
      <c r="D572" s="165" t="s">
        <v>2142</v>
      </c>
      <c r="E572" s="144" t="s">
        <v>531</v>
      </c>
      <c r="F572" s="165" t="n">
        <v>30602</v>
      </c>
      <c r="G572" s="144" t="s">
        <v>1270</v>
      </c>
      <c r="H572" s="144" t="s">
        <v>1226</v>
      </c>
      <c r="I572" s="144" t="s">
        <v>1029</v>
      </c>
      <c r="J572" s="165" t="n">
        <v>25051</v>
      </c>
      <c r="K572" s="144" t="s">
        <v>692</v>
      </c>
      <c r="L572" s="165" t="s">
        <v>710</v>
      </c>
      <c r="M572" s="144" t="s">
        <v>603</v>
      </c>
      <c r="N572" s="165" t="n">
        <v>122</v>
      </c>
      <c r="O572" s="165" t="n">
        <v>4</v>
      </c>
      <c r="P572" s="165" t="n">
        <v>387.1</v>
      </c>
      <c r="Q572" s="165" t="n">
        <v>248.88</v>
      </c>
      <c r="R572" s="165" t="s">
        <v>2143</v>
      </c>
      <c r="S572" s="144" t="s">
        <v>694</v>
      </c>
    </row>
    <row r="573" s="160" customFormat="true" ht="13.2" hidden="false" customHeight="false" outlineLevel="0" collapsed="false">
      <c r="A573" s="165" t="n">
        <v>572</v>
      </c>
      <c r="B573" s="165" t="n">
        <v>130136</v>
      </c>
      <c r="C573" s="144" t="s">
        <v>2144</v>
      </c>
      <c r="D573" s="165" t="s">
        <v>2145</v>
      </c>
      <c r="E573" s="144" t="s">
        <v>1851</v>
      </c>
      <c r="F573" s="165" t="n">
        <v>30401</v>
      </c>
      <c r="G573" s="144" t="s">
        <v>1366</v>
      </c>
      <c r="H573" s="144" t="s">
        <v>1203</v>
      </c>
      <c r="I573" s="144" t="s">
        <v>1029</v>
      </c>
      <c r="J573" s="165" t="n">
        <v>3591</v>
      </c>
      <c r="K573" s="165"/>
      <c r="L573" s="165" t="s">
        <v>710</v>
      </c>
      <c r="M573" s="144" t="s">
        <v>603</v>
      </c>
      <c r="N573" s="165" t="n">
        <v>116</v>
      </c>
      <c r="O573" s="165" t="n">
        <v>3</v>
      </c>
      <c r="P573" s="165" t="n">
        <v>245.4</v>
      </c>
      <c r="Q573" s="165" t="n">
        <v>112.86</v>
      </c>
      <c r="R573" s="165" t="s">
        <v>2146</v>
      </c>
      <c r="S573" s="144" t="s">
        <v>694</v>
      </c>
    </row>
    <row r="574" s="160" customFormat="true" ht="13.2" hidden="false" customHeight="false" outlineLevel="0" collapsed="false">
      <c r="A574" s="165" t="n">
        <v>573</v>
      </c>
      <c r="B574" s="165" t="n">
        <v>130135</v>
      </c>
      <c r="C574" s="144" t="s">
        <v>2147</v>
      </c>
      <c r="D574" s="165" t="s">
        <v>2148</v>
      </c>
      <c r="E574" s="144" t="s">
        <v>1851</v>
      </c>
      <c r="F574" s="165" t="n">
        <v>30403</v>
      </c>
      <c r="G574" s="144" t="s">
        <v>2010</v>
      </c>
      <c r="H574" s="144" t="s">
        <v>1203</v>
      </c>
      <c r="I574" s="144" t="s">
        <v>1029</v>
      </c>
      <c r="J574" s="165" t="n">
        <v>3591</v>
      </c>
      <c r="K574" s="165"/>
      <c r="L574" s="165" t="s">
        <v>710</v>
      </c>
      <c r="M574" s="144" t="s">
        <v>603</v>
      </c>
      <c r="N574" s="165" t="n">
        <v>47</v>
      </c>
      <c r="O574" s="165" t="n">
        <v>1</v>
      </c>
      <c r="P574" s="165" t="n">
        <v>148</v>
      </c>
      <c r="Q574" s="165" t="n">
        <v>111</v>
      </c>
      <c r="R574" s="165" t="s">
        <v>2149</v>
      </c>
      <c r="S574" s="144" t="s">
        <v>694</v>
      </c>
    </row>
    <row r="575" s="160" customFormat="true" ht="13.2" hidden="false" customHeight="false" outlineLevel="0" collapsed="false">
      <c r="A575" s="165" t="n">
        <v>574</v>
      </c>
      <c r="B575" s="165" t="n">
        <v>84174</v>
      </c>
      <c r="C575" s="144" t="s">
        <v>577</v>
      </c>
      <c r="D575" s="165" t="s">
        <v>578</v>
      </c>
      <c r="E575" s="144" t="s">
        <v>579</v>
      </c>
      <c r="F575" s="165" t="n">
        <v>11502</v>
      </c>
      <c r="G575" s="144" t="s">
        <v>1762</v>
      </c>
      <c r="H575" s="144" t="s">
        <v>1175</v>
      </c>
      <c r="I575" s="144" t="s">
        <v>691</v>
      </c>
      <c r="J575" s="165" t="n">
        <v>1014</v>
      </c>
      <c r="K575" s="144" t="s">
        <v>692</v>
      </c>
      <c r="L575" s="165" t="s">
        <v>693</v>
      </c>
      <c r="M575" s="144" t="s">
        <v>595</v>
      </c>
      <c r="N575" s="165" t="n">
        <v>3008</v>
      </c>
      <c r="O575" s="165" t="n">
        <v>4982</v>
      </c>
      <c r="P575" s="165" t="n">
        <v>101092.71</v>
      </c>
      <c r="Q575" s="165" t="n">
        <v>49279.8983</v>
      </c>
      <c r="R575" s="173" t="n">
        <v>0.487472324166599</v>
      </c>
      <c r="S575" s="144" t="s">
        <v>694</v>
      </c>
    </row>
    <row r="576" s="160" customFormat="true" ht="13.2" hidden="false" customHeight="false" outlineLevel="0" collapsed="false">
      <c r="A576" s="165" t="n">
        <v>575</v>
      </c>
      <c r="B576" s="165" t="n">
        <v>87352</v>
      </c>
      <c r="C576" s="144" t="s">
        <v>2150</v>
      </c>
      <c r="D576" s="165" t="s">
        <v>2151</v>
      </c>
      <c r="E576" s="144" t="s">
        <v>2152</v>
      </c>
      <c r="F576" s="165" t="n">
        <v>11502</v>
      </c>
      <c r="G576" s="144" t="s">
        <v>1762</v>
      </c>
      <c r="H576" s="144" t="s">
        <v>1175</v>
      </c>
      <c r="I576" s="144" t="s">
        <v>691</v>
      </c>
      <c r="J576" s="165" t="n">
        <v>11116</v>
      </c>
      <c r="K576" s="165"/>
      <c r="L576" s="165" t="s">
        <v>705</v>
      </c>
      <c r="M576" s="144" t="s">
        <v>595</v>
      </c>
      <c r="N576" s="165" t="n">
        <v>82</v>
      </c>
      <c r="O576" s="165" t="n">
        <v>2</v>
      </c>
      <c r="P576" s="165" t="n">
        <v>50</v>
      </c>
      <c r="Q576" s="165" t="n">
        <v>43.6</v>
      </c>
      <c r="R576" s="173" t="n">
        <v>0.872</v>
      </c>
      <c r="S576" s="144" t="s">
        <v>694</v>
      </c>
    </row>
    <row r="577" s="160" customFormat="true" ht="13.2" hidden="false" customHeight="false" outlineLevel="0" collapsed="false">
      <c r="A577" s="165" t="n">
        <v>576</v>
      </c>
      <c r="B577" s="165" t="n">
        <v>44901</v>
      </c>
      <c r="C577" s="144" t="s">
        <v>556</v>
      </c>
      <c r="D577" s="165" t="s">
        <v>2153</v>
      </c>
      <c r="E577" s="144" t="s">
        <v>579</v>
      </c>
      <c r="F577" s="165" t="n">
        <v>11502</v>
      </c>
      <c r="G577" s="144" t="s">
        <v>1762</v>
      </c>
      <c r="H577" s="144" t="s">
        <v>1175</v>
      </c>
      <c r="I577" s="144" t="s">
        <v>691</v>
      </c>
      <c r="J577" s="165" t="n">
        <v>1014</v>
      </c>
      <c r="K577" s="165"/>
      <c r="L577" s="165" t="s">
        <v>705</v>
      </c>
      <c r="M577" s="144" t="s">
        <v>603</v>
      </c>
      <c r="N577" s="165" t="n">
        <v>58</v>
      </c>
      <c r="O577" s="165" t="n">
        <v>19</v>
      </c>
      <c r="P577" s="165" t="n">
        <v>282.75</v>
      </c>
      <c r="Q577" s="165" t="n">
        <v>210.55</v>
      </c>
      <c r="R577" s="173" t="n">
        <v>0.744650751547303</v>
      </c>
      <c r="S577" s="144" t="s">
        <v>694</v>
      </c>
    </row>
    <row r="578" s="160" customFormat="true" ht="13.2" hidden="false" customHeight="false" outlineLevel="0" collapsed="false">
      <c r="A578" s="165" t="n">
        <v>577</v>
      </c>
      <c r="B578" s="165" t="n">
        <v>37137</v>
      </c>
      <c r="C578" s="144" t="s">
        <v>2154</v>
      </c>
      <c r="D578" s="165" t="s">
        <v>2155</v>
      </c>
      <c r="E578" s="144" t="s">
        <v>2156</v>
      </c>
      <c r="F578" s="165" t="n">
        <v>11507</v>
      </c>
      <c r="G578" s="144" t="s">
        <v>2157</v>
      </c>
      <c r="H578" s="144" t="s">
        <v>1175</v>
      </c>
      <c r="I578" s="144" t="s">
        <v>691</v>
      </c>
      <c r="J578" s="165" t="n">
        <v>15777</v>
      </c>
      <c r="K578" s="165"/>
      <c r="L578" s="165" t="s">
        <v>705</v>
      </c>
      <c r="M578" s="144" t="s">
        <v>595</v>
      </c>
      <c r="N578" s="165" t="n">
        <v>198</v>
      </c>
      <c r="O578" s="165" t="n">
        <v>2</v>
      </c>
      <c r="P578" s="165" t="n">
        <v>77.2</v>
      </c>
      <c r="Q578" s="165" t="n">
        <v>56.2</v>
      </c>
      <c r="R578" s="173" t="n">
        <v>0.727979274611399</v>
      </c>
      <c r="S578" s="144" t="s">
        <v>694</v>
      </c>
    </row>
    <row r="579" s="160" customFormat="true" ht="13.2" hidden="false" customHeight="false" outlineLevel="0" collapsed="false">
      <c r="A579" s="165" t="n">
        <v>578</v>
      </c>
      <c r="B579" s="165" t="n">
        <v>135452</v>
      </c>
      <c r="C579" s="167" t="s">
        <v>2158</v>
      </c>
      <c r="D579" s="165" t="s">
        <v>2159</v>
      </c>
      <c r="E579" s="144" t="s">
        <v>2160</v>
      </c>
      <c r="F579" s="165" t="n">
        <v>11505</v>
      </c>
      <c r="G579" s="144" t="s">
        <v>1862</v>
      </c>
      <c r="H579" s="144" t="s">
        <v>1175</v>
      </c>
      <c r="I579" s="144" t="s">
        <v>691</v>
      </c>
      <c r="J579" s="165" t="n">
        <v>4268</v>
      </c>
      <c r="K579" s="165"/>
      <c r="L579" s="165" t="s">
        <v>705</v>
      </c>
      <c r="M579" s="144" t="s">
        <v>595</v>
      </c>
      <c r="N579" s="165" t="n">
        <v>53</v>
      </c>
      <c r="O579" s="165" t="n">
        <v>46</v>
      </c>
      <c r="P579" s="165" t="n">
        <v>900.83</v>
      </c>
      <c r="Q579" s="165" t="n">
        <v>647.83</v>
      </c>
      <c r="R579" s="173" t="n">
        <v>0.719147896939489</v>
      </c>
      <c r="S579" s="144" t="s">
        <v>694</v>
      </c>
    </row>
    <row r="580" s="160" customFormat="true" ht="13.2" hidden="false" customHeight="false" outlineLevel="0" collapsed="false">
      <c r="A580" s="165" t="n">
        <v>579</v>
      </c>
      <c r="B580" s="165" t="n">
        <v>59973</v>
      </c>
      <c r="C580" s="144" t="s">
        <v>2161</v>
      </c>
      <c r="D580" s="165" t="s">
        <v>2162</v>
      </c>
      <c r="E580" s="144" t="s">
        <v>2163</v>
      </c>
      <c r="F580" s="165" t="n">
        <v>11501</v>
      </c>
      <c r="G580" s="144" t="s">
        <v>1651</v>
      </c>
      <c r="H580" s="144" t="s">
        <v>1175</v>
      </c>
      <c r="I580" s="144" t="s">
        <v>691</v>
      </c>
      <c r="J580" s="165" t="n">
        <v>1001</v>
      </c>
      <c r="K580" s="144" t="s">
        <v>692</v>
      </c>
      <c r="L580" s="165" t="s">
        <v>693</v>
      </c>
      <c r="M580" s="144" t="s">
        <v>595</v>
      </c>
      <c r="N580" s="165" t="n">
        <v>180.5</v>
      </c>
      <c r="O580" s="165" t="n">
        <v>40</v>
      </c>
      <c r="P580" s="165" t="n">
        <v>3392.12</v>
      </c>
      <c r="Q580" s="165" t="n">
        <v>2377.34</v>
      </c>
      <c r="R580" s="173" t="n">
        <v>0.700841951346061</v>
      </c>
      <c r="S580" s="144" t="s">
        <v>694</v>
      </c>
    </row>
    <row r="581" s="160" customFormat="true" ht="13.2" hidden="false" customHeight="false" outlineLevel="0" collapsed="false">
      <c r="A581" s="165" t="n">
        <v>580</v>
      </c>
      <c r="B581" s="165" t="n">
        <v>83304</v>
      </c>
      <c r="C581" s="144" t="s">
        <v>556</v>
      </c>
      <c r="D581" s="165" t="s">
        <v>575</v>
      </c>
      <c r="E581" s="144" t="s">
        <v>552</v>
      </c>
      <c r="F581" s="165" t="n">
        <v>11502</v>
      </c>
      <c r="G581" s="144" t="s">
        <v>1762</v>
      </c>
      <c r="H581" s="144" t="s">
        <v>1175</v>
      </c>
      <c r="I581" s="144" t="s">
        <v>691</v>
      </c>
      <c r="J581" s="165" t="n">
        <v>1415</v>
      </c>
      <c r="K581" s="144" t="s">
        <v>704</v>
      </c>
      <c r="L581" s="165" t="s">
        <v>693</v>
      </c>
      <c r="M581" s="144" t="s">
        <v>595</v>
      </c>
      <c r="N581" s="165" t="n">
        <v>628</v>
      </c>
      <c r="O581" s="165" t="n">
        <v>490</v>
      </c>
      <c r="P581" s="165" t="n">
        <v>7561.71</v>
      </c>
      <c r="Q581" s="165" t="n">
        <v>5288.677393</v>
      </c>
      <c r="R581" s="173" t="n">
        <v>0.699402303579481</v>
      </c>
      <c r="S581" s="144" t="s">
        <v>694</v>
      </c>
    </row>
    <row r="582" s="160" customFormat="true" ht="13.2" hidden="false" customHeight="false" outlineLevel="0" collapsed="false">
      <c r="A582" s="165" t="n">
        <v>581</v>
      </c>
      <c r="B582" s="165" t="n">
        <v>6302</v>
      </c>
      <c r="C582" s="144" t="s">
        <v>2164</v>
      </c>
      <c r="D582" s="165" t="s">
        <v>2165</v>
      </c>
      <c r="E582" s="144" t="s">
        <v>448</v>
      </c>
      <c r="F582" s="165" t="n">
        <v>11501</v>
      </c>
      <c r="G582" s="144" t="s">
        <v>1651</v>
      </c>
      <c r="H582" s="144" t="s">
        <v>1175</v>
      </c>
      <c r="I582" s="144" t="s">
        <v>691</v>
      </c>
      <c r="J582" s="165" t="n">
        <v>1441</v>
      </c>
      <c r="K582" s="144" t="s">
        <v>692</v>
      </c>
      <c r="L582" s="165" t="s">
        <v>693</v>
      </c>
      <c r="M582" s="144" t="s">
        <v>595</v>
      </c>
      <c r="N582" s="165" t="n">
        <v>185</v>
      </c>
      <c r="O582" s="165" t="n">
        <v>35</v>
      </c>
      <c r="P582" s="165" t="n">
        <v>2687.1</v>
      </c>
      <c r="Q582" s="165" t="n">
        <v>1806.6</v>
      </c>
      <c r="R582" s="173" t="n">
        <v>0.672323322541029</v>
      </c>
      <c r="S582" s="144" t="s">
        <v>694</v>
      </c>
    </row>
    <row r="583" s="160" customFormat="true" ht="13.2" hidden="false" customHeight="false" outlineLevel="0" collapsed="false">
      <c r="A583" s="165" t="n">
        <v>582</v>
      </c>
      <c r="B583" s="165" t="n">
        <v>31902</v>
      </c>
      <c r="C583" s="144" t="s">
        <v>577</v>
      </c>
      <c r="D583" s="165" t="s">
        <v>2166</v>
      </c>
      <c r="E583" s="144" t="s">
        <v>579</v>
      </c>
      <c r="F583" s="165" t="n">
        <v>11502</v>
      </c>
      <c r="G583" s="144" t="s">
        <v>1762</v>
      </c>
      <c r="H583" s="144" t="s">
        <v>1175</v>
      </c>
      <c r="I583" s="144" t="s">
        <v>691</v>
      </c>
      <c r="J583" s="165" t="n">
        <v>1014</v>
      </c>
      <c r="K583" s="165"/>
      <c r="L583" s="165" t="s">
        <v>705</v>
      </c>
      <c r="M583" s="144" t="s">
        <v>603</v>
      </c>
      <c r="N583" s="165" t="n">
        <v>40</v>
      </c>
      <c r="O583" s="165" t="n">
        <v>476</v>
      </c>
      <c r="P583" s="165" t="n">
        <v>1304.84</v>
      </c>
      <c r="Q583" s="165" t="n">
        <v>876.44</v>
      </c>
      <c r="R583" s="173" t="n">
        <v>0.671683884614206</v>
      </c>
      <c r="S583" s="144" t="s">
        <v>694</v>
      </c>
    </row>
    <row r="584" s="160" customFormat="true" ht="13.2" hidden="false" customHeight="false" outlineLevel="0" collapsed="false">
      <c r="A584" s="165" t="n">
        <v>583</v>
      </c>
      <c r="B584" s="165" t="n">
        <v>16483</v>
      </c>
      <c r="C584" s="144" t="s">
        <v>2167</v>
      </c>
      <c r="D584" s="165" t="s">
        <v>913</v>
      </c>
      <c r="E584" s="144" t="s">
        <v>2168</v>
      </c>
      <c r="F584" s="165" t="n">
        <v>11504</v>
      </c>
      <c r="G584" s="144" t="s">
        <v>1174</v>
      </c>
      <c r="H584" s="144" t="s">
        <v>1175</v>
      </c>
      <c r="I584" s="144" t="s">
        <v>691</v>
      </c>
      <c r="J584" s="165" t="n">
        <v>13868</v>
      </c>
      <c r="K584" s="144" t="s">
        <v>692</v>
      </c>
      <c r="L584" s="165" t="s">
        <v>705</v>
      </c>
      <c r="M584" s="144" t="s">
        <v>595</v>
      </c>
      <c r="N584" s="165" t="n">
        <v>124</v>
      </c>
      <c r="O584" s="165" t="n">
        <v>89</v>
      </c>
      <c r="P584" s="165" t="n">
        <v>2192.52</v>
      </c>
      <c r="Q584" s="165" t="n">
        <v>1449.1227</v>
      </c>
      <c r="R584" s="173" t="n">
        <v>0.660939330085929</v>
      </c>
      <c r="S584" s="144" t="s">
        <v>694</v>
      </c>
    </row>
    <row r="585" s="160" customFormat="true" ht="13.2" hidden="false" customHeight="false" outlineLevel="0" collapsed="false">
      <c r="A585" s="165" t="n">
        <v>584</v>
      </c>
      <c r="B585" s="165" t="n">
        <v>44368</v>
      </c>
      <c r="C585" s="144" t="s">
        <v>2169</v>
      </c>
      <c r="D585" s="165" t="s">
        <v>2170</v>
      </c>
      <c r="E585" s="144" t="s">
        <v>579</v>
      </c>
      <c r="F585" s="165" t="n">
        <v>11501</v>
      </c>
      <c r="G585" s="144" t="s">
        <v>1651</v>
      </c>
      <c r="H585" s="144" t="s">
        <v>1175</v>
      </c>
      <c r="I585" s="144" t="s">
        <v>691</v>
      </c>
      <c r="J585" s="165" t="n">
        <v>1014</v>
      </c>
      <c r="K585" s="144" t="s">
        <v>692</v>
      </c>
      <c r="L585" s="165" t="s">
        <v>705</v>
      </c>
      <c r="M585" s="144" t="s">
        <v>603</v>
      </c>
      <c r="N585" s="165" t="n">
        <v>1231</v>
      </c>
      <c r="O585" s="165" t="n">
        <v>412</v>
      </c>
      <c r="P585" s="165" t="n">
        <v>5690.18</v>
      </c>
      <c r="Q585" s="165" t="n">
        <v>3223.3779</v>
      </c>
      <c r="R585" s="173" t="n">
        <v>0.566480831889325</v>
      </c>
      <c r="S585" s="144" t="s">
        <v>694</v>
      </c>
    </row>
    <row r="586" s="160" customFormat="true" ht="13.2" hidden="false" customHeight="false" outlineLevel="0" collapsed="false">
      <c r="A586" s="165" t="n">
        <v>585</v>
      </c>
      <c r="B586" s="165" t="n">
        <v>1319</v>
      </c>
      <c r="C586" s="144" t="s">
        <v>556</v>
      </c>
      <c r="D586" s="165" t="s">
        <v>1482</v>
      </c>
      <c r="E586" s="144" t="s">
        <v>2171</v>
      </c>
      <c r="F586" s="165" t="n">
        <v>11502</v>
      </c>
      <c r="G586" s="144" t="s">
        <v>1762</v>
      </c>
      <c r="H586" s="144" t="s">
        <v>1175</v>
      </c>
      <c r="I586" s="144" t="s">
        <v>691</v>
      </c>
      <c r="J586" s="165" t="n">
        <v>1333</v>
      </c>
      <c r="K586" s="144" t="s">
        <v>704</v>
      </c>
      <c r="L586" s="165" t="s">
        <v>705</v>
      </c>
      <c r="M586" s="144" t="s">
        <v>603</v>
      </c>
      <c r="N586" s="165" t="n">
        <v>174</v>
      </c>
      <c r="O586" s="165" t="n">
        <v>168</v>
      </c>
      <c r="P586" s="165" t="n">
        <v>2883.97</v>
      </c>
      <c r="Q586" s="165" t="n">
        <v>1099.6481</v>
      </c>
      <c r="R586" s="173" t="n">
        <v>0.38129665010385</v>
      </c>
      <c r="S586" s="144" t="s">
        <v>694</v>
      </c>
    </row>
    <row r="587" s="160" customFormat="true" ht="13.2" hidden="false" customHeight="false" outlineLevel="0" collapsed="false">
      <c r="A587" s="165" t="n">
        <v>586</v>
      </c>
      <c r="B587" s="165" t="n">
        <v>39247</v>
      </c>
      <c r="C587" s="144" t="s">
        <v>577</v>
      </c>
      <c r="D587" s="165" t="s">
        <v>555</v>
      </c>
      <c r="E587" s="144" t="s">
        <v>448</v>
      </c>
      <c r="F587" s="165" t="n">
        <v>11502</v>
      </c>
      <c r="G587" s="144" t="s">
        <v>1762</v>
      </c>
      <c r="H587" s="144" t="s">
        <v>1175</v>
      </c>
      <c r="I587" s="144" t="s">
        <v>691</v>
      </c>
      <c r="J587" s="165" t="n">
        <v>1441</v>
      </c>
      <c r="K587" s="144" t="s">
        <v>692</v>
      </c>
      <c r="L587" s="165" t="s">
        <v>721</v>
      </c>
      <c r="M587" s="144" t="s">
        <v>595</v>
      </c>
      <c r="N587" s="165" t="n">
        <v>831</v>
      </c>
      <c r="O587" s="165" t="n">
        <v>332</v>
      </c>
      <c r="P587" s="165" t="n">
        <v>5855.71</v>
      </c>
      <c r="Q587" s="165" t="n">
        <v>1875.154</v>
      </c>
      <c r="R587" s="173" t="n">
        <v>0.320226582259026</v>
      </c>
      <c r="S587" s="144" t="s">
        <v>694</v>
      </c>
    </row>
    <row r="588" s="160" customFormat="true" ht="13.2" hidden="false" customHeight="false" outlineLevel="0" collapsed="false">
      <c r="A588" s="165" t="n">
        <v>587</v>
      </c>
      <c r="B588" s="165" t="n">
        <v>24038</v>
      </c>
      <c r="C588" s="144" t="s">
        <v>2172</v>
      </c>
      <c r="D588" s="165" t="s">
        <v>2173</v>
      </c>
      <c r="E588" s="144" t="s">
        <v>552</v>
      </c>
      <c r="F588" s="165" t="n">
        <v>11509</v>
      </c>
      <c r="G588" s="144" t="s">
        <v>1323</v>
      </c>
      <c r="H588" s="144" t="s">
        <v>1175</v>
      </c>
      <c r="I588" s="144" t="s">
        <v>691</v>
      </c>
      <c r="J588" s="165" t="n">
        <v>1415</v>
      </c>
      <c r="K588" s="144" t="s">
        <v>704</v>
      </c>
      <c r="L588" s="165" t="s">
        <v>693</v>
      </c>
      <c r="M588" s="144" t="s">
        <v>595</v>
      </c>
      <c r="N588" s="165" t="n">
        <v>365</v>
      </c>
      <c r="O588" s="165" t="n">
        <v>339</v>
      </c>
      <c r="P588" s="165" t="n">
        <v>7450.96</v>
      </c>
      <c r="Q588" s="165" t="n">
        <v>1796.4838</v>
      </c>
      <c r="R588" s="173" t="n">
        <v>0.241107696189484</v>
      </c>
      <c r="S588" s="144" t="s">
        <v>694</v>
      </c>
    </row>
    <row r="589" s="160" customFormat="true" ht="13.2" hidden="false" customHeight="false" outlineLevel="0" collapsed="false">
      <c r="A589" s="165" t="n">
        <v>588</v>
      </c>
      <c r="B589" s="165" t="n">
        <v>22671</v>
      </c>
      <c r="C589" s="144" t="s">
        <v>2174</v>
      </c>
      <c r="D589" s="165" t="s">
        <v>2175</v>
      </c>
      <c r="E589" s="144" t="s">
        <v>552</v>
      </c>
      <c r="F589" s="165" t="n">
        <v>11501</v>
      </c>
      <c r="G589" s="144" t="s">
        <v>1651</v>
      </c>
      <c r="H589" s="144" t="s">
        <v>1175</v>
      </c>
      <c r="I589" s="144" t="s">
        <v>691</v>
      </c>
      <c r="J589" s="165" t="n">
        <v>1415</v>
      </c>
      <c r="K589" s="144" t="s">
        <v>704</v>
      </c>
      <c r="L589" s="165" t="s">
        <v>721</v>
      </c>
      <c r="M589" s="144" t="s">
        <v>595</v>
      </c>
      <c r="N589" s="165" t="n">
        <v>193.333607</v>
      </c>
      <c r="O589" s="165" t="n">
        <v>341.333093</v>
      </c>
      <c r="P589" s="165" t="n">
        <v>28788.14</v>
      </c>
      <c r="Q589" s="165" t="n">
        <v>6179.536744</v>
      </c>
      <c r="R589" s="173" t="n">
        <v>0.214655644442468</v>
      </c>
      <c r="S589" s="144" t="s">
        <v>694</v>
      </c>
    </row>
    <row r="590" s="160" customFormat="true" ht="13.2" hidden="false" customHeight="false" outlineLevel="0" collapsed="false">
      <c r="A590" s="165" t="n">
        <v>589</v>
      </c>
      <c r="B590" s="165" t="n">
        <v>11424</v>
      </c>
      <c r="C590" s="144" t="s">
        <v>2176</v>
      </c>
      <c r="D590" s="165" t="s">
        <v>2177</v>
      </c>
      <c r="E590" s="144" t="s">
        <v>2178</v>
      </c>
      <c r="F590" s="165" t="n">
        <v>11509</v>
      </c>
      <c r="G590" s="144" t="s">
        <v>1323</v>
      </c>
      <c r="H590" s="144" t="s">
        <v>1175</v>
      </c>
      <c r="I590" s="144" t="s">
        <v>691</v>
      </c>
      <c r="J590" s="165" t="n">
        <v>1907</v>
      </c>
      <c r="K590" s="144" t="s">
        <v>692</v>
      </c>
      <c r="L590" s="165" t="s">
        <v>705</v>
      </c>
      <c r="M590" s="144" t="s">
        <v>595</v>
      </c>
      <c r="N590" s="165" t="n">
        <v>670</v>
      </c>
      <c r="O590" s="165" t="n">
        <v>1089</v>
      </c>
      <c r="P590" s="165" t="n">
        <v>11412.83</v>
      </c>
      <c r="Q590" s="165" t="n">
        <v>1182.93</v>
      </c>
      <c r="R590" s="173" t="n">
        <v>0.103649138732462</v>
      </c>
      <c r="S590" s="144" t="s">
        <v>694</v>
      </c>
    </row>
    <row r="591" s="160" customFormat="true" ht="13.2" hidden="false" customHeight="false" outlineLevel="0" collapsed="false">
      <c r="A591" s="165" t="n">
        <v>590</v>
      </c>
      <c r="B591" s="165" t="n">
        <v>40226</v>
      </c>
      <c r="C591" s="144" t="s">
        <v>550</v>
      </c>
      <c r="D591" s="165" t="s">
        <v>551</v>
      </c>
      <c r="E591" s="144" t="s">
        <v>552</v>
      </c>
      <c r="F591" s="165" t="n">
        <v>11509</v>
      </c>
      <c r="G591" s="144" t="s">
        <v>1323</v>
      </c>
      <c r="H591" s="144" t="s">
        <v>1175</v>
      </c>
      <c r="I591" s="144" t="s">
        <v>691</v>
      </c>
      <c r="J591" s="165" t="n">
        <v>1415</v>
      </c>
      <c r="K591" s="144" t="s">
        <v>692</v>
      </c>
      <c r="L591" s="165" t="s">
        <v>718</v>
      </c>
      <c r="M591" s="144" t="s">
        <v>603</v>
      </c>
      <c r="N591" s="165" t="n">
        <v>1294</v>
      </c>
      <c r="O591" s="165" t="n">
        <v>1332</v>
      </c>
      <c r="P591" s="165" t="n">
        <v>51778.04</v>
      </c>
      <c r="Q591" s="165" t="n">
        <v>6879.8203</v>
      </c>
      <c r="R591" s="173" t="n">
        <v>0.132871392968911</v>
      </c>
      <c r="S591" s="144" t="s">
        <v>694</v>
      </c>
    </row>
    <row r="592" s="160" customFormat="true" ht="13.2" hidden="false" customHeight="false" outlineLevel="0" collapsed="false">
      <c r="A592" s="165" t="n">
        <v>591</v>
      </c>
      <c r="B592" s="165" t="n">
        <v>106229</v>
      </c>
      <c r="C592" s="144" t="s">
        <v>358</v>
      </c>
      <c r="D592" s="165" t="s">
        <v>2179</v>
      </c>
      <c r="E592" s="144" t="s">
        <v>168</v>
      </c>
      <c r="F592" s="165" t="n">
        <v>10702</v>
      </c>
      <c r="G592" s="144" t="s">
        <v>784</v>
      </c>
      <c r="H592" s="144" t="s">
        <v>785</v>
      </c>
      <c r="I592" s="144" t="s">
        <v>691</v>
      </c>
      <c r="J592" s="165" t="n">
        <v>2290</v>
      </c>
      <c r="K592" s="165"/>
      <c r="L592" s="165" t="s">
        <v>771</v>
      </c>
      <c r="M592" s="144" t="s">
        <v>595</v>
      </c>
      <c r="N592" s="165" t="n">
        <v>778</v>
      </c>
      <c r="O592" s="165" t="n">
        <v>1089</v>
      </c>
      <c r="P592" s="165" t="n">
        <v>19150.44</v>
      </c>
      <c r="Q592" s="165" t="n">
        <v>9937.5045</v>
      </c>
      <c r="R592" s="173" t="n">
        <v>0.518917815987518</v>
      </c>
      <c r="S592" s="144" t="s">
        <v>694</v>
      </c>
    </row>
    <row r="593" s="160" customFormat="true" ht="13.2" hidden="false" customHeight="false" outlineLevel="0" collapsed="false">
      <c r="A593" s="165" t="n">
        <v>592</v>
      </c>
      <c r="B593" s="165" t="n">
        <v>114910</v>
      </c>
      <c r="C593" s="144" t="s">
        <v>465</v>
      </c>
      <c r="D593" s="165" t="s">
        <v>466</v>
      </c>
      <c r="E593" s="144" t="s">
        <v>2180</v>
      </c>
      <c r="F593" s="165" t="n">
        <v>10702</v>
      </c>
      <c r="G593" s="144" t="s">
        <v>784</v>
      </c>
      <c r="H593" s="144" t="s">
        <v>785</v>
      </c>
      <c r="I593" s="144" t="s">
        <v>691</v>
      </c>
      <c r="J593" s="165" t="n">
        <v>16298</v>
      </c>
      <c r="K593" s="144" t="s">
        <v>692</v>
      </c>
      <c r="L593" s="165" t="s">
        <v>710</v>
      </c>
      <c r="M593" s="144" t="s">
        <v>595</v>
      </c>
      <c r="N593" s="165" t="n">
        <v>2587</v>
      </c>
      <c r="O593" s="165" t="n">
        <v>993</v>
      </c>
      <c r="P593" s="165" t="n">
        <v>17360.1</v>
      </c>
      <c r="Q593" s="165" t="n">
        <v>12386.9052</v>
      </c>
      <c r="R593" s="173" t="n">
        <v>0.713527295349681</v>
      </c>
      <c r="S593" s="144" t="s">
        <v>694</v>
      </c>
    </row>
    <row r="594" s="160" customFormat="true" ht="13.2" hidden="false" customHeight="false" outlineLevel="0" collapsed="false">
      <c r="A594" s="165" t="n">
        <v>593</v>
      </c>
      <c r="B594" s="165" t="n">
        <v>42606</v>
      </c>
      <c r="C594" s="144" t="s">
        <v>467</v>
      </c>
      <c r="D594" s="165" t="s">
        <v>468</v>
      </c>
      <c r="E594" s="144" t="s">
        <v>899</v>
      </c>
      <c r="F594" s="165" t="n">
        <v>10702</v>
      </c>
      <c r="G594" s="144" t="s">
        <v>784</v>
      </c>
      <c r="H594" s="144" t="s">
        <v>785</v>
      </c>
      <c r="I594" s="144" t="s">
        <v>691</v>
      </c>
      <c r="J594" s="165" t="n">
        <v>1587</v>
      </c>
      <c r="K594" s="144" t="s">
        <v>704</v>
      </c>
      <c r="L594" s="165" t="s">
        <v>710</v>
      </c>
      <c r="M594" s="144" t="s">
        <v>595</v>
      </c>
      <c r="N594" s="165" t="n">
        <v>2351</v>
      </c>
      <c r="O594" s="165" t="n">
        <v>794</v>
      </c>
      <c r="P594" s="165" t="n">
        <v>55442.19</v>
      </c>
      <c r="Q594" s="165" t="n">
        <v>32028.68</v>
      </c>
      <c r="R594" s="173" t="n">
        <v>0.577695073012087</v>
      </c>
      <c r="S594" s="144" t="s">
        <v>694</v>
      </c>
    </row>
    <row r="595" s="160" customFormat="true" ht="13.2" hidden="false" customHeight="false" outlineLevel="0" collapsed="false">
      <c r="A595" s="165" t="n">
        <v>594</v>
      </c>
      <c r="B595" s="165" t="n">
        <v>24147</v>
      </c>
      <c r="C595" s="144" t="s">
        <v>2181</v>
      </c>
      <c r="D595" s="165" t="s">
        <v>1555</v>
      </c>
      <c r="E595" s="144" t="s">
        <v>448</v>
      </c>
      <c r="F595" s="165" t="n">
        <v>10704</v>
      </c>
      <c r="G595" s="144" t="s">
        <v>2182</v>
      </c>
      <c r="H595" s="144" t="s">
        <v>785</v>
      </c>
      <c r="I595" s="144" t="s">
        <v>691</v>
      </c>
      <c r="J595" s="165" t="n">
        <v>1441</v>
      </c>
      <c r="K595" s="144" t="s">
        <v>692</v>
      </c>
      <c r="L595" s="165" t="s">
        <v>721</v>
      </c>
      <c r="M595" s="144" t="s">
        <v>603</v>
      </c>
      <c r="N595" s="165" t="n">
        <v>981</v>
      </c>
      <c r="O595" s="165" t="n">
        <v>556</v>
      </c>
      <c r="P595" s="165" t="n">
        <v>12402.35</v>
      </c>
      <c r="Q595" s="165" t="n">
        <v>4386.105</v>
      </c>
      <c r="R595" s="173" t="n">
        <v>0.353651122569513</v>
      </c>
      <c r="S595" s="144" t="s">
        <v>694</v>
      </c>
    </row>
    <row r="596" s="160" customFormat="true" ht="13.2" hidden="false" customHeight="false" outlineLevel="0" collapsed="false">
      <c r="A596" s="165" t="n">
        <v>595</v>
      </c>
      <c r="B596" s="165" t="n">
        <v>40108</v>
      </c>
      <c r="C596" s="144" t="s">
        <v>344</v>
      </c>
      <c r="D596" s="165" t="s">
        <v>345</v>
      </c>
      <c r="E596" s="144" t="s">
        <v>346</v>
      </c>
      <c r="F596" s="165" t="n">
        <v>10704</v>
      </c>
      <c r="G596" s="144" t="s">
        <v>2182</v>
      </c>
      <c r="H596" s="144" t="s">
        <v>785</v>
      </c>
      <c r="I596" s="144" t="s">
        <v>691</v>
      </c>
      <c r="J596" s="165" t="n">
        <v>20950</v>
      </c>
      <c r="K596" s="144" t="s">
        <v>692</v>
      </c>
      <c r="L596" s="165" t="s">
        <v>705</v>
      </c>
      <c r="M596" s="144" t="s">
        <v>595</v>
      </c>
      <c r="N596" s="165" t="n">
        <v>711</v>
      </c>
      <c r="O596" s="165" t="n">
        <v>541</v>
      </c>
      <c r="P596" s="165" t="n">
        <v>13963.4</v>
      </c>
      <c r="Q596" s="165" t="n">
        <v>4225.4</v>
      </c>
      <c r="R596" s="173" t="n">
        <v>0.302605382643196</v>
      </c>
      <c r="S596" s="144" t="s">
        <v>694</v>
      </c>
    </row>
    <row r="597" s="160" customFormat="true" ht="13.2" hidden="false" customHeight="false" outlineLevel="0" collapsed="false">
      <c r="A597" s="165" t="n">
        <v>596</v>
      </c>
      <c r="B597" s="165" t="n">
        <v>48311</v>
      </c>
      <c r="C597" s="144" t="s">
        <v>2183</v>
      </c>
      <c r="D597" s="165" t="s">
        <v>2184</v>
      </c>
      <c r="E597" s="144" t="s">
        <v>552</v>
      </c>
      <c r="F597" s="165" t="n">
        <v>10702</v>
      </c>
      <c r="G597" s="144" t="s">
        <v>784</v>
      </c>
      <c r="H597" s="144" t="s">
        <v>785</v>
      </c>
      <c r="I597" s="144" t="s">
        <v>691</v>
      </c>
      <c r="J597" s="165" t="n">
        <v>1415</v>
      </c>
      <c r="K597" s="144" t="s">
        <v>704</v>
      </c>
      <c r="L597" s="165" t="s">
        <v>693</v>
      </c>
      <c r="M597" s="144" t="s">
        <v>595</v>
      </c>
      <c r="N597" s="165" t="n">
        <v>490</v>
      </c>
      <c r="O597" s="165" t="n">
        <v>478</v>
      </c>
      <c r="P597" s="165" t="n">
        <v>9197.87</v>
      </c>
      <c r="Q597" s="165" t="n">
        <v>1053.3997</v>
      </c>
      <c r="R597" s="173" t="n">
        <v>0.11452648276177</v>
      </c>
      <c r="S597" s="144" t="s">
        <v>694</v>
      </c>
    </row>
    <row r="598" s="160" customFormat="true" ht="13.2" hidden="false" customHeight="false" outlineLevel="0" collapsed="false">
      <c r="A598" s="165" t="n">
        <v>597</v>
      </c>
      <c r="B598" s="165" t="n">
        <v>45321</v>
      </c>
      <c r="C598" s="144" t="s">
        <v>358</v>
      </c>
      <c r="D598" s="165" t="s">
        <v>359</v>
      </c>
      <c r="E598" s="144" t="s">
        <v>552</v>
      </c>
      <c r="F598" s="165" t="n">
        <v>10702</v>
      </c>
      <c r="G598" s="144" t="s">
        <v>784</v>
      </c>
      <c r="H598" s="144" t="s">
        <v>785</v>
      </c>
      <c r="I598" s="144" t="s">
        <v>691</v>
      </c>
      <c r="J598" s="165" t="n">
        <v>1415</v>
      </c>
      <c r="K598" s="165"/>
      <c r="L598" s="165" t="s">
        <v>705</v>
      </c>
      <c r="M598" s="144" t="s">
        <v>603</v>
      </c>
      <c r="N598" s="165" t="n">
        <v>248</v>
      </c>
      <c r="O598" s="165" t="n">
        <v>474</v>
      </c>
      <c r="P598" s="165" t="n">
        <v>16551.77</v>
      </c>
      <c r="Q598" s="165" t="n">
        <v>2147.27</v>
      </c>
      <c r="R598" s="173" t="n">
        <v>0.129730536371639</v>
      </c>
      <c r="S598" s="144" t="s">
        <v>694</v>
      </c>
    </row>
    <row r="599" s="160" customFormat="true" ht="13.2" hidden="false" customHeight="false" outlineLevel="0" collapsed="false">
      <c r="A599" s="165" t="n">
        <v>598</v>
      </c>
      <c r="B599" s="165" t="n">
        <v>48831</v>
      </c>
      <c r="C599" s="144" t="s">
        <v>1543</v>
      </c>
      <c r="D599" s="165" t="s">
        <v>777</v>
      </c>
      <c r="E599" s="144" t="s">
        <v>688</v>
      </c>
      <c r="F599" s="165" t="n">
        <v>11401</v>
      </c>
      <c r="G599" s="144" t="s">
        <v>880</v>
      </c>
      <c r="H599" s="144" t="s">
        <v>881</v>
      </c>
      <c r="I599" s="144" t="s">
        <v>691</v>
      </c>
      <c r="J599" s="165" t="n">
        <v>1038</v>
      </c>
      <c r="K599" s="144" t="s">
        <v>692</v>
      </c>
      <c r="L599" s="165" t="s">
        <v>721</v>
      </c>
      <c r="M599" s="144" t="s">
        <v>595</v>
      </c>
      <c r="N599" s="165" t="n">
        <v>9545.65</v>
      </c>
      <c r="O599" s="165" t="n">
        <v>3549.15</v>
      </c>
      <c r="P599" s="165" t="n">
        <v>45424.01</v>
      </c>
      <c r="Q599" s="165" t="n">
        <v>12416.912</v>
      </c>
      <c r="R599" s="173" t="n">
        <v>0.273355698891401</v>
      </c>
      <c r="S599" s="144" t="s">
        <v>694</v>
      </c>
    </row>
    <row r="600" s="160" customFormat="true" ht="13.2" hidden="false" customHeight="false" outlineLevel="0" collapsed="false">
      <c r="A600" s="165" t="n">
        <v>599</v>
      </c>
      <c r="B600" s="165" t="n">
        <v>134687</v>
      </c>
      <c r="C600" s="144" t="s">
        <v>789</v>
      </c>
      <c r="D600" s="165" t="s">
        <v>790</v>
      </c>
      <c r="E600" s="144" t="s">
        <v>168</v>
      </c>
      <c r="F600" s="165" t="n">
        <v>11407</v>
      </c>
      <c r="G600" s="144" t="s">
        <v>2185</v>
      </c>
      <c r="H600" s="144" t="s">
        <v>881</v>
      </c>
      <c r="I600" s="144" t="s">
        <v>691</v>
      </c>
      <c r="J600" s="165" t="n">
        <v>2290</v>
      </c>
      <c r="K600" s="165"/>
      <c r="L600" s="165" t="s">
        <v>710</v>
      </c>
      <c r="M600" s="144" t="s">
        <v>595</v>
      </c>
      <c r="N600" s="165" t="n">
        <v>765</v>
      </c>
      <c r="O600" s="165" t="n">
        <v>757</v>
      </c>
      <c r="P600" s="165" t="n">
        <v>12486.08</v>
      </c>
      <c r="Q600" s="165" t="n">
        <v>9760.88</v>
      </c>
      <c r="R600" s="173" t="n">
        <v>0.781740946718265</v>
      </c>
      <c r="S600" s="144" t="s">
        <v>694</v>
      </c>
    </row>
    <row r="601" s="160" customFormat="true" ht="13.2" hidden="false" customHeight="false" outlineLevel="0" collapsed="false">
      <c r="A601" s="165" t="n">
        <v>600</v>
      </c>
      <c r="B601" s="165" t="n">
        <v>134725</v>
      </c>
      <c r="C601" s="144" t="s">
        <v>2186</v>
      </c>
      <c r="D601" s="165" t="s">
        <v>2187</v>
      </c>
      <c r="E601" s="144" t="s">
        <v>2188</v>
      </c>
      <c r="F601" s="165" t="n">
        <v>11404</v>
      </c>
      <c r="G601" s="144" t="s">
        <v>1306</v>
      </c>
      <c r="H601" s="144" t="s">
        <v>881</v>
      </c>
      <c r="I601" s="144" t="s">
        <v>691</v>
      </c>
      <c r="J601" s="165" t="n">
        <v>1354</v>
      </c>
      <c r="K601" s="165"/>
      <c r="L601" s="165" t="s">
        <v>705</v>
      </c>
      <c r="M601" s="144" t="s">
        <v>595</v>
      </c>
      <c r="N601" s="165" t="n">
        <v>347</v>
      </c>
      <c r="O601" s="165" t="n">
        <v>702</v>
      </c>
      <c r="P601" s="165" t="n">
        <v>12224.67</v>
      </c>
      <c r="Q601" s="165" t="n">
        <v>4151.67</v>
      </c>
      <c r="R601" s="173" t="n">
        <v>0.339614075471976</v>
      </c>
      <c r="S601" s="144" t="s">
        <v>694</v>
      </c>
    </row>
    <row r="602" s="160" customFormat="true" ht="13.2" hidden="false" customHeight="false" outlineLevel="0" collapsed="false">
      <c r="A602" s="165" t="n">
        <v>601</v>
      </c>
      <c r="B602" s="165" t="n">
        <v>104642</v>
      </c>
      <c r="C602" s="144" t="s">
        <v>2189</v>
      </c>
      <c r="D602" s="165" t="s">
        <v>2190</v>
      </c>
      <c r="E602" s="144" t="s">
        <v>552</v>
      </c>
      <c r="F602" s="165" t="n">
        <v>11404</v>
      </c>
      <c r="G602" s="144" t="s">
        <v>1306</v>
      </c>
      <c r="H602" s="144" t="s">
        <v>881</v>
      </c>
      <c r="I602" s="144" t="s">
        <v>691</v>
      </c>
      <c r="J602" s="165" t="n">
        <v>1415</v>
      </c>
      <c r="K602" s="144" t="s">
        <v>704</v>
      </c>
      <c r="L602" s="165" t="s">
        <v>693</v>
      </c>
      <c r="M602" s="144" t="s">
        <v>595</v>
      </c>
      <c r="N602" s="165" t="n">
        <v>627</v>
      </c>
      <c r="O602" s="165" t="n">
        <v>685</v>
      </c>
      <c r="P602" s="165" t="n">
        <v>21451.89</v>
      </c>
      <c r="Q602" s="165" t="n">
        <v>3501.724</v>
      </c>
      <c r="R602" s="173" t="n">
        <v>0.16323615308488</v>
      </c>
      <c r="S602" s="144" t="s">
        <v>694</v>
      </c>
    </row>
    <row r="603" s="160" customFormat="true" ht="13.2" hidden="false" customHeight="false" outlineLevel="0" collapsed="false">
      <c r="A603" s="165" t="n">
        <v>602</v>
      </c>
      <c r="B603" s="165" t="n">
        <v>124775</v>
      </c>
      <c r="C603" s="144" t="s">
        <v>2191</v>
      </c>
      <c r="D603" s="165" t="s">
        <v>1036</v>
      </c>
      <c r="E603" s="144" t="s">
        <v>1996</v>
      </c>
      <c r="F603" s="165" t="n">
        <v>11402</v>
      </c>
      <c r="G603" s="144" t="s">
        <v>1135</v>
      </c>
      <c r="H603" s="144" t="s">
        <v>881</v>
      </c>
      <c r="I603" s="144" t="s">
        <v>691</v>
      </c>
      <c r="J603" s="165" t="n">
        <v>2265</v>
      </c>
      <c r="K603" s="165"/>
      <c r="L603" s="165" t="s">
        <v>705</v>
      </c>
      <c r="M603" s="144" t="s">
        <v>595</v>
      </c>
      <c r="N603" s="165" t="n">
        <v>427.8</v>
      </c>
      <c r="O603" s="165" t="n">
        <v>472.2</v>
      </c>
      <c r="P603" s="165" t="n">
        <v>12457.75</v>
      </c>
      <c r="Q603" s="165" t="n">
        <v>3948.55</v>
      </c>
      <c r="R603" s="173" t="n">
        <v>0.316955308944232</v>
      </c>
      <c r="S603" s="144" t="s">
        <v>694</v>
      </c>
    </row>
    <row r="604" s="160" customFormat="true" ht="13.2" hidden="false" customHeight="false" outlineLevel="0" collapsed="false">
      <c r="A604" s="165" t="n">
        <v>603</v>
      </c>
      <c r="B604" s="165" t="n">
        <v>134681</v>
      </c>
      <c r="C604" s="144" t="s">
        <v>2192</v>
      </c>
      <c r="D604" s="165" t="s">
        <v>2193</v>
      </c>
      <c r="E604" s="144" t="s">
        <v>168</v>
      </c>
      <c r="F604" s="165" t="n">
        <v>11406</v>
      </c>
      <c r="G604" s="144" t="s">
        <v>1806</v>
      </c>
      <c r="H604" s="144" t="s">
        <v>881</v>
      </c>
      <c r="I604" s="144" t="s">
        <v>691</v>
      </c>
      <c r="J604" s="165" t="n">
        <v>2290</v>
      </c>
      <c r="K604" s="165"/>
      <c r="L604" s="165" t="s">
        <v>710</v>
      </c>
      <c r="M604" s="144" t="s">
        <v>595</v>
      </c>
      <c r="N604" s="165" t="n">
        <v>587</v>
      </c>
      <c r="O604" s="165" t="n">
        <v>353</v>
      </c>
      <c r="P604" s="165" t="n">
        <v>10023.24</v>
      </c>
      <c r="Q604" s="165" t="n">
        <v>6878.01</v>
      </c>
      <c r="R604" s="173" t="n">
        <v>0.686206256659523</v>
      </c>
      <c r="S604" s="144" t="s">
        <v>694</v>
      </c>
    </row>
    <row r="605" s="160" customFormat="true" ht="13.2" hidden="false" customHeight="false" outlineLevel="0" collapsed="false">
      <c r="A605" s="165" t="n">
        <v>604</v>
      </c>
      <c r="B605" s="165" t="n">
        <v>52008</v>
      </c>
      <c r="C605" s="144" t="s">
        <v>2194</v>
      </c>
      <c r="D605" s="165" t="s">
        <v>2195</v>
      </c>
      <c r="E605" s="144" t="s">
        <v>2196</v>
      </c>
      <c r="F605" s="165" t="n">
        <v>11404</v>
      </c>
      <c r="G605" s="144" t="s">
        <v>1306</v>
      </c>
      <c r="H605" s="144" t="s">
        <v>881</v>
      </c>
      <c r="I605" s="144" t="s">
        <v>691</v>
      </c>
      <c r="J605" s="165" t="n">
        <v>1354</v>
      </c>
      <c r="K605" s="165"/>
      <c r="L605" s="165" t="s">
        <v>705</v>
      </c>
      <c r="M605" s="144" t="s">
        <v>595</v>
      </c>
      <c r="N605" s="165" t="n">
        <v>212</v>
      </c>
      <c r="O605" s="165" t="n">
        <v>340</v>
      </c>
      <c r="P605" s="165" t="n">
        <v>5416.56</v>
      </c>
      <c r="Q605" s="165" t="n">
        <v>1506.56</v>
      </c>
      <c r="R605" s="173" t="n">
        <v>0.27813963105735</v>
      </c>
      <c r="S605" s="144" t="s">
        <v>694</v>
      </c>
    </row>
    <row r="606" s="160" customFormat="true" ht="13.2" hidden="false" customHeight="false" outlineLevel="0" collapsed="false">
      <c r="A606" s="165" t="n">
        <v>605</v>
      </c>
      <c r="B606" s="165" t="n">
        <v>130869</v>
      </c>
      <c r="C606" s="144" t="s">
        <v>2197</v>
      </c>
      <c r="D606" s="165" t="s">
        <v>790</v>
      </c>
      <c r="E606" s="144" t="s">
        <v>1615</v>
      </c>
      <c r="F606" s="165" t="n">
        <v>11407</v>
      </c>
      <c r="G606" s="144" t="s">
        <v>2185</v>
      </c>
      <c r="H606" s="144" t="s">
        <v>881</v>
      </c>
      <c r="I606" s="144" t="s">
        <v>691</v>
      </c>
      <c r="J606" s="165" t="n">
        <v>1207</v>
      </c>
      <c r="K606" s="165"/>
      <c r="L606" s="165" t="s">
        <v>710</v>
      </c>
      <c r="M606" s="144" t="s">
        <v>595</v>
      </c>
      <c r="N606" s="165" t="n">
        <v>191</v>
      </c>
      <c r="O606" s="165" t="n">
        <v>248</v>
      </c>
      <c r="P606" s="165" t="n">
        <v>7025.3</v>
      </c>
      <c r="Q606" s="165" t="n">
        <v>4109.6</v>
      </c>
      <c r="R606" s="173" t="n">
        <v>0.584971460293511</v>
      </c>
      <c r="S606" s="144" t="s">
        <v>694</v>
      </c>
    </row>
    <row r="607" s="160" customFormat="true" ht="13.2" hidden="false" customHeight="false" outlineLevel="0" collapsed="false">
      <c r="A607" s="165" t="n">
        <v>606</v>
      </c>
      <c r="B607" s="165" t="n">
        <v>130864</v>
      </c>
      <c r="C607" s="144" t="s">
        <v>832</v>
      </c>
      <c r="D607" s="165" t="s">
        <v>2198</v>
      </c>
      <c r="E607" s="144" t="s">
        <v>2199</v>
      </c>
      <c r="F607" s="165" t="n">
        <v>11407</v>
      </c>
      <c r="G607" s="144" t="s">
        <v>2185</v>
      </c>
      <c r="H607" s="144" t="s">
        <v>881</v>
      </c>
      <c r="I607" s="144" t="s">
        <v>691</v>
      </c>
      <c r="J607" s="165"/>
      <c r="K607" s="165"/>
      <c r="L607" s="165" t="s">
        <v>710</v>
      </c>
      <c r="M607" s="144" t="s">
        <v>595</v>
      </c>
      <c r="N607" s="165" t="n">
        <v>159</v>
      </c>
      <c r="O607" s="165" t="n">
        <v>144</v>
      </c>
      <c r="P607" s="165" t="n">
        <v>3588.91</v>
      </c>
      <c r="Q607" s="165" t="n">
        <v>2350.51</v>
      </c>
      <c r="R607" s="173" t="n">
        <v>0.654937014302393</v>
      </c>
      <c r="S607" s="144" t="s">
        <v>694</v>
      </c>
    </row>
    <row r="608" s="160" customFormat="true" ht="13.2" hidden="false" customHeight="false" outlineLevel="0" collapsed="false">
      <c r="A608" s="165" t="n">
        <v>607</v>
      </c>
      <c r="B608" s="165" t="n">
        <v>45159</v>
      </c>
      <c r="C608" s="144" t="s">
        <v>2200</v>
      </c>
      <c r="D608" s="165" t="s">
        <v>921</v>
      </c>
      <c r="E608" s="144" t="s">
        <v>2201</v>
      </c>
      <c r="F608" s="165" t="n">
        <v>11402</v>
      </c>
      <c r="G608" s="144" t="s">
        <v>1135</v>
      </c>
      <c r="H608" s="144" t="s">
        <v>881</v>
      </c>
      <c r="I608" s="144" t="s">
        <v>691</v>
      </c>
      <c r="J608" s="165" t="n">
        <v>19868</v>
      </c>
      <c r="K608" s="165"/>
      <c r="L608" s="165" t="s">
        <v>710</v>
      </c>
      <c r="M608" s="144" t="s">
        <v>595</v>
      </c>
      <c r="N608" s="165" t="n">
        <v>1026</v>
      </c>
      <c r="O608" s="165" t="n">
        <v>108</v>
      </c>
      <c r="P608" s="165" t="n">
        <v>2698.67</v>
      </c>
      <c r="Q608" s="165" t="n">
        <v>1756.91</v>
      </c>
      <c r="R608" s="173" t="n">
        <v>0.651028099026558</v>
      </c>
      <c r="S608" s="144" t="s">
        <v>694</v>
      </c>
    </row>
    <row r="609" s="160" customFormat="true" ht="13.2" hidden="false" customHeight="false" outlineLevel="0" collapsed="false">
      <c r="A609" s="165" t="n">
        <v>608</v>
      </c>
      <c r="B609" s="165" t="n">
        <v>45754</v>
      </c>
      <c r="C609" s="144" t="s">
        <v>460</v>
      </c>
      <c r="D609" s="165" t="s">
        <v>461</v>
      </c>
      <c r="E609" s="144" t="s">
        <v>462</v>
      </c>
      <c r="F609" s="165" t="n">
        <v>10403</v>
      </c>
      <c r="G609" s="144" t="s">
        <v>1244</v>
      </c>
      <c r="H609" s="144" t="s">
        <v>739</v>
      </c>
      <c r="I609" s="144" t="s">
        <v>691</v>
      </c>
      <c r="J609" s="165" t="n">
        <v>1182</v>
      </c>
      <c r="K609" s="144" t="s">
        <v>704</v>
      </c>
      <c r="L609" s="165" t="s">
        <v>710</v>
      </c>
      <c r="M609" s="144" t="s">
        <v>603</v>
      </c>
      <c r="N609" s="165" t="n">
        <v>3026</v>
      </c>
      <c r="O609" s="165" t="n">
        <v>3102</v>
      </c>
      <c r="P609" s="165" t="n">
        <v>77889.41</v>
      </c>
      <c r="Q609" s="165" t="n">
        <v>63619.2592</v>
      </c>
      <c r="R609" s="173" t="n">
        <v>0.81678958923941</v>
      </c>
      <c r="S609" s="144" t="s">
        <v>694</v>
      </c>
    </row>
    <row r="610" s="160" customFormat="true" ht="13.2" hidden="false" customHeight="false" outlineLevel="0" collapsed="false">
      <c r="A610" s="165" t="n">
        <v>609</v>
      </c>
      <c r="B610" s="165" t="n">
        <v>108087</v>
      </c>
      <c r="C610" s="144" t="s">
        <v>2202</v>
      </c>
      <c r="D610" s="165" t="s">
        <v>2203</v>
      </c>
      <c r="E610" s="144" t="s">
        <v>2204</v>
      </c>
      <c r="F610" s="165" t="n">
        <v>10409</v>
      </c>
      <c r="G610" s="144" t="s">
        <v>895</v>
      </c>
      <c r="H610" s="144" t="s">
        <v>739</v>
      </c>
      <c r="I610" s="144" t="s">
        <v>691</v>
      </c>
      <c r="J610" s="165"/>
      <c r="K610" s="165"/>
      <c r="L610" s="165" t="s">
        <v>710</v>
      </c>
      <c r="M610" s="144" t="s">
        <v>595</v>
      </c>
      <c r="N610" s="165" t="n">
        <v>458</v>
      </c>
      <c r="O610" s="165" t="n">
        <v>434</v>
      </c>
      <c r="P610" s="165" t="n">
        <v>9856.24</v>
      </c>
      <c r="Q610" s="165" t="n">
        <v>7599.44</v>
      </c>
      <c r="R610" s="173" t="n">
        <v>0.771028302882235</v>
      </c>
      <c r="S610" s="144" t="s">
        <v>694</v>
      </c>
    </row>
    <row r="611" s="160" customFormat="true" ht="13.2" hidden="false" customHeight="false" outlineLevel="0" collapsed="false">
      <c r="A611" s="165" t="n">
        <v>610</v>
      </c>
      <c r="B611" s="165" t="n">
        <v>106233</v>
      </c>
      <c r="C611" s="144" t="s">
        <v>2205</v>
      </c>
      <c r="D611" s="165" t="s">
        <v>2206</v>
      </c>
      <c r="E611" s="144" t="s">
        <v>2180</v>
      </c>
      <c r="F611" s="165" t="n">
        <v>10401</v>
      </c>
      <c r="G611" s="144" t="s">
        <v>1722</v>
      </c>
      <c r="H611" s="144" t="s">
        <v>739</v>
      </c>
      <c r="I611" s="144" t="s">
        <v>691</v>
      </c>
      <c r="J611" s="165" t="n">
        <v>16298</v>
      </c>
      <c r="K611" s="165"/>
      <c r="L611" s="165" t="s">
        <v>710</v>
      </c>
      <c r="M611" s="144" t="s">
        <v>595</v>
      </c>
      <c r="N611" s="165" t="n">
        <v>1310</v>
      </c>
      <c r="O611" s="165" t="n">
        <v>240</v>
      </c>
      <c r="P611" s="165" t="n">
        <v>2781.09</v>
      </c>
      <c r="Q611" s="165" t="n">
        <v>2061.09</v>
      </c>
      <c r="R611" s="173" t="n">
        <v>0.741108701983755</v>
      </c>
      <c r="S611" s="144" t="s">
        <v>694</v>
      </c>
    </row>
    <row r="612" s="160" customFormat="true" ht="13.2" hidden="false" customHeight="false" outlineLevel="0" collapsed="false">
      <c r="A612" s="165" t="n">
        <v>611</v>
      </c>
      <c r="B612" s="165" t="n">
        <v>133461</v>
      </c>
      <c r="C612" s="144" t="s">
        <v>214</v>
      </c>
      <c r="D612" s="165" t="s">
        <v>2207</v>
      </c>
      <c r="E612" s="144" t="s">
        <v>168</v>
      </c>
      <c r="F612" s="165" t="n">
        <v>10401</v>
      </c>
      <c r="G612" s="144" t="s">
        <v>1722</v>
      </c>
      <c r="H612" s="144" t="s">
        <v>739</v>
      </c>
      <c r="I612" s="144" t="s">
        <v>691</v>
      </c>
      <c r="J612" s="165" t="n">
        <v>2290</v>
      </c>
      <c r="K612" s="165"/>
      <c r="L612" s="165" t="s">
        <v>710</v>
      </c>
      <c r="M612" s="144" t="s">
        <v>595</v>
      </c>
      <c r="N612" s="165" t="n">
        <v>946</v>
      </c>
      <c r="O612" s="165" t="n">
        <v>666</v>
      </c>
      <c r="P612" s="165" t="n">
        <v>7170.97</v>
      </c>
      <c r="Q612" s="165" t="n">
        <v>4973.1706</v>
      </c>
      <c r="R612" s="173" t="n">
        <v>0.693514350220403</v>
      </c>
      <c r="S612" s="144" t="s">
        <v>694</v>
      </c>
    </row>
    <row r="613" s="160" customFormat="true" ht="13.2" hidden="false" customHeight="false" outlineLevel="0" collapsed="false">
      <c r="A613" s="165" t="n">
        <v>612</v>
      </c>
      <c r="B613" s="165" t="n">
        <v>108008</v>
      </c>
      <c r="C613" s="144" t="s">
        <v>906</v>
      </c>
      <c r="D613" s="165" t="s">
        <v>2208</v>
      </c>
      <c r="E613" s="144" t="s">
        <v>2204</v>
      </c>
      <c r="F613" s="165" t="n">
        <v>10405</v>
      </c>
      <c r="G613" s="144" t="s">
        <v>868</v>
      </c>
      <c r="H613" s="144" t="s">
        <v>739</v>
      </c>
      <c r="I613" s="144" t="s">
        <v>691</v>
      </c>
      <c r="J613" s="165"/>
      <c r="K613" s="165"/>
      <c r="L613" s="165" t="s">
        <v>710</v>
      </c>
      <c r="M613" s="144" t="s">
        <v>595</v>
      </c>
      <c r="N613" s="165" t="n">
        <v>632</v>
      </c>
      <c r="O613" s="165" t="n">
        <v>897</v>
      </c>
      <c r="P613" s="165" t="n">
        <v>12931.19</v>
      </c>
      <c r="Q613" s="165" t="n">
        <v>8535.89</v>
      </c>
      <c r="R613" s="173" t="n">
        <v>0.660100887853322</v>
      </c>
      <c r="S613" s="144" t="s">
        <v>694</v>
      </c>
    </row>
    <row r="614" s="160" customFormat="true" ht="13.2" hidden="false" customHeight="false" outlineLevel="0" collapsed="false">
      <c r="A614" s="165" t="n">
        <v>613</v>
      </c>
      <c r="B614" s="165" t="n">
        <v>44367</v>
      </c>
      <c r="C614" s="144" t="s">
        <v>2209</v>
      </c>
      <c r="D614" s="165" t="s">
        <v>2170</v>
      </c>
      <c r="E614" s="144" t="s">
        <v>579</v>
      </c>
      <c r="F614" s="165" t="n">
        <v>10407</v>
      </c>
      <c r="G614" s="144" t="s">
        <v>1207</v>
      </c>
      <c r="H614" s="144" t="s">
        <v>739</v>
      </c>
      <c r="I614" s="144" t="s">
        <v>691</v>
      </c>
      <c r="J614" s="165" t="n">
        <v>1014</v>
      </c>
      <c r="K614" s="144" t="s">
        <v>692</v>
      </c>
      <c r="L614" s="165" t="s">
        <v>705</v>
      </c>
      <c r="M614" s="144" t="s">
        <v>603</v>
      </c>
      <c r="N614" s="165" t="n">
        <v>894</v>
      </c>
      <c r="O614" s="165" t="n">
        <v>735</v>
      </c>
      <c r="P614" s="165" t="n">
        <v>10040.89</v>
      </c>
      <c r="Q614" s="165" t="n">
        <v>5855.302</v>
      </c>
      <c r="R614" s="173" t="n">
        <v>0.583145717162522</v>
      </c>
      <c r="S614" s="144" t="s">
        <v>694</v>
      </c>
    </row>
    <row r="615" s="160" customFormat="true" ht="13.2" hidden="false" customHeight="false" outlineLevel="0" collapsed="false">
      <c r="A615" s="165" t="n">
        <v>614</v>
      </c>
      <c r="B615" s="165" t="n">
        <v>49943</v>
      </c>
      <c r="C615" s="144" t="s">
        <v>2210</v>
      </c>
      <c r="D615" s="165" t="s">
        <v>2211</v>
      </c>
      <c r="E615" s="144" t="s">
        <v>1824</v>
      </c>
      <c r="F615" s="165" t="n">
        <v>10406</v>
      </c>
      <c r="G615" s="144" t="s">
        <v>1390</v>
      </c>
      <c r="H615" s="144" t="s">
        <v>739</v>
      </c>
      <c r="I615" s="144" t="s">
        <v>691</v>
      </c>
      <c r="J615" s="165" t="n">
        <v>1441</v>
      </c>
      <c r="K615" s="144" t="s">
        <v>692</v>
      </c>
      <c r="L615" s="165" t="s">
        <v>721</v>
      </c>
      <c r="M615" s="144" t="s">
        <v>595</v>
      </c>
      <c r="N615" s="165" t="n">
        <v>885</v>
      </c>
      <c r="O615" s="165" t="n">
        <v>528</v>
      </c>
      <c r="P615" s="165" t="n">
        <v>5295.54</v>
      </c>
      <c r="Q615" s="165" t="n">
        <v>2918.5311</v>
      </c>
      <c r="R615" s="173" t="n">
        <v>0.551130026399574</v>
      </c>
      <c r="S615" s="144" t="s">
        <v>694</v>
      </c>
    </row>
    <row r="616" s="160" customFormat="true" ht="13.2" hidden="false" customHeight="false" outlineLevel="0" collapsed="false">
      <c r="A616" s="165" t="n">
        <v>615</v>
      </c>
      <c r="B616" s="165" t="n">
        <v>130134</v>
      </c>
      <c r="C616" s="144" t="s">
        <v>2205</v>
      </c>
      <c r="D616" s="165" t="s">
        <v>2212</v>
      </c>
      <c r="E616" s="144" t="s">
        <v>216</v>
      </c>
      <c r="F616" s="165" t="n">
        <v>10401</v>
      </c>
      <c r="G616" s="144" t="s">
        <v>1722</v>
      </c>
      <c r="H616" s="144" t="s">
        <v>739</v>
      </c>
      <c r="I616" s="144" t="s">
        <v>691</v>
      </c>
      <c r="J616" s="165" t="n">
        <v>16337</v>
      </c>
      <c r="K616" s="165"/>
      <c r="L616" s="165" t="s">
        <v>705</v>
      </c>
      <c r="M616" s="144" t="s">
        <v>595</v>
      </c>
      <c r="N616" s="165" t="n">
        <v>872</v>
      </c>
      <c r="O616" s="165" t="n">
        <v>1637</v>
      </c>
      <c r="P616" s="165" t="n">
        <v>22423.83</v>
      </c>
      <c r="Q616" s="165" t="n">
        <v>11114.018</v>
      </c>
      <c r="R616" s="173" t="n">
        <v>0.495634242678436</v>
      </c>
      <c r="S616" s="144" t="s">
        <v>694</v>
      </c>
    </row>
    <row r="617" s="160" customFormat="true" ht="13.2" hidden="false" customHeight="false" outlineLevel="0" collapsed="false">
      <c r="A617" s="165" t="n">
        <v>616</v>
      </c>
      <c r="B617" s="165" t="n">
        <v>110737</v>
      </c>
      <c r="C617" s="144" t="s">
        <v>2213</v>
      </c>
      <c r="D617" s="165" t="s">
        <v>2214</v>
      </c>
      <c r="E617" s="144" t="s">
        <v>2215</v>
      </c>
      <c r="F617" s="165" t="n">
        <v>10409</v>
      </c>
      <c r="G617" s="144" t="s">
        <v>895</v>
      </c>
      <c r="H617" s="144" t="s">
        <v>739</v>
      </c>
      <c r="I617" s="144" t="s">
        <v>691</v>
      </c>
      <c r="J617" s="165" t="n">
        <v>66296</v>
      </c>
      <c r="K617" s="144" t="s">
        <v>692</v>
      </c>
      <c r="L617" s="165" t="s">
        <v>710</v>
      </c>
      <c r="M617" s="144" t="s">
        <v>595</v>
      </c>
      <c r="N617" s="165" t="n">
        <v>1677</v>
      </c>
      <c r="O617" s="165" t="n">
        <v>2955</v>
      </c>
      <c r="P617" s="165" t="n">
        <v>52349.56</v>
      </c>
      <c r="Q617" s="165" t="n">
        <v>24277.06</v>
      </c>
      <c r="R617" s="173" t="n">
        <v>0.463749074490789</v>
      </c>
      <c r="S617" s="144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2-15T01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