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新津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5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  <c r="N1" s="12"/>
      <c r="O1" s="12"/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  <c r="N2" s="18"/>
      <c r="O2" s="18"/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5</v>
      </c>
      <c r="N3" s="18"/>
      <c r="O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  <c r="N4" s="18"/>
      <c r="O4" s="18"/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  <c r="N5" s="18"/>
      <c r="O5" s="18"/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  <c r="N6" s="18"/>
      <c r="O6" s="18"/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  <c r="N7" s="18"/>
      <c r="O7" s="18"/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.1</v>
      </c>
      <c r="N8" s="18"/>
      <c r="O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  <c r="N9" s="18"/>
      <c r="O9" s="18"/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  <c r="N10" s="18"/>
      <c r="O10" s="18"/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5</v>
      </c>
      <c r="N11" s="18"/>
      <c r="O11" s="18"/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  <c r="N12" s="18"/>
      <c r="O12" s="18"/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  <c r="N13" s="18"/>
      <c r="O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  <c r="N14" s="18"/>
      <c r="O14" s="18"/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  <c r="N15" s="18"/>
      <c r="O15" s="18"/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  <c r="N16" s="18"/>
      <c r="O16" s="18"/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</v>
      </c>
      <c r="N17" s="18"/>
      <c r="O17" s="18"/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5</v>
      </c>
      <c r="N18" s="18"/>
      <c r="O18" s="18"/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  <c r="N19" s="18"/>
      <c r="O19" s="18"/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  <c r="N20" s="18"/>
      <c r="O20" s="18"/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  <c r="N21" s="18"/>
      <c r="O21" s="18"/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</v>
      </c>
      <c r="N22" s="18"/>
      <c r="O22" s="18"/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5</v>
      </c>
      <c r="N23" s="18"/>
      <c r="O23" s="18"/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  <c r="N24" s="18"/>
      <c r="O24" s="18"/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  <c r="N25" s="18"/>
      <c r="O25" s="18"/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</v>
      </c>
      <c r="N26" s="18"/>
      <c r="O26" s="18"/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  <c r="N27" s="18"/>
      <c r="O27" s="18"/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  <c r="N28" s="18"/>
      <c r="O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  <c r="N29" s="18"/>
      <c r="O29" s="18"/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</v>
      </c>
      <c r="N30" s="18"/>
      <c r="O30" s="18"/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  <c r="N31" s="18"/>
      <c r="O31" s="18"/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6</v>
      </c>
      <c r="N32" s="18"/>
      <c r="O32" s="18"/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7.5</v>
      </c>
      <c r="N33" s="18"/>
      <c r="O33" s="18"/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  <c r="N34" s="18"/>
      <c r="O34" s="18"/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5</v>
      </c>
      <c r="N35" s="18"/>
      <c r="O35" s="18"/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  <c r="N36" s="18"/>
      <c r="O36" s="18"/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  <c r="N37" s="18"/>
      <c r="O37" s="18"/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  <c r="N38" s="18"/>
      <c r="O38" s="18"/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  <c r="N39" s="18"/>
      <c r="O39" s="18"/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  <c r="N40" s="18"/>
      <c r="O40" s="18"/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  <c r="N41" s="18"/>
      <c r="O41" s="18"/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5</v>
      </c>
      <c r="N42" s="18"/>
      <c r="O42" s="18"/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  <c r="N43" s="18"/>
      <c r="O43" s="18"/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  <c r="N44" s="18"/>
      <c r="O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  <c r="N45" s="18"/>
      <c r="O45" s="18"/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  <c r="N46" s="18"/>
      <c r="O46" s="18"/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  <c r="N47" s="18"/>
      <c r="O47" s="18"/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3</v>
      </c>
      <c r="N48" s="18"/>
      <c r="O48" s="18"/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  <c r="N49" s="18"/>
      <c r="O49" s="18"/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  <c r="N50" s="18"/>
      <c r="O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  <c r="N51" s="18"/>
      <c r="O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8</v>
      </c>
      <c r="N52" s="18"/>
      <c r="O52" s="18"/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  <c r="N53" s="18"/>
      <c r="O53" s="18"/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  <c r="N54" s="18"/>
      <c r="O54" s="18"/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5</v>
      </c>
      <c r="N55" s="18"/>
      <c r="O55" s="18"/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  <c r="N56" s="18"/>
      <c r="O56" s="18"/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  <c r="N57" s="18"/>
      <c r="O57" s="18"/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5</v>
      </c>
      <c r="N58" s="18"/>
      <c r="O58" s="18"/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  <c r="N59" s="18"/>
      <c r="O59" s="18"/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5</v>
      </c>
      <c r="N60" s="18"/>
      <c r="O60" s="18"/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  <c r="N61" s="18"/>
      <c r="O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</v>
      </c>
      <c r="N62" s="18"/>
      <c r="O62" s="18"/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  <c r="N63" s="18"/>
      <c r="O63" s="18"/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  <c r="N64" s="18"/>
      <c r="O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3</v>
      </c>
      <c r="N65" s="18"/>
      <c r="O65" s="18"/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  <c r="N66" s="18"/>
      <c r="O66" s="18"/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  <c r="N67" s="18"/>
      <c r="O67" s="18"/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  <c r="N68" s="18"/>
      <c r="O68" s="18"/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  <c r="N69" s="18"/>
      <c r="O69" s="18"/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  <c r="N70" s="18"/>
      <c r="O70" s="18"/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  <c r="N71" s="18"/>
      <c r="O71" s="18"/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  <c r="N72" s="18"/>
      <c r="O72" s="18"/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5</v>
      </c>
      <c r="N73" s="18"/>
      <c r="O73" s="18"/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  <c r="N74" s="18"/>
      <c r="O74" s="18"/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  <c r="N75" s="18"/>
      <c r="O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  <c r="N76" s="18"/>
      <c r="O76" s="18"/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  <c r="N77" s="18"/>
      <c r="O77" s="18"/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  <c r="N78" s="18"/>
      <c r="O78" s="18"/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  <c r="N79" s="18"/>
      <c r="O79" s="18"/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  <c r="N80" s="18"/>
      <c r="O80" s="18"/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  <c r="N81" s="18"/>
      <c r="O81" s="18"/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  <c r="N82" s="18"/>
      <c r="O82" s="18"/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  <c r="N83" s="18"/>
      <c r="O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</v>
      </c>
      <c r="N84" s="18"/>
      <c r="O84" s="18"/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  <c r="N85" s="18"/>
      <c r="O85" s="18"/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  <c r="N86" s="18"/>
      <c r="O86" s="18"/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  <c r="N87" s="18"/>
      <c r="O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  <c r="N88" s="18"/>
      <c r="O88" s="18"/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  <c r="N89" s="18"/>
      <c r="O89" s="18"/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  <c r="N90" s="18"/>
      <c r="O90" s="18"/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  <c r="N91" s="18"/>
      <c r="O91" s="18"/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5</v>
      </c>
      <c r="N92" s="18"/>
      <c r="O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  <c r="N93" s="18"/>
      <c r="O93" s="18"/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  <c r="N94" s="18"/>
      <c r="O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4</v>
      </c>
      <c r="N95" s="18"/>
      <c r="O95" s="18"/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</v>
      </c>
      <c r="N96" s="18"/>
      <c r="O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  <c r="N97" s="18"/>
      <c r="O97" s="18"/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  <c r="N98" s="18"/>
      <c r="O98" s="18"/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  <c r="N99" s="18"/>
      <c r="O99" s="18"/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  <c r="N100" s="18"/>
      <c r="O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  <c r="N101" s="18"/>
      <c r="O101" s="18"/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  <c r="N102" s="18"/>
      <c r="O102" s="18"/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5</v>
      </c>
      <c r="N103" s="18"/>
      <c r="O103" s="18"/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  <c r="N104" s="18"/>
      <c r="O104" s="18"/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  <c r="N105" s="18"/>
      <c r="O105" s="18"/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  <c r="N106" s="18"/>
      <c r="O106" s="18"/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5</v>
      </c>
      <c r="N107" s="18"/>
      <c r="O107" s="18"/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</v>
      </c>
      <c r="N108" s="18"/>
      <c r="O108" s="18"/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  <c r="N109" s="18"/>
      <c r="O109" s="18"/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  <c r="N110" s="18"/>
      <c r="O110" s="18"/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  <c r="N111" s="18"/>
      <c r="O111" s="18"/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  <c r="N112" s="18"/>
      <c r="O112" s="18"/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  <c r="N113" s="18"/>
      <c r="O1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1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