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东北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25.24"/>
    <col collapsed="false" customWidth="true" hidden="false" outlineLevel="0" max="4" min="4" style="0" width="16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true" hidden="false" outlineLevel="0" max="7" min="7" style="1" width="8.99"/>
    <col collapsed="false" customWidth="true" hidden="false" outlineLevel="0" max="8" min="8" style="2" width="8.36"/>
    <col collapsed="false" customWidth="tru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3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20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9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7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6.5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5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7.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8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7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8.5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.8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8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1.5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8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8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8.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1.5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19.8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8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2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9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4.8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5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1.8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8.5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8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.8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5.5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2.8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78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4"/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38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69.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5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>Sky123.Org</cp:lastModifiedBy>
  <dcterms:modified xsi:type="dcterms:W3CDTF">2014-12-15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