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25.24"/>
    <col collapsed="false" customWidth="true" hidden="false" outlineLevel="0" max="4" min="4" style="0" width="16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3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20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19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8.5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9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5.9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8.5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5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.9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8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2.5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5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7</v>
      </c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9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6.5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5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5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7.8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8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7.8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5.9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4.8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5.5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19.8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9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5.8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8.5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18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9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4.9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1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25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5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7.8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1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9.8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19.8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2.8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7.8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18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1.5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32.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48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67.8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4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5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29.8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18.5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2.5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5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23.5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28</v>
      </c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8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35.8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28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28.5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2.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1.5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59.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57.5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19.8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2.5</v>
      </c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18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4.8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42.5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18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25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18.5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29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4.8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5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1.8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5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16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8.5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54.8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3.8</v>
      </c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4.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5.9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0.5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2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5.8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15.5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2.8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39.5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2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78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8</v>
      </c>
    </row>
    <row r="102" customFormat="false" ht="14.25" hidden="false" customHeight="false" outlineLevel="0" collapsed="false">
      <c r="A102" s="14"/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38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69.8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18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48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48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8.8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5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5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.5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16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10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