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1032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8" min="7" style="1" width="8.99"/>
    <col collapsed="false" customWidth="true" hidden="false" outlineLevel="0" max="9" min="9" style="2" width="7.62"/>
    <col collapsed="false" customWidth="true" hidden="false" outlineLevel="0" max="10" min="10" style="3" width="9.99"/>
    <col collapsed="false" customWidth="true" hidden="false" outlineLevel="0" max="11" min="11" style="4" width="7.12"/>
    <col collapsed="false" customWidth="true" hidden="false" outlineLevel="0" max="12" min="12" style="5" width="9.36"/>
  </cols>
  <sheetData>
    <row r="1" customFormat="fals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</row>
    <row r="2" customFormat="false" ht="14.25" hidden="false" customHeight="false" outlineLevel="0" collapsed="false">
      <c r="A2" s="12" t="s">
        <v>12</v>
      </c>
      <c r="B2" s="12" t="n">
        <v>91</v>
      </c>
      <c r="C2" s="12" t="s">
        <v>13</v>
      </c>
      <c r="D2" s="13" t="s">
        <v>14</v>
      </c>
      <c r="E2" s="12" t="s">
        <v>15</v>
      </c>
      <c r="F2" s="13" t="n">
        <v>12.86</v>
      </c>
      <c r="G2" s="14" t="n">
        <v>14.8</v>
      </c>
      <c r="H2" s="14" t="n">
        <v>12</v>
      </c>
      <c r="I2" s="15" t="n">
        <v>11.9</v>
      </c>
      <c r="J2" s="16" t="n">
        <f aca="false">(I2-F2)/I2</f>
        <v>-0.080672268907563</v>
      </c>
      <c r="K2" s="14" t="n">
        <v>8311.815</v>
      </c>
      <c r="L2" s="17" t="n">
        <v>11.9</v>
      </c>
    </row>
    <row r="3" customFormat="false" ht="14.25" hidden="false" customHeight="false" outlineLevel="0" collapsed="false">
      <c r="A3" s="12" t="s">
        <v>12</v>
      </c>
      <c r="B3" s="13" t="n">
        <v>94</v>
      </c>
      <c r="C3" s="12" t="s">
        <v>16</v>
      </c>
      <c r="D3" s="13" t="s">
        <v>17</v>
      </c>
      <c r="E3" s="12" t="s">
        <v>18</v>
      </c>
      <c r="F3" s="13" t="n">
        <v>22.3</v>
      </c>
      <c r="G3" s="14" t="n">
        <v>26</v>
      </c>
      <c r="H3" s="14" t="n">
        <v>19.8</v>
      </c>
      <c r="I3" s="15" t="n">
        <v>19.8</v>
      </c>
      <c r="J3" s="16" t="n">
        <f aca="false">(I3-F3)/I3</f>
        <v>-0.126262626262626</v>
      </c>
      <c r="K3" s="14" t="n">
        <v>825</v>
      </c>
      <c r="L3" s="17" t="n">
        <v>19.8</v>
      </c>
    </row>
    <row r="4" customFormat="false" ht="14.25" hidden="false" customHeight="false" outlineLevel="0" collapsed="false">
      <c r="A4" s="12" t="s">
        <v>12</v>
      </c>
      <c r="B4" s="13" t="n">
        <v>120</v>
      </c>
      <c r="C4" s="13" t="s">
        <v>19</v>
      </c>
      <c r="D4" s="13" t="s">
        <v>20</v>
      </c>
      <c r="E4" s="12" t="s">
        <v>21</v>
      </c>
      <c r="F4" s="13" t="n">
        <v>121.5</v>
      </c>
      <c r="G4" s="14" t="n">
        <v>125</v>
      </c>
      <c r="H4" s="14" t="n">
        <v>95</v>
      </c>
      <c r="I4" s="15" t="n">
        <v>95</v>
      </c>
      <c r="J4" s="16" t="n">
        <f aca="false">(I4-F4)/I4</f>
        <v>-0.278947368421053</v>
      </c>
      <c r="K4" s="14" t="n">
        <v>1689</v>
      </c>
      <c r="L4" s="17" t="n">
        <v>118</v>
      </c>
    </row>
    <row r="5" customFormat="false" ht="14.25" hidden="false" customHeight="false" outlineLevel="0" collapsed="false">
      <c r="A5" s="12" t="s">
        <v>22</v>
      </c>
      <c r="B5" s="13" t="n">
        <v>260</v>
      </c>
      <c r="C5" s="13" t="s">
        <v>23</v>
      </c>
      <c r="D5" s="13" t="s">
        <v>24</v>
      </c>
      <c r="E5" s="12" t="s">
        <v>25</v>
      </c>
      <c r="F5" s="13" t="n">
        <v>9.35</v>
      </c>
      <c r="G5" s="14" t="n">
        <v>10.2</v>
      </c>
      <c r="H5" s="14" t="n">
        <v>8.5</v>
      </c>
      <c r="I5" s="15" t="n">
        <v>8.5</v>
      </c>
      <c r="J5" s="16" t="n">
        <f aca="false">(I5-F5)/I5</f>
        <v>-0.1</v>
      </c>
      <c r="K5" s="14" t="n">
        <v>16686.152873</v>
      </c>
      <c r="L5" s="17" t="n">
        <v>8.5</v>
      </c>
    </row>
    <row r="6" customFormat="false" ht="14.25" hidden="false" customHeight="false" outlineLevel="0" collapsed="false">
      <c r="A6" s="12" t="s">
        <v>22</v>
      </c>
      <c r="B6" s="13" t="n">
        <v>265</v>
      </c>
      <c r="C6" s="13" t="s">
        <v>26</v>
      </c>
      <c r="D6" s="13" t="s">
        <v>27</v>
      </c>
      <c r="E6" s="12" t="s">
        <v>18</v>
      </c>
      <c r="F6" s="13" t="n">
        <v>13.2</v>
      </c>
      <c r="G6" s="14" t="n">
        <v>15.9</v>
      </c>
      <c r="H6" s="14" t="n">
        <v>11.9</v>
      </c>
      <c r="I6" s="15" t="n">
        <v>11.9</v>
      </c>
      <c r="J6" s="16" t="n">
        <f aca="false">(I6-F6)/I6</f>
        <v>-0.109243697478992</v>
      </c>
      <c r="K6" s="14" t="n">
        <v>12740.945187</v>
      </c>
      <c r="L6" s="17" t="n">
        <v>11.9</v>
      </c>
    </row>
    <row r="7" customFormat="false" ht="14.25" hidden="false" customHeight="false" outlineLevel="0" collapsed="false">
      <c r="A7" s="12" t="s">
        <v>22</v>
      </c>
      <c r="B7" s="13" t="n">
        <v>272</v>
      </c>
      <c r="C7" s="13" t="s">
        <v>28</v>
      </c>
      <c r="D7" s="13" t="s">
        <v>29</v>
      </c>
      <c r="E7" s="12" t="s">
        <v>30</v>
      </c>
      <c r="F7" s="13" t="n">
        <v>8.6</v>
      </c>
      <c r="G7" s="14" t="n">
        <v>9.5</v>
      </c>
      <c r="H7" s="14" t="n">
        <v>5.9</v>
      </c>
      <c r="I7" s="15" t="n">
        <v>5.9</v>
      </c>
      <c r="J7" s="16" t="n">
        <f aca="false">(I7-F7)/I7</f>
        <v>-0.457627118644068</v>
      </c>
      <c r="K7" s="14" t="n">
        <v>9540</v>
      </c>
      <c r="L7" s="17" t="n">
        <v>7.9</v>
      </c>
    </row>
    <row r="8" customFormat="false" ht="14.25" hidden="false" customHeight="false" outlineLevel="0" collapsed="false">
      <c r="A8" s="12" t="s">
        <v>31</v>
      </c>
      <c r="B8" s="13" t="n">
        <v>302</v>
      </c>
      <c r="C8" s="12" t="s">
        <v>32</v>
      </c>
      <c r="D8" s="13" t="s">
        <v>33</v>
      </c>
      <c r="E8" s="12" t="s">
        <v>34</v>
      </c>
      <c r="F8" s="13" t="n">
        <v>20.5</v>
      </c>
      <c r="G8" s="14" t="n">
        <v>22.5</v>
      </c>
      <c r="H8" s="14" t="n">
        <v>18.5</v>
      </c>
      <c r="I8" s="15" t="n">
        <v>15.6</v>
      </c>
      <c r="J8" s="16" t="n">
        <f aca="false">(I8-F8)/I8</f>
        <v>-0.314102564102564</v>
      </c>
      <c r="K8" s="14" t="n">
        <v>1125</v>
      </c>
      <c r="L8" s="17" t="n">
        <v>18.5</v>
      </c>
    </row>
    <row r="9" customFormat="false" ht="14.25" hidden="false" customHeight="false" outlineLevel="0" collapsed="false">
      <c r="A9" s="12" t="s">
        <v>31</v>
      </c>
      <c r="B9" s="13" t="n">
        <v>397</v>
      </c>
      <c r="C9" s="12" t="s">
        <v>35</v>
      </c>
      <c r="D9" s="13" t="s">
        <v>36</v>
      </c>
      <c r="E9" s="12" t="s">
        <v>37</v>
      </c>
      <c r="F9" s="13" t="n">
        <v>65</v>
      </c>
      <c r="G9" s="14" t="n">
        <v>71</v>
      </c>
      <c r="H9" s="14" t="n">
        <v>58</v>
      </c>
      <c r="I9" s="15" t="n">
        <v>58</v>
      </c>
      <c r="J9" s="16" t="n">
        <f aca="false">(I9-F9)/I9</f>
        <v>-0.120689655172414</v>
      </c>
      <c r="K9" s="14" t="n">
        <v>921.03</v>
      </c>
      <c r="L9" s="17" t="n">
        <v>58</v>
      </c>
    </row>
    <row r="10" customFormat="false" ht="14.25" hidden="false" customHeight="false" outlineLevel="0" collapsed="false">
      <c r="A10" s="12" t="s">
        <v>12</v>
      </c>
      <c r="B10" s="13" t="n">
        <v>763</v>
      </c>
      <c r="C10" s="12" t="s">
        <v>38</v>
      </c>
      <c r="D10" s="13" t="s">
        <v>39</v>
      </c>
      <c r="E10" s="12" t="s">
        <v>40</v>
      </c>
      <c r="F10" s="13" t="n">
        <v>7.1</v>
      </c>
      <c r="G10" s="14" t="n">
        <v>8.9</v>
      </c>
      <c r="H10" s="14" t="n">
        <v>4.5</v>
      </c>
      <c r="I10" s="15" t="n">
        <v>4.5</v>
      </c>
      <c r="J10" s="16" t="n">
        <f aca="false">(I10-F10)/I10</f>
        <v>-0.577777777777778</v>
      </c>
      <c r="K10" s="14" t="n">
        <v>4831</v>
      </c>
      <c r="L10" s="17" t="n">
        <v>7.5</v>
      </c>
    </row>
    <row r="11" customFormat="false" ht="14.25" hidden="false" customHeight="false" outlineLevel="0" collapsed="false">
      <c r="A11" s="12" t="s">
        <v>22</v>
      </c>
      <c r="B11" s="13" t="n">
        <v>832</v>
      </c>
      <c r="C11" s="12" t="s">
        <v>41</v>
      </c>
      <c r="D11" s="13" t="s">
        <v>42</v>
      </c>
      <c r="E11" s="12" t="s">
        <v>43</v>
      </c>
      <c r="F11" s="13" t="n">
        <v>7.5</v>
      </c>
      <c r="G11" s="14" t="n">
        <v>8</v>
      </c>
      <c r="H11" s="14" t="n">
        <v>5</v>
      </c>
      <c r="I11" s="15" t="n">
        <v>6.9</v>
      </c>
      <c r="J11" s="16" t="n">
        <f aca="false">(I11-F11)/I11</f>
        <v>-0.0869565217391304</v>
      </c>
      <c r="K11" s="14" t="n">
        <v>12352</v>
      </c>
      <c r="L11" s="17" t="n">
        <v>6.9</v>
      </c>
    </row>
    <row r="12" customFormat="false" ht="14.25" hidden="false" customHeight="false" outlineLevel="0" collapsed="false">
      <c r="A12" s="12" t="s">
        <v>12</v>
      </c>
      <c r="B12" s="13" t="n">
        <v>852</v>
      </c>
      <c r="C12" s="12" t="s">
        <v>44</v>
      </c>
      <c r="D12" s="13" t="s">
        <v>45</v>
      </c>
      <c r="E12" s="12" t="s">
        <v>46</v>
      </c>
      <c r="F12" s="13" t="n">
        <v>7.56</v>
      </c>
      <c r="G12" s="14" t="n">
        <v>9.8</v>
      </c>
      <c r="H12" s="14" t="n">
        <v>8</v>
      </c>
      <c r="I12" s="15" t="n">
        <v>7.9</v>
      </c>
      <c r="J12" s="16" t="n">
        <f aca="false">(I12-F12)/I12</f>
        <v>0.0430379746835444</v>
      </c>
      <c r="K12" s="14" t="n">
        <v>7173</v>
      </c>
      <c r="L12" s="17" t="n">
        <v>7.9</v>
      </c>
    </row>
    <row r="13" customFormat="false" ht="14.25" hidden="false" customHeight="false" outlineLevel="0" collapsed="false">
      <c r="A13" s="12" t="s">
        <v>12</v>
      </c>
      <c r="B13" s="13" t="n">
        <v>873</v>
      </c>
      <c r="C13" s="12" t="s">
        <v>47</v>
      </c>
      <c r="D13" s="13" t="s">
        <v>48</v>
      </c>
      <c r="E13" s="12" t="s">
        <v>18</v>
      </c>
      <c r="F13" s="13" t="n">
        <v>15.8</v>
      </c>
      <c r="G13" s="14" t="n">
        <v>16.3</v>
      </c>
      <c r="H13" s="14" t="n">
        <v>12.5</v>
      </c>
      <c r="I13" s="15" t="n">
        <v>12.5</v>
      </c>
      <c r="J13" s="16" t="n">
        <f aca="false">(I13-F13)/I13</f>
        <v>-0.264</v>
      </c>
      <c r="K13" s="14" t="n">
        <v>1908</v>
      </c>
      <c r="L13" s="17" t="n">
        <v>13.8</v>
      </c>
    </row>
    <row r="14" customFormat="false" ht="14.25" hidden="false" customHeight="false" outlineLevel="0" collapsed="false">
      <c r="A14" s="12" t="s">
        <v>49</v>
      </c>
      <c r="B14" s="13" t="n">
        <v>958</v>
      </c>
      <c r="C14" s="12" t="s">
        <v>50</v>
      </c>
      <c r="D14" s="13" t="s">
        <v>51</v>
      </c>
      <c r="E14" s="12" t="s">
        <v>21</v>
      </c>
      <c r="F14" s="13" t="n">
        <v>15.75</v>
      </c>
      <c r="G14" s="14" t="n">
        <v>17</v>
      </c>
      <c r="H14" s="14" t="n">
        <v>15</v>
      </c>
      <c r="I14" s="15" t="n">
        <v>14.5</v>
      </c>
      <c r="J14" s="16" t="n">
        <f aca="false">(I14-F14)/I14</f>
        <v>-0.0862068965517241</v>
      </c>
      <c r="K14" s="14" t="n">
        <v>1856</v>
      </c>
      <c r="L14" s="17" t="n">
        <v>15</v>
      </c>
    </row>
    <row r="15" customFormat="false" ht="14.25" hidden="false" customHeight="false" outlineLevel="0" collapsed="false">
      <c r="A15" s="12" t="s">
        <v>22</v>
      </c>
      <c r="B15" s="13" t="n">
        <v>1239</v>
      </c>
      <c r="C15" s="12" t="s">
        <v>52</v>
      </c>
      <c r="D15" s="13" t="s">
        <v>53</v>
      </c>
      <c r="E15" s="12" t="s">
        <v>54</v>
      </c>
      <c r="F15" s="13" t="n">
        <v>25.73</v>
      </c>
      <c r="G15" s="14" t="n">
        <v>27</v>
      </c>
      <c r="H15" s="14" t="n">
        <v>18.5</v>
      </c>
      <c r="I15" s="15" t="n">
        <v>18.5</v>
      </c>
      <c r="J15" s="16" t="n">
        <f aca="false">(I15-F15)/I15</f>
        <v>-0.390810810810811</v>
      </c>
      <c r="K15" s="14" t="n">
        <v>3746</v>
      </c>
      <c r="L15" s="17" t="n">
        <v>18.5</v>
      </c>
    </row>
    <row r="16" customFormat="false" ht="14.25" hidden="false" customHeight="false" outlineLevel="0" collapsed="false">
      <c r="A16" s="12" t="s">
        <v>22</v>
      </c>
      <c r="B16" s="13" t="n">
        <v>1245</v>
      </c>
      <c r="C16" s="12" t="s">
        <v>55</v>
      </c>
      <c r="D16" s="13" t="s">
        <v>56</v>
      </c>
      <c r="E16" s="12" t="s">
        <v>57</v>
      </c>
      <c r="F16" s="13" t="n">
        <v>16.6</v>
      </c>
      <c r="G16" s="14" t="n">
        <v>18.5</v>
      </c>
      <c r="H16" s="14" t="n">
        <v>16</v>
      </c>
      <c r="I16" s="15" t="n">
        <v>15.9</v>
      </c>
      <c r="J16" s="16" t="n">
        <f aca="false">(I16-F16)/I16</f>
        <v>-0.0440251572327045</v>
      </c>
      <c r="K16" s="14" t="n">
        <v>3159</v>
      </c>
      <c r="L16" s="17" t="n">
        <v>16.8</v>
      </c>
    </row>
    <row r="17" customFormat="false" ht="14.25" hidden="false" customHeight="false" outlineLevel="0" collapsed="false">
      <c r="A17" s="12" t="s">
        <v>22</v>
      </c>
      <c r="B17" s="13" t="n">
        <v>1264</v>
      </c>
      <c r="C17" s="12" t="s">
        <v>58</v>
      </c>
      <c r="D17" s="13" t="s">
        <v>59</v>
      </c>
      <c r="E17" s="12" t="s">
        <v>60</v>
      </c>
      <c r="F17" s="13" t="n">
        <v>11.8</v>
      </c>
      <c r="G17" s="14" t="n">
        <v>13.8</v>
      </c>
      <c r="H17" s="14" t="n">
        <v>8</v>
      </c>
      <c r="I17" s="15" t="n">
        <v>8.5</v>
      </c>
      <c r="J17" s="16" t="n">
        <f aca="false">(I17-F17)/I17</f>
        <v>-0.388235294117647</v>
      </c>
      <c r="K17" s="14" t="n">
        <v>6541</v>
      </c>
      <c r="L17" s="17" t="n">
        <v>8.5</v>
      </c>
    </row>
    <row r="18" customFormat="false" ht="14.25" hidden="false" customHeight="false" outlineLevel="0" collapsed="false">
      <c r="A18" s="12" t="s">
        <v>22</v>
      </c>
      <c r="B18" s="13" t="n">
        <v>1290</v>
      </c>
      <c r="C18" s="13" t="s">
        <v>61</v>
      </c>
      <c r="D18" s="13" t="s">
        <v>62</v>
      </c>
      <c r="E18" s="12" t="s">
        <v>63</v>
      </c>
      <c r="F18" s="13" t="n">
        <v>7.7</v>
      </c>
      <c r="G18" s="14" t="n">
        <v>8.7</v>
      </c>
      <c r="H18" s="14" t="n">
        <v>5.6</v>
      </c>
      <c r="I18" s="15" t="n">
        <v>5.6</v>
      </c>
      <c r="J18" s="16" t="n">
        <f aca="false">(I18-F18)/I18</f>
        <v>-0.375</v>
      </c>
      <c r="K18" s="14" t="n">
        <v>9190.8</v>
      </c>
      <c r="L18" s="17" t="n">
        <v>5.6</v>
      </c>
    </row>
    <row r="19" customFormat="false" ht="14.25" hidden="false" customHeight="false" outlineLevel="0" collapsed="false">
      <c r="A19" s="12" t="s">
        <v>22</v>
      </c>
      <c r="B19" s="13" t="n">
        <v>1473</v>
      </c>
      <c r="C19" s="12" t="s">
        <v>64</v>
      </c>
      <c r="D19" s="13" t="s">
        <v>65</v>
      </c>
      <c r="E19" s="12" t="s">
        <v>66</v>
      </c>
      <c r="F19" s="13" t="n">
        <v>5.4</v>
      </c>
      <c r="G19" s="14" t="n">
        <v>9.2</v>
      </c>
      <c r="H19" s="14" t="n">
        <v>5</v>
      </c>
      <c r="I19" s="15" t="n">
        <v>4.8</v>
      </c>
      <c r="J19" s="16" t="n">
        <f aca="false">(I19-F19)/I19</f>
        <v>-0.125</v>
      </c>
      <c r="K19" s="14" t="n">
        <v>2621</v>
      </c>
      <c r="L19" s="17" t="n">
        <v>6.5</v>
      </c>
    </row>
    <row r="20" customFormat="false" ht="14.25" hidden="false" customHeight="false" outlineLevel="0" collapsed="false">
      <c r="A20" s="12" t="s">
        <v>12</v>
      </c>
      <c r="B20" s="13" t="n">
        <v>1486</v>
      </c>
      <c r="C20" s="12" t="s">
        <v>67</v>
      </c>
      <c r="D20" s="13" t="s">
        <v>68</v>
      </c>
      <c r="E20" s="12" t="s">
        <v>69</v>
      </c>
      <c r="F20" s="13" t="n">
        <v>5.3</v>
      </c>
      <c r="G20" s="14" t="n">
        <v>5.5</v>
      </c>
      <c r="H20" s="14" t="n">
        <v>4</v>
      </c>
      <c r="I20" s="15" t="n">
        <v>4</v>
      </c>
      <c r="J20" s="16" t="n">
        <f aca="false">(I20-F20)/I20</f>
        <v>-0.325</v>
      </c>
      <c r="K20" s="14" t="n">
        <v>17879.4</v>
      </c>
      <c r="L20" s="17" t="n">
        <v>5.5</v>
      </c>
    </row>
    <row r="21" customFormat="false" ht="14.25" hidden="false" customHeight="false" outlineLevel="0" collapsed="false">
      <c r="A21" s="12" t="s">
        <v>22</v>
      </c>
      <c r="B21" s="13" t="n">
        <v>1637</v>
      </c>
      <c r="C21" s="13" t="s">
        <v>70</v>
      </c>
      <c r="D21" s="13" t="s">
        <v>71</v>
      </c>
      <c r="E21" s="12" t="s">
        <v>43</v>
      </c>
      <c r="F21" s="13" t="n">
        <v>9.45</v>
      </c>
      <c r="G21" s="14" t="n">
        <v>9</v>
      </c>
      <c r="H21" s="14" t="n">
        <v>5.5</v>
      </c>
      <c r="I21" s="15" t="n">
        <v>5.2</v>
      </c>
      <c r="J21" s="16" t="n">
        <f aca="false">(I21-F21)/I21</f>
        <v>-0.817307692307692</v>
      </c>
      <c r="K21" s="14" t="n">
        <v>46926.222222</v>
      </c>
      <c r="L21" s="17" t="n">
        <v>9</v>
      </c>
    </row>
    <row r="22" customFormat="false" ht="14.25" hidden="false" customHeight="false" outlineLevel="0" collapsed="false">
      <c r="A22" s="12" t="s">
        <v>31</v>
      </c>
      <c r="B22" s="13" t="n">
        <v>1638</v>
      </c>
      <c r="C22" s="12" t="s">
        <v>72</v>
      </c>
      <c r="D22" s="13" t="s">
        <v>73</v>
      </c>
      <c r="E22" s="12" t="s">
        <v>74</v>
      </c>
      <c r="F22" s="13" t="n">
        <v>7.7</v>
      </c>
      <c r="G22" s="14" t="n">
        <v>9.8</v>
      </c>
      <c r="H22" s="14" t="n">
        <v>7.4</v>
      </c>
      <c r="I22" s="15" t="n">
        <v>7.2</v>
      </c>
      <c r="J22" s="16" t="n">
        <f aca="false">(I22-F22)/I22</f>
        <v>-0.0694444444444445</v>
      </c>
      <c r="K22" s="14" t="n">
        <v>6305</v>
      </c>
      <c r="L22" s="17" t="n">
        <v>9.8</v>
      </c>
    </row>
    <row r="23" customFormat="false" ht="14.25" hidden="false" customHeight="false" outlineLevel="0" collapsed="false">
      <c r="A23" s="12" t="s">
        <v>12</v>
      </c>
      <c r="B23" s="13" t="n">
        <v>1663</v>
      </c>
      <c r="C23" s="12" t="s">
        <v>75</v>
      </c>
      <c r="D23" s="13" t="s">
        <v>76</v>
      </c>
      <c r="E23" s="12" t="s">
        <v>77</v>
      </c>
      <c r="F23" s="13" t="n">
        <v>5.07</v>
      </c>
      <c r="G23" s="14" t="n">
        <v>10.5</v>
      </c>
      <c r="H23" s="14" t="n">
        <v>5.5</v>
      </c>
      <c r="I23" s="15" t="n">
        <v>5.8</v>
      </c>
      <c r="J23" s="16" t="n">
        <f aca="false">(I23-F23)/I23</f>
        <v>0.125862068965517</v>
      </c>
      <c r="K23" s="14" t="n">
        <v>9242</v>
      </c>
      <c r="L23" s="17" t="n">
        <v>8.5</v>
      </c>
    </row>
    <row r="24" customFormat="false" ht="14.25" hidden="false" customHeight="false" outlineLevel="0" collapsed="false">
      <c r="A24" s="12" t="s">
        <v>22</v>
      </c>
      <c r="B24" s="13" t="n">
        <v>1827</v>
      </c>
      <c r="C24" s="12" t="s">
        <v>78</v>
      </c>
      <c r="D24" s="13" t="s">
        <v>79</v>
      </c>
      <c r="E24" s="12" t="s">
        <v>80</v>
      </c>
      <c r="F24" s="13" t="n">
        <v>7.1</v>
      </c>
      <c r="G24" s="14" t="n">
        <v>7.8</v>
      </c>
      <c r="H24" s="14" t="n">
        <v>5.9</v>
      </c>
      <c r="I24" s="15" t="n">
        <v>5.9</v>
      </c>
      <c r="J24" s="16" t="n">
        <f aca="false">(I24-F24)/I24</f>
        <v>-0.203389830508474</v>
      </c>
      <c r="K24" s="14" t="n">
        <v>6851</v>
      </c>
      <c r="L24" s="17" t="n">
        <v>6.5</v>
      </c>
    </row>
    <row r="25" customFormat="false" ht="14.25" hidden="false" customHeight="false" outlineLevel="0" collapsed="false">
      <c r="A25" s="12" t="s">
        <v>22</v>
      </c>
      <c r="B25" s="13" t="n">
        <v>1835</v>
      </c>
      <c r="C25" s="12" t="s">
        <v>81</v>
      </c>
      <c r="D25" s="13" t="s">
        <v>82</v>
      </c>
      <c r="E25" s="12" t="s">
        <v>83</v>
      </c>
      <c r="F25" s="13" t="n">
        <v>17.3</v>
      </c>
      <c r="G25" s="14" t="n">
        <v>18.5</v>
      </c>
      <c r="H25" s="14" t="n">
        <v>15</v>
      </c>
      <c r="I25" s="15" t="n">
        <v>14.8</v>
      </c>
      <c r="J25" s="16" t="n">
        <f aca="false">(I25-F25)/I25</f>
        <v>-0.168918918918919</v>
      </c>
      <c r="K25" s="14" t="n">
        <v>9024</v>
      </c>
      <c r="L25" s="17" t="n">
        <v>16</v>
      </c>
    </row>
    <row r="26" customFormat="false" ht="14.25" hidden="false" customHeight="false" outlineLevel="0" collapsed="false">
      <c r="A26" s="12" t="s">
        <v>31</v>
      </c>
      <c r="B26" s="13" t="n">
        <v>1860</v>
      </c>
      <c r="C26" s="12" t="s">
        <v>84</v>
      </c>
      <c r="D26" s="13" t="s">
        <v>85</v>
      </c>
      <c r="E26" s="12" t="s">
        <v>86</v>
      </c>
      <c r="F26" s="13" t="n">
        <v>29.6</v>
      </c>
      <c r="G26" s="14" t="n">
        <v>36</v>
      </c>
      <c r="H26" s="14" t="n">
        <v>25</v>
      </c>
      <c r="I26" s="15" t="n">
        <v>25.5</v>
      </c>
      <c r="J26" s="16" t="n">
        <f aca="false">(I26-F26)/I26</f>
        <v>-0.16078431372549</v>
      </c>
      <c r="K26" s="14" t="n">
        <v>6366</v>
      </c>
      <c r="L26" s="17" t="n">
        <v>25.5</v>
      </c>
    </row>
    <row r="27" customFormat="false" ht="14.25" hidden="false" customHeight="false" outlineLevel="0" collapsed="false">
      <c r="A27" s="12" t="s">
        <v>31</v>
      </c>
      <c r="B27" s="13" t="n">
        <v>1874</v>
      </c>
      <c r="C27" s="12" t="s">
        <v>87</v>
      </c>
      <c r="D27" s="13" t="s">
        <v>88</v>
      </c>
      <c r="E27" s="12" t="s">
        <v>89</v>
      </c>
      <c r="F27" s="13" t="n">
        <v>11.3</v>
      </c>
      <c r="G27" s="14" t="n">
        <v>11.5</v>
      </c>
      <c r="H27" s="14" t="n">
        <v>8</v>
      </c>
      <c r="I27" s="15" t="n">
        <v>8.2</v>
      </c>
      <c r="J27" s="16" t="n">
        <f aca="false">(I27-F27)/I27</f>
        <v>-0.378048780487805</v>
      </c>
      <c r="K27" s="14" t="n">
        <v>9966</v>
      </c>
      <c r="L27" s="17" t="n">
        <v>20.5</v>
      </c>
    </row>
    <row r="28" customFormat="false" ht="14.25" hidden="false" customHeight="false" outlineLevel="0" collapsed="false">
      <c r="A28" s="12" t="s">
        <v>22</v>
      </c>
      <c r="B28" s="13" t="n">
        <v>1966</v>
      </c>
      <c r="C28" s="12" t="s">
        <v>90</v>
      </c>
      <c r="D28" s="13" t="s">
        <v>91</v>
      </c>
      <c r="E28" s="12" t="s">
        <v>57</v>
      </c>
      <c r="F28" s="13" t="n">
        <v>19.6</v>
      </c>
      <c r="G28" s="14" t="n">
        <v>24.5</v>
      </c>
      <c r="H28" s="14" t="n">
        <v>19.8</v>
      </c>
      <c r="I28" s="15" t="n">
        <v>19.8</v>
      </c>
      <c r="J28" s="16" t="n">
        <f aca="false">(I28-F28)/I28</f>
        <v>0.0101010101010101</v>
      </c>
      <c r="K28" s="14" t="n">
        <v>6073.2</v>
      </c>
      <c r="L28" s="17" t="n">
        <v>10.5</v>
      </c>
    </row>
    <row r="29" customFormat="false" ht="14.25" hidden="false" customHeight="false" outlineLevel="0" collapsed="false">
      <c r="A29" s="12" t="s">
        <v>92</v>
      </c>
      <c r="B29" s="13" t="n">
        <v>1988</v>
      </c>
      <c r="C29" s="12" t="s">
        <v>93</v>
      </c>
      <c r="D29" s="13" t="s">
        <v>94</v>
      </c>
      <c r="E29" s="12" t="s">
        <v>80</v>
      </c>
      <c r="F29" s="13" t="n">
        <v>10.4</v>
      </c>
      <c r="G29" s="14" t="n">
        <v>12.4</v>
      </c>
      <c r="H29" s="14" t="n">
        <v>8.9</v>
      </c>
      <c r="I29" s="15" t="n">
        <v>8.9</v>
      </c>
      <c r="J29" s="16" t="n">
        <f aca="false">(I29-F29)/I29</f>
        <v>-0.168539325842697</v>
      </c>
      <c r="K29" s="14" t="n">
        <v>7282</v>
      </c>
      <c r="L29" s="17" t="n">
        <v>45</v>
      </c>
    </row>
    <row r="30" customFormat="false" ht="14.25" hidden="false" customHeight="false" outlineLevel="0" collapsed="false">
      <c r="A30" s="12" t="s">
        <v>22</v>
      </c>
      <c r="B30" s="13" t="n">
        <v>2012</v>
      </c>
      <c r="C30" s="13" t="s">
        <v>95</v>
      </c>
      <c r="D30" s="13" t="s">
        <v>96</v>
      </c>
      <c r="E30" s="12" t="s">
        <v>97</v>
      </c>
      <c r="F30" s="13" t="n">
        <v>61.06</v>
      </c>
      <c r="G30" s="14" t="n">
        <v>68</v>
      </c>
      <c r="H30" s="14" t="n">
        <v>41</v>
      </c>
      <c r="I30" s="15" t="n">
        <v>41.5</v>
      </c>
      <c r="J30" s="16" t="n">
        <f aca="false">(I30-F30)/I30</f>
        <v>-0.471325301204819</v>
      </c>
      <c r="K30" s="14" t="n">
        <v>6892</v>
      </c>
      <c r="L30" s="17" t="n">
        <v>41.5</v>
      </c>
    </row>
    <row r="31" customFormat="false" ht="14.25" hidden="false" customHeight="false" outlineLevel="0" collapsed="false">
      <c r="A31" s="12" t="s">
        <v>22</v>
      </c>
      <c r="B31" s="13" t="n">
        <v>2015</v>
      </c>
      <c r="C31" s="13" t="s">
        <v>98</v>
      </c>
      <c r="D31" s="13" t="s">
        <v>99</v>
      </c>
      <c r="E31" s="12" t="s">
        <v>100</v>
      </c>
      <c r="F31" s="13" t="n">
        <v>7.35</v>
      </c>
      <c r="G31" s="14" t="n">
        <v>7.5</v>
      </c>
      <c r="H31" s="14" t="n">
        <v>5.8</v>
      </c>
      <c r="I31" s="15" t="n">
        <v>5.8</v>
      </c>
      <c r="J31" s="16" t="n">
        <f aca="false">(I31-F31)/I31</f>
        <v>-0.267241379310345</v>
      </c>
      <c r="K31" s="14" t="n">
        <v>13878</v>
      </c>
      <c r="L31" s="17" t="n">
        <v>5.8</v>
      </c>
    </row>
    <row r="32" customFormat="false" ht="14.25" hidden="false" customHeight="false" outlineLevel="0" collapsed="false">
      <c r="A32" s="12" t="s">
        <v>22</v>
      </c>
      <c r="B32" s="13" t="n">
        <v>2022</v>
      </c>
      <c r="C32" s="12" t="s">
        <v>101</v>
      </c>
      <c r="D32" s="13" t="s">
        <v>102</v>
      </c>
      <c r="E32" s="12" t="s">
        <v>103</v>
      </c>
      <c r="F32" s="13" t="n">
        <v>17.5</v>
      </c>
      <c r="G32" s="14" t="n">
        <v>22</v>
      </c>
      <c r="H32" s="14" t="n">
        <v>6</v>
      </c>
      <c r="I32" s="15" t="n">
        <v>5.9</v>
      </c>
      <c r="J32" s="16" t="n">
        <f aca="false">(I32-F32)/I32</f>
        <v>-1.96610169491525</v>
      </c>
      <c r="K32" s="14" t="n">
        <v>694</v>
      </c>
      <c r="L32" s="17" t="n">
        <v>5.9</v>
      </c>
    </row>
    <row r="33" customFormat="false" ht="14.25" hidden="false" customHeight="false" outlineLevel="0" collapsed="false">
      <c r="A33" s="12" t="s">
        <v>22</v>
      </c>
      <c r="B33" s="13" t="n">
        <v>2025</v>
      </c>
      <c r="C33" s="12" t="s">
        <v>104</v>
      </c>
      <c r="D33" s="13" t="s">
        <v>105</v>
      </c>
      <c r="E33" s="12" t="s">
        <v>100</v>
      </c>
      <c r="F33" s="13" t="n">
        <v>32.4</v>
      </c>
      <c r="G33" s="14" t="n">
        <v>33</v>
      </c>
      <c r="H33" s="14" t="n">
        <v>17.5</v>
      </c>
      <c r="I33" s="15" t="n">
        <v>18</v>
      </c>
      <c r="J33" s="16" t="n">
        <f aca="false">(I33-F33)/I33</f>
        <v>-0.8</v>
      </c>
      <c r="K33" s="14" t="n">
        <v>12280</v>
      </c>
      <c r="L33" s="17" t="n">
        <v>22.5</v>
      </c>
    </row>
    <row r="34" customFormat="false" ht="14.25" hidden="false" customHeight="false" outlineLevel="0" collapsed="false">
      <c r="A34" s="12" t="s">
        <v>22</v>
      </c>
      <c r="B34" s="13" t="n">
        <v>2176</v>
      </c>
      <c r="C34" s="12" t="s">
        <v>106</v>
      </c>
      <c r="D34" s="13" t="s">
        <v>107</v>
      </c>
      <c r="E34" s="12" t="s">
        <v>108</v>
      </c>
      <c r="F34" s="13" t="n">
        <v>12.6</v>
      </c>
      <c r="G34" s="14" t="n">
        <v>13</v>
      </c>
      <c r="H34" s="14" t="n">
        <v>9</v>
      </c>
      <c r="I34" s="15" t="n">
        <v>9</v>
      </c>
      <c r="J34" s="16" t="n">
        <f aca="false">(I34-F34)/I34</f>
        <v>-0.4</v>
      </c>
      <c r="K34" s="14" t="n">
        <v>2956</v>
      </c>
      <c r="L34" s="17" t="n">
        <v>9</v>
      </c>
    </row>
    <row r="35" customFormat="false" ht="14.25" hidden="false" customHeight="false" outlineLevel="0" collapsed="false">
      <c r="A35" s="12" t="s">
        <v>31</v>
      </c>
      <c r="B35" s="13" t="n">
        <v>3527</v>
      </c>
      <c r="C35" s="12" t="s">
        <v>109</v>
      </c>
      <c r="D35" s="13" t="s">
        <v>110</v>
      </c>
      <c r="E35" s="12" t="s">
        <v>111</v>
      </c>
      <c r="F35" s="13" t="n">
        <v>58.55</v>
      </c>
      <c r="G35" s="14" t="n">
        <v>67</v>
      </c>
      <c r="H35" s="14" t="n">
        <v>55</v>
      </c>
      <c r="I35" s="15" t="n">
        <v>54.9</v>
      </c>
      <c r="J35" s="16" t="n">
        <f aca="false">(I35-F35)/I35</f>
        <v>-0.0664845173041894</v>
      </c>
      <c r="K35" s="14" t="n">
        <v>1737</v>
      </c>
      <c r="L35" s="17" t="n">
        <v>54.9</v>
      </c>
    </row>
    <row r="36" customFormat="false" ht="14.25" hidden="false" customHeight="false" outlineLevel="0" collapsed="false">
      <c r="A36" s="12" t="s">
        <v>22</v>
      </c>
      <c r="B36" s="13" t="n">
        <v>3564</v>
      </c>
      <c r="C36" s="13" t="s">
        <v>112</v>
      </c>
      <c r="D36" s="13" t="s">
        <v>113</v>
      </c>
      <c r="E36" s="12" t="s">
        <v>100</v>
      </c>
      <c r="F36" s="13" t="n">
        <v>22.59</v>
      </c>
      <c r="G36" s="14" t="n">
        <v>24.5</v>
      </c>
      <c r="H36" s="14" t="n">
        <v>12.5</v>
      </c>
      <c r="I36" s="15" t="n">
        <v>12.5</v>
      </c>
      <c r="J36" s="16" t="n">
        <f aca="false">(I36-F36)/I36</f>
        <v>-0.8072</v>
      </c>
      <c r="K36" s="14" t="n">
        <v>5213</v>
      </c>
      <c r="L36" s="17" t="n">
        <v>18.5</v>
      </c>
    </row>
    <row r="37" customFormat="false" ht="14.25" hidden="false" customHeight="false" outlineLevel="0" collapsed="false">
      <c r="A37" s="12" t="s">
        <v>22</v>
      </c>
      <c r="B37" s="13" t="n">
        <v>3628</v>
      </c>
      <c r="C37" s="12" t="s">
        <v>114</v>
      </c>
      <c r="D37" s="13" t="s">
        <v>115</v>
      </c>
      <c r="E37" s="12" t="s">
        <v>116</v>
      </c>
      <c r="F37" s="13" t="n">
        <v>32.2</v>
      </c>
      <c r="G37" s="14" t="n">
        <v>34</v>
      </c>
      <c r="H37" s="14" t="n">
        <v>25</v>
      </c>
      <c r="I37" s="15" t="n">
        <v>25</v>
      </c>
      <c r="J37" s="16" t="n">
        <f aca="false">(I37-F37)/I37</f>
        <v>-0.288</v>
      </c>
      <c r="K37" s="14" t="n">
        <v>1797</v>
      </c>
      <c r="L37" s="17" t="n">
        <v>25</v>
      </c>
    </row>
    <row r="38" customFormat="false" ht="14.25" hidden="false" customHeight="false" outlineLevel="0" collapsed="false">
      <c r="A38" s="12" t="s">
        <v>22</v>
      </c>
      <c r="B38" s="13" t="n">
        <v>3662</v>
      </c>
      <c r="C38" s="13" t="s">
        <v>117</v>
      </c>
      <c r="D38" s="13" t="s">
        <v>118</v>
      </c>
      <c r="E38" s="12" t="s">
        <v>119</v>
      </c>
      <c r="F38" s="13" t="n">
        <v>32.3</v>
      </c>
      <c r="G38" s="14" t="n">
        <v>33</v>
      </c>
      <c r="H38" s="14" t="n">
        <v>25</v>
      </c>
      <c r="I38" s="15" t="n">
        <v>25</v>
      </c>
      <c r="J38" s="16" t="n">
        <f aca="false">(I38-F38)/I38</f>
        <v>-0.292</v>
      </c>
      <c r="K38" s="14" t="n">
        <v>13271</v>
      </c>
      <c r="L38" s="17" t="n">
        <v>25</v>
      </c>
    </row>
    <row r="39" customFormat="false" ht="14.25" hidden="false" customHeight="false" outlineLevel="0" collapsed="false">
      <c r="A39" s="12" t="s">
        <v>22</v>
      </c>
      <c r="B39" s="13" t="n">
        <v>3885</v>
      </c>
      <c r="C39" s="13" t="s">
        <v>98</v>
      </c>
      <c r="D39" s="13" t="s">
        <v>120</v>
      </c>
      <c r="E39" s="12" t="s">
        <v>100</v>
      </c>
      <c r="F39" s="13" t="n">
        <v>11.08</v>
      </c>
      <c r="G39" s="14" t="n">
        <v>11.5</v>
      </c>
      <c r="H39" s="14" t="n">
        <v>7.8</v>
      </c>
      <c r="I39" s="15" t="n">
        <v>7.8</v>
      </c>
      <c r="J39" s="16" t="n">
        <f aca="false">(I39-F39)/I39</f>
        <v>-0.420512820512821</v>
      </c>
      <c r="K39" s="14" t="n">
        <v>4095</v>
      </c>
      <c r="L39" s="17" t="n">
        <v>7.8</v>
      </c>
    </row>
    <row r="40" customFormat="false" ht="14.25" hidden="false" customHeight="false" outlineLevel="0" collapsed="false">
      <c r="A40" s="12" t="s">
        <v>31</v>
      </c>
      <c r="B40" s="13" t="n">
        <v>4077</v>
      </c>
      <c r="C40" s="12" t="s">
        <v>121</v>
      </c>
      <c r="D40" s="13" t="s">
        <v>122</v>
      </c>
      <c r="E40" s="12" t="s">
        <v>123</v>
      </c>
      <c r="F40" s="13" t="n">
        <v>174</v>
      </c>
      <c r="G40" s="14" t="n">
        <v>189</v>
      </c>
      <c r="H40" s="14" t="n">
        <v>181</v>
      </c>
      <c r="I40" s="15" t="n">
        <v>181</v>
      </c>
      <c r="J40" s="16" t="n">
        <f aca="false">(I40-F40)/I40</f>
        <v>0.0386740331491713</v>
      </c>
      <c r="K40" s="14" t="n">
        <v>1197</v>
      </c>
      <c r="L40" s="17" t="n">
        <v>180.5</v>
      </c>
    </row>
    <row r="41" customFormat="false" ht="14.25" hidden="false" customHeight="false" outlineLevel="0" collapsed="false">
      <c r="A41" s="12" t="s">
        <v>22</v>
      </c>
      <c r="B41" s="13" t="n">
        <v>4897</v>
      </c>
      <c r="C41" s="12" t="s">
        <v>124</v>
      </c>
      <c r="D41" s="13" t="s">
        <v>42</v>
      </c>
      <c r="E41" s="12" t="s">
        <v>125</v>
      </c>
      <c r="F41" s="13" t="n">
        <v>11.83</v>
      </c>
      <c r="G41" s="14" t="n">
        <v>13.3</v>
      </c>
      <c r="H41" s="14" t="n">
        <v>9</v>
      </c>
      <c r="I41" s="15" t="n">
        <v>9</v>
      </c>
      <c r="J41" s="16" t="n">
        <f aca="false">(I41-F41)/I41</f>
        <v>-0.314444444444444</v>
      </c>
      <c r="K41" s="14" t="n">
        <v>4956</v>
      </c>
      <c r="L41" s="17" t="n">
        <v>9</v>
      </c>
    </row>
    <row r="42" customFormat="false" ht="14.25" hidden="false" customHeight="false" outlineLevel="0" collapsed="false">
      <c r="A42" s="12" t="s">
        <v>22</v>
      </c>
      <c r="B42" s="13" t="n">
        <v>5270</v>
      </c>
      <c r="C42" s="12" t="s">
        <v>126</v>
      </c>
      <c r="D42" s="13" t="s">
        <v>127</v>
      </c>
      <c r="E42" s="12" t="s">
        <v>128</v>
      </c>
      <c r="F42" s="13" t="n">
        <v>22.6</v>
      </c>
      <c r="G42" s="14" t="n">
        <v>22.5</v>
      </c>
      <c r="H42" s="14" t="n">
        <v>19.8</v>
      </c>
      <c r="I42" s="15" t="n">
        <v>19.8</v>
      </c>
      <c r="J42" s="16" t="n">
        <f aca="false">(I42-F42)/I42</f>
        <v>-0.141414141414141</v>
      </c>
      <c r="K42" s="14" t="n">
        <v>2484</v>
      </c>
      <c r="L42" s="17" t="n">
        <v>19.8</v>
      </c>
    </row>
    <row r="43" customFormat="false" ht="14.25" hidden="false" customHeight="false" outlineLevel="0" collapsed="false">
      <c r="A43" s="12" t="s">
        <v>12</v>
      </c>
      <c r="B43" s="13" t="n">
        <v>5626</v>
      </c>
      <c r="C43" s="12" t="s">
        <v>129</v>
      </c>
      <c r="D43" s="13" t="s">
        <v>130</v>
      </c>
      <c r="E43" s="12" t="s">
        <v>131</v>
      </c>
      <c r="F43" s="13" t="n">
        <v>10.2</v>
      </c>
      <c r="G43" s="14" t="n">
        <v>13.6</v>
      </c>
      <c r="H43" s="14" t="n">
        <v>10.5</v>
      </c>
      <c r="I43" s="15" t="n">
        <v>10.5</v>
      </c>
      <c r="J43" s="16" t="n">
        <f aca="false">(I43-F43)/I43</f>
        <v>0.0285714285714286</v>
      </c>
      <c r="K43" s="14" t="n">
        <v>1814</v>
      </c>
      <c r="L43" s="17" t="n">
        <v>10.5</v>
      </c>
    </row>
    <row r="44" customFormat="false" ht="14.25" hidden="false" customHeight="false" outlineLevel="0" collapsed="false">
      <c r="A44" s="12" t="s">
        <v>22</v>
      </c>
      <c r="B44" s="13" t="n">
        <v>5627</v>
      </c>
      <c r="C44" s="12" t="s">
        <v>132</v>
      </c>
      <c r="D44" s="13" t="s">
        <v>133</v>
      </c>
      <c r="E44" s="12" t="s">
        <v>131</v>
      </c>
      <c r="F44" s="13" t="n">
        <v>13.06</v>
      </c>
      <c r="G44" s="14" t="n">
        <v>21.9</v>
      </c>
      <c r="H44" s="14" t="n">
        <v>12.8</v>
      </c>
      <c r="I44" s="15" t="n">
        <v>12.8</v>
      </c>
      <c r="J44" s="16" t="n">
        <f aca="false">(I44-F44)/I44</f>
        <v>-0.0203125</v>
      </c>
      <c r="K44" s="14" t="n">
        <v>3027</v>
      </c>
      <c r="L44" s="17" t="n">
        <v>13.8</v>
      </c>
    </row>
    <row r="45" customFormat="false" ht="14.25" hidden="false" customHeight="false" outlineLevel="0" collapsed="false">
      <c r="A45" s="12" t="s">
        <v>92</v>
      </c>
      <c r="B45" s="13" t="n">
        <v>6045</v>
      </c>
      <c r="C45" s="12" t="s">
        <v>134</v>
      </c>
      <c r="D45" s="13" t="s">
        <v>135</v>
      </c>
      <c r="E45" s="12" t="s">
        <v>136</v>
      </c>
      <c r="F45" s="13" t="n">
        <v>19.07</v>
      </c>
      <c r="G45" s="14" t="n">
        <v>23</v>
      </c>
      <c r="H45" s="14" t="n">
        <v>18.5</v>
      </c>
      <c r="I45" s="15" t="n">
        <v>18.5</v>
      </c>
      <c r="J45" s="16" t="n">
        <f aca="false">(I45-F45)/I45</f>
        <v>-0.0308108108108108</v>
      </c>
      <c r="K45" s="14" t="n">
        <v>5758</v>
      </c>
      <c r="L45" s="17" t="n">
        <v>19.8</v>
      </c>
    </row>
    <row r="46" customFormat="false" ht="14.25" hidden="false" customHeight="false" outlineLevel="0" collapsed="false">
      <c r="A46" s="12" t="s">
        <v>22</v>
      </c>
      <c r="B46" s="13" t="n">
        <v>6124</v>
      </c>
      <c r="C46" s="12" t="s">
        <v>137</v>
      </c>
      <c r="D46" s="13" t="s">
        <v>138</v>
      </c>
      <c r="E46" s="12" t="s">
        <v>139</v>
      </c>
      <c r="F46" s="13" t="n">
        <v>8.8</v>
      </c>
      <c r="G46" s="14" t="n">
        <v>9.8</v>
      </c>
      <c r="H46" s="14" t="n">
        <v>7.5</v>
      </c>
      <c r="I46" s="15" t="n">
        <v>7.5</v>
      </c>
      <c r="J46" s="16" t="n">
        <f aca="false">(I46-F46)/I46</f>
        <v>-0.173333333333333</v>
      </c>
      <c r="K46" s="14" t="n">
        <v>4229</v>
      </c>
      <c r="L46" s="17" t="n">
        <v>7.5</v>
      </c>
    </row>
    <row r="47" customFormat="false" ht="14.25" hidden="false" customHeight="false" outlineLevel="0" collapsed="false">
      <c r="A47" s="12" t="s">
        <v>22</v>
      </c>
      <c r="B47" s="13" t="n">
        <v>7281</v>
      </c>
      <c r="C47" s="12" t="s">
        <v>140</v>
      </c>
      <c r="D47" s="13" t="s">
        <v>141</v>
      </c>
      <c r="E47" s="12" t="s">
        <v>142</v>
      </c>
      <c r="F47" s="13" t="n">
        <v>2.39</v>
      </c>
      <c r="G47" s="14" t="n">
        <v>2.8</v>
      </c>
      <c r="H47" s="14" t="n">
        <v>2.5</v>
      </c>
      <c r="I47" s="15" t="n">
        <v>2.5</v>
      </c>
      <c r="J47" s="16" t="n">
        <f aca="false">(I47-F47)/I47</f>
        <v>0.044</v>
      </c>
      <c r="K47" s="14" t="n">
        <v>2684</v>
      </c>
      <c r="L47" s="17" t="n">
        <v>2.5</v>
      </c>
    </row>
    <row r="48" customFormat="false" ht="14.25" hidden="false" customHeight="false" outlineLevel="0" collapsed="false">
      <c r="A48" s="12" t="s">
        <v>31</v>
      </c>
      <c r="B48" s="13" t="n">
        <v>10185</v>
      </c>
      <c r="C48" s="13" t="s">
        <v>143</v>
      </c>
      <c r="D48" s="13" t="s">
        <v>144</v>
      </c>
      <c r="E48" s="12" t="s">
        <v>145</v>
      </c>
      <c r="F48" s="13" t="n">
        <v>25.45</v>
      </c>
      <c r="G48" s="14" t="n">
        <v>28</v>
      </c>
      <c r="H48" s="14" t="n">
        <v>18.3</v>
      </c>
      <c r="I48" s="15" t="n">
        <v>18.5</v>
      </c>
      <c r="J48" s="16" t="n">
        <f aca="false">(I48-F48)/I48</f>
        <v>-0.375675675675676</v>
      </c>
      <c r="K48" s="14" t="n">
        <v>2569</v>
      </c>
      <c r="L48" s="17" t="n">
        <v>22.5</v>
      </c>
    </row>
    <row r="49" customFormat="false" ht="14.25" hidden="false" customHeight="false" outlineLevel="0" collapsed="false">
      <c r="A49" s="12" t="s">
        <v>31</v>
      </c>
      <c r="B49" s="13" t="n">
        <v>10458</v>
      </c>
      <c r="C49" s="12" t="s">
        <v>146</v>
      </c>
      <c r="D49" s="13" t="s">
        <v>147</v>
      </c>
      <c r="E49" s="12" t="s">
        <v>148</v>
      </c>
      <c r="F49" s="13" t="n">
        <v>20.5</v>
      </c>
      <c r="G49" s="14" t="n">
        <v>27.2</v>
      </c>
      <c r="H49" s="14" t="n">
        <v>22</v>
      </c>
      <c r="I49" s="15" t="n">
        <v>22</v>
      </c>
      <c r="J49" s="16" t="n">
        <f aca="false">(I49-F49)/I49</f>
        <v>0.0681818181818182</v>
      </c>
      <c r="K49" s="14" t="n">
        <v>5828.5</v>
      </c>
      <c r="L49" s="17" t="n">
        <v>22</v>
      </c>
    </row>
    <row r="50" customFormat="false" ht="14.25" hidden="false" customHeight="false" outlineLevel="0" collapsed="false">
      <c r="A50" s="12" t="s">
        <v>49</v>
      </c>
      <c r="B50" s="13" t="n">
        <v>10462</v>
      </c>
      <c r="C50" s="12" t="s">
        <v>149</v>
      </c>
      <c r="D50" s="13" t="s">
        <v>150</v>
      </c>
      <c r="E50" s="12" t="s">
        <v>151</v>
      </c>
      <c r="F50" s="13" t="n">
        <v>35.92</v>
      </c>
      <c r="G50" s="14" t="n">
        <v>40.5</v>
      </c>
      <c r="H50" s="14" t="n">
        <v>32.5</v>
      </c>
      <c r="I50" s="15" t="n">
        <v>32.5</v>
      </c>
      <c r="J50" s="16" t="n">
        <f aca="false">(I50-F50)/I50</f>
        <v>-0.105230769230769</v>
      </c>
      <c r="K50" s="14" t="n">
        <v>1821</v>
      </c>
      <c r="L50" s="17" t="n">
        <v>32.5</v>
      </c>
    </row>
    <row r="51" customFormat="false" ht="14.25" hidden="false" customHeight="false" outlineLevel="0" collapsed="false">
      <c r="A51" s="12" t="s">
        <v>92</v>
      </c>
      <c r="B51" s="13" t="n">
        <v>10518</v>
      </c>
      <c r="C51" s="13" t="s">
        <v>152</v>
      </c>
      <c r="D51" s="13" t="s">
        <v>153</v>
      </c>
      <c r="E51" s="12" t="s">
        <v>18</v>
      </c>
      <c r="F51" s="13" t="n">
        <v>51.5</v>
      </c>
      <c r="G51" s="14" t="n">
        <v>55</v>
      </c>
      <c r="H51" s="14" t="n">
        <v>52</v>
      </c>
      <c r="I51" s="15" t="n">
        <v>45</v>
      </c>
      <c r="J51" s="16" t="n">
        <f aca="false">(I51-F51)/I51</f>
        <v>-0.144444444444444</v>
      </c>
      <c r="K51" s="14" t="n">
        <v>1109</v>
      </c>
      <c r="L51" s="17" t="n">
        <v>52</v>
      </c>
    </row>
    <row r="52" customFormat="false" ht="14.25" hidden="false" customHeight="false" outlineLevel="0" collapsed="false">
      <c r="A52" s="12" t="s">
        <v>49</v>
      </c>
      <c r="B52" s="13" t="n">
        <v>10819</v>
      </c>
      <c r="C52" s="12" t="s">
        <v>154</v>
      </c>
      <c r="D52" s="13" t="s">
        <v>155</v>
      </c>
      <c r="E52" s="12" t="s">
        <v>156</v>
      </c>
      <c r="F52" s="13" t="n">
        <v>77.5</v>
      </c>
      <c r="G52" s="14" t="n">
        <v>89</v>
      </c>
      <c r="H52" s="14" t="n">
        <v>68</v>
      </c>
      <c r="I52" s="15" t="n">
        <v>67.8</v>
      </c>
      <c r="J52" s="16" t="n">
        <f aca="false">(I52-F52)/I52</f>
        <v>-0.14306784660767</v>
      </c>
      <c r="K52" s="14" t="n">
        <v>937</v>
      </c>
      <c r="L52" s="17" t="n">
        <v>67.8</v>
      </c>
    </row>
    <row r="53" customFormat="false" ht="14.25" hidden="false" customHeight="false" outlineLevel="0" collapsed="false">
      <c r="A53" s="12" t="s">
        <v>22</v>
      </c>
      <c r="B53" s="13" t="n">
        <v>10969</v>
      </c>
      <c r="C53" s="12" t="s">
        <v>157</v>
      </c>
      <c r="D53" s="13" t="s">
        <v>158</v>
      </c>
      <c r="E53" s="12" t="s">
        <v>159</v>
      </c>
      <c r="F53" s="13" t="n">
        <v>53.57</v>
      </c>
      <c r="G53" s="14" t="n">
        <v>59.8</v>
      </c>
      <c r="H53" s="14" t="n">
        <v>45</v>
      </c>
      <c r="I53" s="15" t="n">
        <v>45</v>
      </c>
      <c r="J53" s="16" t="n">
        <f aca="false">(I53-F53)/I53</f>
        <v>-0.190444444444444</v>
      </c>
      <c r="K53" s="14" t="n">
        <v>2034</v>
      </c>
      <c r="L53" s="17" t="n">
        <v>45</v>
      </c>
    </row>
    <row r="54" customFormat="false" ht="14.25" hidden="false" customHeight="false" outlineLevel="0" collapsed="false">
      <c r="A54" s="12" t="s">
        <v>22</v>
      </c>
      <c r="B54" s="13" t="n">
        <v>11203</v>
      </c>
      <c r="C54" s="12" t="s">
        <v>160</v>
      </c>
      <c r="D54" s="13" t="s">
        <v>161</v>
      </c>
      <c r="E54" s="12" t="s">
        <v>162</v>
      </c>
      <c r="F54" s="13" t="n">
        <v>46.05</v>
      </c>
      <c r="G54" s="14" t="n">
        <v>53</v>
      </c>
      <c r="H54" s="14" t="n">
        <v>45</v>
      </c>
      <c r="I54" s="15" t="n">
        <v>45</v>
      </c>
      <c r="J54" s="16" t="n">
        <f aca="false">(I54-F54)/I54</f>
        <v>-0.0233333333333333</v>
      </c>
      <c r="K54" s="14" t="n">
        <v>8433</v>
      </c>
      <c r="L54" s="17" t="n">
        <v>45</v>
      </c>
    </row>
    <row r="55" customFormat="false" ht="14.25" hidden="false" customHeight="false" outlineLevel="0" collapsed="false">
      <c r="A55" s="12" t="s">
        <v>31</v>
      </c>
      <c r="B55" s="13" t="n">
        <v>11661</v>
      </c>
      <c r="C55" s="12" t="s">
        <v>163</v>
      </c>
      <c r="D55" s="13" t="s">
        <v>164</v>
      </c>
      <c r="E55" s="12" t="s">
        <v>165</v>
      </c>
      <c r="F55" s="13" t="n">
        <v>35</v>
      </c>
      <c r="G55" s="14" t="n">
        <v>38.8</v>
      </c>
      <c r="H55" s="14" t="n">
        <v>29.8</v>
      </c>
      <c r="I55" s="15" t="n">
        <v>29.8</v>
      </c>
      <c r="J55" s="16" t="n">
        <f aca="false">(I55-F55)/I55</f>
        <v>-0.174496644295302</v>
      </c>
      <c r="K55" s="14" t="n">
        <v>4196</v>
      </c>
      <c r="L55" s="17" t="n">
        <v>29.8</v>
      </c>
    </row>
    <row r="56" customFormat="false" ht="14.25" hidden="false" customHeight="false" outlineLevel="0" collapsed="false">
      <c r="A56" s="12" t="s">
        <v>12</v>
      </c>
      <c r="B56" s="13" t="n">
        <v>11813</v>
      </c>
      <c r="C56" s="12" t="s">
        <v>166</v>
      </c>
      <c r="D56" s="13" t="s">
        <v>167</v>
      </c>
      <c r="E56" s="12" t="s">
        <v>111</v>
      </c>
      <c r="F56" s="13" t="n">
        <v>21.9</v>
      </c>
      <c r="G56" s="14" t="n">
        <v>24.9</v>
      </c>
      <c r="H56" s="14" t="n">
        <v>18.5</v>
      </c>
      <c r="I56" s="15" t="n">
        <v>18.5</v>
      </c>
      <c r="J56" s="16" t="n">
        <f aca="false">(I56-F56)/I56</f>
        <v>-0.183783783783784</v>
      </c>
      <c r="K56" s="14" t="n">
        <v>2432</v>
      </c>
      <c r="L56" s="17" t="n">
        <v>18.5</v>
      </c>
    </row>
    <row r="57" customFormat="false" ht="14.25" hidden="false" customHeight="false" outlineLevel="0" collapsed="false">
      <c r="A57" s="12" t="s">
        <v>22</v>
      </c>
      <c r="B57" s="13" t="n">
        <v>13293</v>
      </c>
      <c r="C57" s="12" t="s">
        <v>168</v>
      </c>
      <c r="D57" s="13" t="s">
        <v>169</v>
      </c>
      <c r="E57" s="12" t="s">
        <v>170</v>
      </c>
      <c r="F57" s="13" t="n">
        <v>24.48</v>
      </c>
      <c r="G57" s="14" t="n">
        <v>31.2</v>
      </c>
      <c r="H57" s="14" t="n">
        <v>22.5</v>
      </c>
      <c r="I57" s="15" t="n">
        <v>22.5</v>
      </c>
      <c r="J57" s="16" t="n">
        <f aca="false">(I57-F57)/I57</f>
        <v>-0.088</v>
      </c>
      <c r="K57" s="14" t="n">
        <v>3103</v>
      </c>
      <c r="L57" s="17" t="n">
        <v>22.5</v>
      </c>
    </row>
    <row r="58" customFormat="false" ht="14.25" hidden="false" customHeight="false" outlineLevel="0" collapsed="false">
      <c r="A58" s="12" t="s">
        <v>22</v>
      </c>
      <c r="B58" s="13" t="n">
        <v>14608</v>
      </c>
      <c r="C58" s="13" t="s">
        <v>171</v>
      </c>
      <c r="D58" s="13" t="s">
        <v>172</v>
      </c>
      <c r="E58" s="12" t="s">
        <v>173</v>
      </c>
      <c r="F58" s="13" t="n">
        <v>6.41</v>
      </c>
      <c r="G58" s="14" t="n">
        <v>6.5</v>
      </c>
      <c r="H58" s="14" t="n">
        <v>4.5</v>
      </c>
      <c r="I58" s="15" t="n">
        <v>4.9</v>
      </c>
      <c r="J58" s="16" t="n">
        <f aca="false">(I58-F58)/I58</f>
        <v>-0.308163265306122</v>
      </c>
      <c r="K58" s="14" t="n">
        <v>19271</v>
      </c>
      <c r="L58" s="17" t="n">
        <v>5</v>
      </c>
    </row>
    <row r="59" customFormat="false" ht="14.25" hidden="false" customHeight="false" outlineLevel="0" collapsed="false">
      <c r="A59" s="12" t="s">
        <v>22</v>
      </c>
      <c r="B59" s="13" t="n">
        <v>15308</v>
      </c>
      <c r="C59" s="13" t="s">
        <v>174</v>
      </c>
      <c r="D59" s="13" t="s">
        <v>175</v>
      </c>
      <c r="E59" s="12" t="s">
        <v>97</v>
      </c>
      <c r="F59" s="13" t="n">
        <v>29.5</v>
      </c>
      <c r="G59" s="14" t="n">
        <v>29</v>
      </c>
      <c r="H59" s="14" t="n">
        <v>23.5</v>
      </c>
      <c r="I59" s="15" t="n">
        <v>23.5</v>
      </c>
      <c r="J59" s="16" t="n">
        <f aca="false">(I59-F59)/I59</f>
        <v>-0.25531914893617</v>
      </c>
      <c r="K59" s="14" t="n">
        <v>13814</v>
      </c>
      <c r="L59" s="17" t="n">
        <v>23.5</v>
      </c>
    </row>
    <row r="60" customFormat="false" ht="14.25" hidden="false" customHeight="false" outlineLevel="0" collapsed="false">
      <c r="A60" s="12" t="s">
        <v>22</v>
      </c>
      <c r="B60" s="13" t="n">
        <v>16185</v>
      </c>
      <c r="C60" s="12" t="s">
        <v>176</v>
      </c>
      <c r="D60" s="13" t="s">
        <v>177</v>
      </c>
      <c r="E60" s="12" t="s">
        <v>178</v>
      </c>
      <c r="F60" s="13" t="n">
        <v>31</v>
      </c>
      <c r="G60" s="14" t="n">
        <v>36</v>
      </c>
      <c r="H60" s="14" t="n">
        <v>28</v>
      </c>
      <c r="I60" s="15" t="n">
        <v>27.8</v>
      </c>
      <c r="J60" s="16" t="n">
        <f aca="false">(I60-F60)/I60</f>
        <v>-0.115107913669065</v>
      </c>
      <c r="K60" s="14" t="n">
        <v>8191</v>
      </c>
      <c r="L60" s="17" t="n">
        <v>27.8</v>
      </c>
    </row>
    <row r="61" customFormat="false" ht="14.25" hidden="false" customHeight="false" outlineLevel="0" collapsed="false">
      <c r="A61" s="12" t="s">
        <v>22</v>
      </c>
      <c r="B61" s="13" t="n">
        <v>16187</v>
      </c>
      <c r="C61" s="12" t="s">
        <v>179</v>
      </c>
      <c r="D61" s="13" t="s">
        <v>180</v>
      </c>
      <c r="E61" s="12" t="s">
        <v>15</v>
      </c>
      <c r="F61" s="13" t="n">
        <v>93.8</v>
      </c>
      <c r="G61" s="14" t="n">
        <v>104.5</v>
      </c>
      <c r="H61" s="14" t="n">
        <v>96</v>
      </c>
      <c r="I61" s="15" t="n">
        <v>96</v>
      </c>
      <c r="J61" s="16" t="n">
        <f aca="false">(I61-F61)/I61</f>
        <v>0.0229166666666667</v>
      </c>
      <c r="K61" s="14" t="n">
        <v>1025</v>
      </c>
      <c r="L61" s="17" t="n">
        <v>96</v>
      </c>
    </row>
    <row r="62" customFormat="false" ht="14.25" hidden="false" customHeight="false" outlineLevel="0" collapsed="false">
      <c r="A62" s="12" t="s">
        <v>22</v>
      </c>
      <c r="B62" s="13" t="n">
        <v>16216</v>
      </c>
      <c r="C62" s="13" t="s">
        <v>181</v>
      </c>
      <c r="D62" s="13" t="s">
        <v>182</v>
      </c>
      <c r="E62" s="12" t="s">
        <v>183</v>
      </c>
      <c r="F62" s="13" t="n">
        <v>43</v>
      </c>
      <c r="G62" s="14" t="n">
        <v>43.5</v>
      </c>
      <c r="H62" s="14" t="n">
        <v>35</v>
      </c>
      <c r="I62" s="15" t="n">
        <v>35.8</v>
      </c>
      <c r="J62" s="16" t="n">
        <f aca="false">(I62-F62)/I62</f>
        <v>-0.201117318435754</v>
      </c>
      <c r="K62" s="14" t="n">
        <v>1599</v>
      </c>
      <c r="L62" s="17" t="n">
        <v>35.8</v>
      </c>
    </row>
    <row r="63" customFormat="false" ht="14.25" hidden="false" customHeight="false" outlineLevel="0" collapsed="false">
      <c r="A63" s="12" t="s">
        <v>31</v>
      </c>
      <c r="B63" s="13" t="n">
        <v>16571</v>
      </c>
      <c r="C63" s="12" t="s">
        <v>184</v>
      </c>
      <c r="D63" s="13" t="s">
        <v>185</v>
      </c>
      <c r="E63" s="12" t="s">
        <v>186</v>
      </c>
      <c r="F63" s="13" t="n">
        <v>31</v>
      </c>
      <c r="G63" s="14" t="n">
        <v>37.3</v>
      </c>
      <c r="H63" s="14" t="n">
        <v>28.5</v>
      </c>
      <c r="I63" s="15" t="n">
        <v>28.5</v>
      </c>
      <c r="J63" s="16" t="n">
        <f aca="false">(I63-F63)/I63</f>
        <v>-0.087719298245614</v>
      </c>
      <c r="K63" s="14" t="n">
        <v>4021</v>
      </c>
      <c r="L63" s="17" t="n">
        <v>28.5</v>
      </c>
    </row>
    <row r="64" customFormat="false" ht="14.25" hidden="false" customHeight="false" outlineLevel="0" collapsed="false">
      <c r="A64" s="12" t="s">
        <v>49</v>
      </c>
      <c r="B64" s="13" t="n">
        <v>16572</v>
      </c>
      <c r="C64" s="12" t="s">
        <v>187</v>
      </c>
      <c r="D64" s="13" t="s">
        <v>182</v>
      </c>
      <c r="E64" s="12" t="s">
        <v>186</v>
      </c>
      <c r="F64" s="13" t="n">
        <v>38.5</v>
      </c>
      <c r="G64" s="14" t="n">
        <v>42.8</v>
      </c>
      <c r="H64" s="14" t="n">
        <v>25.4</v>
      </c>
      <c r="I64" s="15" t="n">
        <v>25.4</v>
      </c>
      <c r="J64" s="16" t="n">
        <f aca="false">(I64-F64)/I64</f>
        <v>-0.515748031496063</v>
      </c>
      <c r="K64" s="14" t="n">
        <v>874</v>
      </c>
      <c r="L64" s="17" t="n">
        <v>28.5</v>
      </c>
    </row>
    <row r="65" customFormat="false" ht="14.25" hidden="false" customHeight="false" outlineLevel="0" collapsed="false">
      <c r="A65" s="12" t="s">
        <v>31</v>
      </c>
      <c r="B65" s="13" t="n">
        <v>17023</v>
      </c>
      <c r="C65" s="12" t="s">
        <v>184</v>
      </c>
      <c r="D65" s="13" t="s">
        <v>188</v>
      </c>
      <c r="E65" s="12" t="s">
        <v>186</v>
      </c>
      <c r="F65" s="13" t="n">
        <v>24.2</v>
      </c>
      <c r="G65" s="14" t="n">
        <v>29.2</v>
      </c>
      <c r="H65" s="14" t="n">
        <v>22.3</v>
      </c>
      <c r="I65" s="15" t="n">
        <v>22.5</v>
      </c>
      <c r="J65" s="16" t="n">
        <f aca="false">(I65-F65)/I65</f>
        <v>-0.0755555555555555</v>
      </c>
      <c r="K65" s="14" t="n">
        <v>4143</v>
      </c>
      <c r="L65" s="17" t="n">
        <v>22.5</v>
      </c>
    </row>
    <row r="66" customFormat="false" ht="14.25" hidden="false" customHeight="false" outlineLevel="0" collapsed="false">
      <c r="A66" s="12" t="s">
        <v>22</v>
      </c>
      <c r="B66" s="13" t="n">
        <v>17276</v>
      </c>
      <c r="C66" s="13" t="s">
        <v>189</v>
      </c>
      <c r="D66" s="13" t="s">
        <v>169</v>
      </c>
      <c r="E66" s="12" t="s">
        <v>190</v>
      </c>
      <c r="F66" s="13" t="n">
        <v>45.3</v>
      </c>
      <c r="G66" s="14" t="n">
        <v>48.5</v>
      </c>
      <c r="H66" s="14" t="n">
        <v>42</v>
      </c>
      <c r="I66" s="15" t="n">
        <v>42</v>
      </c>
      <c r="J66" s="16" t="n">
        <f aca="false">(I66-F66)/I66</f>
        <v>-0.0785714285714285</v>
      </c>
      <c r="K66" s="14" t="n">
        <v>1977</v>
      </c>
      <c r="L66" s="17" t="n">
        <v>42</v>
      </c>
    </row>
    <row r="67" customFormat="false" ht="14.25" hidden="false" customHeight="false" outlineLevel="0" collapsed="false">
      <c r="A67" s="12" t="s">
        <v>22</v>
      </c>
      <c r="B67" s="13" t="n">
        <v>17328</v>
      </c>
      <c r="C67" s="12" t="s">
        <v>191</v>
      </c>
      <c r="D67" s="13" t="s">
        <v>192</v>
      </c>
      <c r="E67" s="12" t="s">
        <v>193</v>
      </c>
      <c r="F67" s="13" t="n">
        <v>62.55</v>
      </c>
      <c r="G67" s="14" t="n">
        <v>72</v>
      </c>
      <c r="H67" s="14" t="n">
        <v>59.8</v>
      </c>
      <c r="I67" s="15" t="n">
        <v>59.8</v>
      </c>
      <c r="J67" s="16" t="n">
        <f aca="false">(I67-F67)/I67</f>
        <v>-0.0459866220735786</v>
      </c>
      <c r="K67" s="14" t="n">
        <v>664</v>
      </c>
      <c r="L67" s="17" t="n">
        <v>59.8</v>
      </c>
    </row>
    <row r="68" customFormat="false" ht="14.25" hidden="false" customHeight="false" outlineLevel="0" collapsed="false">
      <c r="A68" s="12" t="s">
        <v>31</v>
      </c>
      <c r="B68" s="13" t="n">
        <v>17379</v>
      </c>
      <c r="C68" s="12" t="s">
        <v>194</v>
      </c>
      <c r="D68" s="13" t="s">
        <v>195</v>
      </c>
      <c r="E68" s="12" t="s">
        <v>196</v>
      </c>
      <c r="F68" s="13" t="n">
        <v>56.05</v>
      </c>
      <c r="G68" s="14" t="n">
        <v>65.8</v>
      </c>
      <c r="H68" s="14" t="n">
        <v>57.5</v>
      </c>
      <c r="I68" s="15" t="n">
        <v>57.6</v>
      </c>
      <c r="J68" s="16" t="n">
        <f aca="false">(I68-F68)/I68</f>
        <v>0.0269097222222223</v>
      </c>
      <c r="K68" s="14" t="n">
        <v>1753</v>
      </c>
      <c r="L68" s="17" t="n">
        <v>57.6</v>
      </c>
    </row>
    <row r="69" customFormat="false" ht="14.25" hidden="false" customHeight="false" outlineLevel="0" collapsed="false">
      <c r="A69" s="12" t="s">
        <v>197</v>
      </c>
      <c r="B69" s="13" t="n">
        <v>18235</v>
      </c>
      <c r="C69" s="12" t="s">
        <v>198</v>
      </c>
      <c r="D69" s="13" t="s">
        <v>59</v>
      </c>
      <c r="E69" s="12" t="s">
        <v>199</v>
      </c>
      <c r="F69" s="13" t="n">
        <v>22</v>
      </c>
      <c r="G69" s="14" t="n">
        <v>26.5</v>
      </c>
      <c r="H69" s="14" t="n">
        <v>20.9</v>
      </c>
      <c r="I69" s="15" t="n">
        <v>20.9</v>
      </c>
      <c r="J69" s="16" t="n">
        <f aca="false">(I69-F69)/I69</f>
        <v>-0.0526315789473685</v>
      </c>
      <c r="K69" s="14" t="n">
        <v>1496</v>
      </c>
      <c r="L69" s="17" t="n">
        <v>20.9</v>
      </c>
    </row>
    <row r="70" customFormat="false" ht="14.25" hidden="false" customHeight="false" outlineLevel="0" collapsed="false">
      <c r="A70" s="12" t="s">
        <v>31</v>
      </c>
      <c r="B70" s="13" t="n">
        <v>19608</v>
      </c>
      <c r="C70" s="12" t="s">
        <v>200</v>
      </c>
      <c r="D70" s="13" t="s">
        <v>201</v>
      </c>
      <c r="E70" s="12" t="s">
        <v>183</v>
      </c>
      <c r="F70" s="13" t="n">
        <v>38.5</v>
      </c>
      <c r="G70" s="14" t="n">
        <v>42.5</v>
      </c>
      <c r="H70" s="14" t="n">
        <v>32.5</v>
      </c>
      <c r="I70" s="15" t="n">
        <v>32.5</v>
      </c>
      <c r="J70" s="16" t="n">
        <f aca="false">(I70-F70)/I70</f>
        <v>-0.184615384615385</v>
      </c>
      <c r="K70" s="14" t="n">
        <v>3351</v>
      </c>
      <c r="L70" s="17" t="n">
        <v>38.5</v>
      </c>
    </row>
    <row r="71" customFormat="false" ht="14.25" hidden="false" customHeight="false" outlineLevel="0" collapsed="false">
      <c r="A71" s="12" t="s">
        <v>12</v>
      </c>
      <c r="B71" s="13" t="n">
        <v>19946</v>
      </c>
      <c r="C71" s="13" t="s">
        <v>202</v>
      </c>
      <c r="D71" s="13" t="s">
        <v>203</v>
      </c>
      <c r="E71" s="12" t="s">
        <v>204</v>
      </c>
      <c r="F71" s="13" t="n">
        <v>23.66</v>
      </c>
      <c r="G71" s="14" t="n">
        <v>27</v>
      </c>
      <c r="H71" s="14" t="n">
        <v>18.5</v>
      </c>
      <c r="I71" s="15" t="n">
        <v>18.5</v>
      </c>
      <c r="J71" s="16" t="n">
        <f aca="false">(I71-F71)/I71</f>
        <v>-0.278918918918919</v>
      </c>
      <c r="K71" s="14" t="n">
        <v>1916</v>
      </c>
      <c r="L71" s="17" t="n">
        <v>18.5</v>
      </c>
    </row>
    <row r="72" customFormat="false" ht="14.25" hidden="false" customHeight="false" outlineLevel="0" collapsed="false">
      <c r="A72" s="12" t="s">
        <v>49</v>
      </c>
      <c r="B72" s="13" t="n">
        <v>22944</v>
      </c>
      <c r="C72" s="12" t="s">
        <v>205</v>
      </c>
      <c r="D72" s="13" t="s">
        <v>206</v>
      </c>
      <c r="E72" s="12" t="s">
        <v>207</v>
      </c>
      <c r="F72" s="13" t="n">
        <v>71.49</v>
      </c>
      <c r="G72" s="14" t="n">
        <v>80.9</v>
      </c>
      <c r="H72" s="14" t="n">
        <v>73</v>
      </c>
      <c r="I72" s="15" t="n">
        <v>73</v>
      </c>
      <c r="J72" s="16" t="n">
        <f aca="false">(I72-F72)/I72</f>
        <v>0.0206849315068494</v>
      </c>
      <c r="K72" s="14" t="n">
        <v>2185</v>
      </c>
      <c r="L72" s="17" t="n">
        <v>73</v>
      </c>
    </row>
    <row r="73" customFormat="false" ht="14.25" hidden="false" customHeight="false" outlineLevel="0" collapsed="false">
      <c r="A73" s="12" t="s">
        <v>22</v>
      </c>
      <c r="B73" s="13" t="n">
        <v>27689</v>
      </c>
      <c r="C73" s="12" t="s">
        <v>208</v>
      </c>
      <c r="D73" s="13" t="s">
        <v>209</v>
      </c>
      <c r="E73" s="12" t="s">
        <v>210</v>
      </c>
      <c r="F73" s="13" t="n">
        <v>22.8</v>
      </c>
      <c r="G73" s="14" t="n">
        <v>22.4</v>
      </c>
      <c r="H73" s="14" t="n">
        <v>14.5</v>
      </c>
      <c r="I73" s="15" t="n">
        <v>14.8</v>
      </c>
      <c r="J73" s="16" t="n">
        <f aca="false">(I73-F73)/I73</f>
        <v>-0.540540540540541</v>
      </c>
      <c r="K73" s="14" t="n">
        <v>4857</v>
      </c>
      <c r="L73" s="17" t="n">
        <v>14.8</v>
      </c>
    </row>
    <row r="74" customFormat="false" ht="14.25" hidden="false" customHeight="false" outlineLevel="0" collapsed="false">
      <c r="A74" s="12" t="s">
        <v>49</v>
      </c>
      <c r="B74" s="13" t="n">
        <v>30332</v>
      </c>
      <c r="C74" s="12" t="s">
        <v>211</v>
      </c>
      <c r="D74" s="13" t="s">
        <v>212</v>
      </c>
      <c r="E74" s="12" t="s">
        <v>213</v>
      </c>
      <c r="F74" s="13" t="n">
        <v>44.62</v>
      </c>
      <c r="G74" s="14" t="n">
        <v>56.5</v>
      </c>
      <c r="H74" s="14" t="n">
        <v>42.5</v>
      </c>
      <c r="I74" s="15" t="n">
        <v>42.5</v>
      </c>
      <c r="J74" s="16" t="n">
        <f aca="false">(I74-F74)/I74</f>
        <v>-0.0498823529411764</v>
      </c>
      <c r="K74" s="14" t="n">
        <v>2138</v>
      </c>
      <c r="L74" s="17" t="n">
        <v>42.5</v>
      </c>
    </row>
    <row r="75" customFormat="false" ht="14.25" hidden="false" customHeight="false" outlineLevel="0" collapsed="false">
      <c r="A75" s="12" t="s">
        <v>22</v>
      </c>
      <c r="B75" s="13" t="n">
        <v>30333</v>
      </c>
      <c r="C75" s="12" t="s">
        <v>214</v>
      </c>
      <c r="D75" s="13" t="s">
        <v>215</v>
      </c>
      <c r="E75" s="12" t="s">
        <v>216</v>
      </c>
      <c r="F75" s="13" t="n">
        <v>118</v>
      </c>
      <c r="G75" s="14" t="n">
        <v>137</v>
      </c>
      <c r="H75" s="14" t="n">
        <v>115</v>
      </c>
      <c r="I75" s="15" t="n">
        <v>115</v>
      </c>
      <c r="J75" s="16" t="n">
        <f aca="false">(I75-F75)/I75</f>
        <v>-0.0260869565217391</v>
      </c>
      <c r="K75" s="14" t="n">
        <v>1167</v>
      </c>
      <c r="L75" s="17" t="n">
        <v>115</v>
      </c>
    </row>
    <row r="76" customFormat="false" ht="14.25" hidden="false" customHeight="false" outlineLevel="0" collapsed="false">
      <c r="A76" s="12" t="s">
        <v>22</v>
      </c>
      <c r="B76" s="13" t="n">
        <v>30351</v>
      </c>
      <c r="C76" s="12" t="s">
        <v>217</v>
      </c>
      <c r="D76" s="13" t="s">
        <v>218</v>
      </c>
      <c r="E76" s="12" t="s">
        <v>219</v>
      </c>
      <c r="F76" s="13" t="n">
        <v>13</v>
      </c>
      <c r="G76" s="14" t="n">
        <v>25</v>
      </c>
      <c r="H76" s="14" t="n">
        <v>15</v>
      </c>
      <c r="I76" s="15" t="n">
        <v>14.9</v>
      </c>
      <c r="J76" s="16" t="n">
        <f aca="false">(I76-F76)/I76</f>
        <v>0.12751677852349</v>
      </c>
      <c r="K76" s="14" t="n">
        <v>6753.868</v>
      </c>
      <c r="L76" s="17" t="n">
        <v>14.9</v>
      </c>
    </row>
    <row r="77" customFormat="false" ht="14.25" hidden="false" customHeight="false" outlineLevel="0" collapsed="false">
      <c r="A77" s="12" t="s">
        <v>12</v>
      </c>
      <c r="B77" s="13" t="n">
        <v>31201</v>
      </c>
      <c r="C77" s="12" t="s">
        <v>220</v>
      </c>
      <c r="D77" s="13" t="s">
        <v>221</v>
      </c>
      <c r="E77" s="12" t="s">
        <v>222</v>
      </c>
      <c r="F77" s="13" t="n">
        <v>17</v>
      </c>
      <c r="G77" s="14" t="n">
        <v>23.5</v>
      </c>
      <c r="H77" s="14" t="n">
        <v>18.5</v>
      </c>
      <c r="I77" s="15" t="n">
        <v>18.5</v>
      </c>
      <c r="J77" s="16" t="n">
        <f aca="false">(I77-F77)/I77</f>
        <v>0.0810810810810811</v>
      </c>
      <c r="K77" s="14" t="n">
        <v>6681</v>
      </c>
      <c r="L77" s="17" t="n">
        <v>18.5</v>
      </c>
    </row>
    <row r="78" customFormat="false" ht="14.25" hidden="false" customHeight="false" outlineLevel="0" collapsed="false">
      <c r="A78" s="12" t="s">
        <v>22</v>
      </c>
      <c r="B78" s="13" t="n">
        <v>31356</v>
      </c>
      <c r="C78" s="12" t="s">
        <v>223</v>
      </c>
      <c r="D78" s="13" t="s">
        <v>224</v>
      </c>
      <c r="E78" s="12" t="s">
        <v>225</v>
      </c>
      <c r="F78" s="13" t="n">
        <v>32</v>
      </c>
      <c r="G78" s="14" t="n">
        <v>36.2</v>
      </c>
      <c r="H78" s="14" t="n">
        <v>25</v>
      </c>
      <c r="I78" s="15" t="n">
        <v>25</v>
      </c>
      <c r="J78" s="16" t="n">
        <f aca="false">(I78-F78)/I78</f>
        <v>-0.28</v>
      </c>
      <c r="K78" s="14" t="n">
        <v>18931</v>
      </c>
      <c r="L78" s="17" t="n">
        <v>25</v>
      </c>
    </row>
    <row r="79" customFormat="false" ht="14.25" hidden="false" customHeight="false" outlineLevel="0" collapsed="false">
      <c r="A79" s="12" t="s">
        <v>22</v>
      </c>
      <c r="B79" s="13" t="n">
        <v>36348</v>
      </c>
      <c r="C79" s="12" t="s">
        <v>226</v>
      </c>
      <c r="D79" s="13" t="s">
        <v>227</v>
      </c>
      <c r="E79" s="12" t="s">
        <v>66</v>
      </c>
      <c r="F79" s="13" t="n">
        <v>23.5</v>
      </c>
      <c r="G79" s="14" t="n">
        <v>32</v>
      </c>
      <c r="H79" s="14" t="n">
        <v>25</v>
      </c>
      <c r="I79" s="15" t="n">
        <v>25</v>
      </c>
      <c r="J79" s="16" t="n">
        <f aca="false">(I79-F79)/I79</f>
        <v>0.06</v>
      </c>
      <c r="K79" s="14" t="n">
        <v>5399</v>
      </c>
      <c r="L79" s="17" t="n">
        <v>25</v>
      </c>
    </row>
    <row r="80" customFormat="false" ht="14.25" hidden="false" customHeight="false" outlineLevel="0" collapsed="false">
      <c r="A80" s="12" t="s">
        <v>31</v>
      </c>
      <c r="B80" s="13" t="n">
        <v>36431</v>
      </c>
      <c r="C80" s="12" t="s">
        <v>228</v>
      </c>
      <c r="D80" s="13" t="s">
        <v>229</v>
      </c>
      <c r="E80" s="12" t="s">
        <v>230</v>
      </c>
      <c r="F80" s="13" t="n">
        <v>19</v>
      </c>
      <c r="G80" s="14" t="n">
        <v>20.8</v>
      </c>
      <c r="H80" s="14" t="n">
        <v>12.5</v>
      </c>
      <c r="I80" s="15" t="n">
        <v>12.5</v>
      </c>
      <c r="J80" s="16" t="n">
        <f aca="false">(I80-F80)/I80</f>
        <v>-0.52</v>
      </c>
      <c r="K80" s="14" t="n">
        <v>5603</v>
      </c>
      <c r="L80" s="17" t="n">
        <v>18.5</v>
      </c>
    </row>
    <row r="81" customFormat="false" ht="14.25" hidden="false" customHeight="false" outlineLevel="0" collapsed="false">
      <c r="A81" s="12" t="s">
        <v>31</v>
      </c>
      <c r="B81" s="13" t="n">
        <v>38929</v>
      </c>
      <c r="C81" s="12" t="s">
        <v>231</v>
      </c>
      <c r="D81" s="13" t="s">
        <v>232</v>
      </c>
      <c r="E81" s="12" t="s">
        <v>233</v>
      </c>
      <c r="F81" s="13" t="n">
        <v>31</v>
      </c>
      <c r="G81" s="14" t="n">
        <v>40.2</v>
      </c>
      <c r="H81" s="14" t="n">
        <v>32</v>
      </c>
      <c r="I81" s="15" t="n">
        <v>32.5</v>
      </c>
      <c r="J81" s="16" t="n">
        <f aca="false">(I81-F81)/I81</f>
        <v>0.0461538461538462</v>
      </c>
      <c r="K81" s="14" t="n">
        <v>2285</v>
      </c>
      <c r="L81" s="17" t="n">
        <v>31.9</v>
      </c>
    </row>
    <row r="82" customFormat="false" ht="14.25" hidden="false" customHeight="false" outlineLevel="0" collapsed="false">
      <c r="A82" s="12" t="s">
        <v>22</v>
      </c>
      <c r="B82" s="13" t="n">
        <v>39271</v>
      </c>
      <c r="C82" s="12" t="s">
        <v>234</v>
      </c>
      <c r="D82" s="13" t="s">
        <v>235</v>
      </c>
      <c r="E82" s="12" t="s">
        <v>236</v>
      </c>
      <c r="F82" s="13" t="n">
        <v>32.05</v>
      </c>
      <c r="G82" s="14" t="n">
        <v>42.5</v>
      </c>
      <c r="H82" s="14" t="n">
        <v>35</v>
      </c>
      <c r="I82" s="15" t="n">
        <v>35</v>
      </c>
      <c r="J82" s="16" t="n">
        <f aca="false">(I82-F82)/I82</f>
        <v>0.0842857142857144</v>
      </c>
      <c r="K82" s="14" t="n">
        <v>3721</v>
      </c>
      <c r="L82" s="17" t="n">
        <v>24</v>
      </c>
    </row>
    <row r="83" customFormat="false" ht="14.25" hidden="false" customHeight="false" outlineLevel="0" collapsed="false">
      <c r="A83" s="12" t="s">
        <v>49</v>
      </c>
      <c r="B83" s="13" t="n">
        <v>39495</v>
      </c>
      <c r="C83" s="12" t="s">
        <v>237</v>
      </c>
      <c r="D83" s="13" t="s">
        <v>238</v>
      </c>
      <c r="E83" s="12" t="s">
        <v>239</v>
      </c>
      <c r="F83" s="13" t="n">
        <v>112.37</v>
      </c>
      <c r="G83" s="14" t="n">
        <v>129</v>
      </c>
      <c r="H83" s="14" t="n">
        <v>115</v>
      </c>
      <c r="I83" s="15" t="n">
        <v>115</v>
      </c>
      <c r="J83" s="16" t="n">
        <f aca="false">(I83-F83)/I83</f>
        <v>0.0228695652173913</v>
      </c>
      <c r="K83" s="14" t="n">
        <v>1417</v>
      </c>
      <c r="L83" s="17" t="n">
        <v>115</v>
      </c>
    </row>
    <row r="84" customFormat="false" ht="14.25" hidden="false" customHeight="false" outlineLevel="0" collapsed="false">
      <c r="A84" s="12" t="s">
        <v>22</v>
      </c>
      <c r="B84" s="13" t="n">
        <v>40108</v>
      </c>
      <c r="C84" s="12" t="s">
        <v>240</v>
      </c>
      <c r="D84" s="13" t="s">
        <v>241</v>
      </c>
      <c r="E84" s="12" t="s">
        <v>242</v>
      </c>
      <c r="F84" s="13" t="n">
        <v>18</v>
      </c>
      <c r="G84" s="14" t="n">
        <v>24</v>
      </c>
      <c r="H84" s="14" t="n">
        <v>16</v>
      </c>
      <c r="I84" s="15" t="n">
        <v>16.2</v>
      </c>
      <c r="J84" s="16" t="n">
        <f aca="false">(I84-F84)/I84</f>
        <v>-0.111111111111111</v>
      </c>
      <c r="K84" s="14" t="n">
        <v>2085</v>
      </c>
      <c r="L84" s="17" t="n">
        <v>18.2</v>
      </c>
    </row>
    <row r="85" customFormat="false" ht="14.25" hidden="false" customHeight="false" outlineLevel="0" collapsed="false">
      <c r="A85" s="12" t="s">
        <v>49</v>
      </c>
      <c r="B85" s="13" t="n">
        <v>40880</v>
      </c>
      <c r="C85" s="12" t="s">
        <v>243</v>
      </c>
      <c r="D85" s="13" t="s">
        <v>244</v>
      </c>
      <c r="E85" s="12" t="s">
        <v>111</v>
      </c>
      <c r="F85" s="13" t="n">
        <v>38.7</v>
      </c>
      <c r="G85" s="14" t="n">
        <v>43.5</v>
      </c>
      <c r="H85" s="14" t="n">
        <v>36</v>
      </c>
      <c r="I85" s="15" t="n">
        <v>36</v>
      </c>
      <c r="J85" s="16" t="n">
        <f aca="false">(I85-F85)/I85</f>
        <v>-0.0750000000000001</v>
      </c>
      <c r="K85" s="14" t="n">
        <v>2541</v>
      </c>
      <c r="L85" s="17" t="n">
        <v>36</v>
      </c>
    </row>
    <row r="86" customFormat="false" ht="14.25" hidden="false" customHeight="false" outlineLevel="0" collapsed="false">
      <c r="A86" s="12" t="s">
        <v>22</v>
      </c>
      <c r="B86" s="13" t="n">
        <v>40989</v>
      </c>
      <c r="C86" s="13" t="s">
        <v>189</v>
      </c>
      <c r="D86" s="13" t="s">
        <v>167</v>
      </c>
      <c r="E86" s="12" t="s">
        <v>190</v>
      </c>
      <c r="F86" s="13" t="n">
        <v>60</v>
      </c>
      <c r="G86" s="14" t="n">
        <v>76.3</v>
      </c>
      <c r="H86" s="14" t="n">
        <v>54.5</v>
      </c>
      <c r="I86" s="15" t="n">
        <v>54.5</v>
      </c>
      <c r="J86" s="16" t="n">
        <f aca="false">(I86-F86)/I86</f>
        <v>-0.100917431192661</v>
      </c>
      <c r="K86" s="14" t="n">
        <v>4791</v>
      </c>
      <c r="L86" s="17" t="n">
        <v>54.5</v>
      </c>
    </row>
    <row r="87" customFormat="false" ht="14.25" hidden="false" customHeight="false" outlineLevel="0" collapsed="false">
      <c r="A87" s="12" t="s">
        <v>22</v>
      </c>
      <c r="B87" s="13" t="n">
        <v>42767</v>
      </c>
      <c r="C87" s="12" t="s">
        <v>245</v>
      </c>
      <c r="D87" s="13" t="s">
        <v>246</v>
      </c>
      <c r="E87" s="12" t="s">
        <v>247</v>
      </c>
      <c r="F87" s="13" t="n">
        <v>22.86</v>
      </c>
      <c r="G87" s="14" t="n">
        <v>31.5</v>
      </c>
      <c r="H87" s="14" t="n">
        <v>23</v>
      </c>
      <c r="I87" s="15" t="n">
        <v>23</v>
      </c>
      <c r="J87" s="16" t="n">
        <f aca="false">(I87-F87)/I87</f>
        <v>0.00608695652173916</v>
      </c>
      <c r="K87" s="14" t="n">
        <v>2484</v>
      </c>
      <c r="L87" s="17" t="n">
        <v>23</v>
      </c>
    </row>
    <row r="88" customFormat="false" ht="14.25" hidden="false" customHeight="false" outlineLevel="0" collapsed="false">
      <c r="A88" s="12" t="s">
        <v>12</v>
      </c>
      <c r="B88" s="13" t="n">
        <v>43012</v>
      </c>
      <c r="C88" s="12" t="s">
        <v>248</v>
      </c>
      <c r="D88" s="13" t="s">
        <v>249</v>
      </c>
      <c r="E88" s="12" t="s">
        <v>18</v>
      </c>
      <c r="F88" s="13" t="n">
        <v>12.8</v>
      </c>
      <c r="G88" s="14" t="n">
        <v>17.2</v>
      </c>
      <c r="H88" s="14" t="n">
        <v>14.5</v>
      </c>
      <c r="I88" s="15" t="n">
        <v>14.5</v>
      </c>
      <c r="J88" s="16" t="n">
        <f aca="false">(I88-F88)/I88</f>
        <v>0.117241379310345</v>
      </c>
      <c r="K88" s="14" t="n">
        <v>5032</v>
      </c>
      <c r="L88" s="17" t="n">
        <v>15</v>
      </c>
    </row>
    <row r="89" customFormat="false" ht="14.25" hidden="false" customHeight="false" outlineLevel="0" collapsed="false">
      <c r="A89" s="12" t="s">
        <v>22</v>
      </c>
      <c r="B89" s="13" t="n">
        <v>43973</v>
      </c>
      <c r="C89" s="12" t="s">
        <v>250</v>
      </c>
      <c r="D89" s="13" t="s">
        <v>251</v>
      </c>
      <c r="E89" s="12" t="s">
        <v>252</v>
      </c>
      <c r="F89" s="13" t="n">
        <v>18.6</v>
      </c>
      <c r="G89" s="14" t="n">
        <v>26</v>
      </c>
      <c r="H89" s="14" t="n">
        <v>18</v>
      </c>
      <c r="I89" s="15" t="n">
        <v>18</v>
      </c>
      <c r="J89" s="16" t="n">
        <f aca="false">(I89-F89)/I89</f>
        <v>-0.0333333333333334</v>
      </c>
      <c r="K89" s="14" t="n">
        <v>3807</v>
      </c>
      <c r="L89" s="17" t="n">
        <v>18</v>
      </c>
    </row>
    <row r="90" customFormat="false" ht="14.25" hidden="false" customHeight="false" outlineLevel="0" collapsed="false">
      <c r="A90" s="12" t="s">
        <v>31</v>
      </c>
      <c r="B90" s="13" t="n">
        <v>49186</v>
      </c>
      <c r="C90" s="12" t="s">
        <v>253</v>
      </c>
      <c r="D90" s="13" t="s">
        <v>254</v>
      </c>
      <c r="E90" s="12" t="s">
        <v>255</v>
      </c>
      <c r="F90" s="13" t="n">
        <v>66</v>
      </c>
      <c r="G90" s="14" t="n">
        <v>73</v>
      </c>
      <c r="H90" s="14" t="n">
        <v>66.5</v>
      </c>
      <c r="I90" s="15" t="n">
        <v>65.9</v>
      </c>
      <c r="J90" s="16" t="n">
        <f aca="false">(I90-F90)/I90</f>
        <v>-0.00151745068285272</v>
      </c>
      <c r="K90" s="14" t="n">
        <v>2544</v>
      </c>
      <c r="L90" s="17" t="n">
        <v>66.2</v>
      </c>
    </row>
    <row r="91" customFormat="false" ht="14.25" hidden="false" customHeight="false" outlineLevel="0" collapsed="false">
      <c r="A91" s="12" t="s">
        <v>22</v>
      </c>
      <c r="B91" s="13" t="n">
        <v>51007</v>
      </c>
      <c r="C91" s="12" t="s">
        <v>256</v>
      </c>
      <c r="D91" s="13" t="s">
        <v>257</v>
      </c>
      <c r="E91" s="12" t="s">
        <v>97</v>
      </c>
      <c r="F91" s="13" t="n">
        <v>12.63</v>
      </c>
      <c r="G91" s="14" t="n">
        <v>16.3</v>
      </c>
      <c r="H91" s="14" t="n">
        <v>10.5</v>
      </c>
      <c r="I91" s="15" t="n">
        <v>10.5</v>
      </c>
      <c r="J91" s="16" t="n">
        <f aca="false">(I91-F91)/I91</f>
        <v>-0.202857142857143</v>
      </c>
      <c r="K91" s="14" t="n">
        <v>1650</v>
      </c>
      <c r="L91" s="17" t="n">
        <v>11.8</v>
      </c>
    </row>
    <row r="92" customFormat="false" ht="14.25" hidden="false" customHeight="false" outlineLevel="0" collapsed="false">
      <c r="A92" s="12" t="s">
        <v>22</v>
      </c>
      <c r="B92" s="13" t="n">
        <v>53945</v>
      </c>
      <c r="C92" s="12" t="s">
        <v>258</v>
      </c>
      <c r="D92" s="13" t="s">
        <v>259</v>
      </c>
      <c r="E92" s="12" t="s">
        <v>260</v>
      </c>
      <c r="F92" s="13" t="n">
        <v>35.8</v>
      </c>
      <c r="G92" s="14" t="n">
        <v>44.4</v>
      </c>
      <c r="H92" s="14" t="n">
        <v>29</v>
      </c>
      <c r="I92" s="15" t="n">
        <v>29.8</v>
      </c>
      <c r="J92" s="16" t="n">
        <f aca="false">(I92-F92)/I92</f>
        <v>-0.201342281879195</v>
      </c>
      <c r="K92" s="14" t="n">
        <v>1911</v>
      </c>
      <c r="L92" s="17" t="n">
        <v>35.8</v>
      </c>
    </row>
    <row r="93" customFormat="false" ht="14.25" hidden="false" customHeight="false" outlineLevel="0" collapsed="false">
      <c r="A93" s="12" t="s">
        <v>22</v>
      </c>
      <c r="B93" s="13" t="n">
        <v>55824</v>
      </c>
      <c r="C93" s="12" t="s">
        <v>261</v>
      </c>
      <c r="D93" s="13" t="s">
        <v>262</v>
      </c>
      <c r="E93" s="12" t="s">
        <v>263</v>
      </c>
      <c r="F93" s="13" t="n">
        <v>6.5</v>
      </c>
      <c r="G93" s="14" t="n">
        <v>6.5</v>
      </c>
      <c r="H93" s="14" t="n">
        <v>5</v>
      </c>
      <c r="I93" s="15" t="n">
        <v>5</v>
      </c>
      <c r="J93" s="16" t="n">
        <f aca="false">(I93-F93)/I93</f>
        <v>-0.3</v>
      </c>
      <c r="K93" s="14" t="n">
        <v>38767</v>
      </c>
      <c r="L93" s="17" t="n">
        <v>5</v>
      </c>
    </row>
    <row r="94" customFormat="false" ht="14.25" hidden="false" customHeight="false" outlineLevel="0" collapsed="false">
      <c r="A94" s="12" t="s">
        <v>264</v>
      </c>
      <c r="B94" s="13" t="n">
        <v>63464</v>
      </c>
      <c r="C94" s="12" t="s">
        <v>265</v>
      </c>
      <c r="D94" s="13" t="s">
        <v>266</v>
      </c>
      <c r="E94" s="12" t="s">
        <v>267</v>
      </c>
      <c r="F94" s="13" t="n">
        <v>34.9</v>
      </c>
      <c r="G94" s="14" t="n">
        <v>40.5</v>
      </c>
      <c r="H94" s="14" t="n">
        <v>35.8</v>
      </c>
      <c r="I94" s="15" t="n">
        <v>35.8</v>
      </c>
      <c r="J94" s="16" t="n">
        <f aca="false">(I94-F94)/I94</f>
        <v>0.0251396648044692</v>
      </c>
      <c r="K94" s="14" t="n">
        <v>1045</v>
      </c>
      <c r="L94" s="17" t="n">
        <v>35.8</v>
      </c>
    </row>
    <row r="95" customFormat="false" ht="14.25" hidden="false" customHeight="false" outlineLevel="0" collapsed="false">
      <c r="A95" s="12" t="s">
        <v>22</v>
      </c>
      <c r="B95" s="13" t="n">
        <v>70746</v>
      </c>
      <c r="C95" s="12" t="s">
        <v>268</v>
      </c>
      <c r="D95" s="13" t="s">
        <v>269</v>
      </c>
      <c r="E95" s="12" t="s">
        <v>40</v>
      </c>
      <c r="F95" s="13" t="n">
        <v>20</v>
      </c>
      <c r="G95" s="14" t="n">
        <v>19.8</v>
      </c>
      <c r="H95" s="14" t="n">
        <v>13.9</v>
      </c>
      <c r="I95" s="15" t="n">
        <v>13.9</v>
      </c>
      <c r="J95" s="16" t="n">
        <f aca="false">(I95-F95)/I95</f>
        <v>-0.438848920863309</v>
      </c>
      <c r="K95" s="14" t="n">
        <v>1670</v>
      </c>
      <c r="L95" s="17" t="n">
        <v>13.9</v>
      </c>
    </row>
    <row r="96" customFormat="false" ht="14.25" hidden="false" customHeight="false" outlineLevel="0" collapsed="false">
      <c r="A96" s="12" t="s">
        <v>22</v>
      </c>
      <c r="B96" s="13" t="n">
        <v>72942</v>
      </c>
      <c r="C96" s="12" t="s">
        <v>270</v>
      </c>
      <c r="D96" s="13" t="s">
        <v>271</v>
      </c>
      <c r="E96" s="12" t="s">
        <v>100</v>
      </c>
      <c r="F96" s="13" t="n">
        <v>51.6</v>
      </c>
      <c r="G96" s="14" t="n">
        <v>62.7</v>
      </c>
      <c r="H96" s="14" t="n">
        <v>53</v>
      </c>
      <c r="I96" s="15" t="n">
        <v>53.2</v>
      </c>
      <c r="J96" s="16" t="n">
        <f aca="false">(I96-F96)/I96</f>
        <v>0.0300751879699248</v>
      </c>
      <c r="K96" s="14" t="n">
        <v>3376</v>
      </c>
      <c r="L96" s="17" t="n">
        <v>53.2</v>
      </c>
    </row>
    <row r="97" customFormat="false" ht="14.25" hidden="false" customHeight="false" outlineLevel="0" collapsed="false">
      <c r="A97" s="12" t="s">
        <v>22</v>
      </c>
      <c r="B97" s="13" t="n">
        <v>74651</v>
      </c>
      <c r="C97" s="12" t="s">
        <v>272</v>
      </c>
      <c r="D97" s="13" t="s">
        <v>273</v>
      </c>
      <c r="E97" s="12" t="s">
        <v>274</v>
      </c>
      <c r="F97" s="13" t="n">
        <v>46.4</v>
      </c>
      <c r="G97" s="14" t="n">
        <v>56.8</v>
      </c>
      <c r="H97" s="14" t="n">
        <v>39.5</v>
      </c>
      <c r="I97" s="15" t="n">
        <v>39.5</v>
      </c>
      <c r="J97" s="16" t="n">
        <f aca="false">(I97-F97)/I97</f>
        <v>-0.174683544303797</v>
      </c>
      <c r="K97" s="14" t="n">
        <v>3359</v>
      </c>
      <c r="L97" s="17" t="n">
        <v>45.5</v>
      </c>
    </row>
    <row r="98" customFormat="false" ht="14.25" hidden="false" customHeight="false" outlineLevel="0" collapsed="false">
      <c r="A98" s="12" t="s">
        <v>22</v>
      </c>
      <c r="B98" s="13" t="n">
        <v>81941</v>
      </c>
      <c r="C98" s="13" t="s">
        <v>275</v>
      </c>
      <c r="D98" s="13" t="s">
        <v>276</v>
      </c>
      <c r="E98" s="12" t="s">
        <v>277</v>
      </c>
      <c r="F98" s="13" t="n">
        <v>25</v>
      </c>
      <c r="G98" s="14" t="n">
        <v>27.5</v>
      </c>
      <c r="H98" s="14" t="n">
        <v>22</v>
      </c>
      <c r="I98" s="15" t="n">
        <v>22</v>
      </c>
      <c r="J98" s="16" t="n">
        <f aca="false">(I98-F98)/I98</f>
        <v>-0.136363636363636</v>
      </c>
      <c r="K98" s="14" t="n">
        <v>6159</v>
      </c>
      <c r="L98" s="17" t="n">
        <v>22</v>
      </c>
    </row>
    <row r="99" customFormat="false" ht="14.25" hidden="false" customHeight="false" outlineLevel="0" collapsed="false">
      <c r="A99" s="12" t="s">
        <v>22</v>
      </c>
      <c r="B99" s="13" t="n">
        <v>84545</v>
      </c>
      <c r="C99" s="12" t="s">
        <v>278</v>
      </c>
      <c r="D99" s="13" t="s">
        <v>279</v>
      </c>
      <c r="E99" s="12" t="s">
        <v>162</v>
      </c>
      <c r="F99" s="13" t="n">
        <v>89</v>
      </c>
      <c r="G99" s="14" t="n">
        <v>98</v>
      </c>
      <c r="H99" s="14" t="n">
        <v>85</v>
      </c>
      <c r="I99" s="15" t="n">
        <v>85</v>
      </c>
      <c r="J99" s="16" t="n">
        <f aca="false">(I99-F99)/I99</f>
        <v>-0.0470588235294118</v>
      </c>
      <c r="K99" s="14" t="n">
        <v>3463</v>
      </c>
      <c r="L99" s="17" t="n">
        <v>89</v>
      </c>
    </row>
    <row r="100" customFormat="false" ht="14.25" hidden="false" customHeight="false" outlineLevel="0" collapsed="false">
      <c r="A100" s="12" t="s">
        <v>31</v>
      </c>
      <c r="B100" s="13" t="n">
        <v>89023</v>
      </c>
      <c r="C100" s="12" t="s">
        <v>280</v>
      </c>
      <c r="D100" s="13" t="s">
        <v>281</v>
      </c>
      <c r="E100" s="12" t="s">
        <v>282</v>
      </c>
      <c r="F100" s="13" t="n">
        <v>74.75</v>
      </c>
      <c r="G100" s="14" t="n">
        <v>98</v>
      </c>
      <c r="H100" s="14" t="n">
        <v>80</v>
      </c>
      <c r="I100" s="15" t="n">
        <v>80</v>
      </c>
      <c r="J100" s="16" t="n">
        <f aca="false">(I100-F100)/I100</f>
        <v>0.065625</v>
      </c>
      <c r="K100" s="14" t="n">
        <v>2870</v>
      </c>
      <c r="L100" s="17" t="n">
        <v>80</v>
      </c>
    </row>
    <row r="101" customFormat="false" ht="14.25" hidden="false" customHeight="false" outlineLevel="0" collapsed="false">
      <c r="A101" s="12" t="s">
        <v>31</v>
      </c>
      <c r="B101" s="13" t="n">
        <v>94655</v>
      </c>
      <c r="C101" s="12" t="s">
        <v>283</v>
      </c>
      <c r="D101" s="13" t="s">
        <v>284</v>
      </c>
      <c r="E101" s="12" t="s">
        <v>285</v>
      </c>
      <c r="F101" s="13" t="n">
        <v>46.4</v>
      </c>
      <c r="G101" s="14" t="n">
        <v>59.8</v>
      </c>
      <c r="H101" s="14" t="n">
        <v>48</v>
      </c>
      <c r="I101" s="15" t="n">
        <v>48</v>
      </c>
      <c r="J101" s="16" t="n">
        <f aca="false">(I101-F101)/I101</f>
        <v>0.0333333333333334</v>
      </c>
      <c r="K101" s="14" t="n">
        <v>2816</v>
      </c>
      <c r="L101" s="17" t="n">
        <v>48</v>
      </c>
    </row>
    <row r="102" customFormat="false" ht="14.25" hidden="false" customHeight="false" outlineLevel="0" collapsed="false">
      <c r="A102" s="12" t="s">
        <v>22</v>
      </c>
      <c r="B102" s="13" t="n">
        <v>97739</v>
      </c>
      <c r="C102" s="12" t="s">
        <v>286</v>
      </c>
      <c r="D102" s="13" t="s">
        <v>287</v>
      </c>
      <c r="E102" s="12" t="s">
        <v>288</v>
      </c>
      <c r="F102" s="13" t="n">
        <v>210</v>
      </c>
      <c r="G102" s="14" t="n">
        <v>268</v>
      </c>
      <c r="H102" s="14" t="n">
        <v>220</v>
      </c>
      <c r="I102" s="15" t="n">
        <v>220</v>
      </c>
      <c r="J102" s="16" t="n">
        <f aca="false">(I102-F102)/I102</f>
        <v>0.0454545454545455</v>
      </c>
      <c r="K102" s="14" t="n">
        <v>1719</v>
      </c>
      <c r="L102" s="17" t="n">
        <v>222</v>
      </c>
    </row>
    <row r="103" customFormat="false" ht="14.25" hidden="false" customHeight="false" outlineLevel="0" collapsed="false">
      <c r="A103" s="12" t="s">
        <v>31</v>
      </c>
      <c r="B103" s="13" t="n">
        <v>110207</v>
      </c>
      <c r="C103" s="12" t="s">
        <v>289</v>
      </c>
      <c r="D103" s="13" t="s">
        <v>290</v>
      </c>
      <c r="E103" s="12" t="s">
        <v>162</v>
      </c>
      <c r="F103" s="13" t="n">
        <v>69.7</v>
      </c>
      <c r="G103" s="14" t="n">
        <v>94.1</v>
      </c>
      <c r="H103" s="14" t="n">
        <v>69</v>
      </c>
      <c r="I103" s="15" t="n">
        <v>88</v>
      </c>
      <c r="J103" s="16" t="n">
        <f aca="false">(I103-F103)/I103</f>
        <v>0.207954545454545</v>
      </c>
      <c r="K103" s="14" t="n">
        <v>6342</v>
      </c>
      <c r="L103" s="17" t="n">
        <v>71.5</v>
      </c>
    </row>
    <row r="104" customFormat="false" ht="14.25" hidden="false" customHeight="false" outlineLevel="0" collapsed="false">
      <c r="A104" s="12" t="s">
        <v>49</v>
      </c>
      <c r="B104" s="13" t="n">
        <v>111824</v>
      </c>
      <c r="C104" s="12" t="s">
        <v>291</v>
      </c>
      <c r="D104" s="13" t="s">
        <v>292</v>
      </c>
      <c r="E104" s="12" t="s">
        <v>293</v>
      </c>
      <c r="F104" s="13" t="n">
        <v>21.2</v>
      </c>
      <c r="G104" s="14" t="n">
        <v>29.8</v>
      </c>
      <c r="H104" s="14" t="n">
        <v>18</v>
      </c>
      <c r="I104" s="15" t="n">
        <v>18</v>
      </c>
      <c r="J104" s="16" t="n">
        <f aca="false">(I104-F104)/I104</f>
        <v>-0.177777777777778</v>
      </c>
      <c r="K104" s="14" t="n">
        <v>6057</v>
      </c>
      <c r="L104" s="17" t="n">
        <v>18</v>
      </c>
    </row>
    <row r="105" customFormat="false" ht="14.25" hidden="false" customHeight="false" outlineLevel="0" collapsed="false">
      <c r="A105" s="12" t="s">
        <v>31</v>
      </c>
      <c r="B105" s="13" t="n">
        <v>114978</v>
      </c>
      <c r="C105" s="12" t="s">
        <v>294</v>
      </c>
      <c r="D105" s="13" t="s">
        <v>295</v>
      </c>
      <c r="E105" s="12" t="s">
        <v>296</v>
      </c>
      <c r="F105" s="13" t="n">
        <v>49.23</v>
      </c>
      <c r="G105" s="14" t="n">
        <v>58.9</v>
      </c>
      <c r="H105" s="14" t="n">
        <v>48</v>
      </c>
      <c r="I105" s="15" t="n">
        <v>48</v>
      </c>
      <c r="J105" s="16" t="n">
        <f aca="false">(I105-F105)/I105</f>
        <v>-0.0256249999999999</v>
      </c>
      <c r="K105" s="14" t="n">
        <v>7435</v>
      </c>
      <c r="L105" s="17" t="n">
        <v>48</v>
      </c>
    </row>
    <row r="106" customFormat="false" ht="14.25" hidden="false" customHeight="false" outlineLevel="0" collapsed="false">
      <c r="A106" s="12" t="s">
        <v>31</v>
      </c>
      <c r="B106" s="13" t="n">
        <v>114979</v>
      </c>
      <c r="C106" s="12" t="s">
        <v>294</v>
      </c>
      <c r="D106" s="13" t="s">
        <v>297</v>
      </c>
      <c r="E106" s="12" t="s">
        <v>296</v>
      </c>
      <c r="F106" s="13" t="n">
        <v>49.23</v>
      </c>
      <c r="G106" s="14" t="n">
        <v>58.9</v>
      </c>
      <c r="H106" s="14" t="n">
        <v>48</v>
      </c>
      <c r="I106" s="15" t="n">
        <v>48</v>
      </c>
      <c r="J106" s="16" t="n">
        <f aca="false">(I106-F106)/I106</f>
        <v>-0.0256249999999999</v>
      </c>
      <c r="K106" s="14" t="n">
        <v>8570</v>
      </c>
      <c r="L106" s="17" t="n">
        <v>48</v>
      </c>
    </row>
    <row r="107" customFormat="false" ht="14.25" hidden="false" customHeight="false" outlineLevel="0" collapsed="false">
      <c r="A107" s="12" t="s">
        <v>22</v>
      </c>
      <c r="B107" s="13" t="n">
        <v>123747</v>
      </c>
      <c r="C107" s="12" t="s">
        <v>298</v>
      </c>
      <c r="D107" s="13" t="s">
        <v>299</v>
      </c>
      <c r="E107" s="12" t="s">
        <v>300</v>
      </c>
      <c r="F107" s="13" t="n">
        <v>12.5</v>
      </c>
      <c r="G107" s="14" t="n">
        <v>14</v>
      </c>
      <c r="H107" s="14" t="n">
        <v>11.5</v>
      </c>
      <c r="I107" s="15" t="n">
        <v>11.8</v>
      </c>
      <c r="J107" s="16" t="n">
        <f aca="false">(I107-F107)/I107</f>
        <v>-0.059322033898305</v>
      </c>
      <c r="K107" s="14" t="n">
        <v>23432.4</v>
      </c>
      <c r="L107" s="17" t="n">
        <v>11.8</v>
      </c>
    </row>
    <row r="108" customFormat="false" ht="14.25" hidden="false" customHeight="false" outlineLevel="0" collapsed="false">
      <c r="A108" s="12" t="s">
        <v>31</v>
      </c>
      <c r="B108" s="13" t="n">
        <v>123748</v>
      </c>
      <c r="C108" s="12" t="s">
        <v>298</v>
      </c>
      <c r="D108" s="13" t="s">
        <v>301</v>
      </c>
      <c r="E108" s="12" t="s">
        <v>300</v>
      </c>
      <c r="F108" s="13" t="n">
        <v>10.5</v>
      </c>
      <c r="G108" s="14" t="n">
        <v>12</v>
      </c>
      <c r="H108" s="14" t="n">
        <v>8</v>
      </c>
      <c r="I108" s="15" t="n">
        <v>8.8</v>
      </c>
      <c r="J108" s="16" t="n">
        <f aca="false">(I108-F108)/I108</f>
        <v>-0.193181818181818</v>
      </c>
      <c r="K108" s="14" t="n">
        <v>15459.975</v>
      </c>
      <c r="L108" s="17" t="n">
        <v>9</v>
      </c>
    </row>
    <row r="109" customFormat="false" ht="14.25" hidden="false" customHeight="false" outlineLevel="0" collapsed="false">
      <c r="A109" s="12" t="s">
        <v>31</v>
      </c>
      <c r="B109" s="13" t="n">
        <v>125563</v>
      </c>
      <c r="C109" s="12" t="s">
        <v>302</v>
      </c>
      <c r="D109" s="13" t="s">
        <v>303</v>
      </c>
      <c r="E109" s="12" t="s">
        <v>304</v>
      </c>
      <c r="F109" s="13" t="n">
        <v>17.9</v>
      </c>
      <c r="G109" s="14" t="n">
        <v>19.8</v>
      </c>
      <c r="H109" s="14" t="n">
        <v>15.8</v>
      </c>
      <c r="I109" s="15" t="n">
        <v>15.5</v>
      </c>
      <c r="J109" s="16" t="n">
        <f aca="false">(I109-F109)/I109</f>
        <v>-0.154838709677419</v>
      </c>
      <c r="K109" s="14" t="n">
        <v>9657</v>
      </c>
      <c r="L109" s="17" t="n">
        <v>15.8</v>
      </c>
    </row>
    <row r="110" customFormat="false" ht="14.25" hidden="false" customHeight="false" outlineLevel="0" collapsed="false">
      <c r="A110" s="12" t="s">
        <v>22</v>
      </c>
      <c r="B110" s="13" t="n">
        <v>126660</v>
      </c>
      <c r="C110" s="12" t="s">
        <v>305</v>
      </c>
      <c r="D110" s="13" t="s">
        <v>306</v>
      </c>
      <c r="E110" s="12" t="s">
        <v>307</v>
      </c>
      <c r="F110" s="13" t="n">
        <v>5.65</v>
      </c>
      <c r="G110" s="14" t="n">
        <v>6.8</v>
      </c>
      <c r="H110" s="14" t="n">
        <v>4.5</v>
      </c>
      <c r="I110" s="15" t="n">
        <v>4.5</v>
      </c>
      <c r="J110" s="16" t="n">
        <f aca="false">(I110-F110)/I110</f>
        <v>-0.255555555555556</v>
      </c>
      <c r="K110" s="14" t="n">
        <v>22927</v>
      </c>
      <c r="L110" s="17" t="n">
        <v>4.5</v>
      </c>
    </row>
    <row r="111" customFormat="false" ht="14.25" hidden="false" customHeight="false" outlineLevel="0" collapsed="false">
      <c r="A111" s="12" t="s">
        <v>12</v>
      </c>
      <c r="B111" s="13" t="n">
        <v>134167</v>
      </c>
      <c r="C111" s="12" t="s">
        <v>308</v>
      </c>
      <c r="D111" s="13" t="s">
        <v>88</v>
      </c>
      <c r="E111" s="12" t="s">
        <v>309</v>
      </c>
      <c r="F111" s="13" t="n">
        <v>37.34</v>
      </c>
      <c r="G111" s="14" t="n">
        <v>45</v>
      </c>
      <c r="H111" s="14" t="n">
        <v>39</v>
      </c>
      <c r="I111" s="15" t="n">
        <v>38.8</v>
      </c>
      <c r="J111" s="16" t="n">
        <f aca="false">(I111-F111)/I111</f>
        <v>0.0376288659793813</v>
      </c>
      <c r="K111" s="14" t="n">
        <v>5477.5</v>
      </c>
      <c r="L111" s="17" t="n">
        <v>38.8</v>
      </c>
    </row>
    <row r="112" customFormat="false" ht="14.25" hidden="false" customHeight="false" outlineLevel="0" collapsed="false">
      <c r="A112" s="12" t="s">
        <v>310</v>
      </c>
      <c r="B112" s="14" t="n">
        <v>135140</v>
      </c>
      <c r="C112" s="18" t="s">
        <v>311</v>
      </c>
      <c r="D112" s="14" t="s">
        <v>312</v>
      </c>
      <c r="E112" s="19" t="s">
        <v>313</v>
      </c>
      <c r="F112" s="20" t="n">
        <v>115</v>
      </c>
      <c r="G112" s="21" t="n">
        <v>258</v>
      </c>
      <c r="H112" s="14"/>
      <c r="I112" s="15" t="n">
        <v>168</v>
      </c>
      <c r="J112" s="16" t="n">
        <f aca="false">(I112-F112)/I112</f>
        <v>0.31547619047619</v>
      </c>
      <c r="K112" s="14" t="s">
        <v>314</v>
      </c>
      <c r="L112" s="17" t="n">
        <v>168</v>
      </c>
    </row>
    <row r="113" customFormat="false" ht="14.25" hidden="false" customHeight="false" outlineLevel="0" collapsed="false">
      <c r="A113" s="12" t="s">
        <v>315</v>
      </c>
      <c r="B113" s="19" t="n">
        <v>103562</v>
      </c>
      <c r="C113" s="18" t="s">
        <v>316</v>
      </c>
      <c r="D113" s="14" t="s">
        <v>317</v>
      </c>
      <c r="E113" s="19" t="s">
        <v>318</v>
      </c>
      <c r="F113" s="20" t="n">
        <v>216</v>
      </c>
      <c r="G113" s="21" t="n">
        <v>398</v>
      </c>
      <c r="H113" s="14"/>
      <c r="I113" s="15" t="n">
        <v>298</v>
      </c>
      <c r="J113" s="16" t="n">
        <f aca="false">(I113-F113)/I113</f>
        <v>0.275167785234899</v>
      </c>
      <c r="K113" s="14" t="s">
        <v>319</v>
      </c>
      <c r="L113" s="17" t="n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320</v>
      </c>
      <c r="J1" s="22" t="s">
        <v>321</v>
      </c>
    </row>
    <row r="2" customFormat="false" ht="14.25" hidden="false" customHeight="false" outlineLevel="0" collapsed="false">
      <c r="A2" s="12" t="s">
        <v>22</v>
      </c>
      <c r="B2" s="23" t="n">
        <v>32</v>
      </c>
      <c r="C2" s="24" t="s">
        <v>322</v>
      </c>
      <c r="D2" s="23" t="s">
        <v>323</v>
      </c>
      <c r="E2" s="24" t="s">
        <v>324</v>
      </c>
      <c r="F2" s="23" t="n">
        <v>271.6</v>
      </c>
      <c r="G2" s="13" t="n">
        <v>995</v>
      </c>
      <c r="H2" s="13" t="n">
        <v>650</v>
      </c>
      <c r="I2" s="13" t="n">
        <v>650</v>
      </c>
      <c r="J2" s="25" t="n">
        <v>4</v>
      </c>
    </row>
    <row r="3" customFormat="false" ht="14.25" hidden="false" customHeight="false" outlineLevel="0" collapsed="false">
      <c r="A3" s="12" t="s">
        <v>22</v>
      </c>
      <c r="B3" s="23" t="n">
        <v>32</v>
      </c>
      <c r="C3" s="24" t="s">
        <v>322</v>
      </c>
      <c r="D3" s="23" t="s">
        <v>323</v>
      </c>
      <c r="E3" s="24" t="s">
        <v>324</v>
      </c>
      <c r="F3" s="23" t="n">
        <v>271.6</v>
      </c>
      <c r="G3" s="13" t="n">
        <v>995</v>
      </c>
      <c r="H3" s="13" t="n">
        <v>650</v>
      </c>
      <c r="I3" s="13" t="n">
        <v>650</v>
      </c>
      <c r="J3" s="25" t="n">
        <v>4</v>
      </c>
    </row>
    <row r="4" customFormat="false" ht="14.25" hidden="false" customHeight="false" outlineLevel="0" collapsed="false">
      <c r="A4" s="12" t="s">
        <v>325</v>
      </c>
      <c r="B4" s="23" t="n">
        <v>32</v>
      </c>
      <c r="C4" s="12" t="s">
        <v>322</v>
      </c>
      <c r="D4" s="13" t="s">
        <v>323</v>
      </c>
      <c r="E4" s="12" t="s">
        <v>326</v>
      </c>
      <c r="F4" s="23" t="n">
        <v>668.3</v>
      </c>
      <c r="G4" s="13" t="n">
        <v>995</v>
      </c>
      <c r="H4" s="13" t="n">
        <v>750</v>
      </c>
      <c r="I4" s="13" t="n">
        <v>750</v>
      </c>
      <c r="J4" s="25" t="n">
        <v>4</v>
      </c>
    </row>
    <row r="5" customFormat="false" ht="14.25" hidden="false" customHeight="false" outlineLevel="0" collapsed="false">
      <c r="A5" s="12" t="s">
        <v>327</v>
      </c>
      <c r="B5" s="23" t="n">
        <v>32</v>
      </c>
      <c r="C5" s="24" t="s">
        <v>322</v>
      </c>
      <c r="D5" s="23" t="s">
        <v>323</v>
      </c>
      <c r="E5" s="24" t="s">
        <v>326</v>
      </c>
      <c r="F5" s="23" t="n">
        <v>668.3</v>
      </c>
      <c r="G5" s="13" t="n">
        <v>995</v>
      </c>
      <c r="H5" s="13" t="n">
        <v>910</v>
      </c>
      <c r="I5" s="13" t="n">
        <v>910</v>
      </c>
      <c r="J5" s="25" t="n">
        <v>4</v>
      </c>
    </row>
    <row r="6" customFormat="false" ht="14.25" hidden="false" customHeight="false" outlineLevel="0" collapsed="false">
      <c r="A6" s="26" t="s">
        <v>12</v>
      </c>
      <c r="B6" s="26" t="n">
        <v>91</v>
      </c>
      <c r="C6" s="26" t="s">
        <v>13</v>
      </c>
      <c r="D6" s="27" t="s">
        <v>328</v>
      </c>
      <c r="E6" s="26" t="s">
        <v>15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2" t="s">
        <v>49</v>
      </c>
      <c r="B7" s="23" t="n">
        <v>91</v>
      </c>
      <c r="C7" s="12" t="s">
        <v>329</v>
      </c>
      <c r="D7" s="13" t="s">
        <v>330</v>
      </c>
      <c r="E7" s="12" t="s">
        <v>331</v>
      </c>
      <c r="F7" s="28" t="n">
        <v>13.24</v>
      </c>
      <c r="G7" s="13" t="n">
        <v>17</v>
      </c>
      <c r="H7" s="13" t="n">
        <v>13</v>
      </c>
      <c r="I7" s="13" t="n">
        <v>13</v>
      </c>
      <c r="J7" s="25" t="n">
        <v>9</v>
      </c>
    </row>
    <row r="8" customFormat="false" ht="14.25" hidden="false" customHeight="false" outlineLevel="0" collapsed="false">
      <c r="A8" s="12" t="s">
        <v>92</v>
      </c>
      <c r="B8" s="13" t="n">
        <v>91</v>
      </c>
      <c r="C8" s="12" t="s">
        <v>329</v>
      </c>
      <c r="D8" s="13" t="s">
        <v>330</v>
      </c>
      <c r="E8" s="12" t="s">
        <v>332</v>
      </c>
      <c r="F8" s="13" t="n">
        <v>13.15</v>
      </c>
      <c r="G8" s="13" t="n">
        <v>14.8</v>
      </c>
      <c r="H8" s="13" t="n">
        <v>13.5</v>
      </c>
      <c r="I8" s="13" t="n">
        <v>13</v>
      </c>
      <c r="J8" s="25" t="n">
        <v>9</v>
      </c>
    </row>
    <row r="9" customFormat="false" ht="14.25" hidden="false" customHeight="false" outlineLevel="0" collapsed="false">
      <c r="A9" s="29" t="s">
        <v>333</v>
      </c>
      <c r="B9" s="30" t="n">
        <v>91</v>
      </c>
      <c r="C9" s="31" t="s">
        <v>334</v>
      </c>
      <c r="D9" s="32" t="s">
        <v>335</v>
      </c>
      <c r="E9" s="31" t="s">
        <v>331</v>
      </c>
      <c r="F9" s="23" t="n">
        <v>12.86</v>
      </c>
      <c r="G9" s="23" t="n">
        <v>13</v>
      </c>
      <c r="H9" s="25" t="n">
        <v>12</v>
      </c>
      <c r="I9" s="13" t="n">
        <v>11.5</v>
      </c>
      <c r="J9" s="25" t="n">
        <v>9</v>
      </c>
    </row>
    <row r="10" customFormat="false" ht="14.25" hidden="false" customHeight="false" outlineLevel="0" collapsed="false">
      <c r="A10" s="33" t="s">
        <v>264</v>
      </c>
      <c r="B10" s="34" t="n">
        <v>91</v>
      </c>
      <c r="C10" s="35" t="s">
        <v>336</v>
      </c>
      <c r="D10" s="34" t="s">
        <v>337</v>
      </c>
      <c r="E10" s="35" t="s">
        <v>331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7</v>
      </c>
      <c r="B11" s="36" t="n">
        <v>91</v>
      </c>
      <c r="C11" s="18" t="s">
        <v>338</v>
      </c>
      <c r="D11" s="37" t="s">
        <v>339</v>
      </c>
      <c r="E11" s="38" t="s">
        <v>15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0</v>
      </c>
      <c r="B12" s="41" t="n">
        <v>91</v>
      </c>
      <c r="C12" s="42" t="s">
        <v>329</v>
      </c>
      <c r="D12" s="41" t="s">
        <v>330</v>
      </c>
      <c r="E12" s="42" t="s">
        <v>331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8" t="s">
        <v>341</v>
      </c>
      <c r="B13" s="23" t="n">
        <v>91</v>
      </c>
      <c r="C13" s="12" t="s">
        <v>329</v>
      </c>
      <c r="D13" s="13" t="s">
        <v>330</v>
      </c>
      <c r="E13" s="12" t="s">
        <v>331</v>
      </c>
      <c r="F13" s="23" t="n">
        <v>13.15</v>
      </c>
      <c r="G13" s="23" t="n">
        <v>15</v>
      </c>
      <c r="H13" s="13" t="n">
        <v>13</v>
      </c>
      <c r="I13" s="13" t="n">
        <v>13</v>
      </c>
      <c r="J13" s="25" t="n">
        <v>9</v>
      </c>
    </row>
    <row r="14" customFormat="false" ht="14.25" hidden="false" customHeight="false" outlineLevel="0" collapsed="false">
      <c r="A14" s="12" t="s">
        <v>325</v>
      </c>
      <c r="B14" s="23" t="n">
        <v>91</v>
      </c>
      <c r="C14" s="12" t="s">
        <v>329</v>
      </c>
      <c r="D14" s="13" t="s">
        <v>330</v>
      </c>
      <c r="E14" s="12" t="s">
        <v>331</v>
      </c>
      <c r="F14" s="13" t="n">
        <v>13.3</v>
      </c>
      <c r="G14" s="13" t="n">
        <v>14.8</v>
      </c>
      <c r="H14" s="13" t="n">
        <v>13.5</v>
      </c>
      <c r="I14" s="13" t="n">
        <v>13.5</v>
      </c>
      <c r="J14" s="25" t="n">
        <v>9</v>
      </c>
    </row>
    <row r="15" customFormat="false" ht="14.25" hidden="false" customHeight="false" outlineLevel="0" collapsed="false">
      <c r="A15" s="26" t="s">
        <v>12</v>
      </c>
      <c r="B15" s="26" t="n">
        <v>94</v>
      </c>
      <c r="C15" s="26" t="s">
        <v>16</v>
      </c>
      <c r="D15" s="27" t="s">
        <v>342</v>
      </c>
      <c r="E15" s="26" t="s">
        <v>18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3</v>
      </c>
      <c r="B16" s="23" t="n">
        <v>94</v>
      </c>
      <c r="C16" s="29" t="s">
        <v>343</v>
      </c>
      <c r="D16" s="17" t="s">
        <v>344</v>
      </c>
      <c r="E16" s="29" t="s">
        <v>21</v>
      </c>
      <c r="F16" s="23" t="n">
        <v>22.3</v>
      </c>
      <c r="G16" s="23" t="n">
        <v>26</v>
      </c>
      <c r="H16" s="13" t="n">
        <v>23</v>
      </c>
      <c r="I16" s="13" t="n">
        <v>23</v>
      </c>
      <c r="J16" s="25" t="n">
        <v>6</v>
      </c>
    </row>
    <row r="17" customFormat="false" ht="14.25" hidden="false" customHeight="false" outlineLevel="0" collapsed="false">
      <c r="A17" s="33" t="s">
        <v>264</v>
      </c>
      <c r="B17" s="23" t="n">
        <v>94</v>
      </c>
      <c r="C17" s="24" t="s">
        <v>343</v>
      </c>
      <c r="D17" s="23" t="s">
        <v>344</v>
      </c>
      <c r="E17" s="24" t="s">
        <v>21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0</v>
      </c>
      <c r="B18" s="41" t="n">
        <v>94</v>
      </c>
      <c r="C18" s="42" t="s">
        <v>343</v>
      </c>
      <c r="D18" s="41" t="s">
        <v>344</v>
      </c>
      <c r="E18" s="42" t="s">
        <v>21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2" t="s">
        <v>325</v>
      </c>
      <c r="B19" s="23" t="n">
        <v>94</v>
      </c>
      <c r="C19" s="12" t="s">
        <v>343</v>
      </c>
      <c r="D19" s="13" t="s">
        <v>344</v>
      </c>
      <c r="E19" s="12" t="s">
        <v>18</v>
      </c>
      <c r="F19" s="13" t="n">
        <v>23</v>
      </c>
      <c r="G19" s="13" t="n">
        <v>26</v>
      </c>
      <c r="H19" s="13" t="n">
        <v>23</v>
      </c>
      <c r="I19" s="13" t="n">
        <v>23</v>
      </c>
      <c r="J19" s="25" t="n">
        <v>6</v>
      </c>
    </row>
    <row r="20" customFormat="false" ht="14.25" hidden="false" customHeight="false" outlineLevel="0" collapsed="false">
      <c r="A20" s="12" t="s">
        <v>327</v>
      </c>
      <c r="B20" s="23" t="n">
        <v>94</v>
      </c>
      <c r="C20" s="24" t="s">
        <v>343</v>
      </c>
      <c r="D20" s="23" t="s">
        <v>344</v>
      </c>
      <c r="E20" s="24" t="s">
        <v>21</v>
      </c>
      <c r="F20" s="23" t="n">
        <v>23</v>
      </c>
      <c r="G20" s="13" t="n">
        <v>25.5</v>
      </c>
      <c r="H20" s="13" t="n">
        <v>19.8</v>
      </c>
      <c r="I20" s="13" t="n">
        <v>19.8</v>
      </c>
      <c r="J20" s="25" t="n">
        <v>6</v>
      </c>
    </row>
    <row r="21" customFormat="false" ht="14.25" hidden="false" customHeight="false" outlineLevel="0" collapsed="false">
      <c r="A21" s="26" t="s">
        <v>12</v>
      </c>
      <c r="B21" s="45" t="n">
        <v>120</v>
      </c>
      <c r="C21" s="46" t="s">
        <v>345</v>
      </c>
      <c r="D21" s="46" t="s">
        <v>346</v>
      </c>
      <c r="E21" s="47" t="s">
        <v>21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2" t="s">
        <v>49</v>
      </c>
      <c r="B22" s="23" t="n">
        <v>120</v>
      </c>
      <c r="C22" s="13" t="s">
        <v>19</v>
      </c>
      <c r="D22" s="13" t="s">
        <v>20</v>
      </c>
      <c r="E22" s="12" t="s">
        <v>21</v>
      </c>
      <c r="F22" s="13" t="n">
        <v>119</v>
      </c>
      <c r="G22" s="13" t="n">
        <v>125</v>
      </c>
      <c r="H22" s="13" t="n">
        <v>95</v>
      </c>
      <c r="I22" s="13" t="n">
        <v>97</v>
      </c>
      <c r="J22" s="25" t="n">
        <v>8</v>
      </c>
    </row>
    <row r="23" customFormat="false" ht="14.25" hidden="false" customHeight="false" outlineLevel="0" collapsed="false">
      <c r="A23" s="12" t="s">
        <v>92</v>
      </c>
      <c r="B23" s="13" t="n">
        <v>120</v>
      </c>
      <c r="C23" s="13" t="s">
        <v>19</v>
      </c>
      <c r="D23" s="13" t="s">
        <v>20</v>
      </c>
      <c r="E23" s="12" t="s">
        <v>21</v>
      </c>
      <c r="F23" s="13" t="n">
        <v>121.5</v>
      </c>
      <c r="G23" s="13" t="n">
        <v>125</v>
      </c>
      <c r="H23" s="13" t="n">
        <v>112.5</v>
      </c>
      <c r="I23" s="13" t="n">
        <v>115</v>
      </c>
      <c r="J23" s="25" t="n">
        <v>8</v>
      </c>
    </row>
    <row r="24" customFormat="false" ht="14.25" hidden="false" customHeight="false" outlineLevel="0" collapsed="false">
      <c r="A24" s="29" t="s">
        <v>333</v>
      </c>
      <c r="B24" s="48" t="n">
        <v>120</v>
      </c>
      <c r="C24" s="49" t="s">
        <v>345</v>
      </c>
      <c r="D24" s="49" t="s">
        <v>346</v>
      </c>
      <c r="E24" s="50" t="s">
        <v>21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4</v>
      </c>
      <c r="B25" s="35" t="n">
        <v>120</v>
      </c>
      <c r="C25" s="34" t="s">
        <v>347</v>
      </c>
      <c r="D25" s="34" t="s">
        <v>348</v>
      </c>
      <c r="E25" s="35" t="s">
        <v>21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7</v>
      </c>
      <c r="B26" s="52" t="n">
        <v>120</v>
      </c>
      <c r="C26" s="53" t="s">
        <v>349</v>
      </c>
      <c r="D26" s="54" t="s">
        <v>20</v>
      </c>
      <c r="E26" s="55" t="s">
        <v>21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0</v>
      </c>
      <c r="B27" s="41" t="n">
        <v>120</v>
      </c>
      <c r="C27" s="41" t="s">
        <v>19</v>
      </c>
      <c r="D27" s="41" t="s">
        <v>20</v>
      </c>
      <c r="E27" s="42" t="s">
        <v>21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2" t="s">
        <v>327</v>
      </c>
      <c r="B28" s="23" t="n">
        <v>120</v>
      </c>
      <c r="C28" s="23" t="s">
        <v>19</v>
      </c>
      <c r="D28" s="23" t="s">
        <v>20</v>
      </c>
      <c r="E28" s="24" t="s">
        <v>21</v>
      </c>
      <c r="F28" s="23" t="n">
        <v>121.5</v>
      </c>
      <c r="G28" s="13" t="n">
        <v>125</v>
      </c>
      <c r="H28" s="13" t="n">
        <v>108</v>
      </c>
      <c r="I28" s="13" t="n">
        <v>108</v>
      </c>
      <c r="J28" s="25" t="n">
        <v>8</v>
      </c>
    </row>
    <row r="29" customFormat="false" ht="14.25" hidden="false" customHeight="false" outlineLevel="0" collapsed="false">
      <c r="A29" s="12" t="s">
        <v>22</v>
      </c>
      <c r="B29" s="23" t="n">
        <v>260</v>
      </c>
      <c r="C29" s="23" t="s">
        <v>23</v>
      </c>
      <c r="D29" s="23" t="s">
        <v>24</v>
      </c>
      <c r="E29" s="24" t="s">
        <v>25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2" t="s">
        <v>31</v>
      </c>
      <c r="B30" s="13" t="n">
        <v>260</v>
      </c>
      <c r="C30" s="12" t="s">
        <v>350</v>
      </c>
      <c r="D30" s="13" t="s">
        <v>351</v>
      </c>
      <c r="E30" s="12" t="s">
        <v>25</v>
      </c>
      <c r="F30" s="13" t="n">
        <v>9.25</v>
      </c>
      <c r="G30" s="13" t="n">
        <v>10.2</v>
      </c>
      <c r="H30" s="13" t="n">
        <v>8</v>
      </c>
      <c r="I30" s="13" t="n">
        <v>8</v>
      </c>
      <c r="J30" s="25" t="n">
        <v>12</v>
      </c>
    </row>
    <row r="31" customFormat="false" ht="14.25" hidden="false" customHeight="false" outlineLevel="0" collapsed="false">
      <c r="A31" s="26" t="s">
        <v>12</v>
      </c>
      <c r="B31" s="26" t="n">
        <v>260</v>
      </c>
      <c r="C31" s="26" t="s">
        <v>352</v>
      </c>
      <c r="D31" s="27" t="s">
        <v>353</v>
      </c>
      <c r="E31" s="26" t="s">
        <v>25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2" t="s">
        <v>49</v>
      </c>
      <c r="B32" s="14" t="n">
        <v>260</v>
      </c>
      <c r="C32" s="14" t="s">
        <v>23</v>
      </c>
      <c r="D32" s="13" t="s">
        <v>24</v>
      </c>
      <c r="E32" s="18" t="s">
        <v>25</v>
      </c>
      <c r="F32" s="13" t="n">
        <v>9.35</v>
      </c>
      <c r="G32" s="13" t="n">
        <v>10.2</v>
      </c>
      <c r="H32" s="13" t="n">
        <v>5</v>
      </c>
      <c r="I32" s="13" t="n">
        <v>5</v>
      </c>
      <c r="J32" s="25" t="n">
        <v>12</v>
      </c>
    </row>
    <row r="33" customFormat="false" ht="14.25" hidden="false" customHeight="false" outlineLevel="0" collapsed="false">
      <c r="A33" s="12" t="s">
        <v>92</v>
      </c>
      <c r="B33" s="13" t="n">
        <v>260</v>
      </c>
      <c r="C33" s="13" t="s">
        <v>23</v>
      </c>
      <c r="D33" s="13" t="s">
        <v>24</v>
      </c>
      <c r="E33" s="12" t="s">
        <v>25</v>
      </c>
      <c r="F33" s="13" t="n">
        <v>9.35</v>
      </c>
      <c r="G33" s="13" t="n">
        <v>10.2</v>
      </c>
      <c r="H33" s="13" t="n">
        <v>8.5</v>
      </c>
      <c r="I33" s="13" t="n">
        <v>8.5</v>
      </c>
      <c r="J33" s="25" t="n">
        <v>12</v>
      </c>
    </row>
    <row r="34" customFormat="false" ht="14.25" hidden="false" customHeight="false" outlineLevel="0" collapsed="false">
      <c r="A34" s="29" t="s">
        <v>333</v>
      </c>
      <c r="B34" s="23" t="n">
        <v>260</v>
      </c>
      <c r="C34" s="17" t="s">
        <v>23</v>
      </c>
      <c r="D34" s="17" t="s">
        <v>24</v>
      </c>
      <c r="E34" s="29" t="s">
        <v>354</v>
      </c>
      <c r="F34" s="23" t="n">
        <v>9.35</v>
      </c>
      <c r="G34" s="23" t="n">
        <v>10.2</v>
      </c>
      <c r="H34" s="13" t="n">
        <v>10</v>
      </c>
      <c r="I34" s="13" t="n">
        <v>9.9</v>
      </c>
      <c r="J34" s="25" t="n">
        <v>12</v>
      </c>
    </row>
    <row r="35" customFormat="false" ht="14.25" hidden="false" customHeight="false" outlineLevel="0" collapsed="false">
      <c r="A35" s="33" t="s">
        <v>264</v>
      </c>
      <c r="B35" s="43" t="n">
        <v>260</v>
      </c>
      <c r="C35" s="57" t="s">
        <v>355</v>
      </c>
      <c r="D35" s="43" t="s">
        <v>351</v>
      </c>
      <c r="E35" s="57" t="s">
        <v>356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7</v>
      </c>
      <c r="B36" s="14" t="n">
        <v>260</v>
      </c>
      <c r="C36" s="14" t="s">
        <v>23</v>
      </c>
      <c r="D36" s="14" t="s">
        <v>24</v>
      </c>
      <c r="E36" s="18" t="s">
        <v>25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0</v>
      </c>
      <c r="B37" s="41" t="n">
        <v>260</v>
      </c>
      <c r="C37" s="41" t="s">
        <v>23</v>
      </c>
      <c r="D37" s="41" t="s">
        <v>24</v>
      </c>
      <c r="E37" s="42" t="s">
        <v>354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2" t="s">
        <v>22</v>
      </c>
      <c r="B38" s="23" t="n">
        <v>260</v>
      </c>
      <c r="C38" s="23" t="s">
        <v>23</v>
      </c>
      <c r="D38" s="23" t="s">
        <v>24</v>
      </c>
      <c r="E38" s="24" t="s">
        <v>25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8" t="s">
        <v>341</v>
      </c>
      <c r="B39" s="23" t="n">
        <v>260</v>
      </c>
      <c r="C39" s="13" t="s">
        <v>23</v>
      </c>
      <c r="D39" s="13" t="s">
        <v>24</v>
      </c>
      <c r="E39" s="12" t="s">
        <v>354</v>
      </c>
      <c r="F39" s="23" t="n">
        <v>9.35</v>
      </c>
      <c r="G39" s="23" t="n">
        <v>10.2</v>
      </c>
      <c r="H39" s="13" t="n">
        <v>9.8</v>
      </c>
      <c r="I39" s="13" t="n">
        <v>9.8</v>
      </c>
      <c r="J39" s="25" t="n">
        <v>12</v>
      </c>
    </row>
    <row r="40" customFormat="false" ht="14.25" hidden="false" customHeight="false" outlineLevel="0" collapsed="false">
      <c r="A40" s="12" t="s">
        <v>327</v>
      </c>
      <c r="B40" s="23" t="n">
        <v>260</v>
      </c>
      <c r="C40" s="23" t="s">
        <v>23</v>
      </c>
      <c r="D40" s="23" t="s">
        <v>24</v>
      </c>
      <c r="E40" s="24" t="s">
        <v>354</v>
      </c>
      <c r="F40" s="23" t="n">
        <v>9.35</v>
      </c>
      <c r="G40" s="13" t="n">
        <v>10.2</v>
      </c>
      <c r="H40" s="13" t="n">
        <v>8.6</v>
      </c>
      <c r="I40" s="13" t="n">
        <v>8.6</v>
      </c>
      <c r="J40" s="25" t="n">
        <v>12</v>
      </c>
    </row>
    <row r="41" customFormat="false" ht="14.25" hidden="false" customHeight="false" outlineLevel="0" collapsed="false">
      <c r="A41" s="12" t="s">
        <v>22</v>
      </c>
      <c r="B41" s="23" t="n">
        <v>265</v>
      </c>
      <c r="C41" s="23" t="s">
        <v>26</v>
      </c>
      <c r="D41" s="23" t="s">
        <v>27</v>
      </c>
      <c r="E41" s="24" t="s">
        <v>18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2" t="s">
        <v>31</v>
      </c>
      <c r="B42" s="59" t="n">
        <v>265</v>
      </c>
      <c r="C42" s="59" t="s">
        <v>357</v>
      </c>
      <c r="D42" s="59" t="s">
        <v>358</v>
      </c>
      <c r="E42" s="60" t="s">
        <v>21</v>
      </c>
      <c r="F42" s="57" t="n">
        <v>13.2</v>
      </c>
      <c r="G42" s="57" t="n">
        <v>15.9</v>
      </c>
      <c r="H42" s="13"/>
      <c r="I42" s="13" t="n">
        <v>9.9</v>
      </c>
      <c r="J42" s="25" t="n">
        <v>13</v>
      </c>
    </row>
    <row r="43" customFormat="false" ht="14.25" hidden="false" customHeight="false" outlineLevel="0" collapsed="false">
      <c r="A43" s="26" t="s">
        <v>12</v>
      </c>
      <c r="B43" s="26" t="n">
        <v>265</v>
      </c>
      <c r="C43" s="26" t="s">
        <v>359</v>
      </c>
      <c r="D43" s="27" t="s">
        <v>360</v>
      </c>
      <c r="E43" s="26" t="s">
        <v>18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2" t="s">
        <v>49</v>
      </c>
      <c r="B44" s="61" t="n">
        <v>265</v>
      </c>
      <c r="C44" s="62" t="s">
        <v>361</v>
      </c>
      <c r="D44" s="61" t="s">
        <v>362</v>
      </c>
      <c r="E44" s="12" t="s">
        <v>21</v>
      </c>
      <c r="F44" s="28" t="n">
        <v>13.2</v>
      </c>
      <c r="G44" s="13" t="n">
        <v>15.9</v>
      </c>
      <c r="H44" s="13" t="n">
        <v>10</v>
      </c>
      <c r="I44" s="13" t="n">
        <v>9.9</v>
      </c>
      <c r="J44" s="25" t="n">
        <v>13</v>
      </c>
    </row>
    <row r="45" customFormat="false" ht="14.25" hidden="false" customHeight="false" outlineLevel="0" collapsed="false">
      <c r="A45" s="12" t="s">
        <v>92</v>
      </c>
      <c r="B45" s="13" t="n">
        <v>265</v>
      </c>
      <c r="C45" s="13" t="s">
        <v>26</v>
      </c>
      <c r="D45" s="13" t="s">
        <v>27</v>
      </c>
      <c r="E45" s="12" t="s">
        <v>18</v>
      </c>
      <c r="F45" s="13" t="n">
        <v>13.2</v>
      </c>
      <c r="G45" s="13" t="n">
        <v>15.9</v>
      </c>
      <c r="H45" s="13" t="n">
        <v>12.5</v>
      </c>
      <c r="I45" s="13" t="n">
        <v>10.5</v>
      </c>
      <c r="J45" s="25" t="n">
        <v>13</v>
      </c>
    </row>
    <row r="46" customFormat="false" ht="14.25" hidden="false" customHeight="false" outlineLevel="0" collapsed="false">
      <c r="A46" s="29" t="s">
        <v>333</v>
      </c>
      <c r="B46" s="23" t="n">
        <v>265</v>
      </c>
      <c r="C46" s="17" t="s">
        <v>26</v>
      </c>
      <c r="D46" s="17" t="s">
        <v>27</v>
      </c>
      <c r="E46" s="29" t="s">
        <v>21</v>
      </c>
      <c r="F46" s="23" t="n">
        <v>13.2</v>
      </c>
      <c r="G46" s="23" t="n">
        <v>15.9</v>
      </c>
      <c r="H46" s="13" t="n">
        <v>13</v>
      </c>
      <c r="I46" s="13" t="n">
        <v>13</v>
      </c>
      <c r="J46" s="25" t="n">
        <v>13</v>
      </c>
    </row>
    <row r="47" customFormat="false" ht="14.25" hidden="false" customHeight="false" outlineLevel="0" collapsed="false">
      <c r="A47" s="33" t="s">
        <v>264</v>
      </c>
      <c r="B47" s="60" t="n">
        <v>265</v>
      </c>
      <c r="C47" s="59" t="s">
        <v>363</v>
      </c>
      <c r="D47" s="59" t="s">
        <v>358</v>
      </c>
      <c r="E47" s="60" t="s">
        <v>18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7</v>
      </c>
      <c r="B48" s="52" t="n">
        <v>265</v>
      </c>
      <c r="C48" s="52" t="s">
        <v>26</v>
      </c>
      <c r="D48" s="54" t="s">
        <v>27</v>
      </c>
      <c r="E48" s="55" t="s">
        <v>21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0</v>
      </c>
      <c r="B49" s="41" t="n">
        <v>265</v>
      </c>
      <c r="C49" s="41" t="s">
        <v>26</v>
      </c>
      <c r="D49" s="41" t="s">
        <v>27</v>
      </c>
      <c r="E49" s="42" t="s">
        <v>21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2" t="s">
        <v>22</v>
      </c>
      <c r="B50" s="23" t="n">
        <v>265</v>
      </c>
      <c r="C50" s="23" t="s">
        <v>26</v>
      </c>
      <c r="D50" s="23" t="s">
        <v>27</v>
      </c>
      <c r="E50" s="24" t="s">
        <v>18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8" t="s">
        <v>341</v>
      </c>
      <c r="B51" s="23" t="n">
        <v>265</v>
      </c>
      <c r="C51" s="13" t="s">
        <v>26</v>
      </c>
      <c r="D51" s="13" t="s">
        <v>27</v>
      </c>
      <c r="E51" s="12" t="s">
        <v>21</v>
      </c>
      <c r="F51" s="23" t="n">
        <v>13.2</v>
      </c>
      <c r="G51" s="23" t="n">
        <v>15.9</v>
      </c>
      <c r="H51" s="13" t="n">
        <v>9.9</v>
      </c>
      <c r="I51" s="13" t="n">
        <v>9.9</v>
      </c>
      <c r="J51" s="25" t="n">
        <v>13</v>
      </c>
    </row>
    <row r="52" customFormat="false" ht="14.25" hidden="false" customHeight="false" outlineLevel="0" collapsed="false">
      <c r="A52" s="12" t="s">
        <v>325</v>
      </c>
      <c r="B52" s="23" t="n">
        <v>265</v>
      </c>
      <c r="C52" s="13" t="s">
        <v>26</v>
      </c>
      <c r="D52" s="13" t="s">
        <v>27</v>
      </c>
      <c r="E52" s="12" t="s">
        <v>21</v>
      </c>
      <c r="F52" s="13" t="n">
        <v>13.2</v>
      </c>
      <c r="G52" s="13" t="n">
        <v>15.9</v>
      </c>
      <c r="H52" s="13" t="n">
        <v>10</v>
      </c>
      <c r="I52" s="13" t="n">
        <v>10</v>
      </c>
      <c r="J52" s="25" t="n">
        <v>13</v>
      </c>
    </row>
    <row r="53" customFormat="false" ht="14.25" hidden="false" customHeight="false" outlineLevel="0" collapsed="false">
      <c r="A53" s="12" t="s">
        <v>327</v>
      </c>
      <c r="B53" s="23" t="n">
        <v>265</v>
      </c>
      <c r="C53" s="23" t="s">
        <v>26</v>
      </c>
      <c r="D53" s="23" t="s">
        <v>27</v>
      </c>
      <c r="E53" s="24" t="s">
        <v>21</v>
      </c>
      <c r="F53" s="23" t="n">
        <v>13.2</v>
      </c>
      <c r="G53" s="13" t="n">
        <v>15.9</v>
      </c>
      <c r="H53" s="13" t="n">
        <v>9.5</v>
      </c>
      <c r="I53" s="13" t="n">
        <v>9.5</v>
      </c>
      <c r="J53" s="25" t="n">
        <v>13</v>
      </c>
    </row>
    <row r="54" customFormat="false" ht="14.25" hidden="false" customHeight="false" outlineLevel="0" collapsed="false">
      <c r="A54" s="12" t="s">
        <v>22</v>
      </c>
      <c r="B54" s="23" t="n">
        <v>272</v>
      </c>
      <c r="C54" s="23" t="s">
        <v>28</v>
      </c>
      <c r="D54" s="23" t="s">
        <v>29</v>
      </c>
      <c r="E54" s="24" t="s">
        <v>30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1</v>
      </c>
      <c r="B55" s="60" t="n">
        <v>272</v>
      </c>
      <c r="C55" s="43" t="s">
        <v>364</v>
      </c>
      <c r="D55" s="43" t="s">
        <v>365</v>
      </c>
      <c r="E55" s="57" t="s">
        <v>366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2</v>
      </c>
      <c r="B56" s="26" t="n">
        <v>272</v>
      </c>
      <c r="C56" s="26" t="s">
        <v>367</v>
      </c>
      <c r="D56" s="27" t="s">
        <v>368</v>
      </c>
      <c r="E56" s="26" t="s">
        <v>30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2" t="s">
        <v>49</v>
      </c>
      <c r="B57" s="61" t="n">
        <v>272</v>
      </c>
      <c r="C57" s="62" t="s">
        <v>369</v>
      </c>
      <c r="D57" s="61" t="s">
        <v>370</v>
      </c>
      <c r="E57" s="12" t="s">
        <v>366</v>
      </c>
      <c r="F57" s="28" t="n">
        <v>8.66764705882353</v>
      </c>
      <c r="G57" s="13" t="n">
        <v>9.1</v>
      </c>
      <c r="H57" s="13" t="n">
        <v>6.5</v>
      </c>
      <c r="I57" s="13" t="n">
        <v>6.5</v>
      </c>
      <c r="J57" s="25" t="n">
        <v>12</v>
      </c>
    </row>
    <row r="58" customFormat="false" ht="14.25" hidden="false" customHeight="false" outlineLevel="0" collapsed="false">
      <c r="A58" s="12" t="s">
        <v>92</v>
      </c>
      <c r="B58" s="13" t="n">
        <v>272</v>
      </c>
      <c r="C58" s="12" t="s">
        <v>371</v>
      </c>
      <c r="D58" s="13" t="s">
        <v>180</v>
      </c>
      <c r="E58" s="12" t="s">
        <v>372</v>
      </c>
      <c r="F58" s="13" t="n">
        <v>8.625</v>
      </c>
      <c r="G58" s="13" t="n">
        <v>9.1</v>
      </c>
      <c r="H58" s="13" t="n">
        <v>8</v>
      </c>
      <c r="I58" s="13" t="n">
        <v>8</v>
      </c>
      <c r="J58" s="25" t="n">
        <v>12</v>
      </c>
    </row>
    <row r="59" customFormat="false" ht="14.25" hidden="false" customHeight="false" outlineLevel="0" collapsed="false">
      <c r="A59" s="29" t="s">
        <v>333</v>
      </c>
      <c r="B59" s="13" t="n">
        <v>272</v>
      </c>
      <c r="C59" s="29" t="s">
        <v>373</v>
      </c>
      <c r="D59" s="17" t="s">
        <v>180</v>
      </c>
      <c r="E59" s="29" t="s">
        <v>372</v>
      </c>
      <c r="F59" s="23" t="n">
        <v>8.6</v>
      </c>
      <c r="G59" s="23" t="n">
        <v>9.1</v>
      </c>
      <c r="H59" s="13" t="n">
        <v>6.2</v>
      </c>
      <c r="I59" s="13" t="n">
        <v>6.5</v>
      </c>
      <c r="J59" s="25" t="n">
        <v>12</v>
      </c>
    </row>
    <row r="60" customFormat="false" ht="14.25" hidden="false" customHeight="false" outlineLevel="0" collapsed="false">
      <c r="A60" s="33" t="s">
        <v>264</v>
      </c>
      <c r="B60" s="57" t="n">
        <v>272</v>
      </c>
      <c r="C60" s="59" t="s">
        <v>364</v>
      </c>
      <c r="D60" s="59" t="s">
        <v>365</v>
      </c>
      <c r="E60" s="60" t="s">
        <v>366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7</v>
      </c>
      <c r="B61" s="52" t="n">
        <v>272</v>
      </c>
      <c r="C61" s="63" t="s">
        <v>371</v>
      </c>
      <c r="D61" s="64" t="s">
        <v>370</v>
      </c>
      <c r="E61" s="65" t="s">
        <v>374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0</v>
      </c>
      <c r="B62" s="41" t="n">
        <v>272</v>
      </c>
      <c r="C62" s="41" t="s">
        <v>28</v>
      </c>
      <c r="D62" s="41" t="s">
        <v>29</v>
      </c>
      <c r="E62" s="42" t="s">
        <v>366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2" t="s">
        <v>22</v>
      </c>
      <c r="B63" s="23" t="n">
        <v>272</v>
      </c>
      <c r="C63" s="23" t="s">
        <v>28</v>
      </c>
      <c r="D63" s="23" t="s">
        <v>29</v>
      </c>
      <c r="E63" s="24" t="s">
        <v>30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2" t="s">
        <v>341</v>
      </c>
      <c r="B64" s="13" t="n">
        <v>272</v>
      </c>
      <c r="C64" s="12" t="s">
        <v>375</v>
      </c>
      <c r="D64" s="13" t="s">
        <v>180</v>
      </c>
      <c r="E64" s="12" t="s">
        <v>374</v>
      </c>
      <c r="F64" s="13"/>
      <c r="G64" s="13" t="n">
        <v>9.1</v>
      </c>
      <c r="H64" s="13" t="n">
        <v>7</v>
      </c>
      <c r="I64" s="13" t="n">
        <v>7</v>
      </c>
      <c r="J64" s="25" t="n">
        <v>12</v>
      </c>
    </row>
    <row r="65" customFormat="false" ht="14.25" hidden="false" customHeight="false" outlineLevel="0" collapsed="false">
      <c r="A65" s="12" t="s">
        <v>325</v>
      </c>
      <c r="B65" s="23" t="n">
        <v>272</v>
      </c>
      <c r="C65" s="13" t="s">
        <v>28</v>
      </c>
      <c r="D65" s="13" t="s">
        <v>29</v>
      </c>
      <c r="E65" s="12" t="s">
        <v>366</v>
      </c>
      <c r="F65" s="13" t="n">
        <v>8.6</v>
      </c>
      <c r="G65" s="13" t="n">
        <v>9.1</v>
      </c>
      <c r="H65" s="13" t="n">
        <v>6.8</v>
      </c>
      <c r="I65" s="13" t="n">
        <v>6.87</v>
      </c>
      <c r="J65" s="25" t="n">
        <v>12</v>
      </c>
    </row>
    <row r="66" customFormat="false" ht="14.25" hidden="false" customHeight="false" outlineLevel="0" collapsed="false">
      <c r="A66" s="12" t="s">
        <v>327</v>
      </c>
      <c r="B66" s="23" t="n">
        <v>272</v>
      </c>
      <c r="C66" s="23" t="s">
        <v>28</v>
      </c>
      <c r="D66" s="23" t="s">
        <v>29</v>
      </c>
      <c r="E66" s="24" t="s">
        <v>30</v>
      </c>
      <c r="F66" s="13" t="n">
        <v>8.25</v>
      </c>
      <c r="G66" s="13" t="n">
        <v>9.1</v>
      </c>
      <c r="H66" s="13" t="n">
        <v>6</v>
      </c>
      <c r="I66" s="13" t="n">
        <v>6</v>
      </c>
      <c r="J66" s="25" t="n">
        <v>12</v>
      </c>
    </row>
    <row r="67" customFormat="false" ht="14.25" hidden="false" customHeight="false" outlineLevel="0" collapsed="false">
      <c r="A67" s="57" t="s">
        <v>31</v>
      </c>
      <c r="B67" s="60" t="n">
        <v>302</v>
      </c>
      <c r="C67" s="57" t="s">
        <v>376</v>
      </c>
      <c r="D67" s="43" t="s">
        <v>377</v>
      </c>
      <c r="E67" s="57" t="s">
        <v>34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4</v>
      </c>
      <c r="B68" s="60" t="n">
        <v>302</v>
      </c>
      <c r="C68" s="60" t="s">
        <v>376</v>
      </c>
      <c r="D68" s="59" t="s">
        <v>377</v>
      </c>
      <c r="E68" s="60" t="s">
        <v>378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7</v>
      </c>
      <c r="B69" s="52" t="n">
        <v>302</v>
      </c>
      <c r="C69" s="53" t="s">
        <v>32</v>
      </c>
      <c r="D69" s="54" t="s">
        <v>33</v>
      </c>
      <c r="E69" s="55" t="s">
        <v>378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0</v>
      </c>
      <c r="B70" s="41" t="n">
        <v>302</v>
      </c>
      <c r="C70" s="42" t="s">
        <v>32</v>
      </c>
      <c r="D70" s="41" t="s">
        <v>33</v>
      </c>
      <c r="E70" s="42" t="s">
        <v>378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8" t="s">
        <v>341</v>
      </c>
      <c r="B71" s="23" t="n">
        <v>302</v>
      </c>
      <c r="C71" s="12" t="s">
        <v>32</v>
      </c>
      <c r="D71" s="13" t="s">
        <v>33</v>
      </c>
      <c r="E71" s="12" t="s">
        <v>378</v>
      </c>
      <c r="F71" s="23" t="n">
        <v>20.29</v>
      </c>
      <c r="G71" s="23" t="n">
        <v>22.4</v>
      </c>
      <c r="H71" s="13" t="n">
        <v>21</v>
      </c>
      <c r="I71" s="13" t="n">
        <v>21</v>
      </c>
      <c r="J71" s="25" t="n">
        <v>5</v>
      </c>
    </row>
    <row r="72" customFormat="false" ht="14.25" hidden="false" customHeight="false" outlineLevel="0" collapsed="false">
      <c r="A72" s="12" t="s">
        <v>22</v>
      </c>
      <c r="B72" s="23" t="n">
        <v>303</v>
      </c>
      <c r="C72" s="24" t="s">
        <v>160</v>
      </c>
      <c r="D72" s="23" t="s">
        <v>379</v>
      </c>
      <c r="E72" s="24" t="s">
        <v>162</v>
      </c>
      <c r="F72" s="23" t="n">
        <v>24.33</v>
      </c>
      <c r="G72" s="13" t="n">
        <v>31.8</v>
      </c>
      <c r="H72" s="13" t="n">
        <v>24</v>
      </c>
      <c r="I72" s="13" t="n">
        <v>24.5</v>
      </c>
      <c r="J72" s="25" t="n">
        <v>6</v>
      </c>
    </row>
    <row r="73" customFormat="false" ht="14.25" hidden="false" customHeight="false" outlineLevel="0" collapsed="false">
      <c r="A73" s="26" t="s">
        <v>12</v>
      </c>
      <c r="B73" s="66" t="n">
        <v>303</v>
      </c>
      <c r="C73" s="26" t="s">
        <v>380</v>
      </c>
      <c r="D73" s="27" t="s">
        <v>381</v>
      </c>
      <c r="E73" s="26" t="s">
        <v>159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2" t="s">
        <v>92</v>
      </c>
      <c r="B74" s="13" t="n">
        <v>303</v>
      </c>
      <c r="C74" s="12" t="s">
        <v>160</v>
      </c>
      <c r="D74" s="13" t="s">
        <v>379</v>
      </c>
      <c r="E74" s="12" t="s">
        <v>159</v>
      </c>
      <c r="F74" s="13" t="n">
        <v>24.33</v>
      </c>
      <c r="G74" s="13" t="n">
        <v>31.8</v>
      </c>
      <c r="H74" s="13" t="n">
        <v>24.5</v>
      </c>
      <c r="I74" s="13" t="n">
        <v>24.5</v>
      </c>
      <c r="J74" s="25" t="n">
        <v>6</v>
      </c>
    </row>
    <row r="75" customFormat="false" ht="14.25" hidden="false" customHeight="false" outlineLevel="0" collapsed="false">
      <c r="A75" s="29" t="s">
        <v>333</v>
      </c>
      <c r="B75" s="23" t="n">
        <v>303</v>
      </c>
      <c r="C75" s="29" t="s">
        <v>160</v>
      </c>
      <c r="D75" s="17" t="s">
        <v>379</v>
      </c>
      <c r="E75" s="29" t="s">
        <v>159</v>
      </c>
      <c r="F75" s="23" t="n">
        <v>24.33</v>
      </c>
      <c r="G75" s="23" t="n">
        <v>31.8</v>
      </c>
      <c r="H75" s="13" t="n">
        <v>24.5</v>
      </c>
      <c r="I75" s="13" t="n">
        <v>24.5</v>
      </c>
      <c r="J75" s="25" t="n">
        <v>6</v>
      </c>
    </row>
    <row r="76" customFormat="false" ht="14.25" hidden="false" customHeight="false" outlineLevel="0" collapsed="false">
      <c r="A76" s="12" t="s">
        <v>22</v>
      </c>
      <c r="B76" s="23" t="n">
        <v>303</v>
      </c>
      <c r="C76" s="24" t="s">
        <v>160</v>
      </c>
      <c r="D76" s="23" t="s">
        <v>379</v>
      </c>
      <c r="E76" s="24" t="s">
        <v>162</v>
      </c>
      <c r="F76" s="23" t="n">
        <v>24.33</v>
      </c>
      <c r="G76" s="13" t="n">
        <v>31.8</v>
      </c>
      <c r="H76" s="13" t="n">
        <v>24</v>
      </c>
      <c r="I76" s="13" t="n">
        <v>24.5</v>
      </c>
      <c r="J76" s="25" t="n">
        <v>6</v>
      </c>
    </row>
    <row r="77" customFormat="false" ht="14.25" hidden="false" customHeight="false" outlineLevel="0" collapsed="false">
      <c r="A77" s="12" t="s">
        <v>325</v>
      </c>
      <c r="B77" s="23" t="n">
        <v>303</v>
      </c>
      <c r="C77" s="12" t="s">
        <v>160</v>
      </c>
      <c r="D77" s="13" t="s">
        <v>379</v>
      </c>
      <c r="E77" s="12" t="s">
        <v>159</v>
      </c>
      <c r="F77" s="13" t="n">
        <v>24.3</v>
      </c>
      <c r="G77" s="13" t="n">
        <v>30</v>
      </c>
      <c r="H77" s="13" t="n">
        <v>28</v>
      </c>
      <c r="I77" s="13" t="n">
        <v>27</v>
      </c>
      <c r="J77" s="25" t="n">
        <v>6</v>
      </c>
    </row>
    <row r="78" customFormat="false" ht="14.25" hidden="false" customHeight="false" outlineLevel="0" collapsed="false">
      <c r="A78" s="12" t="s">
        <v>31</v>
      </c>
      <c r="B78" s="23" t="n">
        <v>397</v>
      </c>
      <c r="C78" s="24" t="s">
        <v>35</v>
      </c>
      <c r="D78" s="23" t="s">
        <v>36</v>
      </c>
      <c r="E78" s="24" t="s">
        <v>37</v>
      </c>
      <c r="F78" s="23" t="n">
        <v>67.5</v>
      </c>
      <c r="G78" s="13" t="n">
        <v>71</v>
      </c>
      <c r="H78" s="13" t="n">
        <v>65</v>
      </c>
      <c r="I78" s="13" t="n">
        <v>65</v>
      </c>
      <c r="J78" s="25" t="n">
        <v>9</v>
      </c>
    </row>
    <row r="79" customFormat="false" ht="14.25" hidden="false" customHeight="false" outlineLevel="0" collapsed="false">
      <c r="A79" s="26" t="s">
        <v>12</v>
      </c>
      <c r="B79" s="66" t="n">
        <v>397</v>
      </c>
      <c r="C79" s="67" t="s">
        <v>382</v>
      </c>
      <c r="D79" s="66" t="s">
        <v>383</v>
      </c>
      <c r="E79" s="67" t="s">
        <v>37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2" t="s">
        <v>49</v>
      </c>
      <c r="B80" s="61" t="n">
        <v>397</v>
      </c>
      <c r="C80" s="62" t="s">
        <v>384</v>
      </c>
      <c r="D80" s="61" t="s">
        <v>385</v>
      </c>
      <c r="E80" s="12" t="s">
        <v>386</v>
      </c>
      <c r="F80" s="28" t="n">
        <v>67.5</v>
      </c>
      <c r="G80" s="13" t="n">
        <v>71</v>
      </c>
      <c r="H80" s="13" t="n">
        <v>66</v>
      </c>
      <c r="I80" s="13" t="n">
        <v>65</v>
      </c>
      <c r="J80" s="25" t="n">
        <v>9</v>
      </c>
    </row>
    <row r="81" customFormat="false" ht="14.25" hidden="false" customHeight="false" outlineLevel="0" collapsed="false">
      <c r="A81" s="12" t="s">
        <v>92</v>
      </c>
      <c r="B81" s="13" t="n">
        <v>397</v>
      </c>
      <c r="C81" s="12" t="s">
        <v>35</v>
      </c>
      <c r="D81" s="13" t="s">
        <v>36</v>
      </c>
      <c r="E81" s="12" t="s">
        <v>386</v>
      </c>
      <c r="F81" s="13" t="n">
        <v>67.5</v>
      </c>
      <c r="G81" s="13" t="n">
        <v>71</v>
      </c>
      <c r="H81" s="13" t="n">
        <v>65</v>
      </c>
      <c r="I81" s="13" t="n">
        <v>65</v>
      </c>
      <c r="J81" s="25" t="n">
        <v>9</v>
      </c>
    </row>
    <row r="82" customFormat="false" ht="14.25" hidden="false" customHeight="false" outlineLevel="0" collapsed="false">
      <c r="A82" s="29" t="s">
        <v>333</v>
      </c>
      <c r="B82" s="30" t="n">
        <v>397</v>
      </c>
      <c r="C82" s="31" t="s">
        <v>387</v>
      </c>
      <c r="D82" s="32" t="s">
        <v>388</v>
      </c>
      <c r="E82" s="31" t="s">
        <v>37</v>
      </c>
      <c r="F82" s="23" t="n">
        <v>65</v>
      </c>
      <c r="G82" s="23" t="n">
        <v>71</v>
      </c>
      <c r="H82" s="25" t="n">
        <v>66</v>
      </c>
      <c r="I82" s="13" t="n">
        <v>65</v>
      </c>
      <c r="J82" s="25" t="n">
        <v>9</v>
      </c>
    </row>
    <row r="83" customFormat="false" ht="14.25" hidden="false" customHeight="false" outlineLevel="0" collapsed="false">
      <c r="A83" s="33" t="s">
        <v>264</v>
      </c>
      <c r="B83" s="60" t="n">
        <v>397</v>
      </c>
      <c r="C83" s="60" t="s">
        <v>382</v>
      </c>
      <c r="D83" s="59" t="s">
        <v>383</v>
      </c>
      <c r="E83" s="60" t="s">
        <v>37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7</v>
      </c>
      <c r="B84" s="52" t="n">
        <v>397</v>
      </c>
      <c r="C84" s="53" t="s">
        <v>35</v>
      </c>
      <c r="D84" s="54" t="s">
        <v>36</v>
      </c>
      <c r="E84" s="55" t="s">
        <v>37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0</v>
      </c>
      <c r="B85" s="41" t="n">
        <v>397</v>
      </c>
      <c r="C85" s="42" t="s">
        <v>35</v>
      </c>
      <c r="D85" s="41" t="s">
        <v>36</v>
      </c>
      <c r="E85" s="42" t="s">
        <v>37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2" t="s">
        <v>341</v>
      </c>
      <c r="B86" s="13" t="n">
        <v>397</v>
      </c>
      <c r="C86" s="12" t="s">
        <v>389</v>
      </c>
      <c r="D86" s="13" t="s">
        <v>390</v>
      </c>
      <c r="E86" s="12" t="s">
        <v>386</v>
      </c>
      <c r="F86" s="13"/>
      <c r="G86" s="13" t="n">
        <v>71</v>
      </c>
      <c r="H86" s="13" t="n">
        <v>67</v>
      </c>
      <c r="I86" s="13" t="n">
        <v>65</v>
      </c>
      <c r="J86" s="25" t="n">
        <v>9</v>
      </c>
    </row>
    <row r="87" customFormat="false" ht="14.25" hidden="false" customHeight="false" outlineLevel="0" collapsed="false">
      <c r="A87" s="12" t="s">
        <v>327</v>
      </c>
      <c r="B87" s="23" t="n">
        <v>397</v>
      </c>
      <c r="C87" s="24" t="s">
        <v>35</v>
      </c>
      <c r="D87" s="23" t="s">
        <v>36</v>
      </c>
      <c r="E87" s="24" t="s">
        <v>37</v>
      </c>
      <c r="F87" s="23" t="n">
        <v>67.5</v>
      </c>
      <c r="G87" s="13" t="n">
        <v>71</v>
      </c>
      <c r="H87" s="13" t="n">
        <v>58</v>
      </c>
      <c r="I87" s="13" t="n">
        <v>58</v>
      </c>
      <c r="J87" s="25" t="n">
        <v>9</v>
      </c>
    </row>
    <row r="88" customFormat="false" ht="14.25" hidden="false" customHeight="false" outlineLevel="0" collapsed="false">
      <c r="A88" s="26" t="s">
        <v>12</v>
      </c>
      <c r="B88" s="26" t="n">
        <v>763</v>
      </c>
      <c r="C88" s="26" t="s">
        <v>38</v>
      </c>
      <c r="D88" s="27" t="s">
        <v>391</v>
      </c>
      <c r="E88" s="26" t="s">
        <v>40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2" t="s">
        <v>49</v>
      </c>
      <c r="B89" s="23" t="n">
        <v>763</v>
      </c>
      <c r="C89" s="24" t="s">
        <v>38</v>
      </c>
      <c r="D89" s="23" t="s">
        <v>39</v>
      </c>
      <c r="E89" s="24" t="s">
        <v>392</v>
      </c>
      <c r="F89" s="13" t="n">
        <v>7</v>
      </c>
      <c r="G89" s="13" t="n">
        <v>8.9</v>
      </c>
      <c r="H89" s="13" t="n">
        <v>4.5</v>
      </c>
      <c r="I89" s="13" t="n">
        <v>4.5</v>
      </c>
      <c r="J89" s="25" t="n">
        <v>6</v>
      </c>
    </row>
    <row r="90" customFormat="false" ht="14.25" hidden="false" customHeight="false" outlineLevel="0" collapsed="false">
      <c r="A90" s="12" t="s">
        <v>92</v>
      </c>
      <c r="B90" s="13" t="n">
        <v>763</v>
      </c>
      <c r="C90" s="12" t="s">
        <v>38</v>
      </c>
      <c r="D90" s="13" t="s">
        <v>393</v>
      </c>
      <c r="E90" s="12" t="s">
        <v>40</v>
      </c>
      <c r="F90" s="13" t="n">
        <v>7.03</v>
      </c>
      <c r="G90" s="13" t="n">
        <v>8.9</v>
      </c>
      <c r="H90" s="13" t="n">
        <v>7.5</v>
      </c>
      <c r="I90" s="13" t="n">
        <v>6</v>
      </c>
      <c r="J90" s="25" t="n">
        <v>6</v>
      </c>
    </row>
    <row r="91" customFormat="false" ht="24" hidden="false" customHeight="false" outlineLevel="0" collapsed="false">
      <c r="A91" s="29" t="s">
        <v>333</v>
      </c>
      <c r="B91" s="68" t="n">
        <v>763</v>
      </c>
      <c r="C91" s="69" t="s">
        <v>38</v>
      </c>
      <c r="D91" s="70" t="s">
        <v>394</v>
      </c>
      <c r="E91" s="69" t="s">
        <v>40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4</v>
      </c>
      <c r="B92" s="60" t="n">
        <v>763</v>
      </c>
      <c r="C92" s="60" t="s">
        <v>38</v>
      </c>
      <c r="D92" s="59" t="s">
        <v>395</v>
      </c>
      <c r="E92" s="60" t="s">
        <v>392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0</v>
      </c>
      <c r="B93" s="41" t="n">
        <v>763</v>
      </c>
      <c r="C93" s="42" t="s">
        <v>38</v>
      </c>
      <c r="D93" s="41" t="s">
        <v>39</v>
      </c>
      <c r="E93" s="42" t="s">
        <v>392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2" t="s">
        <v>22</v>
      </c>
      <c r="B94" s="23" t="n">
        <v>832</v>
      </c>
      <c r="C94" s="24" t="s">
        <v>41</v>
      </c>
      <c r="D94" s="23" t="s">
        <v>42</v>
      </c>
      <c r="E94" s="24" t="s">
        <v>43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2" t="s">
        <v>31</v>
      </c>
      <c r="B95" s="23" t="n">
        <v>832</v>
      </c>
      <c r="C95" s="24" t="s">
        <v>41</v>
      </c>
      <c r="D95" s="23" t="s">
        <v>42</v>
      </c>
      <c r="E95" s="24" t="s">
        <v>396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2</v>
      </c>
      <c r="B96" s="67" t="n">
        <v>832</v>
      </c>
      <c r="C96" s="67" t="s">
        <v>397</v>
      </c>
      <c r="D96" s="66" t="s">
        <v>42</v>
      </c>
      <c r="E96" s="67" t="s">
        <v>43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2" t="s">
        <v>49</v>
      </c>
      <c r="B97" s="13" t="n">
        <v>832</v>
      </c>
      <c r="C97" s="18" t="s">
        <v>41</v>
      </c>
      <c r="D97" s="13" t="s">
        <v>42</v>
      </c>
      <c r="E97" s="18" t="s">
        <v>43</v>
      </c>
      <c r="F97" s="13" t="n">
        <v>7.4</v>
      </c>
      <c r="G97" s="13" t="n">
        <v>8</v>
      </c>
      <c r="H97" s="13" t="n">
        <v>5</v>
      </c>
      <c r="I97" s="13" t="n">
        <v>5.5</v>
      </c>
      <c r="J97" s="25" t="n">
        <v>9</v>
      </c>
    </row>
    <row r="98" customFormat="false" ht="14.25" hidden="false" customHeight="false" outlineLevel="0" collapsed="false">
      <c r="A98" s="33" t="s">
        <v>264</v>
      </c>
      <c r="B98" s="60" t="n">
        <v>832</v>
      </c>
      <c r="C98" s="60" t="s">
        <v>397</v>
      </c>
      <c r="D98" s="59" t="s">
        <v>42</v>
      </c>
      <c r="E98" s="60" t="s">
        <v>396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7</v>
      </c>
      <c r="B99" s="14" t="n">
        <v>832</v>
      </c>
      <c r="C99" s="18" t="s">
        <v>41</v>
      </c>
      <c r="D99" s="14" t="s">
        <v>42</v>
      </c>
      <c r="E99" s="18" t="s">
        <v>43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0</v>
      </c>
      <c r="B100" s="41" t="n">
        <v>832</v>
      </c>
      <c r="C100" s="42" t="s">
        <v>41</v>
      </c>
      <c r="D100" s="41" t="s">
        <v>42</v>
      </c>
      <c r="E100" s="42" t="s">
        <v>396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2" t="s">
        <v>22</v>
      </c>
      <c r="B101" s="23" t="n">
        <v>832</v>
      </c>
      <c r="C101" s="24" t="s">
        <v>41</v>
      </c>
      <c r="D101" s="23" t="s">
        <v>42</v>
      </c>
      <c r="E101" s="24" t="s">
        <v>43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2" t="s">
        <v>325</v>
      </c>
      <c r="B102" s="23" t="n">
        <v>832</v>
      </c>
      <c r="C102" s="12" t="s">
        <v>41</v>
      </c>
      <c r="D102" s="13" t="s">
        <v>42</v>
      </c>
      <c r="E102" s="12" t="s">
        <v>396</v>
      </c>
      <c r="F102" s="13" t="n">
        <v>7.6</v>
      </c>
      <c r="G102" s="13" t="n">
        <v>7.5</v>
      </c>
      <c r="H102" s="13" t="n">
        <v>6</v>
      </c>
      <c r="I102" s="13" t="n">
        <v>6</v>
      </c>
      <c r="J102" s="25" t="n">
        <v>9</v>
      </c>
    </row>
    <row r="103" customFormat="false" ht="14.25" hidden="false" customHeight="false" outlineLevel="0" collapsed="false">
      <c r="A103" s="26" t="s">
        <v>12</v>
      </c>
      <c r="B103" s="67" t="n">
        <v>852</v>
      </c>
      <c r="C103" s="67" t="s">
        <v>398</v>
      </c>
      <c r="D103" s="66" t="s">
        <v>45</v>
      </c>
      <c r="E103" s="67" t="s">
        <v>46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2" t="s">
        <v>49</v>
      </c>
      <c r="B104" s="23" t="n">
        <v>852</v>
      </c>
      <c r="C104" s="24" t="s">
        <v>44</v>
      </c>
      <c r="D104" s="23" t="s">
        <v>45</v>
      </c>
      <c r="E104" s="24" t="s">
        <v>399</v>
      </c>
      <c r="F104" s="23" t="n">
        <v>7.56</v>
      </c>
      <c r="G104" s="23" t="n">
        <v>9.8</v>
      </c>
      <c r="H104" s="13" t="n">
        <v>8</v>
      </c>
      <c r="I104" s="13" t="n">
        <v>7.5</v>
      </c>
      <c r="J104" s="25" t="n">
        <v>6</v>
      </c>
    </row>
    <row r="105" customFormat="false" ht="14.25" hidden="false" customHeight="false" outlineLevel="0" collapsed="false">
      <c r="A105" s="12" t="s">
        <v>92</v>
      </c>
      <c r="B105" s="13" t="n">
        <v>852</v>
      </c>
      <c r="C105" s="12" t="s">
        <v>44</v>
      </c>
      <c r="D105" s="13" t="s">
        <v>45</v>
      </c>
      <c r="E105" s="12" t="s">
        <v>400</v>
      </c>
      <c r="F105" s="13" t="n">
        <v>7.56</v>
      </c>
      <c r="G105" s="13" t="n">
        <v>9.8</v>
      </c>
      <c r="H105" s="13" t="n">
        <v>9.8</v>
      </c>
      <c r="I105" s="13" t="n">
        <v>8</v>
      </c>
      <c r="J105" s="25" t="n">
        <v>6</v>
      </c>
    </row>
    <row r="106" customFormat="false" ht="24" hidden="false" customHeight="false" outlineLevel="0" collapsed="false">
      <c r="A106" s="29" t="s">
        <v>333</v>
      </c>
      <c r="B106" s="68" t="n">
        <v>852</v>
      </c>
      <c r="C106" s="69" t="s">
        <v>398</v>
      </c>
      <c r="D106" s="70" t="s">
        <v>45</v>
      </c>
      <c r="E106" s="69" t="s">
        <v>400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0</v>
      </c>
      <c r="B107" s="40" t="n">
        <v>852</v>
      </c>
      <c r="C107" s="40" t="s">
        <v>401</v>
      </c>
      <c r="D107" s="73" t="s">
        <v>402</v>
      </c>
      <c r="E107" s="40" t="s">
        <v>403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2" t="s">
        <v>325</v>
      </c>
      <c r="B108" s="23" t="n">
        <v>852</v>
      </c>
      <c r="C108" s="12" t="s">
        <v>44</v>
      </c>
      <c r="D108" s="13" t="s">
        <v>45</v>
      </c>
      <c r="E108" s="12" t="s">
        <v>399</v>
      </c>
      <c r="F108" s="13" t="n">
        <v>7.56</v>
      </c>
      <c r="G108" s="13" t="n">
        <v>9.8</v>
      </c>
      <c r="H108" s="13" t="n">
        <v>8</v>
      </c>
      <c r="I108" s="13" t="n">
        <v>8</v>
      </c>
      <c r="J108" s="25" t="n">
        <v>6</v>
      </c>
    </row>
    <row r="109" customFormat="false" ht="36" hidden="false" customHeight="false" outlineLevel="0" collapsed="false">
      <c r="A109" s="26" t="s">
        <v>12</v>
      </c>
      <c r="B109" s="74" t="n">
        <v>873</v>
      </c>
      <c r="C109" s="75" t="s">
        <v>404</v>
      </c>
      <c r="D109" s="74" t="s">
        <v>405</v>
      </c>
      <c r="E109" s="75" t="s">
        <v>18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2" t="s">
        <v>92</v>
      </c>
      <c r="B110" s="13" t="n">
        <v>873</v>
      </c>
      <c r="C110" s="12" t="s">
        <v>47</v>
      </c>
      <c r="D110" s="13" t="s">
        <v>48</v>
      </c>
      <c r="E110" s="12" t="s">
        <v>18</v>
      </c>
      <c r="F110" s="13" t="n">
        <v>16.2</v>
      </c>
      <c r="G110" s="13" t="n">
        <v>16.3</v>
      </c>
      <c r="H110" s="13" t="n">
        <v>13.8</v>
      </c>
      <c r="I110" s="13" t="n">
        <v>12</v>
      </c>
      <c r="J110" s="25" t="n">
        <v>5</v>
      </c>
    </row>
    <row r="111" customFormat="false" ht="36" hidden="false" customHeight="false" outlineLevel="0" collapsed="false">
      <c r="A111" s="29" t="s">
        <v>333</v>
      </c>
      <c r="B111" s="68" t="n">
        <v>873</v>
      </c>
      <c r="C111" s="69" t="s">
        <v>404</v>
      </c>
      <c r="D111" s="70" t="s">
        <v>405</v>
      </c>
      <c r="E111" s="69" t="s">
        <v>18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0</v>
      </c>
      <c r="B112" s="41" t="n">
        <v>873</v>
      </c>
      <c r="C112" s="41" t="s">
        <v>406</v>
      </c>
      <c r="D112" s="41" t="s">
        <v>407</v>
      </c>
      <c r="E112" s="42" t="s">
        <v>21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2" t="s">
        <v>325</v>
      </c>
      <c r="B113" s="23" t="n">
        <v>873</v>
      </c>
      <c r="C113" s="13" t="s">
        <v>406</v>
      </c>
      <c r="D113" s="13" t="s">
        <v>407</v>
      </c>
      <c r="E113" s="12" t="s">
        <v>18</v>
      </c>
      <c r="F113" s="13" t="n">
        <v>15.75</v>
      </c>
      <c r="G113" s="13" t="n">
        <v>15.3</v>
      </c>
      <c r="H113" s="13" t="n">
        <v>14.9</v>
      </c>
      <c r="I113" s="13" t="n">
        <v>14.9</v>
      </c>
      <c r="J113" s="25" t="n">
        <v>5</v>
      </c>
    </row>
    <row r="114" customFormat="false" ht="14.25" hidden="false" customHeight="false" outlineLevel="0" collapsed="false">
      <c r="A114" s="12" t="s">
        <v>49</v>
      </c>
      <c r="B114" s="23" t="n">
        <v>958</v>
      </c>
      <c r="C114" s="24" t="s">
        <v>50</v>
      </c>
      <c r="D114" s="23" t="s">
        <v>51</v>
      </c>
      <c r="E114" s="24" t="s">
        <v>21</v>
      </c>
      <c r="F114" s="23" t="n">
        <v>15.8</v>
      </c>
      <c r="G114" s="23" t="n">
        <v>17</v>
      </c>
      <c r="H114" s="13" t="n">
        <v>15</v>
      </c>
      <c r="I114" s="13" t="n">
        <v>15</v>
      </c>
      <c r="J114" s="25" t="n">
        <v>4</v>
      </c>
    </row>
    <row r="115" customFormat="false" ht="14.25" hidden="false" customHeight="false" outlineLevel="0" collapsed="false">
      <c r="A115" s="12" t="s">
        <v>92</v>
      </c>
      <c r="B115" s="13" t="n">
        <v>958</v>
      </c>
      <c r="C115" s="12" t="s">
        <v>50</v>
      </c>
      <c r="D115" s="13" t="s">
        <v>51</v>
      </c>
      <c r="E115" s="12" t="s">
        <v>18</v>
      </c>
      <c r="F115" s="13" t="n">
        <v>15.5</v>
      </c>
      <c r="G115" s="13" t="n">
        <v>17</v>
      </c>
      <c r="H115" s="13" t="n">
        <v>15</v>
      </c>
      <c r="I115" s="13" t="n">
        <v>12</v>
      </c>
      <c r="J115" s="25" t="n">
        <v>4</v>
      </c>
    </row>
    <row r="116" customFormat="false" ht="36" hidden="false" customHeight="false" outlineLevel="0" collapsed="false">
      <c r="A116" s="29" t="s">
        <v>333</v>
      </c>
      <c r="B116" s="68" t="n">
        <v>958</v>
      </c>
      <c r="C116" s="69" t="s">
        <v>408</v>
      </c>
      <c r="D116" s="70" t="s">
        <v>409</v>
      </c>
      <c r="E116" s="69" t="s">
        <v>18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7</v>
      </c>
      <c r="B117" s="52" t="n">
        <v>958</v>
      </c>
      <c r="C117" s="53" t="s">
        <v>50</v>
      </c>
      <c r="D117" s="54" t="s">
        <v>51</v>
      </c>
      <c r="E117" s="55" t="s">
        <v>21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2" t="s">
        <v>22</v>
      </c>
      <c r="B118" s="13" t="n">
        <v>1239</v>
      </c>
      <c r="C118" s="12" t="s">
        <v>52</v>
      </c>
      <c r="D118" s="13" t="s">
        <v>53</v>
      </c>
      <c r="E118" s="12" t="s">
        <v>54</v>
      </c>
      <c r="F118" s="13" t="n">
        <v>25.77</v>
      </c>
      <c r="G118" s="13" t="n">
        <v>27</v>
      </c>
      <c r="H118" s="13" t="n">
        <v>25</v>
      </c>
      <c r="I118" s="13" t="n">
        <v>25.5</v>
      </c>
      <c r="J118" s="25" t="n">
        <v>10</v>
      </c>
    </row>
    <row r="119" customFormat="false" ht="14.25" hidden="false" customHeight="false" outlineLevel="0" collapsed="false">
      <c r="A119" s="12" t="s">
        <v>31</v>
      </c>
      <c r="B119" s="23" t="n">
        <v>1239</v>
      </c>
      <c r="C119" s="23" t="s">
        <v>410</v>
      </c>
      <c r="D119" s="23" t="s">
        <v>411</v>
      </c>
      <c r="E119" s="24" t="s">
        <v>412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2</v>
      </c>
      <c r="B120" s="26" t="n">
        <v>1239</v>
      </c>
      <c r="C120" s="26" t="s">
        <v>413</v>
      </c>
      <c r="D120" s="27" t="s">
        <v>414</v>
      </c>
      <c r="E120" s="26" t="s">
        <v>415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2" t="s">
        <v>49</v>
      </c>
      <c r="B121" s="23" t="n">
        <v>1239</v>
      </c>
      <c r="C121" s="23" t="s">
        <v>410</v>
      </c>
      <c r="D121" s="23" t="s">
        <v>411</v>
      </c>
      <c r="E121" s="24" t="s">
        <v>412</v>
      </c>
      <c r="F121" s="23" t="n">
        <v>25.77</v>
      </c>
      <c r="G121" s="23" t="n">
        <v>27</v>
      </c>
      <c r="H121" s="13" t="n">
        <v>22.5</v>
      </c>
      <c r="I121" s="13" t="n">
        <v>21</v>
      </c>
      <c r="J121" s="25" t="n">
        <v>10</v>
      </c>
    </row>
    <row r="122" customFormat="false" ht="14.25" hidden="false" customHeight="false" outlineLevel="0" collapsed="false">
      <c r="A122" s="12" t="s">
        <v>92</v>
      </c>
      <c r="B122" s="13" t="n">
        <v>1239</v>
      </c>
      <c r="C122" s="12" t="s">
        <v>413</v>
      </c>
      <c r="D122" s="13" t="s">
        <v>411</v>
      </c>
      <c r="E122" s="12" t="s">
        <v>416</v>
      </c>
      <c r="F122" s="13" t="n">
        <v>0.01</v>
      </c>
      <c r="G122" s="13" t="n">
        <v>27</v>
      </c>
      <c r="H122" s="13" t="n">
        <v>22</v>
      </c>
      <c r="I122" s="13" t="n">
        <v>22.5</v>
      </c>
      <c r="J122" s="25" t="n">
        <v>10</v>
      </c>
    </row>
    <row r="123" customFormat="false" ht="36" hidden="false" customHeight="false" outlineLevel="0" collapsed="false">
      <c r="A123" s="29" t="s">
        <v>333</v>
      </c>
      <c r="B123" s="68" t="n">
        <v>1239</v>
      </c>
      <c r="C123" s="69" t="s">
        <v>413</v>
      </c>
      <c r="D123" s="70" t="s">
        <v>417</v>
      </c>
      <c r="E123" s="69" t="s">
        <v>416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4</v>
      </c>
      <c r="B124" s="57" t="n">
        <v>1239</v>
      </c>
      <c r="C124" s="43" t="s">
        <v>418</v>
      </c>
      <c r="D124" s="43" t="s">
        <v>417</v>
      </c>
      <c r="E124" s="57" t="s">
        <v>419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7</v>
      </c>
      <c r="B125" s="63" t="n">
        <v>1239</v>
      </c>
      <c r="C125" s="63" t="s">
        <v>420</v>
      </c>
      <c r="D125" s="76" t="s">
        <v>421</v>
      </c>
      <c r="E125" s="63" t="s">
        <v>415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0</v>
      </c>
      <c r="B126" s="77" t="n">
        <v>1239</v>
      </c>
      <c r="C126" s="77" t="s">
        <v>418</v>
      </c>
      <c r="D126" s="77" t="s">
        <v>417</v>
      </c>
      <c r="E126" s="78" t="s">
        <v>422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2" t="s">
        <v>22</v>
      </c>
      <c r="B127" s="13" t="n">
        <v>1239</v>
      </c>
      <c r="C127" s="12" t="s">
        <v>52</v>
      </c>
      <c r="D127" s="13" t="s">
        <v>53</v>
      </c>
      <c r="E127" s="12" t="s">
        <v>54</v>
      </c>
      <c r="F127" s="13" t="n">
        <v>25.77</v>
      </c>
      <c r="G127" s="13" t="n">
        <v>27</v>
      </c>
      <c r="H127" s="13" t="n">
        <v>25</v>
      </c>
      <c r="I127" s="13" t="n">
        <v>25.5</v>
      </c>
      <c r="J127" s="25" t="n">
        <v>10</v>
      </c>
    </row>
    <row r="128" customFormat="false" ht="14.25" hidden="false" customHeight="false" outlineLevel="0" collapsed="false">
      <c r="A128" s="12" t="s">
        <v>341</v>
      </c>
      <c r="B128" s="13" t="n">
        <v>1239</v>
      </c>
      <c r="C128" s="12" t="s">
        <v>413</v>
      </c>
      <c r="D128" s="13" t="s">
        <v>423</v>
      </c>
      <c r="E128" s="12" t="s">
        <v>415</v>
      </c>
      <c r="F128" s="13"/>
      <c r="G128" s="13" t="n">
        <v>27</v>
      </c>
      <c r="H128" s="13" t="n">
        <v>25</v>
      </c>
      <c r="I128" s="14" t="n">
        <v>21</v>
      </c>
      <c r="J128" s="25" t="n">
        <v>10</v>
      </c>
    </row>
    <row r="129" customFormat="false" ht="14.25" hidden="false" customHeight="false" outlineLevel="0" collapsed="false">
      <c r="A129" s="12" t="s">
        <v>22</v>
      </c>
      <c r="B129" s="72" t="n">
        <v>1245</v>
      </c>
      <c r="C129" s="80" t="s">
        <v>55</v>
      </c>
      <c r="D129" s="72" t="s">
        <v>424</v>
      </c>
      <c r="E129" s="80" t="s">
        <v>57</v>
      </c>
      <c r="F129" s="13" t="n">
        <v>17</v>
      </c>
      <c r="G129" s="13" t="n">
        <v>18.5</v>
      </c>
      <c r="H129" s="13" t="n">
        <v>17.5</v>
      </c>
      <c r="I129" s="13" t="n">
        <v>17.5</v>
      </c>
      <c r="J129" s="25" t="n">
        <v>4</v>
      </c>
    </row>
    <row r="130" customFormat="false" ht="14.25" hidden="false" customHeight="false" outlineLevel="0" collapsed="false">
      <c r="A130" s="26" t="s">
        <v>12</v>
      </c>
      <c r="B130" s="67" t="n">
        <v>1245</v>
      </c>
      <c r="C130" s="26" t="s">
        <v>55</v>
      </c>
      <c r="D130" s="27" t="s">
        <v>424</v>
      </c>
      <c r="E130" s="26" t="s">
        <v>425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2" t="s">
        <v>22</v>
      </c>
      <c r="B131" s="80" t="n">
        <v>1245</v>
      </c>
      <c r="C131" s="80" t="s">
        <v>55</v>
      </c>
      <c r="D131" s="72" t="s">
        <v>424</v>
      </c>
      <c r="E131" s="80" t="s">
        <v>57</v>
      </c>
      <c r="F131" s="13" t="n">
        <v>17</v>
      </c>
      <c r="G131" s="13" t="n">
        <v>18.5</v>
      </c>
      <c r="H131" s="13" t="n">
        <v>17.5</v>
      </c>
      <c r="I131" s="13" t="n">
        <v>17.5</v>
      </c>
      <c r="J131" s="25" t="n">
        <v>4</v>
      </c>
    </row>
    <row r="132" customFormat="false" ht="14.25" hidden="false" customHeight="false" outlineLevel="0" collapsed="false">
      <c r="A132" s="12" t="s">
        <v>325</v>
      </c>
      <c r="B132" s="23" t="n">
        <v>1245</v>
      </c>
      <c r="C132" s="12" t="s">
        <v>55</v>
      </c>
      <c r="D132" s="13" t="s">
        <v>56</v>
      </c>
      <c r="E132" s="12" t="s">
        <v>425</v>
      </c>
      <c r="F132" s="13" t="n">
        <v>17.01</v>
      </c>
      <c r="G132" s="13" t="n">
        <v>18.5</v>
      </c>
      <c r="H132" s="13" t="n">
        <v>18</v>
      </c>
      <c r="I132" s="13" t="n">
        <v>18</v>
      </c>
      <c r="J132" s="25" t="n">
        <v>4</v>
      </c>
    </row>
    <row r="133" customFormat="false" ht="14.25" hidden="false" customHeight="false" outlineLevel="0" collapsed="false">
      <c r="A133" s="12" t="s">
        <v>22</v>
      </c>
      <c r="B133" s="23" t="n">
        <v>1264</v>
      </c>
      <c r="C133" s="24" t="s">
        <v>58</v>
      </c>
      <c r="D133" s="23" t="s">
        <v>59</v>
      </c>
      <c r="E133" s="24" t="s">
        <v>60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2" t="s">
        <v>31</v>
      </c>
      <c r="B134" s="13" t="n">
        <v>1264</v>
      </c>
      <c r="C134" s="12" t="s">
        <v>58</v>
      </c>
      <c r="D134" s="13" t="s">
        <v>127</v>
      </c>
      <c r="E134" s="12" t="s">
        <v>426</v>
      </c>
      <c r="F134" s="13" t="n">
        <v>11.8</v>
      </c>
      <c r="G134" s="13" t="n">
        <v>13.8</v>
      </c>
      <c r="H134" s="13" t="n">
        <v>8</v>
      </c>
      <c r="I134" s="13" t="n">
        <v>8</v>
      </c>
      <c r="J134" s="25" t="n">
        <v>9</v>
      </c>
    </row>
    <row r="135" customFormat="false" ht="14.25" hidden="false" customHeight="false" outlineLevel="0" collapsed="false">
      <c r="A135" s="26" t="s">
        <v>12</v>
      </c>
      <c r="B135" s="67" t="n">
        <v>1264</v>
      </c>
      <c r="C135" s="67" t="s">
        <v>58</v>
      </c>
      <c r="D135" s="66" t="s">
        <v>427</v>
      </c>
      <c r="E135" s="67" t="s">
        <v>426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2" t="s">
        <v>49</v>
      </c>
      <c r="B136" s="61" t="n">
        <v>1264</v>
      </c>
      <c r="C136" s="62" t="s">
        <v>428</v>
      </c>
      <c r="D136" s="61" t="s">
        <v>429</v>
      </c>
      <c r="E136" s="12" t="s">
        <v>430</v>
      </c>
      <c r="F136" s="28" t="n">
        <v>11.8</v>
      </c>
      <c r="G136" s="13" t="n">
        <v>13.8</v>
      </c>
      <c r="H136" s="13" t="n">
        <v>10</v>
      </c>
      <c r="I136" s="13" t="n">
        <v>9.8</v>
      </c>
      <c r="J136" s="25" t="n">
        <v>9</v>
      </c>
    </row>
    <row r="137" customFormat="false" ht="14.25" hidden="false" customHeight="false" outlineLevel="0" collapsed="false">
      <c r="A137" s="29" t="s">
        <v>197</v>
      </c>
      <c r="B137" s="80" t="n">
        <v>1264</v>
      </c>
      <c r="C137" s="81" t="s">
        <v>58</v>
      </c>
      <c r="D137" s="82" t="s">
        <v>427</v>
      </c>
      <c r="E137" s="81" t="s">
        <v>430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0</v>
      </c>
      <c r="B138" s="41" t="n">
        <v>1264</v>
      </c>
      <c r="C138" s="42" t="s">
        <v>58</v>
      </c>
      <c r="D138" s="41" t="s">
        <v>59</v>
      </c>
      <c r="E138" s="42" t="s">
        <v>430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2" t="s">
        <v>22</v>
      </c>
      <c r="B139" s="23" t="n">
        <v>1264</v>
      </c>
      <c r="C139" s="24" t="s">
        <v>58</v>
      </c>
      <c r="D139" s="23" t="s">
        <v>59</v>
      </c>
      <c r="E139" s="24" t="s">
        <v>60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8" t="s">
        <v>341</v>
      </c>
      <c r="B140" s="23" t="n">
        <v>1264</v>
      </c>
      <c r="C140" s="12" t="s">
        <v>58</v>
      </c>
      <c r="D140" s="13" t="s">
        <v>59</v>
      </c>
      <c r="E140" s="12" t="s">
        <v>430</v>
      </c>
      <c r="F140" s="23" t="n">
        <v>11.8</v>
      </c>
      <c r="G140" s="23" t="n">
        <v>13.8</v>
      </c>
      <c r="H140" s="13" t="n">
        <v>10.8</v>
      </c>
      <c r="I140" s="13" t="n">
        <v>10.8</v>
      </c>
      <c r="J140" s="25" t="n">
        <v>9</v>
      </c>
    </row>
    <row r="141" customFormat="false" ht="14.25" hidden="false" customHeight="false" outlineLevel="0" collapsed="false">
      <c r="A141" s="12" t="s">
        <v>327</v>
      </c>
      <c r="B141" s="23" t="n">
        <v>1264</v>
      </c>
      <c r="C141" s="24" t="s">
        <v>58</v>
      </c>
      <c r="D141" s="23" t="s">
        <v>59</v>
      </c>
      <c r="E141" s="24" t="s">
        <v>430</v>
      </c>
      <c r="F141" s="23" t="n">
        <v>11.7</v>
      </c>
      <c r="G141" s="13" t="n">
        <v>13.8</v>
      </c>
      <c r="H141" s="13" t="n">
        <v>9.8</v>
      </c>
      <c r="I141" s="13" t="n">
        <v>9.8</v>
      </c>
      <c r="J141" s="25" t="n">
        <v>9</v>
      </c>
    </row>
    <row r="142" customFormat="false" ht="14.25" hidden="false" customHeight="false" outlineLevel="0" collapsed="false">
      <c r="A142" s="12" t="s">
        <v>22</v>
      </c>
      <c r="B142" s="23" t="n">
        <v>1290</v>
      </c>
      <c r="C142" s="23" t="s">
        <v>61</v>
      </c>
      <c r="D142" s="23" t="s">
        <v>62</v>
      </c>
      <c r="E142" s="24" t="s">
        <v>63</v>
      </c>
      <c r="F142" s="13" t="n">
        <v>7.8</v>
      </c>
      <c r="G142" s="13" t="n">
        <v>8.7</v>
      </c>
      <c r="H142" s="13" t="n">
        <v>7.8</v>
      </c>
      <c r="I142" s="13" t="n">
        <v>7.8</v>
      </c>
      <c r="J142" s="25" t="n">
        <v>13</v>
      </c>
    </row>
    <row r="143" customFormat="false" ht="14.25" hidden="false" customHeight="false" outlineLevel="0" collapsed="false">
      <c r="A143" s="12" t="s">
        <v>31</v>
      </c>
      <c r="B143" s="60" t="n">
        <v>1290</v>
      </c>
      <c r="C143" s="59" t="s">
        <v>431</v>
      </c>
      <c r="D143" s="59" t="s">
        <v>432</v>
      </c>
      <c r="E143" s="60" t="s">
        <v>433</v>
      </c>
      <c r="F143" s="57" t="n">
        <v>7.8</v>
      </c>
      <c r="G143" s="57" t="n">
        <v>8.7</v>
      </c>
      <c r="H143" s="13"/>
      <c r="I143" s="13" t="n">
        <v>5.8</v>
      </c>
      <c r="J143" s="25" t="n">
        <v>13</v>
      </c>
    </row>
    <row r="144" customFormat="false" ht="14.25" hidden="false" customHeight="false" outlineLevel="0" collapsed="false">
      <c r="A144" s="26" t="s">
        <v>12</v>
      </c>
      <c r="B144" s="26" t="n">
        <v>1290</v>
      </c>
      <c r="C144" s="26" t="s">
        <v>434</v>
      </c>
      <c r="D144" s="27" t="s">
        <v>435</v>
      </c>
      <c r="E144" s="26" t="s">
        <v>436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2" t="s">
        <v>49</v>
      </c>
      <c r="B145" s="61" t="n">
        <v>1290</v>
      </c>
      <c r="C145" s="62" t="s">
        <v>437</v>
      </c>
      <c r="D145" s="61" t="s">
        <v>438</v>
      </c>
      <c r="E145" s="12" t="s">
        <v>433</v>
      </c>
      <c r="F145" s="28" t="n">
        <v>7.75238095238095</v>
      </c>
      <c r="G145" s="13" t="n">
        <v>8.7</v>
      </c>
      <c r="H145" s="13" t="n">
        <v>3.5</v>
      </c>
      <c r="I145" s="13" t="n">
        <v>3.5</v>
      </c>
      <c r="J145" s="25" t="n">
        <v>13</v>
      </c>
    </row>
    <row r="146" customFormat="false" ht="14.25" hidden="false" customHeight="false" outlineLevel="0" collapsed="false">
      <c r="A146" s="12" t="s">
        <v>92</v>
      </c>
      <c r="B146" s="13" t="n">
        <v>1290</v>
      </c>
      <c r="C146" s="13" t="s">
        <v>61</v>
      </c>
      <c r="D146" s="13" t="s">
        <v>62</v>
      </c>
      <c r="E146" s="12" t="s">
        <v>433</v>
      </c>
      <c r="F146" s="13" t="n">
        <v>7.7</v>
      </c>
      <c r="G146" s="13" t="n">
        <v>8.7</v>
      </c>
      <c r="H146" s="13" t="n">
        <v>6.5</v>
      </c>
      <c r="I146" s="13" t="n">
        <v>6.5</v>
      </c>
      <c r="J146" s="25" t="n">
        <v>13</v>
      </c>
    </row>
    <row r="147" customFormat="false" ht="14.25" hidden="false" customHeight="false" outlineLevel="0" collapsed="false">
      <c r="A147" s="29" t="s">
        <v>333</v>
      </c>
      <c r="B147" s="23" t="n">
        <v>1290</v>
      </c>
      <c r="C147" s="17" t="s">
        <v>61</v>
      </c>
      <c r="D147" s="17" t="s">
        <v>62</v>
      </c>
      <c r="E147" s="29" t="s">
        <v>433</v>
      </c>
      <c r="F147" s="23" t="n">
        <v>7.7</v>
      </c>
      <c r="G147" s="23" t="n">
        <v>8.7</v>
      </c>
      <c r="H147" s="13" t="n">
        <v>6.5</v>
      </c>
      <c r="I147" s="13" t="n">
        <v>6.5</v>
      </c>
      <c r="J147" s="25" t="n">
        <v>13</v>
      </c>
    </row>
    <row r="148" customFormat="false" ht="14.25" hidden="false" customHeight="false" outlineLevel="0" collapsed="false">
      <c r="A148" s="33" t="s">
        <v>264</v>
      </c>
      <c r="B148" s="57" t="n">
        <v>1290</v>
      </c>
      <c r="C148" s="57" t="s">
        <v>439</v>
      </c>
      <c r="D148" s="43" t="s">
        <v>440</v>
      </c>
      <c r="E148" s="57" t="s">
        <v>441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7</v>
      </c>
      <c r="B149" s="36" t="n">
        <v>1290</v>
      </c>
      <c r="C149" s="18" t="s">
        <v>434</v>
      </c>
      <c r="D149" s="37" t="s">
        <v>339</v>
      </c>
      <c r="E149" s="38" t="s">
        <v>442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0</v>
      </c>
      <c r="B150" s="41" t="n">
        <v>1290</v>
      </c>
      <c r="C150" s="41" t="s">
        <v>61</v>
      </c>
      <c r="D150" s="41" t="s">
        <v>62</v>
      </c>
      <c r="E150" s="42" t="s">
        <v>433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2" t="s">
        <v>22</v>
      </c>
      <c r="B151" s="23" t="n">
        <v>1290</v>
      </c>
      <c r="C151" s="23" t="s">
        <v>61</v>
      </c>
      <c r="D151" s="23" t="s">
        <v>62</v>
      </c>
      <c r="E151" s="24" t="s">
        <v>63</v>
      </c>
      <c r="F151" s="13" t="n">
        <v>7.8</v>
      </c>
      <c r="G151" s="13" t="n">
        <v>8.7</v>
      </c>
      <c r="H151" s="13" t="n">
        <v>7.8</v>
      </c>
      <c r="I151" s="13" t="n">
        <v>7.8</v>
      </c>
      <c r="J151" s="25" t="n">
        <v>13</v>
      </c>
    </row>
    <row r="152" customFormat="false" ht="14.25" hidden="false" customHeight="false" outlineLevel="0" collapsed="false">
      <c r="A152" s="18" t="s">
        <v>341</v>
      </c>
      <c r="B152" s="23" t="n">
        <v>1290</v>
      </c>
      <c r="C152" s="13" t="s">
        <v>61</v>
      </c>
      <c r="D152" s="13" t="s">
        <v>62</v>
      </c>
      <c r="E152" s="12" t="s">
        <v>433</v>
      </c>
      <c r="F152" s="23" t="n">
        <v>7.7</v>
      </c>
      <c r="G152" s="23" t="n">
        <v>8.7</v>
      </c>
      <c r="H152" s="13" t="n">
        <v>7.5</v>
      </c>
      <c r="I152" s="13" t="n">
        <v>7.5</v>
      </c>
      <c r="J152" s="25" t="n">
        <v>13</v>
      </c>
    </row>
    <row r="153" customFormat="false" ht="14.25" hidden="false" customHeight="false" outlineLevel="0" collapsed="false">
      <c r="A153" s="12" t="s">
        <v>325</v>
      </c>
      <c r="B153" s="23" t="n">
        <v>1290</v>
      </c>
      <c r="C153" s="13" t="s">
        <v>61</v>
      </c>
      <c r="D153" s="13" t="s">
        <v>62</v>
      </c>
      <c r="E153" s="12" t="s">
        <v>433</v>
      </c>
      <c r="F153" s="23" t="n">
        <v>7.7375</v>
      </c>
      <c r="G153" s="13" t="n">
        <v>8.7</v>
      </c>
      <c r="H153" s="13" t="n">
        <v>6.5</v>
      </c>
      <c r="I153" s="13" t="n">
        <v>6.5</v>
      </c>
      <c r="J153" s="25" t="n">
        <v>13</v>
      </c>
    </row>
    <row r="154" customFormat="false" ht="14.25" hidden="false" customHeight="false" outlineLevel="0" collapsed="false">
      <c r="A154" s="12" t="s">
        <v>327</v>
      </c>
      <c r="B154" s="23" t="n">
        <v>1290</v>
      </c>
      <c r="C154" s="23" t="s">
        <v>61</v>
      </c>
      <c r="D154" s="23" t="s">
        <v>62</v>
      </c>
      <c r="E154" s="24" t="s">
        <v>433</v>
      </c>
      <c r="F154" s="23" t="n">
        <v>7.8</v>
      </c>
      <c r="G154" s="13" t="n">
        <v>8.7</v>
      </c>
      <c r="H154" s="13" t="n">
        <v>5.6</v>
      </c>
      <c r="I154" s="13" t="n">
        <v>5.6</v>
      </c>
      <c r="J154" s="25" t="n">
        <v>13</v>
      </c>
    </row>
    <row r="155" customFormat="false" ht="14.25" hidden="false" customHeight="false" outlineLevel="0" collapsed="false">
      <c r="A155" s="12" t="s">
        <v>22</v>
      </c>
      <c r="B155" s="23" t="n">
        <v>1473</v>
      </c>
      <c r="C155" s="24" t="s">
        <v>64</v>
      </c>
      <c r="D155" s="23" t="s">
        <v>65</v>
      </c>
      <c r="E155" s="24" t="s">
        <v>66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2" t="s">
        <v>31</v>
      </c>
      <c r="B156" s="13" t="n">
        <v>1473</v>
      </c>
      <c r="C156" s="12" t="s">
        <v>64</v>
      </c>
      <c r="D156" s="13" t="s">
        <v>443</v>
      </c>
      <c r="E156" s="12" t="s">
        <v>66</v>
      </c>
      <c r="F156" s="13" t="n">
        <v>5.4</v>
      </c>
      <c r="G156" s="13" t="n">
        <v>9.2</v>
      </c>
      <c r="H156" s="13" t="n">
        <v>6.5</v>
      </c>
      <c r="I156" s="13" t="n">
        <v>6.5</v>
      </c>
      <c r="J156" s="25" t="n">
        <v>6</v>
      </c>
    </row>
    <row r="157" customFormat="false" ht="14.25" hidden="false" customHeight="false" outlineLevel="0" collapsed="false">
      <c r="A157" s="26" t="s">
        <v>12</v>
      </c>
      <c r="B157" s="67" t="n">
        <v>1473</v>
      </c>
      <c r="C157" s="67" t="s">
        <v>64</v>
      </c>
      <c r="D157" s="66" t="s">
        <v>444</v>
      </c>
      <c r="E157" s="67" t="s">
        <v>445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2" t="s">
        <v>49</v>
      </c>
      <c r="B158" s="23" t="n">
        <v>1473</v>
      </c>
      <c r="C158" s="24" t="s">
        <v>64</v>
      </c>
      <c r="D158" s="23" t="s">
        <v>65</v>
      </c>
      <c r="E158" s="24" t="s">
        <v>446</v>
      </c>
      <c r="F158" s="23" t="n">
        <v>5.4</v>
      </c>
      <c r="G158" s="23" t="n">
        <v>9.2</v>
      </c>
      <c r="H158" s="13" t="n">
        <v>5</v>
      </c>
      <c r="I158" s="13" t="n">
        <v>4.9</v>
      </c>
      <c r="J158" s="25" t="n">
        <v>6</v>
      </c>
    </row>
    <row r="159" customFormat="false" ht="14.25" hidden="false" customHeight="false" outlineLevel="0" collapsed="false">
      <c r="A159" s="40" t="s">
        <v>340</v>
      </c>
      <c r="B159" s="73" t="n">
        <v>1473</v>
      </c>
      <c r="C159" s="40" t="s">
        <v>64</v>
      </c>
      <c r="D159" s="73" t="s">
        <v>443</v>
      </c>
      <c r="E159" s="40" t="s">
        <v>445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2" t="s">
        <v>22</v>
      </c>
      <c r="B160" s="23" t="n">
        <v>1473</v>
      </c>
      <c r="C160" s="24" t="s">
        <v>64</v>
      </c>
      <c r="D160" s="23" t="s">
        <v>65</v>
      </c>
      <c r="E160" s="24" t="s">
        <v>66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2</v>
      </c>
      <c r="B161" s="26" t="n">
        <v>1486</v>
      </c>
      <c r="C161" s="26" t="s">
        <v>67</v>
      </c>
      <c r="D161" s="27" t="s">
        <v>447</v>
      </c>
      <c r="E161" s="26" t="s">
        <v>69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2" t="s">
        <v>92</v>
      </c>
      <c r="B162" s="13" t="n">
        <v>1486</v>
      </c>
      <c r="C162" s="12" t="s">
        <v>67</v>
      </c>
      <c r="D162" s="13" t="s">
        <v>279</v>
      </c>
      <c r="E162" s="12" t="s">
        <v>448</v>
      </c>
      <c r="F162" s="13" t="n">
        <v>5.1</v>
      </c>
      <c r="G162" s="13" t="n">
        <v>5.5</v>
      </c>
      <c r="H162" s="13" t="n">
        <v>5</v>
      </c>
      <c r="I162" s="13" t="n">
        <v>5</v>
      </c>
      <c r="J162" s="25" t="n">
        <v>4</v>
      </c>
    </row>
    <row r="163" customFormat="false" ht="14.25" hidden="false" customHeight="false" outlineLevel="0" collapsed="false">
      <c r="A163" s="29" t="s">
        <v>333</v>
      </c>
      <c r="B163" s="23" t="n">
        <v>1486</v>
      </c>
      <c r="C163" s="29" t="s">
        <v>67</v>
      </c>
      <c r="D163" s="17" t="s">
        <v>279</v>
      </c>
      <c r="E163" s="29" t="s">
        <v>449</v>
      </c>
      <c r="F163" s="23" t="n">
        <v>5.3</v>
      </c>
      <c r="G163" s="23" t="n">
        <v>5.5</v>
      </c>
      <c r="H163" s="13" t="n">
        <v>5</v>
      </c>
      <c r="I163" s="13" t="n">
        <v>5</v>
      </c>
      <c r="J163" s="25" t="n">
        <v>4</v>
      </c>
    </row>
    <row r="164" customFormat="false" ht="14.25" hidden="false" customHeight="false" outlineLevel="0" collapsed="false">
      <c r="A164" s="40" t="s">
        <v>340</v>
      </c>
      <c r="B164" s="73" t="n">
        <v>1486</v>
      </c>
      <c r="C164" s="40" t="s">
        <v>67</v>
      </c>
      <c r="D164" s="73" t="s">
        <v>68</v>
      </c>
      <c r="E164" s="40" t="s">
        <v>69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2" t="s">
        <v>22</v>
      </c>
      <c r="B165" s="23" t="n">
        <v>1637</v>
      </c>
      <c r="C165" s="23" t="s">
        <v>70</v>
      </c>
      <c r="D165" s="23" t="s">
        <v>71</v>
      </c>
      <c r="E165" s="24" t="s">
        <v>43</v>
      </c>
      <c r="F165" s="13" t="n">
        <v>9.6</v>
      </c>
      <c r="G165" s="13" t="n">
        <v>9</v>
      </c>
      <c r="H165" s="13" t="n">
        <v>8</v>
      </c>
      <c r="I165" s="13" t="n">
        <v>8</v>
      </c>
      <c r="J165" s="25" t="n">
        <v>12</v>
      </c>
    </row>
    <row r="166" customFormat="false" ht="14.25" hidden="false" customHeight="false" outlineLevel="0" collapsed="false">
      <c r="A166" s="12" t="s">
        <v>31</v>
      </c>
      <c r="B166" s="60" t="n">
        <v>1637</v>
      </c>
      <c r="C166" s="59" t="s">
        <v>450</v>
      </c>
      <c r="D166" s="59" t="s">
        <v>451</v>
      </c>
      <c r="E166" s="60" t="s">
        <v>396</v>
      </c>
      <c r="F166" s="57" t="n">
        <v>9.56</v>
      </c>
      <c r="G166" s="57" t="n">
        <v>10.5</v>
      </c>
      <c r="H166" s="13"/>
      <c r="I166" s="13" t="n">
        <v>7.8</v>
      </c>
      <c r="J166" s="25" t="n">
        <v>12</v>
      </c>
    </row>
    <row r="167" customFormat="false" ht="14.25" hidden="false" customHeight="false" outlineLevel="0" collapsed="false">
      <c r="A167" s="57" t="s">
        <v>31</v>
      </c>
      <c r="B167" s="60" t="n">
        <v>1637</v>
      </c>
      <c r="C167" s="43" t="s">
        <v>450</v>
      </c>
      <c r="D167" s="43" t="s">
        <v>451</v>
      </c>
      <c r="E167" s="84" t="s">
        <v>396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2</v>
      </c>
      <c r="B168" s="26" t="n">
        <v>1637</v>
      </c>
      <c r="C168" s="26" t="s">
        <v>452</v>
      </c>
      <c r="D168" s="27" t="s">
        <v>453</v>
      </c>
      <c r="E168" s="26" t="s">
        <v>43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2" t="s">
        <v>49</v>
      </c>
      <c r="B169" s="61" t="n">
        <v>1637</v>
      </c>
      <c r="C169" s="62" t="s">
        <v>454</v>
      </c>
      <c r="D169" s="61" t="s">
        <v>455</v>
      </c>
      <c r="E169" s="12" t="s">
        <v>396</v>
      </c>
      <c r="F169" s="28" t="n">
        <v>9.54047619047619</v>
      </c>
      <c r="G169" s="13" t="n">
        <v>10.5</v>
      </c>
      <c r="H169" s="13" t="n">
        <v>9</v>
      </c>
      <c r="I169" s="13" t="n">
        <v>9</v>
      </c>
      <c r="J169" s="25" t="n">
        <v>12</v>
      </c>
    </row>
    <row r="170" customFormat="false" ht="14.25" hidden="false" customHeight="false" outlineLevel="0" collapsed="false">
      <c r="A170" s="12" t="s">
        <v>92</v>
      </c>
      <c r="B170" s="13" t="n">
        <v>1637</v>
      </c>
      <c r="C170" s="13" t="s">
        <v>70</v>
      </c>
      <c r="D170" s="13" t="s">
        <v>71</v>
      </c>
      <c r="E170" s="12" t="s">
        <v>43</v>
      </c>
      <c r="F170" s="13" t="n">
        <v>9.6</v>
      </c>
      <c r="G170" s="13" t="n">
        <v>10.5</v>
      </c>
      <c r="H170" s="13" t="n">
        <v>8</v>
      </c>
      <c r="I170" s="13" t="n">
        <v>8</v>
      </c>
      <c r="J170" s="25" t="n">
        <v>12</v>
      </c>
    </row>
    <row r="171" customFormat="false" ht="14.25" hidden="false" customHeight="false" outlineLevel="0" collapsed="false">
      <c r="A171" s="29" t="s">
        <v>333</v>
      </c>
      <c r="B171" s="13" t="n">
        <v>1637</v>
      </c>
      <c r="C171" s="29" t="s">
        <v>452</v>
      </c>
      <c r="D171" s="17" t="s">
        <v>456</v>
      </c>
      <c r="E171" s="29" t="s">
        <v>43</v>
      </c>
      <c r="F171" s="23" t="n">
        <v>9.4</v>
      </c>
      <c r="G171" s="23" t="n">
        <v>9</v>
      </c>
      <c r="H171" s="13" t="n">
        <v>7.5</v>
      </c>
      <c r="I171" s="13" t="n">
        <v>7.8</v>
      </c>
      <c r="J171" s="25" t="n">
        <v>12</v>
      </c>
    </row>
    <row r="172" customFormat="false" ht="14.25" hidden="false" customHeight="false" outlineLevel="0" collapsed="false">
      <c r="A172" s="33" t="s">
        <v>264</v>
      </c>
      <c r="B172" s="60" t="n">
        <v>1637</v>
      </c>
      <c r="C172" s="60" t="s">
        <v>452</v>
      </c>
      <c r="D172" s="59" t="s">
        <v>457</v>
      </c>
      <c r="E172" s="60" t="s">
        <v>458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0</v>
      </c>
      <c r="B173" s="41" t="n">
        <v>1637</v>
      </c>
      <c r="C173" s="41" t="s">
        <v>70</v>
      </c>
      <c r="D173" s="41" t="s">
        <v>71</v>
      </c>
      <c r="E173" s="42" t="s">
        <v>396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2" t="s">
        <v>22</v>
      </c>
      <c r="B174" s="23" t="n">
        <v>1637</v>
      </c>
      <c r="C174" s="23" t="s">
        <v>70</v>
      </c>
      <c r="D174" s="23" t="s">
        <v>71</v>
      </c>
      <c r="E174" s="24" t="s">
        <v>43</v>
      </c>
      <c r="F174" s="13" t="n">
        <v>9.6</v>
      </c>
      <c r="G174" s="13" t="n">
        <v>9</v>
      </c>
      <c r="H174" s="13" t="n">
        <v>8</v>
      </c>
      <c r="I174" s="13" t="n">
        <v>8</v>
      </c>
      <c r="J174" s="25" t="n">
        <v>12</v>
      </c>
    </row>
    <row r="175" customFormat="false" ht="14.25" hidden="false" customHeight="false" outlineLevel="0" collapsed="false">
      <c r="A175" s="18" t="s">
        <v>341</v>
      </c>
      <c r="B175" s="23" t="n">
        <v>1637</v>
      </c>
      <c r="C175" s="13" t="s">
        <v>70</v>
      </c>
      <c r="D175" s="13" t="s">
        <v>71</v>
      </c>
      <c r="E175" s="12" t="s">
        <v>396</v>
      </c>
      <c r="F175" s="23" t="n">
        <v>9.538461538</v>
      </c>
      <c r="G175" s="23" t="n">
        <v>9</v>
      </c>
      <c r="H175" s="13" t="n">
        <v>8.5</v>
      </c>
      <c r="I175" s="13" t="n">
        <v>8.5</v>
      </c>
      <c r="J175" s="25" t="n">
        <v>12</v>
      </c>
    </row>
    <row r="176" customFormat="false" ht="14.25" hidden="false" customHeight="false" outlineLevel="0" collapsed="false">
      <c r="A176" s="12" t="s">
        <v>325</v>
      </c>
      <c r="B176" s="23" t="n">
        <v>1637</v>
      </c>
      <c r="C176" s="13" t="s">
        <v>70</v>
      </c>
      <c r="D176" s="13" t="s">
        <v>71</v>
      </c>
      <c r="E176" s="12" t="s">
        <v>396</v>
      </c>
      <c r="F176" s="23" t="n">
        <v>9.55</v>
      </c>
      <c r="G176" s="13" t="n">
        <v>9</v>
      </c>
      <c r="H176" s="13" t="n">
        <v>8</v>
      </c>
      <c r="I176" s="13" t="n">
        <v>8</v>
      </c>
      <c r="J176" s="25" t="n">
        <v>12</v>
      </c>
    </row>
    <row r="177" customFormat="false" ht="14.25" hidden="false" customHeight="false" outlineLevel="0" collapsed="false">
      <c r="A177" s="12" t="s">
        <v>31</v>
      </c>
      <c r="B177" s="85" t="n">
        <v>1638</v>
      </c>
      <c r="C177" s="86" t="s">
        <v>72</v>
      </c>
      <c r="D177" s="87" t="s">
        <v>459</v>
      </c>
      <c r="E177" s="88" t="s">
        <v>460</v>
      </c>
      <c r="F177" s="13" t="n">
        <v>7.7</v>
      </c>
      <c r="G177" s="13" t="n">
        <v>9.8</v>
      </c>
      <c r="H177" s="13" t="n">
        <v>8</v>
      </c>
      <c r="I177" s="13" t="n">
        <v>7.9</v>
      </c>
      <c r="J177" s="25" t="n">
        <v>7</v>
      </c>
    </row>
    <row r="178" customFormat="false" ht="14.25" hidden="false" customHeight="false" outlineLevel="0" collapsed="false">
      <c r="A178" s="26" t="s">
        <v>12</v>
      </c>
      <c r="B178" s="26" t="n">
        <v>1638</v>
      </c>
      <c r="C178" s="26" t="s">
        <v>72</v>
      </c>
      <c r="D178" s="27" t="s">
        <v>461</v>
      </c>
      <c r="E178" s="26" t="s">
        <v>43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2" t="s">
        <v>49</v>
      </c>
      <c r="B179" s="23" t="n">
        <v>1638</v>
      </c>
      <c r="C179" s="24" t="s">
        <v>72</v>
      </c>
      <c r="D179" s="23" t="s">
        <v>73</v>
      </c>
      <c r="E179" s="24" t="s">
        <v>396</v>
      </c>
      <c r="F179" s="23" t="n">
        <v>7.7</v>
      </c>
      <c r="G179" s="23" t="n">
        <v>9.8</v>
      </c>
      <c r="H179" s="13" t="n">
        <v>7.5</v>
      </c>
      <c r="I179" s="13" t="n">
        <v>8</v>
      </c>
      <c r="J179" s="25" t="n">
        <v>7</v>
      </c>
    </row>
    <row r="180" customFormat="false" ht="14.25" hidden="false" customHeight="false" outlineLevel="0" collapsed="false">
      <c r="A180" s="12" t="s">
        <v>92</v>
      </c>
      <c r="B180" s="13" t="n">
        <v>1638</v>
      </c>
      <c r="C180" s="12" t="s">
        <v>72</v>
      </c>
      <c r="D180" s="13" t="s">
        <v>73</v>
      </c>
      <c r="E180" s="12" t="s">
        <v>43</v>
      </c>
      <c r="F180" s="13" t="n">
        <v>7.7</v>
      </c>
      <c r="G180" s="13" t="n">
        <v>8.2</v>
      </c>
      <c r="H180" s="13" t="n">
        <v>7.5</v>
      </c>
      <c r="I180" s="13" t="n">
        <v>7.5</v>
      </c>
      <c r="J180" s="25" t="n">
        <v>7</v>
      </c>
    </row>
    <row r="181" customFormat="false" ht="14.25" hidden="false" customHeight="false" outlineLevel="0" collapsed="false">
      <c r="A181" s="29" t="s">
        <v>333</v>
      </c>
      <c r="B181" s="23" t="n">
        <v>1638</v>
      </c>
      <c r="C181" s="29" t="s">
        <v>72</v>
      </c>
      <c r="D181" s="17" t="s">
        <v>73</v>
      </c>
      <c r="E181" s="29" t="s">
        <v>396</v>
      </c>
      <c r="F181" s="23" t="n">
        <v>7.7</v>
      </c>
      <c r="G181" s="23" t="n">
        <v>8.2</v>
      </c>
      <c r="H181" s="13" t="n">
        <v>8</v>
      </c>
      <c r="I181" s="13" t="n">
        <v>8</v>
      </c>
      <c r="J181" s="25" t="n">
        <v>7</v>
      </c>
    </row>
    <row r="182" customFormat="false" ht="14.25" hidden="false" customHeight="false" outlineLevel="0" collapsed="false">
      <c r="A182" s="33" t="s">
        <v>264</v>
      </c>
      <c r="B182" s="57" t="n">
        <v>1638</v>
      </c>
      <c r="C182" s="57" t="s">
        <v>72</v>
      </c>
      <c r="D182" s="43" t="s">
        <v>462</v>
      </c>
      <c r="E182" s="57" t="s">
        <v>396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0</v>
      </c>
      <c r="B183" s="41" t="n">
        <v>1638</v>
      </c>
      <c r="C183" s="42" t="s">
        <v>72</v>
      </c>
      <c r="D183" s="41" t="s">
        <v>73</v>
      </c>
      <c r="E183" s="42" t="s">
        <v>396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2</v>
      </c>
      <c r="B184" s="26" t="n">
        <v>1663</v>
      </c>
      <c r="C184" s="26" t="s">
        <v>75</v>
      </c>
      <c r="D184" s="27" t="s">
        <v>463</v>
      </c>
      <c r="E184" s="26" t="s">
        <v>77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2" t="s">
        <v>92</v>
      </c>
      <c r="B185" s="13" t="n">
        <v>1663</v>
      </c>
      <c r="C185" s="12" t="s">
        <v>464</v>
      </c>
      <c r="D185" s="13" t="s">
        <v>465</v>
      </c>
      <c r="E185" s="12" t="s">
        <v>77</v>
      </c>
      <c r="F185" s="13" t="n">
        <v>5.07</v>
      </c>
      <c r="G185" s="13" t="n">
        <v>10.5</v>
      </c>
      <c r="H185" s="13" t="n">
        <v>9.5</v>
      </c>
      <c r="I185" s="13" t="n">
        <v>9.5</v>
      </c>
      <c r="J185" s="25" t="n">
        <v>4</v>
      </c>
    </row>
    <row r="186" customFormat="false" ht="14.25" hidden="false" customHeight="false" outlineLevel="0" collapsed="false">
      <c r="A186" s="29" t="s">
        <v>333</v>
      </c>
      <c r="B186" s="13" t="n">
        <v>1663</v>
      </c>
      <c r="C186" s="29" t="s">
        <v>466</v>
      </c>
      <c r="D186" s="17" t="s">
        <v>465</v>
      </c>
      <c r="E186" s="29" t="s">
        <v>467</v>
      </c>
      <c r="F186" s="23" t="n">
        <v>5.07</v>
      </c>
      <c r="G186" s="23" t="n">
        <v>10.5</v>
      </c>
      <c r="H186" s="13" t="n">
        <v>7.9</v>
      </c>
      <c r="I186" s="13" t="n">
        <v>8.5</v>
      </c>
      <c r="J186" s="25" t="n">
        <v>4</v>
      </c>
    </row>
    <row r="187" customFormat="false" ht="14.25" hidden="false" customHeight="false" outlineLevel="0" collapsed="false">
      <c r="A187" s="18" t="s">
        <v>341</v>
      </c>
      <c r="B187" s="23" t="n">
        <v>1663</v>
      </c>
      <c r="C187" s="12" t="s">
        <v>464</v>
      </c>
      <c r="D187" s="13" t="s">
        <v>465</v>
      </c>
      <c r="E187" s="12" t="s">
        <v>468</v>
      </c>
      <c r="F187" s="23" t="n">
        <v>5.07</v>
      </c>
      <c r="G187" s="23" t="n">
        <v>10.5</v>
      </c>
      <c r="H187" s="13" t="n">
        <v>5.5</v>
      </c>
      <c r="I187" s="13" t="n">
        <v>5.5</v>
      </c>
      <c r="J187" s="25" t="n">
        <v>4</v>
      </c>
    </row>
    <row r="188" customFormat="false" ht="14.25" hidden="false" customHeight="false" outlineLevel="0" collapsed="false">
      <c r="A188" s="12" t="s">
        <v>22</v>
      </c>
      <c r="B188" s="80" t="n">
        <v>1804</v>
      </c>
      <c r="C188" s="80" t="s">
        <v>469</v>
      </c>
      <c r="D188" s="72" t="s">
        <v>470</v>
      </c>
      <c r="E188" s="80" t="s">
        <v>471</v>
      </c>
      <c r="F188" s="13" t="n">
        <v>14.3</v>
      </c>
      <c r="G188" s="13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2" t="s">
        <v>92</v>
      </c>
      <c r="B189" s="13" t="n">
        <v>1804</v>
      </c>
      <c r="C189" s="12" t="s">
        <v>469</v>
      </c>
      <c r="D189" s="13" t="s">
        <v>472</v>
      </c>
      <c r="E189" s="12" t="s">
        <v>473</v>
      </c>
      <c r="F189" s="13" t="n">
        <v>14.31</v>
      </c>
      <c r="G189" s="13" t="n">
        <v>17</v>
      </c>
      <c r="H189" s="13" t="n">
        <v>14</v>
      </c>
      <c r="I189" s="13" t="n">
        <v>14</v>
      </c>
      <c r="J189" s="25" t="n">
        <v>5</v>
      </c>
    </row>
    <row r="190" customFormat="false" ht="14.25" hidden="false" customHeight="false" outlineLevel="0" collapsed="false">
      <c r="A190" s="29" t="s">
        <v>197</v>
      </c>
      <c r="B190" s="36" t="n">
        <v>1804</v>
      </c>
      <c r="C190" s="89" t="s">
        <v>469</v>
      </c>
      <c r="D190" s="90" t="s">
        <v>474</v>
      </c>
      <c r="E190" s="89" t="s">
        <v>475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2" t="s">
        <v>22</v>
      </c>
      <c r="B191" s="80" t="n">
        <v>1804</v>
      </c>
      <c r="C191" s="80" t="s">
        <v>469</v>
      </c>
      <c r="D191" s="72" t="s">
        <v>470</v>
      </c>
      <c r="E191" s="80" t="s">
        <v>471</v>
      </c>
      <c r="F191" s="13" t="n">
        <v>14.3</v>
      </c>
      <c r="G191" s="13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2" t="s">
        <v>325</v>
      </c>
      <c r="B192" s="23" t="n">
        <v>1804</v>
      </c>
      <c r="C192" s="12" t="s">
        <v>469</v>
      </c>
      <c r="D192" s="13" t="s">
        <v>472</v>
      </c>
      <c r="E192" s="12" t="s">
        <v>473</v>
      </c>
      <c r="F192" s="23" t="n">
        <v>14.31</v>
      </c>
      <c r="G192" s="13" t="n">
        <v>17</v>
      </c>
      <c r="H192" s="13" t="n">
        <v>14.8</v>
      </c>
      <c r="I192" s="13" t="n">
        <v>14.8</v>
      </c>
      <c r="J192" s="25" t="n">
        <v>5</v>
      </c>
    </row>
    <row r="193" customFormat="false" ht="14.25" hidden="false" customHeight="false" outlineLevel="0" collapsed="false">
      <c r="A193" s="12" t="s">
        <v>22</v>
      </c>
      <c r="B193" s="23" t="n">
        <v>1827</v>
      </c>
      <c r="C193" s="24" t="s">
        <v>78</v>
      </c>
      <c r="D193" s="23" t="s">
        <v>79</v>
      </c>
      <c r="E193" s="24" t="s">
        <v>80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2</v>
      </c>
      <c r="B194" s="67" t="n">
        <v>1827</v>
      </c>
      <c r="C194" s="47" t="s">
        <v>78</v>
      </c>
      <c r="D194" s="46" t="s">
        <v>79</v>
      </c>
      <c r="E194" s="47" t="s">
        <v>476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2" t="s">
        <v>92</v>
      </c>
      <c r="B195" s="13" t="n">
        <v>1827</v>
      </c>
      <c r="C195" s="12" t="s">
        <v>78</v>
      </c>
      <c r="D195" s="13" t="s">
        <v>79</v>
      </c>
      <c r="E195" s="12" t="s">
        <v>477</v>
      </c>
      <c r="F195" s="13" t="n">
        <v>7.1</v>
      </c>
      <c r="G195" s="13" t="n">
        <v>7.8</v>
      </c>
      <c r="H195" s="13" t="n">
        <v>3.9</v>
      </c>
      <c r="I195" s="13" t="n">
        <v>3.9</v>
      </c>
      <c r="J195" s="25" t="n">
        <v>8</v>
      </c>
    </row>
    <row r="196" customFormat="false" ht="14.25" hidden="false" customHeight="false" outlineLevel="0" collapsed="false">
      <c r="A196" s="33" t="s">
        <v>264</v>
      </c>
      <c r="B196" s="60" t="n">
        <v>1827</v>
      </c>
      <c r="C196" s="60" t="s">
        <v>78</v>
      </c>
      <c r="D196" s="59" t="s">
        <v>79</v>
      </c>
      <c r="E196" s="60" t="s">
        <v>476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7</v>
      </c>
      <c r="B197" s="76" t="n">
        <v>1827</v>
      </c>
      <c r="C197" s="63" t="s">
        <v>478</v>
      </c>
      <c r="D197" s="76" t="s">
        <v>79</v>
      </c>
      <c r="E197" s="63" t="s">
        <v>479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2" t="s">
        <v>22</v>
      </c>
      <c r="B198" s="23" t="n">
        <v>1827</v>
      </c>
      <c r="C198" s="24" t="s">
        <v>78</v>
      </c>
      <c r="D198" s="23" t="s">
        <v>79</v>
      </c>
      <c r="E198" s="24" t="s">
        <v>80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8" t="s">
        <v>341</v>
      </c>
      <c r="B199" s="23" t="n">
        <v>1827</v>
      </c>
      <c r="C199" s="12" t="s">
        <v>78</v>
      </c>
      <c r="D199" s="13" t="s">
        <v>79</v>
      </c>
      <c r="E199" s="12" t="s">
        <v>476</v>
      </c>
      <c r="F199" s="23" t="n">
        <v>7.109090909</v>
      </c>
      <c r="G199" s="23" t="n">
        <v>7.8</v>
      </c>
      <c r="H199" s="13" t="n">
        <v>6.5</v>
      </c>
      <c r="I199" s="13" t="n">
        <v>6.5</v>
      </c>
      <c r="J199" s="25" t="n">
        <v>8</v>
      </c>
    </row>
    <row r="200" customFormat="false" ht="14.25" hidden="false" customHeight="false" outlineLevel="0" collapsed="false">
      <c r="A200" s="12" t="s">
        <v>325</v>
      </c>
      <c r="B200" s="23" t="n">
        <v>1827</v>
      </c>
      <c r="C200" s="12" t="s">
        <v>78</v>
      </c>
      <c r="D200" s="13" t="s">
        <v>79</v>
      </c>
      <c r="E200" s="12" t="s">
        <v>476</v>
      </c>
      <c r="F200" s="13" t="n">
        <v>7.1</v>
      </c>
      <c r="G200" s="13" t="n">
        <v>7.8</v>
      </c>
      <c r="H200" s="13" t="n">
        <v>7</v>
      </c>
      <c r="I200" s="13" t="n">
        <v>7</v>
      </c>
      <c r="J200" s="25" t="n">
        <v>8</v>
      </c>
    </row>
    <row r="201" customFormat="false" ht="14.25" hidden="false" customHeight="false" outlineLevel="0" collapsed="false">
      <c r="A201" s="12" t="s">
        <v>22</v>
      </c>
      <c r="B201" s="80" t="n">
        <v>1835</v>
      </c>
      <c r="C201" s="80" t="s">
        <v>81</v>
      </c>
      <c r="D201" s="72" t="s">
        <v>82</v>
      </c>
      <c r="E201" s="80" t="s">
        <v>83</v>
      </c>
      <c r="F201" s="13" t="n">
        <v>17.3</v>
      </c>
      <c r="G201" s="13" t="n">
        <v>18.5</v>
      </c>
      <c r="H201" s="13" t="n">
        <v>16.5</v>
      </c>
      <c r="I201" s="13" t="n">
        <v>16.5</v>
      </c>
      <c r="J201" s="25" t="n">
        <v>9</v>
      </c>
    </row>
    <row r="202" customFormat="false" ht="14.25" hidden="false" customHeight="false" outlineLevel="0" collapsed="false">
      <c r="A202" s="12" t="s">
        <v>31</v>
      </c>
      <c r="B202" s="13" t="n">
        <v>1835</v>
      </c>
      <c r="C202" s="12" t="s">
        <v>83</v>
      </c>
      <c r="D202" s="13" t="s">
        <v>82</v>
      </c>
      <c r="E202" s="12" t="s">
        <v>480</v>
      </c>
      <c r="F202" s="13" t="n">
        <v>17</v>
      </c>
      <c r="G202" s="13" t="n">
        <v>20.5</v>
      </c>
      <c r="H202" s="13" t="n">
        <v>15</v>
      </c>
      <c r="I202" s="13" t="n">
        <v>18.5</v>
      </c>
      <c r="J202" s="25" t="n">
        <v>9</v>
      </c>
    </row>
    <row r="203" customFormat="false" ht="14.25" hidden="false" customHeight="false" outlineLevel="0" collapsed="false">
      <c r="A203" s="26" t="s">
        <v>12</v>
      </c>
      <c r="B203" s="26" t="n">
        <v>1835</v>
      </c>
      <c r="C203" s="26" t="s">
        <v>481</v>
      </c>
      <c r="D203" s="27" t="s">
        <v>482</v>
      </c>
      <c r="E203" s="26" t="s">
        <v>483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2" t="s">
        <v>92</v>
      </c>
      <c r="B204" s="13" t="n">
        <v>1835</v>
      </c>
      <c r="C204" s="12" t="s">
        <v>481</v>
      </c>
      <c r="D204" s="13" t="s">
        <v>82</v>
      </c>
      <c r="E204" s="12" t="s">
        <v>86</v>
      </c>
      <c r="F204" s="13" t="n">
        <v>17</v>
      </c>
      <c r="G204" s="13" t="n">
        <v>20.5</v>
      </c>
      <c r="H204" s="13" t="n">
        <v>15.5</v>
      </c>
      <c r="I204" s="13" t="n">
        <v>15.5</v>
      </c>
      <c r="J204" s="25" t="n">
        <v>9</v>
      </c>
    </row>
    <row r="205" customFormat="false" ht="14.25" hidden="false" customHeight="false" outlineLevel="0" collapsed="false">
      <c r="A205" s="29" t="s">
        <v>333</v>
      </c>
      <c r="B205" s="30" t="n">
        <v>1835</v>
      </c>
      <c r="C205" s="31" t="s">
        <v>481</v>
      </c>
      <c r="D205" s="32" t="s">
        <v>82</v>
      </c>
      <c r="E205" s="31" t="s">
        <v>484</v>
      </c>
      <c r="F205" s="23" t="n">
        <v>17.3</v>
      </c>
      <c r="G205" s="23" t="n">
        <v>20.5</v>
      </c>
      <c r="H205" s="25" t="n">
        <v>18.8</v>
      </c>
      <c r="I205" s="13" t="n">
        <v>18.5</v>
      </c>
      <c r="J205" s="25" t="n">
        <v>9</v>
      </c>
    </row>
    <row r="206" customFormat="false" ht="14.25" hidden="false" customHeight="false" outlineLevel="0" collapsed="false">
      <c r="A206" s="33" t="s">
        <v>264</v>
      </c>
      <c r="B206" s="57" t="n">
        <v>1835</v>
      </c>
      <c r="C206" s="60" t="s">
        <v>481</v>
      </c>
      <c r="D206" s="43" t="s">
        <v>82</v>
      </c>
      <c r="E206" s="60" t="s">
        <v>484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0</v>
      </c>
      <c r="B207" s="73" t="n">
        <v>1835</v>
      </c>
      <c r="C207" s="42" t="s">
        <v>481</v>
      </c>
      <c r="D207" s="73" t="s">
        <v>82</v>
      </c>
      <c r="E207" s="42" t="s">
        <v>484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2" t="s">
        <v>22</v>
      </c>
      <c r="B208" s="80" t="n">
        <v>1835</v>
      </c>
      <c r="C208" s="80" t="s">
        <v>81</v>
      </c>
      <c r="D208" s="72" t="s">
        <v>82</v>
      </c>
      <c r="E208" s="80" t="s">
        <v>83</v>
      </c>
      <c r="F208" s="13" t="n">
        <v>17.3</v>
      </c>
      <c r="G208" s="13" t="n">
        <v>18.5</v>
      </c>
      <c r="H208" s="13" t="n">
        <v>16.5</v>
      </c>
      <c r="I208" s="13" t="n">
        <v>16.5</v>
      </c>
      <c r="J208" s="25" t="n">
        <v>9</v>
      </c>
    </row>
    <row r="209" customFormat="false" ht="14.25" hidden="false" customHeight="false" outlineLevel="0" collapsed="false">
      <c r="A209" s="18" t="s">
        <v>341</v>
      </c>
      <c r="B209" s="23" t="n">
        <v>1835</v>
      </c>
      <c r="C209" s="12" t="s">
        <v>481</v>
      </c>
      <c r="D209" s="13" t="s">
        <v>82</v>
      </c>
      <c r="E209" s="12" t="s">
        <v>484</v>
      </c>
      <c r="F209" s="23" t="n">
        <v>17</v>
      </c>
      <c r="G209" s="23" t="n">
        <v>20.5</v>
      </c>
      <c r="H209" s="13" t="n">
        <v>19</v>
      </c>
      <c r="I209" s="13" t="n">
        <v>19</v>
      </c>
      <c r="J209" s="25" t="n">
        <v>9</v>
      </c>
    </row>
    <row r="210" customFormat="false" ht="14.25" hidden="false" customHeight="false" outlineLevel="0" collapsed="false">
      <c r="A210" s="26" t="s">
        <v>12</v>
      </c>
      <c r="B210" s="67" t="n">
        <v>1841</v>
      </c>
      <c r="C210" s="67" t="s">
        <v>485</v>
      </c>
      <c r="D210" s="66" t="s">
        <v>486</v>
      </c>
      <c r="E210" s="67" t="s">
        <v>487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7</v>
      </c>
      <c r="B211" s="91" t="n">
        <v>1841</v>
      </c>
      <c r="C211" s="92" t="s">
        <v>485</v>
      </c>
      <c r="D211" s="93" t="s">
        <v>474</v>
      </c>
      <c r="E211" s="94" t="s">
        <v>488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0</v>
      </c>
      <c r="B212" s="41" t="n">
        <v>1841</v>
      </c>
      <c r="C212" s="42" t="s">
        <v>485</v>
      </c>
      <c r="D212" s="41" t="s">
        <v>472</v>
      </c>
      <c r="E212" s="42" t="s">
        <v>489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8" t="s">
        <v>341</v>
      </c>
      <c r="B213" s="23" t="n">
        <v>1841</v>
      </c>
      <c r="C213" s="12" t="s">
        <v>485</v>
      </c>
      <c r="D213" s="13" t="s">
        <v>472</v>
      </c>
      <c r="E213" s="12" t="s">
        <v>489</v>
      </c>
      <c r="F213" s="23" t="n">
        <v>16.91</v>
      </c>
      <c r="G213" s="23" t="n">
        <v>19</v>
      </c>
      <c r="H213" s="13" t="n">
        <v>14.5</v>
      </c>
      <c r="I213" s="13" t="n">
        <v>14.5</v>
      </c>
      <c r="J213" s="25" t="n">
        <v>5</v>
      </c>
    </row>
    <row r="214" customFormat="false" ht="14.25" hidden="false" customHeight="false" outlineLevel="0" collapsed="false">
      <c r="A214" s="12" t="s">
        <v>325</v>
      </c>
      <c r="B214" s="23" t="n">
        <v>1841</v>
      </c>
      <c r="C214" s="12" t="s">
        <v>485</v>
      </c>
      <c r="D214" s="13" t="s">
        <v>472</v>
      </c>
      <c r="E214" s="12" t="s">
        <v>489</v>
      </c>
      <c r="F214" s="13" t="n">
        <v>16.9</v>
      </c>
      <c r="G214" s="13" t="n">
        <v>19</v>
      </c>
      <c r="H214" s="13" t="n">
        <v>18</v>
      </c>
      <c r="I214" s="13" t="n">
        <v>18</v>
      </c>
      <c r="J214" s="25" t="n">
        <v>5</v>
      </c>
    </row>
    <row r="215" customFormat="false" ht="14.25" hidden="false" customHeight="false" outlineLevel="0" collapsed="false">
      <c r="A215" s="12" t="s">
        <v>31</v>
      </c>
      <c r="B215" s="13" t="n">
        <v>1846</v>
      </c>
      <c r="C215" s="12" t="s">
        <v>490</v>
      </c>
      <c r="D215" s="13" t="s">
        <v>491</v>
      </c>
      <c r="E215" s="12" t="s">
        <v>487</v>
      </c>
      <c r="F215" s="13" t="n">
        <v>5.2</v>
      </c>
      <c r="G215" s="13" t="n">
        <v>9</v>
      </c>
      <c r="H215" s="13" t="n">
        <v>8</v>
      </c>
      <c r="I215" s="13" t="n">
        <v>8</v>
      </c>
      <c r="J215" s="25" t="n">
        <v>4</v>
      </c>
    </row>
    <row r="216" customFormat="false" ht="14.25" hidden="false" customHeight="false" outlineLevel="0" collapsed="false">
      <c r="A216" s="26" t="s">
        <v>12</v>
      </c>
      <c r="B216" s="26" t="n">
        <v>1846</v>
      </c>
      <c r="C216" s="26" t="s">
        <v>492</v>
      </c>
      <c r="D216" s="27" t="s">
        <v>493</v>
      </c>
      <c r="E216" s="26" t="s">
        <v>487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2" t="s">
        <v>92</v>
      </c>
      <c r="B217" s="13" t="n">
        <v>1846</v>
      </c>
      <c r="C217" s="12" t="s">
        <v>492</v>
      </c>
      <c r="D217" s="13" t="s">
        <v>491</v>
      </c>
      <c r="E217" s="12" t="s">
        <v>487</v>
      </c>
      <c r="F217" s="13" t="n">
        <v>5.2</v>
      </c>
      <c r="G217" s="13" t="n">
        <v>9</v>
      </c>
      <c r="H217" s="13" t="n">
        <v>5</v>
      </c>
      <c r="I217" s="13" t="n">
        <v>5</v>
      </c>
      <c r="J217" s="25" t="n">
        <v>4</v>
      </c>
    </row>
    <row r="218" customFormat="false" ht="14.25" hidden="false" customHeight="false" outlineLevel="0" collapsed="false">
      <c r="A218" s="12" t="s">
        <v>341</v>
      </c>
      <c r="B218" s="13" t="n">
        <v>1846</v>
      </c>
      <c r="C218" s="12" t="s">
        <v>492</v>
      </c>
      <c r="D218" s="13" t="s">
        <v>491</v>
      </c>
      <c r="E218" s="12" t="s">
        <v>494</v>
      </c>
      <c r="F218" s="13"/>
      <c r="G218" s="13" t="n">
        <v>9</v>
      </c>
      <c r="H218" s="13" t="n">
        <v>4.8</v>
      </c>
      <c r="I218" s="13" t="n">
        <v>5.8</v>
      </c>
      <c r="J218" s="25" t="n">
        <v>4</v>
      </c>
    </row>
    <row r="219" customFormat="false" ht="14.25" hidden="false" customHeight="false" outlineLevel="0" collapsed="false">
      <c r="A219" s="12" t="s">
        <v>325</v>
      </c>
      <c r="B219" s="23" t="n">
        <v>1846</v>
      </c>
      <c r="C219" s="12" t="s">
        <v>490</v>
      </c>
      <c r="D219" s="13" t="s">
        <v>495</v>
      </c>
      <c r="E219" s="12" t="s">
        <v>489</v>
      </c>
      <c r="F219" s="13" t="n">
        <v>5.2</v>
      </c>
      <c r="G219" s="13" t="n">
        <v>9</v>
      </c>
      <c r="H219" s="13" t="n">
        <v>6.5</v>
      </c>
      <c r="I219" s="13" t="n">
        <v>6.5</v>
      </c>
      <c r="J219" s="25" t="n">
        <v>4</v>
      </c>
    </row>
    <row r="220" customFormat="false" ht="14.25" hidden="false" customHeight="false" outlineLevel="0" collapsed="false">
      <c r="A220" s="12" t="s">
        <v>31</v>
      </c>
      <c r="B220" s="13" t="n">
        <v>1860</v>
      </c>
      <c r="C220" s="12" t="s">
        <v>84</v>
      </c>
      <c r="D220" s="13" t="s">
        <v>85</v>
      </c>
      <c r="E220" s="12" t="s">
        <v>86</v>
      </c>
      <c r="F220" s="13" t="n">
        <v>29.6</v>
      </c>
      <c r="G220" s="13" t="n">
        <v>36</v>
      </c>
      <c r="H220" s="13" t="n">
        <v>32</v>
      </c>
      <c r="I220" s="13" t="n">
        <v>32</v>
      </c>
      <c r="J220" s="25" t="n">
        <v>7</v>
      </c>
    </row>
    <row r="221" customFormat="false" ht="14.25" hidden="false" customHeight="false" outlineLevel="0" collapsed="false">
      <c r="A221" s="12" t="s">
        <v>49</v>
      </c>
      <c r="B221" s="23" t="n">
        <v>1860</v>
      </c>
      <c r="C221" s="24" t="s">
        <v>481</v>
      </c>
      <c r="D221" s="23" t="s">
        <v>85</v>
      </c>
      <c r="E221" s="24" t="s">
        <v>484</v>
      </c>
      <c r="F221" s="23" t="n">
        <v>29.6</v>
      </c>
      <c r="G221" s="23" t="n">
        <v>36</v>
      </c>
      <c r="H221" s="13" t="n">
        <v>28</v>
      </c>
      <c r="I221" s="13" t="n">
        <v>28</v>
      </c>
      <c r="J221" s="25" t="n">
        <v>7</v>
      </c>
    </row>
    <row r="222" customFormat="false" ht="14.25" hidden="false" customHeight="false" outlineLevel="0" collapsed="false">
      <c r="A222" s="12" t="s">
        <v>92</v>
      </c>
      <c r="B222" s="13" t="n">
        <v>1860</v>
      </c>
      <c r="C222" s="12" t="s">
        <v>481</v>
      </c>
      <c r="D222" s="13" t="s">
        <v>85</v>
      </c>
      <c r="E222" s="12" t="s">
        <v>86</v>
      </c>
      <c r="F222" s="13" t="n">
        <v>29.6</v>
      </c>
      <c r="G222" s="13" t="n">
        <v>36</v>
      </c>
      <c r="H222" s="13" t="n">
        <v>34</v>
      </c>
      <c r="I222" s="13" t="n">
        <v>30.5</v>
      </c>
      <c r="J222" s="25" t="n">
        <v>7</v>
      </c>
    </row>
    <row r="223" customFormat="false" ht="36" hidden="false" customHeight="false" outlineLevel="0" collapsed="false">
      <c r="A223" s="29" t="s">
        <v>333</v>
      </c>
      <c r="B223" s="68" t="n">
        <v>1860</v>
      </c>
      <c r="C223" s="69" t="s">
        <v>481</v>
      </c>
      <c r="D223" s="70" t="s">
        <v>85</v>
      </c>
      <c r="E223" s="69" t="s">
        <v>86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4</v>
      </c>
      <c r="B224" s="57" t="n">
        <v>1860</v>
      </c>
      <c r="C224" s="57" t="s">
        <v>496</v>
      </c>
      <c r="D224" s="43" t="s">
        <v>497</v>
      </c>
      <c r="E224" s="57" t="s">
        <v>498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7</v>
      </c>
      <c r="B225" s="52" t="n">
        <v>1860</v>
      </c>
      <c r="C225" s="53" t="s">
        <v>481</v>
      </c>
      <c r="D225" s="54" t="s">
        <v>85</v>
      </c>
      <c r="E225" s="55" t="s">
        <v>484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0</v>
      </c>
      <c r="B226" s="41" t="n">
        <v>1860</v>
      </c>
      <c r="C226" s="42" t="s">
        <v>481</v>
      </c>
      <c r="D226" s="41" t="s">
        <v>85</v>
      </c>
      <c r="E226" s="42" t="s">
        <v>484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2" t="s">
        <v>31</v>
      </c>
      <c r="B227" s="96" t="n">
        <v>1874</v>
      </c>
      <c r="C227" s="86" t="s">
        <v>87</v>
      </c>
      <c r="D227" s="87" t="s">
        <v>499</v>
      </c>
      <c r="E227" s="88" t="s">
        <v>500</v>
      </c>
      <c r="F227" s="13" t="n">
        <v>11.3</v>
      </c>
      <c r="G227" s="13" t="n">
        <v>11.5</v>
      </c>
      <c r="H227" s="13" t="n">
        <v>10.5</v>
      </c>
      <c r="I227" s="13" t="n">
        <v>9.9</v>
      </c>
      <c r="J227" s="25" t="n">
        <v>9</v>
      </c>
    </row>
    <row r="228" customFormat="false" ht="14.25" hidden="false" customHeight="false" outlineLevel="0" collapsed="false">
      <c r="A228" s="26" t="s">
        <v>12</v>
      </c>
      <c r="B228" s="26" t="n">
        <v>1874</v>
      </c>
      <c r="C228" s="26" t="s">
        <v>87</v>
      </c>
      <c r="D228" s="27" t="s">
        <v>501</v>
      </c>
      <c r="E228" s="26" t="s">
        <v>502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2" t="s">
        <v>49</v>
      </c>
      <c r="B229" s="61" t="n">
        <v>1874</v>
      </c>
      <c r="C229" s="62" t="s">
        <v>503</v>
      </c>
      <c r="D229" s="61" t="s">
        <v>504</v>
      </c>
      <c r="E229" s="12" t="s">
        <v>230</v>
      </c>
      <c r="F229" s="28" t="n">
        <v>11.3</v>
      </c>
      <c r="G229" s="13" t="n">
        <v>11.5</v>
      </c>
      <c r="H229" s="13" t="n">
        <v>8</v>
      </c>
      <c r="I229" s="13" t="n">
        <v>7.9</v>
      </c>
      <c r="J229" s="25" t="n">
        <v>9</v>
      </c>
    </row>
    <row r="230" customFormat="false" ht="14.25" hidden="false" customHeight="false" outlineLevel="0" collapsed="false">
      <c r="A230" s="12" t="s">
        <v>92</v>
      </c>
      <c r="B230" s="13" t="n">
        <v>1874</v>
      </c>
      <c r="C230" s="12" t="s">
        <v>87</v>
      </c>
      <c r="D230" s="13" t="s">
        <v>88</v>
      </c>
      <c r="E230" s="12" t="s">
        <v>89</v>
      </c>
      <c r="F230" s="13" t="n">
        <v>11.3</v>
      </c>
      <c r="G230" s="13" t="n">
        <v>11.5</v>
      </c>
      <c r="H230" s="13" t="n">
        <v>9.8</v>
      </c>
      <c r="I230" s="13" t="n">
        <v>9.8</v>
      </c>
      <c r="J230" s="25" t="n">
        <v>9</v>
      </c>
    </row>
    <row r="231" customFormat="false" ht="14.25" hidden="false" customHeight="false" outlineLevel="0" collapsed="false">
      <c r="A231" s="29" t="s">
        <v>333</v>
      </c>
      <c r="B231" s="23" t="n">
        <v>1874</v>
      </c>
      <c r="C231" s="29" t="s">
        <v>87</v>
      </c>
      <c r="D231" s="17" t="s">
        <v>88</v>
      </c>
      <c r="E231" s="29" t="s">
        <v>230</v>
      </c>
      <c r="F231" s="23" t="n">
        <v>11.3</v>
      </c>
      <c r="G231" s="23" t="n">
        <v>11.5</v>
      </c>
      <c r="H231" s="13" t="n">
        <v>10</v>
      </c>
      <c r="I231" s="13" t="n">
        <v>9.8</v>
      </c>
      <c r="J231" s="25" t="n">
        <v>9</v>
      </c>
    </row>
    <row r="232" customFormat="false" ht="14.25" hidden="false" customHeight="false" outlineLevel="0" collapsed="false">
      <c r="A232" s="33" t="s">
        <v>264</v>
      </c>
      <c r="B232" s="57" t="n">
        <v>1874</v>
      </c>
      <c r="C232" s="57" t="s">
        <v>87</v>
      </c>
      <c r="D232" s="43" t="s">
        <v>505</v>
      </c>
      <c r="E232" s="60" t="s">
        <v>304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7</v>
      </c>
      <c r="B233" s="36" t="n">
        <v>1874</v>
      </c>
      <c r="C233" s="18" t="s">
        <v>87</v>
      </c>
      <c r="D233" s="37" t="s">
        <v>506</v>
      </c>
      <c r="E233" s="38" t="s">
        <v>507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0</v>
      </c>
      <c r="B234" s="41" t="n">
        <v>1874</v>
      </c>
      <c r="C234" s="42" t="s">
        <v>87</v>
      </c>
      <c r="D234" s="41" t="s">
        <v>88</v>
      </c>
      <c r="E234" s="42" t="s">
        <v>230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8" t="s">
        <v>341</v>
      </c>
      <c r="B235" s="23" t="n">
        <v>1874</v>
      </c>
      <c r="C235" s="12" t="s">
        <v>87</v>
      </c>
      <c r="D235" s="13" t="s">
        <v>88</v>
      </c>
      <c r="E235" s="12" t="s">
        <v>230</v>
      </c>
      <c r="F235" s="23" t="n">
        <v>11.3</v>
      </c>
      <c r="G235" s="23" t="n">
        <v>11.5</v>
      </c>
      <c r="H235" s="13" t="n">
        <v>11</v>
      </c>
      <c r="I235" s="13" t="n">
        <v>11</v>
      </c>
      <c r="J235" s="25" t="n">
        <v>9</v>
      </c>
    </row>
    <row r="236" customFormat="false" ht="22.5" hidden="false" customHeight="false" outlineLevel="0" collapsed="false">
      <c r="A236" s="12" t="s">
        <v>31</v>
      </c>
      <c r="B236" s="85" t="n">
        <v>1902</v>
      </c>
      <c r="C236" s="86" t="s">
        <v>508</v>
      </c>
      <c r="D236" s="87" t="s">
        <v>509</v>
      </c>
      <c r="E236" s="88" t="s">
        <v>510</v>
      </c>
      <c r="F236" s="13" t="n">
        <v>1.2</v>
      </c>
      <c r="G236" s="13" t="n">
        <v>1.5</v>
      </c>
      <c r="H236" s="13" t="n">
        <v>1</v>
      </c>
      <c r="I236" s="13" t="n">
        <v>1</v>
      </c>
      <c r="J236" s="25" t="n">
        <v>5</v>
      </c>
    </row>
    <row r="237" customFormat="false" ht="24" hidden="false" customHeight="false" outlineLevel="0" collapsed="false">
      <c r="A237" s="26" t="s">
        <v>12</v>
      </c>
      <c r="B237" s="75" t="n">
        <v>1902</v>
      </c>
      <c r="C237" s="75" t="s">
        <v>508</v>
      </c>
      <c r="D237" s="74" t="s">
        <v>511</v>
      </c>
      <c r="E237" s="75" t="s">
        <v>510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2" t="s">
        <v>49</v>
      </c>
      <c r="B238" s="23" t="n">
        <v>1902</v>
      </c>
      <c r="C238" s="24" t="s">
        <v>508</v>
      </c>
      <c r="D238" s="23" t="s">
        <v>512</v>
      </c>
      <c r="E238" s="24" t="s">
        <v>513</v>
      </c>
      <c r="F238" s="23" t="n">
        <v>1.23</v>
      </c>
      <c r="G238" s="23" t="n">
        <v>1.5</v>
      </c>
      <c r="H238" s="13" t="n">
        <v>1</v>
      </c>
      <c r="I238" s="13" t="n">
        <v>0.5</v>
      </c>
      <c r="J238" s="25" t="n">
        <v>5</v>
      </c>
    </row>
    <row r="239" customFormat="false" ht="14.25" hidden="false" customHeight="false" outlineLevel="0" collapsed="false">
      <c r="A239" s="12" t="s">
        <v>92</v>
      </c>
      <c r="B239" s="13" t="n">
        <v>1902</v>
      </c>
      <c r="C239" s="12" t="s">
        <v>508</v>
      </c>
      <c r="D239" s="13" t="s">
        <v>512</v>
      </c>
      <c r="E239" s="12" t="s">
        <v>510</v>
      </c>
      <c r="F239" s="13" t="n">
        <v>1.2</v>
      </c>
      <c r="G239" s="13" t="n">
        <v>1.5</v>
      </c>
      <c r="H239" s="13" t="n">
        <v>0.5</v>
      </c>
      <c r="I239" s="13" t="n">
        <v>0.5</v>
      </c>
      <c r="J239" s="25" t="n">
        <v>5</v>
      </c>
    </row>
    <row r="240" customFormat="false" ht="36" hidden="false" customHeight="false" outlineLevel="0" collapsed="false">
      <c r="A240" s="58" t="s">
        <v>340</v>
      </c>
      <c r="B240" s="41" t="n">
        <v>1902</v>
      </c>
      <c r="C240" s="42" t="s">
        <v>508</v>
      </c>
      <c r="D240" s="41" t="s">
        <v>512</v>
      </c>
      <c r="E240" s="42" t="s">
        <v>513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2" t="s">
        <v>22</v>
      </c>
      <c r="B241" s="23" t="n">
        <v>1966</v>
      </c>
      <c r="C241" s="24" t="s">
        <v>90</v>
      </c>
      <c r="D241" s="23" t="s">
        <v>91</v>
      </c>
      <c r="E241" s="24" t="s">
        <v>57</v>
      </c>
      <c r="F241" s="23" t="n">
        <v>20.28</v>
      </c>
      <c r="G241" s="23" t="n">
        <v>24.5</v>
      </c>
      <c r="H241" s="23" t="n">
        <v>20</v>
      </c>
      <c r="I241" s="13" t="n">
        <v>22</v>
      </c>
      <c r="J241" s="25" t="n">
        <v>5</v>
      </c>
    </row>
    <row r="242" customFormat="false" ht="14.25" hidden="false" customHeight="false" outlineLevel="0" collapsed="false">
      <c r="A242" s="26" t="s">
        <v>12</v>
      </c>
      <c r="B242" s="26" t="n">
        <v>1966</v>
      </c>
      <c r="C242" s="26" t="s">
        <v>90</v>
      </c>
      <c r="D242" s="27" t="s">
        <v>514</v>
      </c>
      <c r="E242" s="26" t="s">
        <v>219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7</v>
      </c>
      <c r="B243" s="52" t="n">
        <v>1966</v>
      </c>
      <c r="C243" s="53" t="s">
        <v>90</v>
      </c>
      <c r="D243" s="54" t="s">
        <v>515</v>
      </c>
      <c r="E243" s="55" t="s">
        <v>516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2" t="s">
        <v>22</v>
      </c>
      <c r="B244" s="23" t="n">
        <v>1966</v>
      </c>
      <c r="C244" s="24" t="s">
        <v>90</v>
      </c>
      <c r="D244" s="23" t="s">
        <v>91</v>
      </c>
      <c r="E244" s="24" t="s">
        <v>57</v>
      </c>
      <c r="F244" s="23" t="n">
        <v>20.28</v>
      </c>
      <c r="G244" s="23" t="n">
        <v>24.5</v>
      </c>
      <c r="H244" s="23" t="n">
        <v>20</v>
      </c>
      <c r="I244" s="13" t="n">
        <v>22</v>
      </c>
      <c r="J244" s="25" t="n">
        <v>5</v>
      </c>
    </row>
    <row r="245" customFormat="false" ht="14.25" hidden="false" customHeight="false" outlineLevel="0" collapsed="false">
      <c r="A245" s="12" t="s">
        <v>341</v>
      </c>
      <c r="B245" s="13" t="n">
        <v>1966</v>
      </c>
      <c r="C245" s="12" t="s">
        <v>90</v>
      </c>
      <c r="D245" s="13" t="s">
        <v>517</v>
      </c>
      <c r="E245" s="12" t="s">
        <v>57</v>
      </c>
      <c r="F245" s="13"/>
      <c r="G245" s="13" t="n">
        <v>24.5</v>
      </c>
      <c r="H245" s="13" t="n">
        <v>21.5</v>
      </c>
      <c r="I245" s="13" t="n">
        <v>19.5</v>
      </c>
      <c r="J245" s="25" t="n">
        <v>5</v>
      </c>
    </row>
    <row r="246" customFormat="false" ht="14.25" hidden="false" customHeight="false" outlineLevel="0" collapsed="false">
      <c r="A246" s="12" t="s">
        <v>325</v>
      </c>
      <c r="B246" s="23" t="n">
        <v>1966</v>
      </c>
      <c r="C246" s="12" t="s">
        <v>90</v>
      </c>
      <c r="D246" s="13" t="s">
        <v>515</v>
      </c>
      <c r="E246" s="12" t="s">
        <v>516</v>
      </c>
      <c r="F246" s="23" t="n">
        <v>20.36</v>
      </c>
      <c r="G246" s="13" t="n">
        <v>24.5</v>
      </c>
      <c r="H246" s="13" t="n">
        <v>22</v>
      </c>
      <c r="I246" s="13" t="n">
        <v>22</v>
      </c>
      <c r="J246" s="25" t="n">
        <v>5</v>
      </c>
    </row>
    <row r="247" customFormat="false" ht="14.25" hidden="false" customHeight="false" outlineLevel="0" collapsed="false">
      <c r="A247" s="12" t="s">
        <v>92</v>
      </c>
      <c r="B247" s="13" t="n">
        <v>1988</v>
      </c>
      <c r="C247" s="12" t="s">
        <v>93</v>
      </c>
      <c r="D247" s="13" t="s">
        <v>94</v>
      </c>
      <c r="E247" s="12" t="s">
        <v>80</v>
      </c>
      <c r="F247" s="13" t="n">
        <v>10.35</v>
      </c>
      <c r="G247" s="13" t="n">
        <v>12.4</v>
      </c>
      <c r="H247" s="13" t="n">
        <v>11</v>
      </c>
      <c r="I247" s="13" t="n">
        <v>10.5</v>
      </c>
      <c r="J247" s="25" t="n">
        <v>4</v>
      </c>
    </row>
    <row r="248" customFormat="false" ht="14.25" hidden="false" customHeight="false" outlineLevel="0" collapsed="false">
      <c r="A248" s="29" t="s">
        <v>333</v>
      </c>
      <c r="B248" s="97" t="n">
        <v>1988</v>
      </c>
      <c r="C248" s="60" t="s">
        <v>93</v>
      </c>
      <c r="D248" s="59" t="s">
        <v>518</v>
      </c>
      <c r="E248" s="60" t="s">
        <v>80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4</v>
      </c>
      <c r="B249" s="23" t="n">
        <v>1988</v>
      </c>
      <c r="C249" s="24" t="s">
        <v>93</v>
      </c>
      <c r="D249" s="23" t="s">
        <v>94</v>
      </c>
      <c r="E249" s="24" t="s">
        <v>476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0</v>
      </c>
      <c r="B250" s="44" t="n">
        <v>1988</v>
      </c>
      <c r="C250" s="58" t="s">
        <v>478</v>
      </c>
      <c r="D250" s="44" t="s">
        <v>519</v>
      </c>
      <c r="E250" s="58" t="s">
        <v>520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2" t="s">
        <v>22</v>
      </c>
      <c r="B251" s="23" t="n">
        <v>2012</v>
      </c>
      <c r="C251" s="23" t="s">
        <v>95</v>
      </c>
      <c r="D251" s="23" t="s">
        <v>96</v>
      </c>
      <c r="E251" s="24" t="s">
        <v>97</v>
      </c>
      <c r="F251" s="13" t="n">
        <v>61.06</v>
      </c>
      <c r="G251" s="13" t="n">
        <v>68</v>
      </c>
      <c r="H251" s="13" t="n">
        <v>60</v>
      </c>
      <c r="I251" s="13" t="n">
        <v>62</v>
      </c>
      <c r="J251" s="25" t="n">
        <v>11</v>
      </c>
    </row>
    <row r="252" customFormat="false" ht="14.25" hidden="false" customHeight="false" outlineLevel="0" collapsed="false">
      <c r="A252" s="12" t="s">
        <v>31</v>
      </c>
      <c r="B252" s="60" t="n">
        <v>2012</v>
      </c>
      <c r="C252" s="59" t="s">
        <v>521</v>
      </c>
      <c r="D252" s="59" t="s">
        <v>522</v>
      </c>
      <c r="E252" s="60" t="s">
        <v>148</v>
      </c>
      <c r="F252" s="57" t="n">
        <v>61.06</v>
      </c>
      <c r="G252" s="57" t="n">
        <v>68</v>
      </c>
      <c r="H252" s="13"/>
      <c r="I252" s="13" t="n">
        <v>45</v>
      </c>
      <c r="J252" s="25" t="n">
        <v>11</v>
      </c>
    </row>
    <row r="253" customFormat="false" ht="14.25" hidden="false" customHeight="false" outlineLevel="0" collapsed="false">
      <c r="A253" s="26" t="s">
        <v>12</v>
      </c>
      <c r="B253" s="26" t="n">
        <v>2012</v>
      </c>
      <c r="C253" s="26" t="s">
        <v>523</v>
      </c>
      <c r="D253" s="27" t="s">
        <v>524</v>
      </c>
      <c r="E253" s="26" t="s">
        <v>97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2" t="s">
        <v>49</v>
      </c>
      <c r="B254" s="61" t="n">
        <v>2012</v>
      </c>
      <c r="C254" s="62" t="s">
        <v>525</v>
      </c>
      <c r="D254" s="61" t="s">
        <v>526</v>
      </c>
      <c r="E254" s="12" t="s">
        <v>148</v>
      </c>
      <c r="F254" s="28" t="n">
        <v>61.06</v>
      </c>
      <c r="G254" s="13" t="n">
        <v>68</v>
      </c>
      <c r="H254" s="13" t="n">
        <v>45</v>
      </c>
      <c r="I254" s="13" t="n">
        <v>42</v>
      </c>
      <c r="J254" s="25" t="n">
        <v>11</v>
      </c>
    </row>
    <row r="255" customFormat="false" ht="14.25" hidden="false" customHeight="false" outlineLevel="0" collapsed="false">
      <c r="A255" s="12" t="s">
        <v>92</v>
      </c>
      <c r="B255" s="13" t="n">
        <v>2012</v>
      </c>
      <c r="C255" s="12" t="s">
        <v>527</v>
      </c>
      <c r="D255" s="13" t="s">
        <v>96</v>
      </c>
      <c r="E255" s="12" t="s">
        <v>528</v>
      </c>
      <c r="F255" s="13" t="n">
        <v>61.06</v>
      </c>
      <c r="G255" s="13" t="n">
        <v>68</v>
      </c>
      <c r="H255" s="13" t="n">
        <v>42</v>
      </c>
      <c r="I255" s="13" t="n">
        <v>42</v>
      </c>
      <c r="J255" s="25" t="n">
        <v>11</v>
      </c>
    </row>
    <row r="256" customFormat="false" ht="14.25" hidden="false" customHeight="false" outlineLevel="0" collapsed="false">
      <c r="A256" s="29" t="s">
        <v>333</v>
      </c>
      <c r="B256" s="23" t="n">
        <v>2012</v>
      </c>
      <c r="C256" s="17" t="s">
        <v>95</v>
      </c>
      <c r="D256" s="17" t="s">
        <v>96</v>
      </c>
      <c r="E256" s="29" t="s">
        <v>148</v>
      </c>
      <c r="F256" s="23" t="n">
        <v>61.06</v>
      </c>
      <c r="G256" s="23" t="n">
        <v>68</v>
      </c>
      <c r="H256" s="13" t="n">
        <v>41</v>
      </c>
      <c r="I256" s="13" t="n">
        <v>45</v>
      </c>
      <c r="J256" s="25" t="n">
        <v>11</v>
      </c>
    </row>
    <row r="257" customFormat="false" ht="14.25" hidden="false" customHeight="false" outlineLevel="0" collapsed="false">
      <c r="A257" s="33" t="s">
        <v>264</v>
      </c>
      <c r="B257" s="60" t="n">
        <v>2012</v>
      </c>
      <c r="C257" s="59" t="s">
        <v>521</v>
      </c>
      <c r="D257" s="59" t="s">
        <v>522</v>
      </c>
      <c r="E257" s="60" t="s">
        <v>97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7</v>
      </c>
      <c r="B258" s="52" t="n">
        <v>2012</v>
      </c>
      <c r="C258" s="52" t="s">
        <v>95</v>
      </c>
      <c r="D258" s="54" t="s">
        <v>96</v>
      </c>
      <c r="E258" s="55" t="s">
        <v>148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0</v>
      </c>
      <c r="B259" s="73" t="n">
        <v>2012</v>
      </c>
      <c r="C259" s="41" t="s">
        <v>95</v>
      </c>
      <c r="D259" s="73" t="s">
        <v>529</v>
      </c>
      <c r="E259" s="40" t="s">
        <v>528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2" t="s">
        <v>22</v>
      </c>
      <c r="B260" s="23" t="n">
        <v>2012</v>
      </c>
      <c r="C260" s="23" t="s">
        <v>95</v>
      </c>
      <c r="D260" s="23" t="s">
        <v>96</v>
      </c>
      <c r="E260" s="24" t="s">
        <v>97</v>
      </c>
      <c r="F260" s="13" t="n">
        <v>61.06</v>
      </c>
      <c r="G260" s="13" t="n">
        <v>68</v>
      </c>
      <c r="H260" s="13" t="n">
        <v>60</v>
      </c>
      <c r="I260" s="13" t="n">
        <v>62</v>
      </c>
      <c r="J260" s="25" t="n">
        <v>11</v>
      </c>
    </row>
    <row r="261" customFormat="false" ht="14.25" hidden="false" customHeight="false" outlineLevel="0" collapsed="false">
      <c r="A261" s="12" t="s">
        <v>341</v>
      </c>
      <c r="B261" s="13" t="n">
        <v>2012</v>
      </c>
      <c r="C261" s="12" t="s">
        <v>530</v>
      </c>
      <c r="D261" s="13" t="s">
        <v>526</v>
      </c>
      <c r="E261" s="12" t="s">
        <v>528</v>
      </c>
      <c r="F261" s="13"/>
      <c r="G261" s="13" t="n">
        <v>68</v>
      </c>
      <c r="H261" s="13" t="n">
        <v>42</v>
      </c>
      <c r="I261" s="13" t="n">
        <v>45</v>
      </c>
      <c r="J261" s="25" t="n">
        <v>11</v>
      </c>
    </row>
    <row r="262" customFormat="false" ht="14.25" hidden="false" customHeight="false" outlineLevel="0" collapsed="false">
      <c r="A262" s="12" t="s">
        <v>325</v>
      </c>
      <c r="B262" s="23" t="n">
        <v>2012</v>
      </c>
      <c r="C262" s="13" t="s">
        <v>95</v>
      </c>
      <c r="D262" s="13" t="s">
        <v>96</v>
      </c>
      <c r="E262" s="12" t="s">
        <v>148</v>
      </c>
      <c r="F262" s="23" t="n">
        <v>61</v>
      </c>
      <c r="G262" s="13" t="n">
        <v>68</v>
      </c>
      <c r="H262" s="13" t="n">
        <v>58</v>
      </c>
      <c r="I262" s="13" t="n">
        <v>58</v>
      </c>
      <c r="J262" s="25" t="n">
        <v>11</v>
      </c>
    </row>
    <row r="263" customFormat="false" ht="14.25" hidden="false" customHeight="false" outlineLevel="0" collapsed="false">
      <c r="A263" s="12" t="s">
        <v>22</v>
      </c>
      <c r="B263" s="23" t="n">
        <v>2015</v>
      </c>
      <c r="C263" s="23" t="s">
        <v>98</v>
      </c>
      <c r="D263" s="23" t="s">
        <v>99</v>
      </c>
      <c r="E263" s="24" t="s">
        <v>100</v>
      </c>
      <c r="F263" s="13" t="n">
        <v>7.35</v>
      </c>
      <c r="G263" s="13" t="n">
        <v>7.5</v>
      </c>
      <c r="H263" s="13" t="n">
        <v>6.5</v>
      </c>
      <c r="I263" s="13" t="n">
        <v>6.5</v>
      </c>
      <c r="J263" s="25" t="n">
        <v>11</v>
      </c>
    </row>
    <row r="264" customFormat="false" ht="14.25" hidden="false" customHeight="false" outlineLevel="0" collapsed="false">
      <c r="A264" s="12" t="s">
        <v>31</v>
      </c>
      <c r="B264" s="23" t="n">
        <v>2015</v>
      </c>
      <c r="C264" s="23" t="s">
        <v>98</v>
      </c>
      <c r="D264" s="23" t="s">
        <v>99</v>
      </c>
      <c r="E264" s="24" t="s">
        <v>239</v>
      </c>
      <c r="F264" s="13" t="n">
        <v>7.27</v>
      </c>
      <c r="G264" s="13" t="n">
        <v>7.5</v>
      </c>
      <c r="H264" s="13"/>
      <c r="I264" s="13" t="n">
        <v>5.6</v>
      </c>
      <c r="J264" s="25" t="n">
        <v>11</v>
      </c>
    </row>
    <row r="265" customFormat="false" ht="14.25" hidden="false" customHeight="false" outlineLevel="0" collapsed="false">
      <c r="A265" s="26" t="s">
        <v>12</v>
      </c>
      <c r="B265" s="26" t="n">
        <v>2015</v>
      </c>
      <c r="C265" s="26" t="s">
        <v>531</v>
      </c>
      <c r="D265" s="27" t="s">
        <v>532</v>
      </c>
      <c r="E265" s="26" t="s">
        <v>100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2" t="s">
        <v>49</v>
      </c>
      <c r="B266" s="23" t="n">
        <v>2015</v>
      </c>
      <c r="C266" s="13" t="s">
        <v>98</v>
      </c>
      <c r="D266" s="13" t="s">
        <v>99</v>
      </c>
      <c r="E266" s="12" t="s">
        <v>239</v>
      </c>
      <c r="F266" s="28" t="n">
        <v>7.35</v>
      </c>
      <c r="G266" s="13" t="n">
        <v>7.5</v>
      </c>
      <c r="H266" s="13" t="n">
        <v>4.8</v>
      </c>
      <c r="I266" s="13" t="n">
        <v>4.8</v>
      </c>
      <c r="J266" s="25" t="n">
        <v>11</v>
      </c>
    </row>
    <row r="267" customFormat="false" ht="14.25" hidden="false" customHeight="false" outlineLevel="0" collapsed="false">
      <c r="A267" s="12" t="s">
        <v>92</v>
      </c>
      <c r="B267" s="13" t="n">
        <v>2015</v>
      </c>
      <c r="C267" s="12" t="s">
        <v>533</v>
      </c>
      <c r="D267" s="13" t="s">
        <v>99</v>
      </c>
      <c r="E267" s="12" t="s">
        <v>100</v>
      </c>
      <c r="F267" s="13" t="n">
        <v>7.35</v>
      </c>
      <c r="G267" s="13" t="n">
        <v>7.5</v>
      </c>
      <c r="H267" s="13" t="n">
        <v>6.5</v>
      </c>
      <c r="I267" s="13" t="n">
        <v>3.5</v>
      </c>
      <c r="J267" s="25" t="n">
        <v>11</v>
      </c>
    </row>
    <row r="268" customFormat="false" ht="14.25" hidden="false" customHeight="false" outlineLevel="0" collapsed="false">
      <c r="A268" s="29" t="s">
        <v>333</v>
      </c>
      <c r="B268" s="13" t="n">
        <v>2015</v>
      </c>
      <c r="C268" s="29" t="s">
        <v>531</v>
      </c>
      <c r="D268" s="17" t="s">
        <v>99</v>
      </c>
      <c r="E268" s="29" t="s">
        <v>100</v>
      </c>
      <c r="F268" s="23" t="n">
        <v>7.15</v>
      </c>
      <c r="G268" s="23" t="n">
        <v>7.5</v>
      </c>
      <c r="H268" s="13" t="n">
        <v>5.5</v>
      </c>
      <c r="I268" s="13" t="n">
        <v>5.6</v>
      </c>
      <c r="J268" s="25" t="n">
        <v>11</v>
      </c>
    </row>
    <row r="269" customFormat="false" ht="14.25" hidden="false" customHeight="false" outlineLevel="0" collapsed="false">
      <c r="A269" s="33" t="s">
        <v>264</v>
      </c>
      <c r="B269" s="60" t="n">
        <v>2015</v>
      </c>
      <c r="C269" s="59" t="s">
        <v>534</v>
      </c>
      <c r="D269" s="59" t="s">
        <v>535</v>
      </c>
      <c r="E269" s="60" t="s">
        <v>239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7</v>
      </c>
      <c r="B270" s="52" t="n">
        <v>2015</v>
      </c>
      <c r="C270" s="52" t="s">
        <v>98</v>
      </c>
      <c r="D270" s="54" t="s">
        <v>99</v>
      </c>
      <c r="E270" s="55" t="s">
        <v>239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0</v>
      </c>
      <c r="B271" s="73" t="n">
        <v>2015</v>
      </c>
      <c r="C271" s="40" t="s">
        <v>536</v>
      </c>
      <c r="D271" s="73" t="s">
        <v>537</v>
      </c>
      <c r="E271" s="40" t="s">
        <v>100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2" t="s">
        <v>22</v>
      </c>
      <c r="B272" s="23" t="n">
        <v>2015</v>
      </c>
      <c r="C272" s="23" t="s">
        <v>98</v>
      </c>
      <c r="D272" s="23" t="s">
        <v>99</v>
      </c>
      <c r="E272" s="24" t="s">
        <v>100</v>
      </c>
      <c r="F272" s="13" t="n">
        <v>7.35</v>
      </c>
      <c r="G272" s="13" t="n">
        <v>7.5</v>
      </c>
      <c r="H272" s="13" t="n">
        <v>6.5</v>
      </c>
      <c r="I272" s="13" t="n">
        <v>6.5</v>
      </c>
      <c r="J272" s="25" t="n">
        <v>11</v>
      </c>
    </row>
    <row r="273" customFormat="false" ht="14.25" hidden="false" customHeight="false" outlineLevel="0" collapsed="false">
      <c r="A273" s="12" t="s">
        <v>341</v>
      </c>
      <c r="B273" s="13" t="n">
        <v>2015</v>
      </c>
      <c r="C273" s="12" t="s">
        <v>536</v>
      </c>
      <c r="D273" s="13" t="s">
        <v>538</v>
      </c>
      <c r="E273" s="12" t="s">
        <v>100</v>
      </c>
      <c r="F273" s="13"/>
      <c r="G273" s="13" t="n">
        <v>7.5</v>
      </c>
      <c r="H273" s="13" t="n">
        <v>6.5</v>
      </c>
      <c r="I273" s="13" t="n">
        <v>5</v>
      </c>
      <c r="J273" s="25" t="n">
        <v>11</v>
      </c>
    </row>
    <row r="274" customFormat="false" ht="14.25" hidden="false" customHeight="false" outlineLevel="0" collapsed="false">
      <c r="A274" s="12" t="s">
        <v>325</v>
      </c>
      <c r="B274" s="23" t="n">
        <v>2015</v>
      </c>
      <c r="C274" s="13" t="s">
        <v>98</v>
      </c>
      <c r="D274" s="13" t="s">
        <v>99</v>
      </c>
      <c r="E274" s="12" t="s">
        <v>239</v>
      </c>
      <c r="F274" s="23" t="n">
        <v>7.35</v>
      </c>
      <c r="G274" s="13" t="n">
        <v>7.5</v>
      </c>
      <c r="H274" s="13" t="n">
        <v>7</v>
      </c>
      <c r="I274" s="13" t="n">
        <v>7</v>
      </c>
      <c r="J274" s="25" t="n">
        <v>11</v>
      </c>
    </row>
    <row r="275" customFormat="false" ht="14.25" hidden="false" customHeight="false" outlineLevel="0" collapsed="false">
      <c r="A275" s="12" t="s">
        <v>22</v>
      </c>
      <c r="B275" s="76" t="n">
        <v>2022</v>
      </c>
      <c r="C275" s="18" t="s">
        <v>101</v>
      </c>
      <c r="D275" s="14" t="s">
        <v>102</v>
      </c>
      <c r="E275" s="18" t="s">
        <v>103</v>
      </c>
      <c r="F275" s="14" t="n">
        <v>17.25</v>
      </c>
      <c r="G275" s="14" t="n">
        <v>22</v>
      </c>
      <c r="H275" s="14" t="n">
        <v>6</v>
      </c>
      <c r="I275" s="14" t="n">
        <v>10</v>
      </c>
      <c r="J275" s="25" t="n">
        <v>4</v>
      </c>
    </row>
    <row r="276" customFormat="false" ht="14.25" hidden="false" customHeight="false" outlineLevel="0" collapsed="false">
      <c r="A276" s="12" t="s">
        <v>31</v>
      </c>
      <c r="B276" s="13" t="n">
        <v>2022</v>
      </c>
      <c r="C276" s="12" t="s">
        <v>539</v>
      </c>
      <c r="D276" s="13" t="s">
        <v>235</v>
      </c>
      <c r="E276" s="12" t="s">
        <v>103</v>
      </c>
      <c r="F276" s="13" t="n">
        <v>14.5</v>
      </c>
      <c r="G276" s="13" t="n">
        <v>22</v>
      </c>
      <c r="H276" s="13" t="n">
        <v>8</v>
      </c>
      <c r="I276" s="13" t="n">
        <v>15</v>
      </c>
      <c r="J276" s="25" t="n">
        <v>4</v>
      </c>
    </row>
    <row r="277" customFormat="false" ht="14.25" hidden="false" customHeight="false" outlineLevel="0" collapsed="false">
      <c r="A277" s="29" t="s">
        <v>333</v>
      </c>
      <c r="B277" s="13" t="n">
        <v>2022</v>
      </c>
      <c r="C277" s="29" t="s">
        <v>540</v>
      </c>
      <c r="D277" s="17" t="s">
        <v>102</v>
      </c>
      <c r="E277" s="29" t="s">
        <v>103</v>
      </c>
      <c r="F277" s="23" t="n">
        <v>17.5</v>
      </c>
      <c r="G277" s="23" t="n">
        <v>22</v>
      </c>
      <c r="H277" s="13" t="n">
        <v>18</v>
      </c>
      <c r="I277" s="13" t="n">
        <v>17.8</v>
      </c>
      <c r="J277" s="25" t="n">
        <v>4</v>
      </c>
    </row>
    <row r="278" customFormat="false" ht="14.25" hidden="false" customHeight="false" outlineLevel="0" collapsed="false">
      <c r="A278" s="12" t="s">
        <v>22</v>
      </c>
      <c r="B278" s="76" t="n">
        <v>2022</v>
      </c>
      <c r="C278" s="18" t="s">
        <v>101</v>
      </c>
      <c r="D278" s="14" t="s">
        <v>102</v>
      </c>
      <c r="E278" s="18" t="s">
        <v>103</v>
      </c>
      <c r="F278" s="14" t="n">
        <v>17.25</v>
      </c>
      <c r="G278" s="14" t="n">
        <v>22</v>
      </c>
      <c r="H278" s="14" t="n">
        <v>6</v>
      </c>
      <c r="I278" s="14" t="n">
        <v>10</v>
      </c>
      <c r="J278" s="25" t="n">
        <v>4</v>
      </c>
    </row>
    <row r="279" customFormat="false" ht="14.25" hidden="false" customHeight="false" outlineLevel="0" collapsed="false">
      <c r="A279" s="12" t="s">
        <v>22</v>
      </c>
      <c r="B279" s="13" t="n">
        <v>2025</v>
      </c>
      <c r="C279" s="12" t="s">
        <v>104</v>
      </c>
      <c r="D279" s="13" t="s">
        <v>105</v>
      </c>
      <c r="E279" s="12" t="s">
        <v>100</v>
      </c>
      <c r="F279" s="13" t="n">
        <v>32.4</v>
      </c>
      <c r="G279" s="13" t="n">
        <v>33</v>
      </c>
      <c r="H279" s="13" t="n">
        <v>27</v>
      </c>
      <c r="I279" s="13" t="n">
        <v>29</v>
      </c>
      <c r="J279" s="25" t="n">
        <v>12</v>
      </c>
    </row>
    <row r="280" customFormat="false" ht="14.25" hidden="false" customHeight="false" outlineLevel="0" collapsed="false">
      <c r="A280" s="12" t="s">
        <v>31</v>
      </c>
      <c r="B280" s="23" t="n">
        <v>2025</v>
      </c>
      <c r="C280" s="23" t="s">
        <v>112</v>
      </c>
      <c r="D280" s="23" t="s">
        <v>110</v>
      </c>
      <c r="E280" s="24" t="s">
        <v>239</v>
      </c>
      <c r="F280" s="13" t="n">
        <v>32.46</v>
      </c>
      <c r="G280" s="13" t="n">
        <v>33.3</v>
      </c>
      <c r="H280" s="13"/>
      <c r="I280" s="13" t="n">
        <v>22.5</v>
      </c>
      <c r="J280" s="25" t="n">
        <v>12</v>
      </c>
    </row>
    <row r="281" customFormat="false" ht="14.25" hidden="false" customHeight="false" outlineLevel="0" collapsed="false">
      <c r="A281" s="26" t="s">
        <v>12</v>
      </c>
      <c r="B281" s="26" t="n">
        <v>2025</v>
      </c>
      <c r="C281" s="26" t="s">
        <v>104</v>
      </c>
      <c r="D281" s="27" t="s">
        <v>541</v>
      </c>
      <c r="E281" s="26" t="s">
        <v>100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2" t="s">
        <v>49</v>
      </c>
      <c r="B282" s="23" t="n">
        <v>2025</v>
      </c>
      <c r="C282" s="13" t="s">
        <v>112</v>
      </c>
      <c r="D282" s="13" t="s">
        <v>110</v>
      </c>
      <c r="E282" s="12" t="s">
        <v>239</v>
      </c>
      <c r="F282" s="28" t="n">
        <v>32.4</v>
      </c>
      <c r="G282" s="13" t="n">
        <v>33.3</v>
      </c>
      <c r="H282" s="13" t="n">
        <v>22.5</v>
      </c>
      <c r="I282" s="13" t="n">
        <v>22.5</v>
      </c>
      <c r="J282" s="25" t="n">
        <v>12</v>
      </c>
    </row>
    <row r="283" customFormat="false" ht="14.25" hidden="false" customHeight="false" outlineLevel="0" collapsed="false">
      <c r="A283" s="12" t="s">
        <v>92</v>
      </c>
      <c r="B283" s="13" t="n">
        <v>2025</v>
      </c>
      <c r="C283" s="12" t="s">
        <v>542</v>
      </c>
      <c r="D283" s="13" t="s">
        <v>110</v>
      </c>
      <c r="E283" s="12" t="s">
        <v>100</v>
      </c>
      <c r="F283" s="13" t="n">
        <v>32.4</v>
      </c>
      <c r="G283" s="13" t="n">
        <v>33.3</v>
      </c>
      <c r="H283" s="13" t="n">
        <v>29.8</v>
      </c>
      <c r="I283" s="13" t="n">
        <v>29.8</v>
      </c>
      <c r="J283" s="25" t="n">
        <v>12</v>
      </c>
    </row>
    <row r="284" customFormat="false" ht="14.25" hidden="false" customHeight="false" outlineLevel="0" collapsed="false">
      <c r="A284" s="29" t="s">
        <v>333</v>
      </c>
      <c r="B284" s="23" t="n">
        <v>2025</v>
      </c>
      <c r="C284" s="17" t="s">
        <v>112</v>
      </c>
      <c r="D284" s="17" t="s">
        <v>110</v>
      </c>
      <c r="E284" s="29" t="s">
        <v>239</v>
      </c>
      <c r="F284" s="23" t="n">
        <v>32.4</v>
      </c>
      <c r="G284" s="23" t="n">
        <v>33.3</v>
      </c>
      <c r="H284" s="13" t="n">
        <v>20.5</v>
      </c>
      <c r="I284" s="13" t="n">
        <v>22.5</v>
      </c>
      <c r="J284" s="25" t="n">
        <v>12</v>
      </c>
    </row>
    <row r="285" customFormat="false" ht="14.25" hidden="false" customHeight="false" outlineLevel="0" collapsed="false">
      <c r="A285" s="33" t="s">
        <v>264</v>
      </c>
      <c r="B285" s="60" t="n">
        <v>2025</v>
      </c>
      <c r="C285" s="60" t="s">
        <v>543</v>
      </c>
      <c r="D285" s="59" t="s">
        <v>544</v>
      </c>
      <c r="E285" s="60" t="s">
        <v>100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7</v>
      </c>
      <c r="B286" s="52" t="n">
        <v>2025</v>
      </c>
      <c r="C286" s="52" t="s">
        <v>112</v>
      </c>
      <c r="D286" s="54" t="s">
        <v>110</v>
      </c>
      <c r="E286" s="55" t="s">
        <v>239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0</v>
      </c>
      <c r="B287" s="41" t="n">
        <v>2025</v>
      </c>
      <c r="C287" s="41" t="s">
        <v>112</v>
      </c>
      <c r="D287" s="41" t="s">
        <v>110</v>
      </c>
      <c r="E287" s="42" t="s">
        <v>239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2" t="s">
        <v>22</v>
      </c>
      <c r="B288" s="13" t="n">
        <v>2025</v>
      </c>
      <c r="C288" s="12" t="s">
        <v>104</v>
      </c>
      <c r="D288" s="13" t="s">
        <v>105</v>
      </c>
      <c r="E288" s="12" t="s">
        <v>100</v>
      </c>
      <c r="F288" s="13" t="n">
        <v>32.4</v>
      </c>
      <c r="G288" s="13" t="n">
        <v>33</v>
      </c>
      <c r="H288" s="13" t="n">
        <v>27</v>
      </c>
      <c r="I288" s="13" t="n">
        <v>29</v>
      </c>
      <c r="J288" s="25" t="n">
        <v>12</v>
      </c>
    </row>
    <row r="289" customFormat="false" ht="14.25" hidden="false" customHeight="false" outlineLevel="0" collapsed="false">
      <c r="A289" s="12" t="s">
        <v>341</v>
      </c>
      <c r="B289" s="13" t="n">
        <v>2025</v>
      </c>
      <c r="C289" s="12" t="s">
        <v>545</v>
      </c>
      <c r="D289" s="13" t="s">
        <v>546</v>
      </c>
      <c r="E289" s="12" t="s">
        <v>100</v>
      </c>
      <c r="F289" s="13"/>
      <c r="G289" s="13" t="n">
        <v>33.3</v>
      </c>
      <c r="H289" s="13" t="n">
        <v>22.5</v>
      </c>
      <c r="I289" s="13" t="n">
        <v>22.5</v>
      </c>
      <c r="J289" s="25" t="n">
        <v>12</v>
      </c>
    </row>
    <row r="290" customFormat="false" ht="14.25" hidden="false" customHeight="false" outlineLevel="0" collapsed="false">
      <c r="A290" s="12" t="s">
        <v>325</v>
      </c>
      <c r="B290" s="23" t="n">
        <v>2025</v>
      </c>
      <c r="C290" s="13" t="s">
        <v>112</v>
      </c>
      <c r="D290" s="13" t="s">
        <v>110</v>
      </c>
      <c r="E290" s="12" t="s">
        <v>239</v>
      </c>
      <c r="F290" s="13" t="n">
        <v>32.4</v>
      </c>
      <c r="G290" s="13" t="n">
        <v>33.3</v>
      </c>
      <c r="H290" s="13" t="n">
        <v>30</v>
      </c>
      <c r="I290" s="13" t="n">
        <v>30</v>
      </c>
      <c r="J290" s="25" t="n">
        <v>12</v>
      </c>
    </row>
    <row r="291" customFormat="false" ht="14.25" hidden="false" customHeight="false" outlineLevel="0" collapsed="false">
      <c r="A291" s="12" t="s">
        <v>327</v>
      </c>
      <c r="B291" s="23" t="n">
        <v>2025</v>
      </c>
      <c r="C291" s="23" t="s">
        <v>112</v>
      </c>
      <c r="D291" s="23" t="s">
        <v>110</v>
      </c>
      <c r="E291" s="24" t="s">
        <v>239</v>
      </c>
      <c r="F291" s="23" t="n">
        <v>32.6</v>
      </c>
      <c r="G291" s="13" t="n">
        <v>33.5</v>
      </c>
      <c r="H291" s="13" t="n">
        <v>25.5</v>
      </c>
      <c r="I291" s="13" t="n">
        <v>25.5</v>
      </c>
      <c r="J291" s="25" t="n">
        <v>12</v>
      </c>
    </row>
    <row r="292" customFormat="false" ht="14.25" hidden="false" customHeight="false" outlineLevel="0" collapsed="false">
      <c r="A292" s="12" t="s">
        <v>22</v>
      </c>
      <c r="B292" s="23" t="n">
        <v>2176</v>
      </c>
      <c r="C292" s="24" t="s">
        <v>106</v>
      </c>
      <c r="D292" s="23" t="s">
        <v>107</v>
      </c>
      <c r="E292" s="24" t="s">
        <v>108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2</v>
      </c>
      <c r="B293" s="26" t="n">
        <v>2176</v>
      </c>
      <c r="C293" s="26" t="s">
        <v>547</v>
      </c>
      <c r="D293" s="27" t="s">
        <v>548</v>
      </c>
      <c r="E293" s="26" t="s">
        <v>108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2" t="s">
        <v>49</v>
      </c>
      <c r="B294" s="23" t="n">
        <v>2176</v>
      </c>
      <c r="C294" s="24" t="s">
        <v>106</v>
      </c>
      <c r="D294" s="23" t="s">
        <v>107</v>
      </c>
      <c r="E294" s="24" t="s">
        <v>549</v>
      </c>
      <c r="F294" s="23" t="n">
        <v>11.15</v>
      </c>
      <c r="G294" s="23" t="n">
        <v>13</v>
      </c>
      <c r="H294" s="13" t="n">
        <v>9</v>
      </c>
      <c r="I294" s="13" t="n">
        <v>9</v>
      </c>
      <c r="J294" s="25" t="n">
        <v>11</v>
      </c>
    </row>
    <row r="295" customFormat="false" ht="14.25" hidden="false" customHeight="false" outlineLevel="0" collapsed="false">
      <c r="A295" s="12" t="s">
        <v>92</v>
      </c>
      <c r="B295" s="13" t="n">
        <v>2176</v>
      </c>
      <c r="C295" s="12" t="s">
        <v>106</v>
      </c>
      <c r="D295" s="13" t="s">
        <v>107</v>
      </c>
      <c r="E295" s="12" t="s">
        <v>549</v>
      </c>
      <c r="F295" s="13" t="n">
        <v>12.3</v>
      </c>
      <c r="G295" s="13" t="n">
        <v>13</v>
      </c>
      <c r="H295" s="13" t="n">
        <v>10</v>
      </c>
      <c r="I295" s="13" t="n">
        <v>10</v>
      </c>
      <c r="J295" s="25" t="n">
        <v>11</v>
      </c>
    </row>
    <row r="296" customFormat="false" ht="14.25" hidden="false" customHeight="false" outlineLevel="0" collapsed="false">
      <c r="A296" s="29" t="s">
        <v>333</v>
      </c>
      <c r="B296" s="30" t="n">
        <v>2176</v>
      </c>
      <c r="C296" s="31" t="s">
        <v>550</v>
      </c>
      <c r="D296" s="32" t="s">
        <v>551</v>
      </c>
      <c r="E296" s="31" t="s">
        <v>549</v>
      </c>
      <c r="F296" s="23" t="n">
        <v>12.3</v>
      </c>
      <c r="G296" s="23" t="n">
        <v>13</v>
      </c>
      <c r="H296" s="25" t="n">
        <v>10</v>
      </c>
      <c r="I296" s="13" t="n">
        <v>9.5</v>
      </c>
      <c r="J296" s="25" t="n">
        <v>11</v>
      </c>
    </row>
    <row r="297" customFormat="false" ht="14.25" hidden="false" customHeight="false" outlineLevel="0" collapsed="false">
      <c r="A297" s="33" t="s">
        <v>264</v>
      </c>
      <c r="B297" s="60" t="n">
        <v>2176</v>
      </c>
      <c r="C297" s="60" t="s">
        <v>552</v>
      </c>
      <c r="D297" s="59" t="s">
        <v>553</v>
      </c>
      <c r="E297" s="60" t="s">
        <v>549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7</v>
      </c>
      <c r="B298" s="52" t="n">
        <v>2176</v>
      </c>
      <c r="C298" s="53" t="s">
        <v>106</v>
      </c>
      <c r="D298" s="54" t="s">
        <v>107</v>
      </c>
      <c r="E298" s="55" t="s">
        <v>549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0</v>
      </c>
      <c r="B299" s="41" t="n">
        <v>2176</v>
      </c>
      <c r="C299" s="42" t="s">
        <v>106</v>
      </c>
      <c r="D299" s="41" t="s">
        <v>107</v>
      </c>
      <c r="E299" s="42" t="s">
        <v>549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2" t="s">
        <v>22</v>
      </c>
      <c r="B300" s="23" t="n">
        <v>2176</v>
      </c>
      <c r="C300" s="24" t="s">
        <v>106</v>
      </c>
      <c r="D300" s="23" t="s">
        <v>107</v>
      </c>
      <c r="E300" s="24" t="s">
        <v>108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8" t="s">
        <v>341</v>
      </c>
      <c r="B301" s="23" t="n">
        <v>2176</v>
      </c>
      <c r="C301" s="12" t="s">
        <v>106</v>
      </c>
      <c r="D301" s="13" t="s">
        <v>107</v>
      </c>
      <c r="E301" s="12" t="s">
        <v>549</v>
      </c>
      <c r="F301" s="23" t="n">
        <v>12.0125</v>
      </c>
      <c r="G301" s="23" t="n">
        <v>13</v>
      </c>
      <c r="H301" s="13" t="n">
        <v>12</v>
      </c>
      <c r="I301" s="13" t="n">
        <v>12</v>
      </c>
      <c r="J301" s="25" t="n">
        <v>11</v>
      </c>
    </row>
    <row r="302" customFormat="false" ht="14.25" hidden="false" customHeight="false" outlineLevel="0" collapsed="false">
      <c r="A302" s="12" t="s">
        <v>325</v>
      </c>
      <c r="B302" s="23" t="n">
        <v>2176</v>
      </c>
      <c r="C302" s="12" t="s">
        <v>106</v>
      </c>
      <c r="D302" s="13" t="s">
        <v>107</v>
      </c>
      <c r="E302" s="12" t="s">
        <v>549</v>
      </c>
      <c r="F302" s="13" t="n">
        <v>11.15</v>
      </c>
      <c r="G302" s="13" t="n">
        <v>13</v>
      </c>
      <c r="H302" s="13" t="n">
        <v>12</v>
      </c>
      <c r="I302" s="13" t="n">
        <v>12</v>
      </c>
      <c r="J302" s="25" t="n">
        <v>11</v>
      </c>
    </row>
    <row r="303" customFormat="false" ht="14.25" hidden="false" customHeight="false" outlineLevel="0" collapsed="false">
      <c r="A303" s="12" t="s">
        <v>31</v>
      </c>
      <c r="B303" s="23" t="n">
        <v>3527</v>
      </c>
      <c r="C303" s="24" t="s">
        <v>109</v>
      </c>
      <c r="D303" s="23" t="s">
        <v>110</v>
      </c>
      <c r="E303" s="24" t="s">
        <v>111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2</v>
      </c>
      <c r="B304" s="75" t="n">
        <v>3527</v>
      </c>
      <c r="C304" s="75" t="s">
        <v>554</v>
      </c>
      <c r="D304" s="74" t="s">
        <v>544</v>
      </c>
      <c r="E304" s="75" t="s">
        <v>267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2" t="s">
        <v>49</v>
      </c>
      <c r="B305" s="23" t="n">
        <v>3527</v>
      </c>
      <c r="C305" s="12" t="s">
        <v>109</v>
      </c>
      <c r="D305" s="13" t="s">
        <v>110</v>
      </c>
      <c r="E305" s="12" t="s">
        <v>111</v>
      </c>
      <c r="F305" s="28" t="n">
        <v>58.55</v>
      </c>
      <c r="G305" s="13" t="n">
        <v>67</v>
      </c>
      <c r="H305" s="13" t="n">
        <v>58</v>
      </c>
      <c r="I305" s="13" t="n">
        <v>55</v>
      </c>
      <c r="J305" s="25" t="n">
        <v>11</v>
      </c>
    </row>
    <row r="306" customFormat="false" ht="14.25" hidden="false" customHeight="false" outlineLevel="0" collapsed="false">
      <c r="A306" s="12" t="s">
        <v>92</v>
      </c>
      <c r="B306" s="13" t="n">
        <v>3527</v>
      </c>
      <c r="C306" s="12" t="s">
        <v>109</v>
      </c>
      <c r="D306" s="13" t="s">
        <v>110</v>
      </c>
      <c r="E306" s="12" t="s">
        <v>111</v>
      </c>
      <c r="F306" s="13" t="n">
        <v>58.55</v>
      </c>
      <c r="G306" s="13" t="n">
        <v>67</v>
      </c>
      <c r="H306" s="13" t="n">
        <v>60</v>
      </c>
      <c r="I306" s="13" t="n">
        <v>60</v>
      </c>
      <c r="J306" s="25" t="n">
        <v>11</v>
      </c>
    </row>
    <row r="307" customFormat="false" ht="14.25" hidden="false" customHeight="false" outlineLevel="0" collapsed="false">
      <c r="A307" s="29" t="s">
        <v>333</v>
      </c>
      <c r="B307" s="23" t="n">
        <v>3527</v>
      </c>
      <c r="C307" s="29" t="s">
        <v>109</v>
      </c>
      <c r="D307" s="17" t="s">
        <v>110</v>
      </c>
      <c r="E307" s="29" t="s">
        <v>111</v>
      </c>
      <c r="F307" s="23" t="n">
        <v>58.55</v>
      </c>
      <c r="G307" s="23" t="n">
        <v>67</v>
      </c>
      <c r="H307" s="13" t="n">
        <v>60</v>
      </c>
      <c r="I307" s="13" t="n">
        <v>58</v>
      </c>
      <c r="J307" s="25" t="n">
        <v>11</v>
      </c>
    </row>
    <row r="308" customFormat="false" ht="14.25" hidden="false" customHeight="false" outlineLevel="0" collapsed="false">
      <c r="A308" s="33" t="s">
        <v>264</v>
      </c>
      <c r="B308" s="60" t="n">
        <v>3527</v>
      </c>
      <c r="C308" s="60" t="s">
        <v>554</v>
      </c>
      <c r="D308" s="59" t="s">
        <v>544</v>
      </c>
      <c r="E308" s="60" t="s">
        <v>111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7</v>
      </c>
      <c r="B309" s="52" t="n">
        <v>3527</v>
      </c>
      <c r="C309" s="53" t="s">
        <v>109</v>
      </c>
      <c r="D309" s="54" t="s">
        <v>110</v>
      </c>
      <c r="E309" s="55" t="s">
        <v>111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0</v>
      </c>
      <c r="B310" s="41" t="n">
        <v>3527</v>
      </c>
      <c r="C310" s="42" t="s">
        <v>109</v>
      </c>
      <c r="D310" s="41" t="s">
        <v>110</v>
      </c>
      <c r="E310" s="42" t="s">
        <v>111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8" t="s">
        <v>341</v>
      </c>
      <c r="B311" s="23" t="n">
        <v>3527</v>
      </c>
      <c r="C311" s="12" t="s">
        <v>109</v>
      </c>
      <c r="D311" s="13" t="s">
        <v>110</v>
      </c>
      <c r="E311" s="12" t="s">
        <v>111</v>
      </c>
      <c r="F311" s="23" t="n">
        <v>58.54</v>
      </c>
      <c r="G311" s="23" t="n">
        <v>67</v>
      </c>
      <c r="H311" s="13" t="n">
        <v>55.5</v>
      </c>
      <c r="I311" s="13" t="n">
        <v>55.5</v>
      </c>
      <c r="J311" s="25" t="n">
        <v>11</v>
      </c>
    </row>
    <row r="312" customFormat="false" ht="14.25" hidden="false" customHeight="false" outlineLevel="0" collapsed="false">
      <c r="A312" s="12" t="s">
        <v>325</v>
      </c>
      <c r="B312" s="23" t="n">
        <v>3527</v>
      </c>
      <c r="C312" s="12" t="s">
        <v>109</v>
      </c>
      <c r="D312" s="13" t="s">
        <v>110</v>
      </c>
      <c r="E312" s="12" t="s">
        <v>111</v>
      </c>
      <c r="F312" s="13" t="n">
        <v>58.5</v>
      </c>
      <c r="G312" s="13" t="n">
        <v>67</v>
      </c>
      <c r="H312" s="13" t="n">
        <v>59</v>
      </c>
      <c r="I312" s="13" t="n">
        <v>59</v>
      </c>
      <c r="J312" s="25" t="n">
        <v>11</v>
      </c>
    </row>
    <row r="313" customFormat="false" ht="14.25" hidden="false" customHeight="false" outlineLevel="0" collapsed="false">
      <c r="A313" s="12" t="s">
        <v>327</v>
      </c>
      <c r="B313" s="23" t="n">
        <v>3527</v>
      </c>
      <c r="C313" s="24" t="s">
        <v>109</v>
      </c>
      <c r="D313" s="23" t="s">
        <v>110</v>
      </c>
      <c r="E313" s="24" t="s">
        <v>111</v>
      </c>
      <c r="F313" s="23" t="n">
        <v>58.54</v>
      </c>
      <c r="G313" s="13" t="n">
        <v>67</v>
      </c>
      <c r="H313" s="13" t="n">
        <v>55</v>
      </c>
      <c r="I313" s="13" t="n">
        <v>55</v>
      </c>
      <c r="J313" s="25" t="n">
        <v>11</v>
      </c>
    </row>
    <row r="314" customFormat="false" ht="14.25" hidden="false" customHeight="false" outlineLevel="0" collapsed="false">
      <c r="A314" s="12" t="s">
        <v>22</v>
      </c>
      <c r="B314" s="23" t="n">
        <v>3564</v>
      </c>
      <c r="C314" s="23" t="s">
        <v>112</v>
      </c>
      <c r="D314" s="23" t="s">
        <v>113</v>
      </c>
      <c r="E314" s="24" t="s">
        <v>100</v>
      </c>
      <c r="F314" s="23" t="n">
        <v>22.59</v>
      </c>
      <c r="G314" s="13" t="n">
        <v>24.5</v>
      </c>
      <c r="H314" s="13" t="n">
        <v>22.5</v>
      </c>
      <c r="I314" s="13" t="n">
        <v>23</v>
      </c>
      <c r="J314" s="25" t="n">
        <v>12</v>
      </c>
    </row>
    <row r="315" customFormat="false" ht="14.25" hidden="false" customHeight="false" outlineLevel="0" collapsed="false">
      <c r="A315" s="12" t="s">
        <v>31</v>
      </c>
      <c r="B315" s="23" t="n">
        <v>3564</v>
      </c>
      <c r="C315" s="23" t="s">
        <v>112</v>
      </c>
      <c r="D315" s="23" t="s">
        <v>113</v>
      </c>
      <c r="E315" s="24" t="s">
        <v>239</v>
      </c>
      <c r="F315" s="13" t="n">
        <v>22.59</v>
      </c>
      <c r="G315" s="13" t="n">
        <v>24.5</v>
      </c>
      <c r="H315" s="13"/>
      <c r="I315" s="13" t="n">
        <v>18.5</v>
      </c>
      <c r="J315" s="25" t="n">
        <v>12</v>
      </c>
    </row>
    <row r="316" customFormat="false" ht="14.25" hidden="false" customHeight="false" outlineLevel="0" collapsed="false">
      <c r="A316" s="26" t="s">
        <v>12</v>
      </c>
      <c r="B316" s="67" t="n">
        <v>3564</v>
      </c>
      <c r="C316" s="66" t="s">
        <v>555</v>
      </c>
      <c r="D316" s="66" t="s">
        <v>556</v>
      </c>
      <c r="E316" s="67" t="s">
        <v>100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2" t="s">
        <v>49</v>
      </c>
      <c r="B317" s="23" t="n">
        <v>3564</v>
      </c>
      <c r="C317" s="13" t="s">
        <v>112</v>
      </c>
      <c r="D317" s="13" t="s">
        <v>113</v>
      </c>
      <c r="E317" s="12" t="s">
        <v>239</v>
      </c>
      <c r="F317" s="28" t="n">
        <v>22.59</v>
      </c>
      <c r="G317" s="13" t="n">
        <v>24.5</v>
      </c>
      <c r="H317" s="13" t="n">
        <v>19</v>
      </c>
      <c r="I317" s="13" t="n">
        <v>18.5</v>
      </c>
      <c r="J317" s="25" t="n">
        <v>12</v>
      </c>
    </row>
    <row r="318" customFormat="false" ht="14.25" hidden="false" customHeight="false" outlineLevel="0" collapsed="false">
      <c r="A318" s="12" t="s">
        <v>92</v>
      </c>
      <c r="B318" s="13" t="n">
        <v>3564</v>
      </c>
      <c r="C318" s="13" t="s">
        <v>112</v>
      </c>
      <c r="D318" s="13" t="s">
        <v>113</v>
      </c>
      <c r="E318" s="12" t="s">
        <v>100</v>
      </c>
      <c r="F318" s="13" t="n">
        <v>22.59</v>
      </c>
      <c r="G318" s="13" t="n">
        <v>24.5</v>
      </c>
      <c r="H318" s="13" t="n">
        <v>18.5</v>
      </c>
      <c r="I318" s="13" t="n">
        <v>18.5</v>
      </c>
      <c r="J318" s="25" t="n">
        <v>12</v>
      </c>
    </row>
    <row r="319" customFormat="false" ht="14.25" hidden="false" customHeight="false" outlineLevel="0" collapsed="false">
      <c r="A319" s="29" t="s">
        <v>333</v>
      </c>
      <c r="B319" s="23" t="n">
        <v>3564</v>
      </c>
      <c r="C319" s="17" t="s">
        <v>112</v>
      </c>
      <c r="D319" s="17" t="s">
        <v>113</v>
      </c>
      <c r="E319" s="29" t="s">
        <v>239</v>
      </c>
      <c r="F319" s="23" t="n">
        <v>22.59</v>
      </c>
      <c r="G319" s="23" t="n">
        <v>24.5</v>
      </c>
      <c r="H319" s="13" t="n">
        <v>21</v>
      </c>
      <c r="I319" s="13" t="n">
        <v>18.5</v>
      </c>
      <c r="J319" s="25" t="n">
        <v>12</v>
      </c>
    </row>
    <row r="320" customFormat="false" ht="14.25" hidden="false" customHeight="false" outlineLevel="0" collapsed="false">
      <c r="A320" s="33" t="s">
        <v>264</v>
      </c>
      <c r="B320" s="60" t="n">
        <v>3564</v>
      </c>
      <c r="C320" s="60" t="s">
        <v>543</v>
      </c>
      <c r="D320" s="59" t="s">
        <v>556</v>
      </c>
      <c r="E320" s="60" t="s">
        <v>100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7</v>
      </c>
      <c r="B321" s="52" t="n">
        <v>3564</v>
      </c>
      <c r="C321" s="52" t="s">
        <v>112</v>
      </c>
      <c r="D321" s="54" t="s">
        <v>113</v>
      </c>
      <c r="E321" s="55" t="s">
        <v>239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0</v>
      </c>
      <c r="B322" s="41" t="n">
        <v>3564</v>
      </c>
      <c r="C322" s="41" t="s">
        <v>112</v>
      </c>
      <c r="D322" s="41" t="s">
        <v>113</v>
      </c>
      <c r="E322" s="42" t="s">
        <v>239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2" t="s">
        <v>22</v>
      </c>
      <c r="B323" s="23" t="n">
        <v>3564</v>
      </c>
      <c r="C323" s="23" t="s">
        <v>112</v>
      </c>
      <c r="D323" s="23" t="s">
        <v>113</v>
      </c>
      <c r="E323" s="24" t="s">
        <v>100</v>
      </c>
      <c r="F323" s="23" t="n">
        <v>22.59</v>
      </c>
      <c r="G323" s="13" t="n">
        <v>24.5</v>
      </c>
      <c r="H323" s="13" t="n">
        <v>22.5</v>
      </c>
      <c r="I323" s="13" t="n">
        <v>23</v>
      </c>
      <c r="J323" s="25" t="n">
        <v>12</v>
      </c>
    </row>
    <row r="324" customFormat="false" ht="14.25" hidden="false" customHeight="false" outlineLevel="0" collapsed="false">
      <c r="A324" s="18" t="s">
        <v>341</v>
      </c>
      <c r="B324" s="23" t="n">
        <v>3564</v>
      </c>
      <c r="C324" s="13" t="s">
        <v>112</v>
      </c>
      <c r="D324" s="13" t="s">
        <v>113</v>
      </c>
      <c r="E324" s="12" t="s">
        <v>239</v>
      </c>
      <c r="F324" s="23" t="n">
        <v>22.59</v>
      </c>
      <c r="G324" s="23" t="n">
        <v>24.5</v>
      </c>
      <c r="H324" s="13" t="n">
        <v>22.5</v>
      </c>
      <c r="I324" s="13" t="n">
        <v>22.5</v>
      </c>
      <c r="J324" s="25" t="n">
        <v>12</v>
      </c>
    </row>
    <row r="325" customFormat="false" ht="14.25" hidden="false" customHeight="false" outlineLevel="0" collapsed="false">
      <c r="A325" s="12" t="s">
        <v>325</v>
      </c>
      <c r="B325" s="23" t="n">
        <v>3564</v>
      </c>
      <c r="C325" s="13" t="s">
        <v>112</v>
      </c>
      <c r="D325" s="13" t="s">
        <v>113</v>
      </c>
      <c r="E325" s="12" t="s">
        <v>239</v>
      </c>
      <c r="F325" s="14" t="n">
        <v>22.48</v>
      </c>
      <c r="G325" s="14" t="n">
        <v>24.5</v>
      </c>
      <c r="H325" s="14" t="n">
        <v>22.5</v>
      </c>
      <c r="I325" s="14" t="n">
        <v>22.5</v>
      </c>
      <c r="J325" s="25" t="n">
        <v>12</v>
      </c>
    </row>
    <row r="326" customFormat="false" ht="14.25" hidden="false" customHeight="false" outlineLevel="0" collapsed="false">
      <c r="A326" s="12" t="s">
        <v>22</v>
      </c>
      <c r="B326" s="23" t="n">
        <v>3628</v>
      </c>
      <c r="C326" s="12" t="s">
        <v>114</v>
      </c>
      <c r="D326" s="13" t="s">
        <v>115</v>
      </c>
      <c r="E326" s="12" t="s">
        <v>116</v>
      </c>
      <c r="F326" s="13" t="n">
        <v>32.2</v>
      </c>
      <c r="G326" s="14" t="n">
        <v>34</v>
      </c>
      <c r="H326" s="14" t="n">
        <v>30</v>
      </c>
      <c r="I326" s="14" t="n">
        <v>30</v>
      </c>
      <c r="J326" s="25" t="n">
        <v>6</v>
      </c>
    </row>
    <row r="327" customFormat="false" ht="14.25" hidden="false" customHeight="false" outlineLevel="0" collapsed="false">
      <c r="A327" s="12" t="s">
        <v>49</v>
      </c>
      <c r="B327" s="23" t="n">
        <v>3628</v>
      </c>
      <c r="C327" s="12" t="s">
        <v>114</v>
      </c>
      <c r="D327" s="13" t="s">
        <v>115</v>
      </c>
      <c r="E327" s="12" t="s">
        <v>213</v>
      </c>
      <c r="F327" s="13" t="n">
        <v>32.2</v>
      </c>
      <c r="G327" s="13" t="n">
        <v>35</v>
      </c>
      <c r="H327" s="13" t="n">
        <v>25</v>
      </c>
      <c r="I327" s="13" t="n">
        <v>24.9</v>
      </c>
      <c r="J327" s="25" t="n">
        <v>6</v>
      </c>
    </row>
    <row r="328" customFormat="false" ht="14.25" hidden="false" customHeight="false" outlineLevel="0" collapsed="false">
      <c r="A328" s="12" t="s">
        <v>92</v>
      </c>
      <c r="B328" s="13" t="n">
        <v>3628</v>
      </c>
      <c r="C328" s="12" t="s">
        <v>114</v>
      </c>
      <c r="D328" s="13" t="s">
        <v>115</v>
      </c>
      <c r="E328" s="12" t="s">
        <v>116</v>
      </c>
      <c r="F328" s="13" t="n">
        <v>32.2</v>
      </c>
      <c r="G328" s="13" t="n">
        <v>36.5</v>
      </c>
      <c r="H328" s="13" t="n">
        <v>34</v>
      </c>
      <c r="I328" s="13" t="n">
        <v>33.5</v>
      </c>
      <c r="J328" s="25" t="n">
        <v>6</v>
      </c>
    </row>
    <row r="329" customFormat="false" ht="36" hidden="false" customHeight="false" outlineLevel="0" collapsed="false">
      <c r="A329" s="58" t="s">
        <v>340</v>
      </c>
      <c r="B329" s="41" t="n">
        <v>3628</v>
      </c>
      <c r="C329" s="42" t="s">
        <v>114</v>
      </c>
      <c r="D329" s="41" t="s">
        <v>115</v>
      </c>
      <c r="E329" s="42" t="s">
        <v>213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2" t="s">
        <v>22</v>
      </c>
      <c r="B330" s="23" t="n">
        <v>3628</v>
      </c>
      <c r="C330" s="12" t="s">
        <v>114</v>
      </c>
      <c r="D330" s="13" t="s">
        <v>115</v>
      </c>
      <c r="E330" s="12" t="s">
        <v>116</v>
      </c>
      <c r="F330" s="13" t="n">
        <v>32.2</v>
      </c>
      <c r="G330" s="14" t="n">
        <v>34</v>
      </c>
      <c r="H330" s="14" t="n">
        <v>30</v>
      </c>
      <c r="I330" s="14" t="n">
        <v>30</v>
      </c>
      <c r="J330" s="25" t="n">
        <v>6</v>
      </c>
    </row>
    <row r="331" customFormat="false" ht="14.25" hidden="false" customHeight="false" outlineLevel="0" collapsed="false">
      <c r="A331" s="12" t="s">
        <v>325</v>
      </c>
      <c r="B331" s="23" t="n">
        <v>3628</v>
      </c>
      <c r="C331" s="12" t="s">
        <v>114</v>
      </c>
      <c r="D331" s="13" t="s">
        <v>115</v>
      </c>
      <c r="E331" s="12" t="s">
        <v>213</v>
      </c>
      <c r="F331" s="23" t="n">
        <v>32.2</v>
      </c>
      <c r="G331" s="13" t="n">
        <v>35.5</v>
      </c>
      <c r="H331" s="13" t="n">
        <v>33</v>
      </c>
      <c r="I331" s="13" t="n">
        <v>33</v>
      </c>
      <c r="J331" s="25" t="n">
        <v>6</v>
      </c>
    </row>
    <row r="332" customFormat="false" ht="14.25" hidden="false" customHeight="false" outlineLevel="0" collapsed="false">
      <c r="A332" s="12" t="s">
        <v>22</v>
      </c>
      <c r="B332" s="23" t="n">
        <v>3662</v>
      </c>
      <c r="C332" s="23" t="s">
        <v>117</v>
      </c>
      <c r="D332" s="23" t="s">
        <v>118</v>
      </c>
      <c r="E332" s="24" t="s">
        <v>119</v>
      </c>
      <c r="F332" s="13" t="n">
        <v>32.3</v>
      </c>
      <c r="G332" s="13" t="n">
        <v>33</v>
      </c>
      <c r="H332" s="13" t="n">
        <v>29</v>
      </c>
      <c r="I332" s="13" t="n">
        <v>29</v>
      </c>
      <c r="J332" s="25" t="n">
        <v>12</v>
      </c>
    </row>
    <row r="333" customFormat="false" ht="14.25" hidden="false" customHeight="false" outlineLevel="0" collapsed="false">
      <c r="A333" s="12" t="s">
        <v>31</v>
      </c>
      <c r="B333" s="60" t="n">
        <v>3662</v>
      </c>
      <c r="C333" s="59" t="s">
        <v>557</v>
      </c>
      <c r="D333" s="59" t="s">
        <v>558</v>
      </c>
      <c r="E333" s="60" t="s">
        <v>559</v>
      </c>
      <c r="F333" s="57" t="n">
        <v>32.3</v>
      </c>
      <c r="G333" s="57" t="n">
        <v>37.8</v>
      </c>
      <c r="H333" s="13"/>
      <c r="I333" s="13" t="n">
        <v>27</v>
      </c>
      <c r="J333" s="25" t="n">
        <v>12</v>
      </c>
    </row>
    <row r="334" customFormat="false" ht="14.25" hidden="false" customHeight="false" outlineLevel="0" collapsed="false">
      <c r="A334" s="26" t="s">
        <v>12</v>
      </c>
      <c r="B334" s="26" t="n">
        <v>3662</v>
      </c>
      <c r="C334" s="26" t="s">
        <v>560</v>
      </c>
      <c r="D334" s="27" t="s">
        <v>561</v>
      </c>
      <c r="E334" s="26" t="s">
        <v>119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2" t="s">
        <v>49</v>
      </c>
      <c r="B335" s="61" t="n">
        <v>3662</v>
      </c>
      <c r="C335" s="62" t="s">
        <v>562</v>
      </c>
      <c r="D335" s="61" t="s">
        <v>563</v>
      </c>
      <c r="E335" s="12" t="s">
        <v>559</v>
      </c>
      <c r="F335" s="28" t="n">
        <v>32.3</v>
      </c>
      <c r="G335" s="13" t="n">
        <v>31.4</v>
      </c>
      <c r="H335" s="13" t="n">
        <v>27</v>
      </c>
      <c r="I335" s="13" t="n">
        <v>27</v>
      </c>
      <c r="J335" s="25" t="n">
        <v>12</v>
      </c>
    </row>
    <row r="336" customFormat="false" ht="14.25" hidden="false" customHeight="false" outlineLevel="0" collapsed="false">
      <c r="A336" s="12" t="s">
        <v>92</v>
      </c>
      <c r="B336" s="13" t="n">
        <v>3662</v>
      </c>
      <c r="C336" s="12" t="s">
        <v>564</v>
      </c>
      <c r="D336" s="13" t="s">
        <v>118</v>
      </c>
      <c r="E336" s="12" t="s">
        <v>565</v>
      </c>
      <c r="F336" s="13" t="n">
        <v>32.3</v>
      </c>
      <c r="G336" s="13" t="n">
        <v>31.4</v>
      </c>
      <c r="H336" s="13" t="n">
        <v>27</v>
      </c>
      <c r="I336" s="13" t="n">
        <v>27</v>
      </c>
      <c r="J336" s="25" t="n">
        <v>12</v>
      </c>
    </row>
    <row r="337" customFormat="false" ht="14.25" hidden="false" customHeight="false" outlineLevel="0" collapsed="false">
      <c r="A337" s="29" t="s">
        <v>333</v>
      </c>
      <c r="B337" s="23" t="n">
        <v>3662</v>
      </c>
      <c r="C337" s="17" t="s">
        <v>117</v>
      </c>
      <c r="D337" s="17" t="s">
        <v>118</v>
      </c>
      <c r="E337" s="29" t="s">
        <v>559</v>
      </c>
      <c r="F337" s="23" t="n">
        <v>32.3</v>
      </c>
      <c r="G337" s="23" t="n">
        <v>33</v>
      </c>
      <c r="H337" s="13" t="n">
        <v>29</v>
      </c>
      <c r="I337" s="13" t="n">
        <v>29</v>
      </c>
      <c r="J337" s="25" t="n">
        <v>12</v>
      </c>
    </row>
    <row r="338" customFormat="false" ht="14.25" hidden="false" customHeight="false" outlineLevel="0" collapsed="false">
      <c r="A338" s="33" t="s">
        <v>264</v>
      </c>
      <c r="B338" s="57" t="n">
        <v>3662</v>
      </c>
      <c r="C338" s="43" t="s">
        <v>557</v>
      </c>
      <c r="D338" s="43" t="s">
        <v>558</v>
      </c>
      <c r="E338" s="57" t="s">
        <v>119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7</v>
      </c>
      <c r="B339" s="52" t="n">
        <v>3662</v>
      </c>
      <c r="C339" s="52" t="s">
        <v>117</v>
      </c>
      <c r="D339" s="54" t="s">
        <v>118</v>
      </c>
      <c r="E339" s="55" t="s">
        <v>559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0</v>
      </c>
      <c r="B340" s="73" t="n">
        <v>3662</v>
      </c>
      <c r="C340" s="40" t="s">
        <v>566</v>
      </c>
      <c r="D340" s="73" t="s">
        <v>567</v>
      </c>
      <c r="E340" s="40" t="s">
        <v>568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2" t="s">
        <v>22</v>
      </c>
      <c r="B341" s="23" t="n">
        <v>3662</v>
      </c>
      <c r="C341" s="23" t="s">
        <v>117</v>
      </c>
      <c r="D341" s="23" t="s">
        <v>118</v>
      </c>
      <c r="E341" s="24" t="s">
        <v>119</v>
      </c>
      <c r="F341" s="13" t="n">
        <v>32.3</v>
      </c>
      <c r="G341" s="13" t="n">
        <v>33</v>
      </c>
      <c r="H341" s="13" t="n">
        <v>29</v>
      </c>
      <c r="I341" s="13" t="n">
        <v>29</v>
      </c>
      <c r="J341" s="25" t="n">
        <v>12</v>
      </c>
    </row>
    <row r="342" customFormat="false" ht="14.25" hidden="false" customHeight="false" outlineLevel="0" collapsed="false">
      <c r="A342" s="12" t="s">
        <v>341</v>
      </c>
      <c r="B342" s="13" t="n">
        <v>3662</v>
      </c>
      <c r="C342" s="12" t="s">
        <v>560</v>
      </c>
      <c r="D342" s="13" t="s">
        <v>563</v>
      </c>
      <c r="E342" s="12" t="s">
        <v>569</v>
      </c>
      <c r="F342" s="13"/>
      <c r="G342" s="13" t="n">
        <v>33</v>
      </c>
      <c r="H342" s="13" t="n">
        <v>25</v>
      </c>
      <c r="I342" s="13" t="n">
        <v>27</v>
      </c>
      <c r="J342" s="25" t="n">
        <v>12</v>
      </c>
    </row>
    <row r="343" customFormat="false" ht="14.25" hidden="false" customHeight="false" outlineLevel="0" collapsed="false">
      <c r="A343" s="18" t="s">
        <v>341</v>
      </c>
      <c r="B343" s="23" t="n">
        <v>3662</v>
      </c>
      <c r="C343" s="13" t="s">
        <v>117</v>
      </c>
      <c r="D343" s="13" t="s">
        <v>118</v>
      </c>
      <c r="E343" s="12" t="s">
        <v>559</v>
      </c>
      <c r="F343" s="23" t="n">
        <v>32.3</v>
      </c>
      <c r="G343" s="23" t="n">
        <v>33</v>
      </c>
      <c r="H343" s="13" t="n">
        <v>29</v>
      </c>
      <c r="I343" s="13" t="n">
        <v>29</v>
      </c>
      <c r="J343" s="25" t="n">
        <v>12</v>
      </c>
    </row>
    <row r="344" customFormat="false" ht="14.25" hidden="false" customHeight="false" outlineLevel="0" collapsed="false">
      <c r="A344" s="12" t="s">
        <v>325</v>
      </c>
      <c r="B344" s="23" t="n">
        <v>3662</v>
      </c>
      <c r="C344" s="13" t="s">
        <v>117</v>
      </c>
      <c r="D344" s="13" t="s">
        <v>118</v>
      </c>
      <c r="E344" s="12" t="s">
        <v>559</v>
      </c>
      <c r="F344" s="14" t="n">
        <v>32.3</v>
      </c>
      <c r="G344" s="14" t="n">
        <v>38.1</v>
      </c>
      <c r="H344" s="14" t="n">
        <v>33</v>
      </c>
      <c r="I344" s="14" t="n">
        <v>33</v>
      </c>
      <c r="J344" s="25" t="n">
        <v>12</v>
      </c>
    </row>
    <row r="345" customFormat="false" ht="14.25" hidden="false" customHeight="false" outlineLevel="0" collapsed="false">
      <c r="A345" s="12" t="s">
        <v>22</v>
      </c>
      <c r="B345" s="23" t="n">
        <v>3885</v>
      </c>
      <c r="C345" s="23" t="s">
        <v>98</v>
      </c>
      <c r="D345" s="23" t="s">
        <v>120</v>
      </c>
      <c r="E345" s="24" t="s">
        <v>100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2" t="s">
        <v>31</v>
      </c>
      <c r="B346" s="23" t="n">
        <v>3885</v>
      </c>
      <c r="C346" s="23" t="s">
        <v>98</v>
      </c>
      <c r="D346" s="23" t="s">
        <v>120</v>
      </c>
      <c r="E346" s="24" t="s">
        <v>239</v>
      </c>
      <c r="F346" s="13" t="n">
        <v>11.08</v>
      </c>
      <c r="G346" s="13" t="n">
        <v>11.5</v>
      </c>
      <c r="H346" s="13"/>
      <c r="I346" s="13" t="n">
        <v>6.8</v>
      </c>
      <c r="J346" s="25" t="n">
        <v>11</v>
      </c>
    </row>
    <row r="347" customFormat="false" ht="14.25" hidden="false" customHeight="false" outlineLevel="0" collapsed="false">
      <c r="A347" s="26" t="s">
        <v>12</v>
      </c>
      <c r="B347" s="26" t="n">
        <v>3885</v>
      </c>
      <c r="C347" s="26" t="s">
        <v>531</v>
      </c>
      <c r="D347" s="27" t="s">
        <v>570</v>
      </c>
      <c r="E347" s="26" t="s">
        <v>100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2" t="s">
        <v>49</v>
      </c>
      <c r="B348" s="61" t="n">
        <v>3885</v>
      </c>
      <c r="C348" s="62" t="s">
        <v>571</v>
      </c>
      <c r="D348" s="61" t="s">
        <v>572</v>
      </c>
      <c r="E348" s="12" t="s">
        <v>239</v>
      </c>
      <c r="F348" s="28" t="n">
        <v>11.08</v>
      </c>
      <c r="G348" s="13" t="n">
        <v>11.5</v>
      </c>
      <c r="H348" s="13" t="n">
        <v>6.8</v>
      </c>
      <c r="I348" s="13" t="n">
        <v>6.5</v>
      </c>
      <c r="J348" s="25" t="n">
        <v>11</v>
      </c>
    </row>
    <row r="349" customFormat="false" ht="14.25" hidden="false" customHeight="false" outlineLevel="0" collapsed="false">
      <c r="A349" s="12" t="s">
        <v>92</v>
      </c>
      <c r="B349" s="13" t="n">
        <v>3885</v>
      </c>
      <c r="C349" s="12" t="s">
        <v>533</v>
      </c>
      <c r="D349" s="13" t="s">
        <v>120</v>
      </c>
      <c r="E349" s="12" t="s">
        <v>100</v>
      </c>
      <c r="F349" s="13" t="n">
        <v>11.08</v>
      </c>
      <c r="G349" s="13" t="n">
        <v>11.5</v>
      </c>
      <c r="H349" s="13" t="n">
        <v>7.5</v>
      </c>
      <c r="I349" s="13" t="n">
        <v>7.5</v>
      </c>
      <c r="J349" s="25" t="n">
        <v>11</v>
      </c>
    </row>
    <row r="350" customFormat="false" ht="14.25" hidden="false" customHeight="false" outlineLevel="0" collapsed="false">
      <c r="A350" s="29" t="s">
        <v>333</v>
      </c>
      <c r="B350" s="13" t="n">
        <v>3885</v>
      </c>
      <c r="C350" s="29" t="s">
        <v>531</v>
      </c>
      <c r="D350" s="17" t="s">
        <v>120</v>
      </c>
      <c r="E350" s="29" t="s">
        <v>100</v>
      </c>
      <c r="F350" s="23" t="n">
        <v>11.08</v>
      </c>
      <c r="G350" s="23" t="n">
        <v>11.5</v>
      </c>
      <c r="H350" s="13" t="n">
        <v>6.5</v>
      </c>
      <c r="I350" s="13" t="n">
        <v>6.8</v>
      </c>
      <c r="J350" s="25" t="n">
        <v>11</v>
      </c>
    </row>
    <row r="351" customFormat="false" ht="14.25" hidden="false" customHeight="false" outlineLevel="0" collapsed="false">
      <c r="A351" s="33" t="s">
        <v>264</v>
      </c>
      <c r="B351" s="60" t="n">
        <v>3885</v>
      </c>
      <c r="C351" s="60" t="s">
        <v>573</v>
      </c>
      <c r="D351" s="59" t="s">
        <v>574</v>
      </c>
      <c r="E351" s="60" t="s">
        <v>100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7</v>
      </c>
      <c r="B352" s="52" t="n">
        <v>3885</v>
      </c>
      <c r="C352" s="52" t="s">
        <v>98</v>
      </c>
      <c r="D352" s="54" t="s">
        <v>120</v>
      </c>
      <c r="E352" s="55" t="s">
        <v>239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0</v>
      </c>
      <c r="B353" s="73" t="n">
        <v>3885</v>
      </c>
      <c r="C353" s="40" t="s">
        <v>533</v>
      </c>
      <c r="D353" s="73" t="s">
        <v>120</v>
      </c>
      <c r="E353" s="40" t="s">
        <v>239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2" t="s">
        <v>22</v>
      </c>
      <c r="B354" s="23" t="n">
        <v>3885</v>
      </c>
      <c r="C354" s="23" t="s">
        <v>98</v>
      </c>
      <c r="D354" s="23" t="s">
        <v>120</v>
      </c>
      <c r="E354" s="24" t="s">
        <v>100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2" t="s">
        <v>341</v>
      </c>
      <c r="B355" s="13" t="n">
        <v>3885</v>
      </c>
      <c r="C355" s="12" t="s">
        <v>536</v>
      </c>
      <c r="D355" s="13" t="s">
        <v>575</v>
      </c>
      <c r="E355" s="12" t="s">
        <v>100</v>
      </c>
      <c r="F355" s="13"/>
      <c r="G355" s="13" t="n">
        <v>11.5</v>
      </c>
      <c r="H355" s="13" t="n">
        <v>9.5</v>
      </c>
      <c r="I355" s="13" t="n">
        <v>8.5</v>
      </c>
      <c r="J355" s="25" t="n">
        <v>11</v>
      </c>
    </row>
    <row r="356" customFormat="false" ht="14.25" hidden="false" customHeight="false" outlineLevel="0" collapsed="false">
      <c r="A356" s="12" t="s">
        <v>325</v>
      </c>
      <c r="B356" s="23" t="n">
        <v>3885</v>
      </c>
      <c r="C356" s="13" t="s">
        <v>98</v>
      </c>
      <c r="D356" s="13" t="s">
        <v>120</v>
      </c>
      <c r="E356" s="12" t="s">
        <v>239</v>
      </c>
      <c r="F356" s="14" t="n">
        <v>11.08</v>
      </c>
      <c r="G356" s="14" t="n">
        <v>11.5</v>
      </c>
      <c r="H356" s="14" t="n">
        <v>10</v>
      </c>
      <c r="I356" s="14" t="n">
        <v>10</v>
      </c>
      <c r="J356" s="25" t="n">
        <v>11</v>
      </c>
    </row>
    <row r="357" customFormat="false" ht="14.25" hidden="false" customHeight="false" outlineLevel="0" collapsed="false">
      <c r="A357" s="57" t="s">
        <v>31</v>
      </c>
      <c r="B357" s="60" t="n">
        <v>4077</v>
      </c>
      <c r="C357" s="57" t="s">
        <v>576</v>
      </c>
      <c r="D357" s="43" t="s">
        <v>577</v>
      </c>
      <c r="E357" s="57" t="s">
        <v>123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2" t="s">
        <v>49</v>
      </c>
      <c r="B358" s="23" t="n">
        <v>4077</v>
      </c>
      <c r="C358" s="12" t="s">
        <v>121</v>
      </c>
      <c r="D358" s="13" t="s">
        <v>122</v>
      </c>
      <c r="E358" s="12" t="s">
        <v>578</v>
      </c>
      <c r="F358" s="28" t="n">
        <v>174</v>
      </c>
      <c r="G358" s="13" t="n">
        <v>193</v>
      </c>
      <c r="H358" s="13" t="n">
        <v>184</v>
      </c>
      <c r="I358" s="13" t="n">
        <v>179</v>
      </c>
      <c r="J358" s="25" t="n">
        <v>5</v>
      </c>
    </row>
    <row r="359" customFormat="false" ht="14.25" hidden="false" customHeight="false" outlineLevel="0" collapsed="false">
      <c r="A359" s="33" t="s">
        <v>264</v>
      </c>
      <c r="B359" s="60" t="n">
        <v>4077</v>
      </c>
      <c r="C359" s="60" t="s">
        <v>576</v>
      </c>
      <c r="D359" s="59" t="s">
        <v>577</v>
      </c>
      <c r="E359" s="60" t="s">
        <v>579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7</v>
      </c>
      <c r="B360" s="52" t="n">
        <v>4077</v>
      </c>
      <c r="C360" s="53" t="s">
        <v>121</v>
      </c>
      <c r="D360" s="54" t="s">
        <v>122</v>
      </c>
      <c r="E360" s="55" t="s">
        <v>578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2" t="s">
        <v>325</v>
      </c>
      <c r="B361" s="13" t="n">
        <v>4077</v>
      </c>
      <c r="C361" s="13" t="e">
        <f aca="false">NA()</f>
        <v>#N/A</v>
      </c>
      <c r="D361" s="13" t="e">
        <f aca="false">NA()</f>
        <v>#N/A</v>
      </c>
      <c r="E361" s="13" t="e">
        <f aca="false">NA()</f>
        <v>#N/A</v>
      </c>
      <c r="F361" s="13" t="e">
        <f aca="false">NA()</f>
        <v>#N/A</v>
      </c>
      <c r="G361" s="13" t="n">
        <v>207</v>
      </c>
      <c r="H361" s="13" t="n">
        <v>185</v>
      </c>
      <c r="I361" s="13" t="n">
        <v>185</v>
      </c>
      <c r="J361" s="25" t="n">
        <v>5</v>
      </c>
    </row>
    <row r="362" customFormat="false" ht="14.25" hidden="false" customHeight="false" outlineLevel="0" collapsed="false">
      <c r="A362" s="12" t="s">
        <v>22</v>
      </c>
      <c r="B362" s="23" t="n">
        <v>4897</v>
      </c>
      <c r="C362" s="24" t="s">
        <v>124</v>
      </c>
      <c r="D362" s="23" t="s">
        <v>42</v>
      </c>
      <c r="E362" s="24" t="s">
        <v>125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2</v>
      </c>
      <c r="B363" s="46" t="n">
        <v>4897</v>
      </c>
      <c r="C363" s="47" t="s">
        <v>580</v>
      </c>
      <c r="D363" s="46" t="s">
        <v>42</v>
      </c>
      <c r="E363" s="47" t="s">
        <v>18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2" t="s">
        <v>49</v>
      </c>
      <c r="B364" s="23" t="n">
        <v>4897</v>
      </c>
      <c r="C364" s="24" t="s">
        <v>124</v>
      </c>
      <c r="D364" s="23" t="s">
        <v>42</v>
      </c>
      <c r="E364" s="24" t="s">
        <v>21</v>
      </c>
      <c r="F364" s="23" t="n">
        <v>11.828</v>
      </c>
      <c r="G364" s="23" t="n">
        <v>13.3</v>
      </c>
      <c r="H364" s="13" t="n">
        <v>9</v>
      </c>
      <c r="I364" s="13" t="n">
        <v>9</v>
      </c>
      <c r="J364" s="25" t="n">
        <v>7</v>
      </c>
    </row>
    <row r="365" customFormat="false" ht="14.25" hidden="false" customHeight="false" outlineLevel="0" collapsed="false">
      <c r="A365" s="29" t="s">
        <v>197</v>
      </c>
      <c r="B365" s="14" t="n">
        <v>4897</v>
      </c>
      <c r="C365" s="38" t="s">
        <v>581</v>
      </c>
      <c r="D365" s="37" t="s">
        <v>42</v>
      </c>
      <c r="E365" s="38" t="s">
        <v>18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0</v>
      </c>
      <c r="B366" s="41" t="n">
        <v>4897</v>
      </c>
      <c r="C366" s="42" t="s">
        <v>124</v>
      </c>
      <c r="D366" s="41" t="s">
        <v>42</v>
      </c>
      <c r="E366" s="42" t="s">
        <v>21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2" t="s">
        <v>22</v>
      </c>
      <c r="B367" s="23" t="n">
        <v>4897</v>
      </c>
      <c r="C367" s="24" t="s">
        <v>124</v>
      </c>
      <c r="D367" s="23" t="s">
        <v>42</v>
      </c>
      <c r="E367" s="24" t="s">
        <v>125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2" t="s">
        <v>325</v>
      </c>
      <c r="B368" s="23" t="n">
        <v>4897</v>
      </c>
      <c r="C368" s="12" t="s">
        <v>124</v>
      </c>
      <c r="D368" s="13" t="s">
        <v>42</v>
      </c>
      <c r="E368" s="12" t="s">
        <v>21</v>
      </c>
      <c r="F368" s="13" t="n">
        <v>11.8</v>
      </c>
      <c r="G368" s="13" t="n">
        <v>13.3</v>
      </c>
      <c r="H368" s="13" t="n">
        <v>12.5</v>
      </c>
      <c r="I368" s="13" t="n">
        <v>12.5</v>
      </c>
      <c r="J368" s="25" t="n">
        <v>7</v>
      </c>
    </row>
    <row r="369" customFormat="false" ht="14.25" hidden="false" customHeight="false" outlineLevel="0" collapsed="false">
      <c r="A369" s="12" t="s">
        <v>22</v>
      </c>
      <c r="B369" s="23" t="n">
        <v>5270</v>
      </c>
      <c r="C369" s="24" t="s">
        <v>126</v>
      </c>
      <c r="D369" s="23" t="s">
        <v>127</v>
      </c>
      <c r="E369" s="24" t="s">
        <v>128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2</v>
      </c>
      <c r="B370" s="67" t="n">
        <v>5270</v>
      </c>
      <c r="C370" s="67" t="s">
        <v>126</v>
      </c>
      <c r="D370" s="66" t="s">
        <v>582</v>
      </c>
      <c r="E370" s="67" t="s">
        <v>128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4</v>
      </c>
      <c r="B371" s="57" t="n">
        <v>5270</v>
      </c>
      <c r="C371" s="57" t="s">
        <v>126</v>
      </c>
      <c r="D371" s="43" t="s">
        <v>582</v>
      </c>
      <c r="E371" s="57" t="s">
        <v>128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2" t="s">
        <v>22</v>
      </c>
      <c r="B372" s="23" t="n">
        <v>5270</v>
      </c>
      <c r="C372" s="24" t="s">
        <v>126</v>
      </c>
      <c r="D372" s="23" t="s">
        <v>127</v>
      </c>
      <c r="E372" s="24" t="s">
        <v>128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8" t="s">
        <v>341</v>
      </c>
      <c r="B373" s="23" t="n">
        <v>5270</v>
      </c>
      <c r="C373" s="12" t="s">
        <v>126</v>
      </c>
      <c r="D373" s="13" t="s">
        <v>127</v>
      </c>
      <c r="E373" s="12" t="s">
        <v>583</v>
      </c>
      <c r="F373" s="23" t="n">
        <v>22.6</v>
      </c>
      <c r="G373" s="23" t="n">
        <v>25.5</v>
      </c>
      <c r="H373" s="13" t="n">
        <v>22.8</v>
      </c>
      <c r="I373" s="13" t="n">
        <v>22.8</v>
      </c>
      <c r="J373" s="25" t="n">
        <v>6</v>
      </c>
    </row>
    <row r="374" customFormat="false" ht="14.25" hidden="false" customHeight="false" outlineLevel="0" collapsed="false">
      <c r="A374" s="12" t="s">
        <v>325</v>
      </c>
      <c r="B374" s="23" t="n">
        <v>5270</v>
      </c>
      <c r="C374" s="12" t="s">
        <v>126</v>
      </c>
      <c r="D374" s="13" t="s">
        <v>127</v>
      </c>
      <c r="E374" s="12" t="s">
        <v>583</v>
      </c>
      <c r="F374" s="13" t="n">
        <v>22.6</v>
      </c>
      <c r="G374" s="13" t="n">
        <v>25.5</v>
      </c>
      <c r="H374" s="13" t="n">
        <v>22.5</v>
      </c>
      <c r="I374" s="13" t="n">
        <v>22.5</v>
      </c>
      <c r="J374" s="25" t="n">
        <v>6</v>
      </c>
    </row>
    <row r="375" customFormat="false" ht="14.25" hidden="false" customHeight="false" outlineLevel="0" collapsed="false">
      <c r="A375" s="26" t="s">
        <v>12</v>
      </c>
      <c r="B375" s="26" t="n">
        <v>5626</v>
      </c>
      <c r="C375" s="26" t="s">
        <v>129</v>
      </c>
      <c r="D375" s="27" t="s">
        <v>584</v>
      </c>
      <c r="E375" s="26" t="s">
        <v>131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2" t="s">
        <v>49</v>
      </c>
      <c r="B376" s="61" t="n">
        <v>5626</v>
      </c>
      <c r="C376" s="62" t="s">
        <v>585</v>
      </c>
      <c r="D376" s="61" t="s">
        <v>130</v>
      </c>
      <c r="E376" s="12" t="s">
        <v>586</v>
      </c>
      <c r="F376" s="28" t="n">
        <v>10.2</v>
      </c>
      <c r="G376" s="13" t="n">
        <v>12.4</v>
      </c>
      <c r="H376" s="13" t="n">
        <v>10.8</v>
      </c>
      <c r="I376" s="13" t="n">
        <v>9.9</v>
      </c>
      <c r="J376" s="25" t="n">
        <v>4</v>
      </c>
    </row>
    <row r="377" customFormat="false" ht="14.25" hidden="false" customHeight="false" outlineLevel="0" collapsed="false">
      <c r="A377" s="33" t="s">
        <v>264</v>
      </c>
      <c r="B377" s="60" t="n">
        <v>5626</v>
      </c>
      <c r="C377" s="60" t="s">
        <v>587</v>
      </c>
      <c r="D377" s="59" t="s">
        <v>588</v>
      </c>
      <c r="E377" s="60" t="s">
        <v>131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2" t="s">
        <v>341</v>
      </c>
      <c r="B378" s="13" t="n">
        <v>5626</v>
      </c>
      <c r="C378" s="12" t="s">
        <v>129</v>
      </c>
      <c r="D378" s="13" t="s">
        <v>130</v>
      </c>
      <c r="E378" s="12" t="s">
        <v>589</v>
      </c>
      <c r="F378" s="13"/>
      <c r="G378" s="13" t="n">
        <v>12.4</v>
      </c>
      <c r="H378" s="13" t="n">
        <v>11</v>
      </c>
      <c r="I378" s="13" t="n">
        <v>9.9</v>
      </c>
      <c r="J378" s="25" t="n">
        <v>4</v>
      </c>
    </row>
    <row r="379" customFormat="false" ht="14.25" hidden="false" customHeight="false" outlineLevel="0" collapsed="false">
      <c r="A379" s="12" t="s">
        <v>325</v>
      </c>
      <c r="B379" s="23" t="n">
        <v>5626</v>
      </c>
      <c r="C379" s="12" t="s">
        <v>132</v>
      </c>
      <c r="D379" s="13" t="s">
        <v>590</v>
      </c>
      <c r="E379" s="12" t="s">
        <v>586</v>
      </c>
      <c r="F379" s="13" t="n">
        <v>10.2</v>
      </c>
      <c r="G379" s="13" t="n">
        <v>11</v>
      </c>
      <c r="H379" s="13" t="n">
        <v>10.5</v>
      </c>
      <c r="I379" s="13" t="n">
        <v>10.5</v>
      </c>
      <c r="J379" s="25" t="n">
        <v>4</v>
      </c>
    </row>
    <row r="380" customFormat="false" ht="14.25" hidden="false" customHeight="false" outlineLevel="0" collapsed="false">
      <c r="A380" s="12" t="s">
        <v>22</v>
      </c>
      <c r="B380" s="23" t="n">
        <v>5627</v>
      </c>
      <c r="C380" s="24" t="s">
        <v>132</v>
      </c>
      <c r="D380" s="23" t="s">
        <v>133</v>
      </c>
      <c r="E380" s="24" t="s">
        <v>131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2" t="s">
        <v>31</v>
      </c>
      <c r="B381" s="23" t="n">
        <v>5627</v>
      </c>
      <c r="C381" s="24" t="s">
        <v>132</v>
      </c>
      <c r="D381" s="23" t="s">
        <v>133</v>
      </c>
      <c r="E381" s="24" t="s">
        <v>131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2</v>
      </c>
      <c r="B382" s="26" t="n">
        <v>5627</v>
      </c>
      <c r="C382" s="26" t="s">
        <v>129</v>
      </c>
      <c r="D382" s="27" t="s">
        <v>591</v>
      </c>
      <c r="E382" s="26" t="s">
        <v>131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2" t="s">
        <v>49</v>
      </c>
      <c r="B383" s="61" t="n">
        <v>5627</v>
      </c>
      <c r="C383" s="62" t="s">
        <v>585</v>
      </c>
      <c r="D383" s="61" t="s">
        <v>592</v>
      </c>
      <c r="E383" s="12" t="s">
        <v>586</v>
      </c>
      <c r="F383" s="28" t="n">
        <v>13.06</v>
      </c>
      <c r="G383" s="13" t="n">
        <v>21.9</v>
      </c>
      <c r="H383" s="13" t="n">
        <v>19</v>
      </c>
      <c r="I383" s="13" t="n">
        <v>15.5</v>
      </c>
      <c r="J383" s="25" t="n">
        <v>10</v>
      </c>
    </row>
    <row r="384" customFormat="false" ht="14.25" hidden="false" customHeight="false" outlineLevel="0" collapsed="false">
      <c r="A384" s="12" t="s">
        <v>92</v>
      </c>
      <c r="B384" s="13" t="n">
        <v>5627</v>
      </c>
      <c r="C384" s="12" t="s">
        <v>132</v>
      </c>
      <c r="D384" s="13" t="s">
        <v>133</v>
      </c>
      <c r="E384" s="12" t="s">
        <v>131</v>
      </c>
      <c r="F384" s="13" t="n">
        <v>13.06</v>
      </c>
      <c r="G384" s="13" t="n">
        <v>23.1</v>
      </c>
      <c r="H384" s="13" t="n">
        <v>19.3</v>
      </c>
      <c r="I384" s="13" t="n">
        <v>17.5</v>
      </c>
      <c r="J384" s="25" t="n">
        <v>10</v>
      </c>
    </row>
    <row r="385" customFormat="false" ht="14.25" hidden="false" customHeight="false" outlineLevel="0" collapsed="false">
      <c r="A385" s="29" t="s">
        <v>333</v>
      </c>
      <c r="B385" s="97" t="n">
        <v>5627</v>
      </c>
      <c r="C385" s="60" t="s">
        <v>587</v>
      </c>
      <c r="D385" s="59" t="s">
        <v>593</v>
      </c>
      <c r="E385" s="60" t="s">
        <v>131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2" t="s">
        <v>22</v>
      </c>
      <c r="B386" s="23" t="n">
        <v>5627</v>
      </c>
      <c r="C386" s="24" t="s">
        <v>132</v>
      </c>
      <c r="D386" s="23" t="s">
        <v>133</v>
      </c>
      <c r="E386" s="24" t="s">
        <v>131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8" t="s">
        <v>341</v>
      </c>
      <c r="B387" s="23" t="n">
        <v>5627</v>
      </c>
      <c r="C387" s="12" t="s">
        <v>132</v>
      </c>
      <c r="D387" s="13" t="s">
        <v>133</v>
      </c>
      <c r="E387" s="12" t="s">
        <v>586</v>
      </c>
      <c r="F387" s="23" t="n">
        <v>13.06</v>
      </c>
      <c r="G387" s="23" t="n">
        <v>21.9</v>
      </c>
      <c r="H387" s="13" t="n">
        <v>18.9</v>
      </c>
      <c r="I387" s="13" t="n">
        <v>18.9</v>
      </c>
      <c r="J387" s="25" t="n">
        <v>10</v>
      </c>
    </row>
    <row r="388" customFormat="false" ht="14.25" hidden="false" customHeight="false" outlineLevel="0" collapsed="false">
      <c r="A388" s="12" t="s">
        <v>325</v>
      </c>
      <c r="B388" s="23" t="n">
        <v>5627</v>
      </c>
      <c r="C388" s="12" t="s">
        <v>132</v>
      </c>
      <c r="D388" s="13" t="s">
        <v>133</v>
      </c>
      <c r="E388" s="12" t="s">
        <v>586</v>
      </c>
      <c r="F388" s="14" t="n">
        <v>13.06</v>
      </c>
      <c r="G388" s="14" t="n">
        <v>23</v>
      </c>
      <c r="H388" s="14" t="n">
        <v>16</v>
      </c>
      <c r="I388" s="14" t="n">
        <v>16</v>
      </c>
      <c r="J388" s="25" t="n">
        <v>10</v>
      </c>
    </row>
    <row r="389" customFormat="false" ht="14.25" hidden="false" customHeight="false" outlineLevel="0" collapsed="false">
      <c r="A389" s="12" t="s">
        <v>327</v>
      </c>
      <c r="B389" s="23" t="n">
        <v>5627</v>
      </c>
      <c r="C389" s="24" t="s">
        <v>132</v>
      </c>
      <c r="D389" s="23" t="s">
        <v>133</v>
      </c>
      <c r="E389" s="24" t="s">
        <v>586</v>
      </c>
      <c r="F389" s="23" t="n">
        <v>13</v>
      </c>
      <c r="G389" s="13" t="n">
        <v>13.6</v>
      </c>
      <c r="H389" s="13" t="n">
        <v>12.8</v>
      </c>
      <c r="I389" s="13" t="n">
        <v>12.8</v>
      </c>
      <c r="J389" s="25" t="n">
        <v>10</v>
      </c>
    </row>
    <row r="390" customFormat="false" ht="14.25" hidden="false" customHeight="false" outlineLevel="0" collapsed="false">
      <c r="A390" s="12" t="s">
        <v>92</v>
      </c>
      <c r="B390" s="13" t="n">
        <v>6045</v>
      </c>
      <c r="C390" s="12" t="s">
        <v>134</v>
      </c>
      <c r="D390" s="13" t="s">
        <v>135</v>
      </c>
      <c r="E390" s="12" t="s">
        <v>136</v>
      </c>
      <c r="F390" s="13" t="n">
        <v>18.8</v>
      </c>
      <c r="G390" s="13" t="n">
        <v>23</v>
      </c>
      <c r="H390" s="13" t="n">
        <v>19.5</v>
      </c>
      <c r="I390" s="13" t="n">
        <v>20</v>
      </c>
      <c r="J390" s="25" t="n">
        <v>5</v>
      </c>
    </row>
    <row r="391" customFormat="false" ht="14.25" hidden="false" customHeight="false" outlineLevel="0" collapsed="false">
      <c r="A391" s="29" t="s">
        <v>333</v>
      </c>
      <c r="B391" s="23" t="n">
        <v>6045</v>
      </c>
      <c r="C391" s="29" t="s">
        <v>134</v>
      </c>
      <c r="D391" s="17" t="s">
        <v>135</v>
      </c>
      <c r="E391" s="29" t="s">
        <v>594</v>
      </c>
      <c r="F391" s="23" t="n">
        <v>19.07</v>
      </c>
      <c r="G391" s="23" t="n">
        <v>23</v>
      </c>
      <c r="H391" s="13" t="n">
        <v>21</v>
      </c>
      <c r="I391" s="13" t="n">
        <v>21</v>
      </c>
      <c r="J391" s="25" t="n">
        <v>5</v>
      </c>
    </row>
    <row r="392" customFormat="false" ht="14.25" hidden="false" customHeight="false" outlineLevel="0" collapsed="false">
      <c r="A392" s="33" t="s">
        <v>264</v>
      </c>
      <c r="B392" s="23" t="n">
        <v>6045</v>
      </c>
      <c r="C392" s="24" t="s">
        <v>134</v>
      </c>
      <c r="D392" s="23" t="s">
        <v>135</v>
      </c>
      <c r="E392" s="24" t="s">
        <v>594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0</v>
      </c>
      <c r="B393" s="41" t="n">
        <v>6045</v>
      </c>
      <c r="C393" s="42" t="s">
        <v>134</v>
      </c>
      <c r="D393" s="41" t="s">
        <v>135</v>
      </c>
      <c r="E393" s="42" t="s">
        <v>594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2" t="s">
        <v>325</v>
      </c>
      <c r="B394" s="13" t="n">
        <v>6045</v>
      </c>
      <c r="C394" s="13" t="e">
        <f aca="false">NA()</f>
        <v>#N/A</v>
      </c>
      <c r="D394" s="13" t="e">
        <f aca="false">NA()</f>
        <v>#N/A</v>
      </c>
      <c r="E394" s="13" t="e">
        <f aca="false">NA()</f>
        <v>#N/A</v>
      </c>
      <c r="F394" s="13" t="e">
        <f aca="false">NA()</f>
        <v>#N/A</v>
      </c>
      <c r="G394" s="13" t="n">
        <v>23</v>
      </c>
      <c r="H394" s="13" t="n">
        <v>20</v>
      </c>
      <c r="I394" s="13" t="n">
        <v>20</v>
      </c>
      <c r="J394" s="25" t="n">
        <v>5</v>
      </c>
    </row>
    <row r="395" customFormat="false" ht="14.25" hidden="false" customHeight="false" outlineLevel="0" collapsed="false">
      <c r="A395" s="12" t="s">
        <v>22</v>
      </c>
      <c r="B395" s="23" t="n">
        <v>6124</v>
      </c>
      <c r="C395" s="24" t="s">
        <v>137</v>
      </c>
      <c r="D395" s="23" t="s">
        <v>138</v>
      </c>
      <c r="E395" s="24" t="s">
        <v>139</v>
      </c>
      <c r="F395" s="23" t="n">
        <v>8.8</v>
      </c>
      <c r="G395" s="23" t="n">
        <v>9.8</v>
      </c>
      <c r="H395" s="23" t="n">
        <v>8.5</v>
      </c>
      <c r="I395" s="13" t="n">
        <v>9</v>
      </c>
      <c r="J395" s="25" t="n">
        <v>9</v>
      </c>
    </row>
    <row r="396" customFormat="false" ht="14.25" hidden="false" customHeight="false" outlineLevel="0" collapsed="false">
      <c r="A396" s="26" t="s">
        <v>12</v>
      </c>
      <c r="B396" s="26" t="n">
        <v>6124</v>
      </c>
      <c r="C396" s="26" t="s">
        <v>137</v>
      </c>
      <c r="D396" s="27" t="s">
        <v>595</v>
      </c>
      <c r="E396" s="26" t="s">
        <v>596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2" t="s">
        <v>92</v>
      </c>
      <c r="B397" s="13" t="n">
        <v>6124</v>
      </c>
      <c r="C397" s="12" t="s">
        <v>137</v>
      </c>
      <c r="D397" s="13" t="s">
        <v>597</v>
      </c>
      <c r="E397" s="12" t="s">
        <v>596</v>
      </c>
      <c r="F397" s="13" t="n">
        <v>8.8</v>
      </c>
      <c r="G397" s="13" t="n">
        <v>9.8</v>
      </c>
      <c r="H397" s="13" t="n">
        <v>7.5</v>
      </c>
      <c r="I397" s="13" t="n">
        <v>7.5</v>
      </c>
      <c r="J397" s="25" t="n">
        <v>9</v>
      </c>
    </row>
    <row r="398" customFormat="false" ht="14.25" hidden="false" customHeight="false" outlineLevel="0" collapsed="false">
      <c r="A398" s="29" t="s">
        <v>333</v>
      </c>
      <c r="B398" s="23" t="n">
        <v>6124</v>
      </c>
      <c r="C398" s="29" t="s">
        <v>137</v>
      </c>
      <c r="D398" s="17" t="s">
        <v>597</v>
      </c>
      <c r="E398" s="29" t="s">
        <v>293</v>
      </c>
      <c r="F398" s="23" t="n">
        <v>8.8</v>
      </c>
      <c r="G398" s="23" t="n">
        <v>9.8</v>
      </c>
      <c r="H398" s="13" t="n">
        <v>8</v>
      </c>
      <c r="I398" s="13" t="n">
        <v>8</v>
      </c>
      <c r="J398" s="25" t="n">
        <v>9</v>
      </c>
    </row>
    <row r="399" customFormat="false" ht="14.25" hidden="false" customHeight="false" outlineLevel="0" collapsed="false">
      <c r="A399" s="33" t="s">
        <v>264</v>
      </c>
      <c r="B399" s="23" t="n">
        <v>6124</v>
      </c>
      <c r="C399" s="24" t="s">
        <v>137</v>
      </c>
      <c r="D399" s="23" t="s">
        <v>597</v>
      </c>
      <c r="E399" s="24" t="s">
        <v>293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0</v>
      </c>
      <c r="B400" s="41" t="n">
        <v>6124</v>
      </c>
      <c r="C400" s="42" t="s">
        <v>137</v>
      </c>
      <c r="D400" s="41" t="s">
        <v>597</v>
      </c>
      <c r="E400" s="42" t="s">
        <v>293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2" t="s">
        <v>22</v>
      </c>
      <c r="B401" s="23" t="n">
        <v>6124</v>
      </c>
      <c r="C401" s="24" t="s">
        <v>137</v>
      </c>
      <c r="D401" s="23" t="s">
        <v>138</v>
      </c>
      <c r="E401" s="24" t="s">
        <v>139</v>
      </c>
      <c r="F401" s="23" t="n">
        <v>8.8</v>
      </c>
      <c r="G401" s="23" t="n">
        <v>9.8</v>
      </c>
      <c r="H401" s="23" t="n">
        <v>8.5</v>
      </c>
      <c r="I401" s="13" t="n">
        <v>9</v>
      </c>
      <c r="J401" s="25" t="n">
        <v>9</v>
      </c>
    </row>
    <row r="402" customFormat="false" ht="14.25" hidden="false" customHeight="false" outlineLevel="0" collapsed="false">
      <c r="A402" s="18" t="s">
        <v>341</v>
      </c>
      <c r="B402" s="23" t="n">
        <v>6124</v>
      </c>
      <c r="C402" s="12" t="s">
        <v>137</v>
      </c>
      <c r="D402" s="13" t="s">
        <v>597</v>
      </c>
      <c r="E402" s="12" t="s">
        <v>293</v>
      </c>
      <c r="F402" s="23" t="n">
        <v>8.8</v>
      </c>
      <c r="G402" s="23" t="n">
        <v>9.8</v>
      </c>
      <c r="H402" s="13" t="n">
        <v>9</v>
      </c>
      <c r="I402" s="13" t="n">
        <v>9</v>
      </c>
      <c r="J402" s="25" t="n">
        <v>9</v>
      </c>
    </row>
    <row r="403" customFormat="false" ht="14.25" hidden="false" customHeight="false" outlineLevel="0" collapsed="false">
      <c r="A403" s="12" t="s">
        <v>325</v>
      </c>
      <c r="B403" s="23" t="n">
        <v>6124</v>
      </c>
      <c r="C403" s="12" t="s">
        <v>137</v>
      </c>
      <c r="D403" s="13" t="s">
        <v>597</v>
      </c>
      <c r="E403" s="12" t="s">
        <v>293</v>
      </c>
      <c r="F403" s="13" t="n">
        <v>8.8</v>
      </c>
      <c r="G403" s="13" t="n">
        <v>9.8</v>
      </c>
      <c r="H403" s="13" t="n">
        <v>8</v>
      </c>
      <c r="I403" s="13" t="n">
        <v>8</v>
      </c>
      <c r="J403" s="25" t="n">
        <v>9</v>
      </c>
    </row>
    <row r="404" customFormat="false" ht="14.25" hidden="false" customHeight="false" outlineLevel="0" collapsed="false">
      <c r="A404" s="12" t="s">
        <v>22</v>
      </c>
      <c r="B404" s="23" t="n">
        <v>7281</v>
      </c>
      <c r="C404" s="24" t="s">
        <v>140</v>
      </c>
      <c r="D404" s="23" t="s">
        <v>141</v>
      </c>
      <c r="E404" s="24" t="s">
        <v>142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2" t="s">
        <v>92</v>
      </c>
      <c r="B405" s="13" t="n">
        <v>7281</v>
      </c>
      <c r="C405" s="12" t="s">
        <v>140</v>
      </c>
      <c r="D405" s="13" t="s">
        <v>141</v>
      </c>
      <c r="E405" s="12" t="s">
        <v>598</v>
      </c>
      <c r="F405" s="13" t="n">
        <v>2.39</v>
      </c>
      <c r="G405" s="13" t="n">
        <v>2.8</v>
      </c>
      <c r="H405" s="13" t="n">
        <v>2.5</v>
      </c>
      <c r="I405" s="13" t="n">
        <v>2.5</v>
      </c>
      <c r="J405" s="25" t="n">
        <v>4</v>
      </c>
    </row>
    <row r="406" customFormat="false" ht="14.25" hidden="false" customHeight="false" outlineLevel="0" collapsed="false">
      <c r="A406" s="29" t="s">
        <v>333</v>
      </c>
      <c r="B406" s="23" t="n">
        <v>7281</v>
      </c>
      <c r="C406" s="29" t="s">
        <v>140</v>
      </c>
      <c r="D406" s="17" t="s">
        <v>141</v>
      </c>
      <c r="E406" s="29" t="s">
        <v>598</v>
      </c>
      <c r="F406" s="23" t="n">
        <v>2.39</v>
      </c>
      <c r="G406" s="23" t="n">
        <v>2.8</v>
      </c>
      <c r="H406" s="13" t="n">
        <v>2.5</v>
      </c>
      <c r="I406" s="13" t="n">
        <v>2.5</v>
      </c>
      <c r="J406" s="25" t="n">
        <v>4</v>
      </c>
    </row>
    <row r="407" customFormat="false" ht="14.25" hidden="false" customHeight="false" outlineLevel="0" collapsed="false">
      <c r="A407" s="12" t="s">
        <v>22</v>
      </c>
      <c r="B407" s="23" t="n">
        <v>7281</v>
      </c>
      <c r="C407" s="24" t="s">
        <v>140</v>
      </c>
      <c r="D407" s="23" t="s">
        <v>141</v>
      </c>
      <c r="E407" s="24" t="s">
        <v>142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2" t="s">
        <v>31</v>
      </c>
      <c r="B408" s="60" t="n">
        <v>10185</v>
      </c>
      <c r="C408" s="59" t="s">
        <v>599</v>
      </c>
      <c r="D408" s="59" t="s">
        <v>600</v>
      </c>
      <c r="E408" s="60" t="s">
        <v>145</v>
      </c>
      <c r="F408" s="57" t="n">
        <v>25.45</v>
      </c>
      <c r="G408" s="57" t="n">
        <v>28</v>
      </c>
      <c r="H408" s="13"/>
      <c r="I408" s="13" t="n">
        <v>19.8</v>
      </c>
      <c r="J408" s="25" t="n">
        <v>8</v>
      </c>
    </row>
    <row r="409" customFormat="false" ht="14.25" hidden="false" customHeight="false" outlineLevel="0" collapsed="false">
      <c r="A409" s="26" t="s">
        <v>12</v>
      </c>
      <c r="B409" s="26" t="n">
        <v>10185</v>
      </c>
      <c r="C409" s="26" t="s">
        <v>601</v>
      </c>
      <c r="D409" s="27" t="s">
        <v>602</v>
      </c>
      <c r="E409" s="26" t="s">
        <v>603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2" t="s">
        <v>49</v>
      </c>
      <c r="B410" s="61" t="n">
        <v>10185</v>
      </c>
      <c r="C410" s="62" t="s">
        <v>604</v>
      </c>
      <c r="D410" s="61" t="s">
        <v>605</v>
      </c>
      <c r="E410" s="12" t="s">
        <v>145</v>
      </c>
      <c r="F410" s="28" t="n">
        <v>25.45</v>
      </c>
      <c r="G410" s="13" t="n">
        <v>28</v>
      </c>
      <c r="H410" s="13" t="n">
        <v>22.5</v>
      </c>
      <c r="I410" s="13" t="n">
        <v>22.5</v>
      </c>
      <c r="J410" s="25" t="n">
        <v>8</v>
      </c>
    </row>
    <row r="411" customFormat="false" ht="14.25" hidden="false" customHeight="false" outlineLevel="0" collapsed="false">
      <c r="A411" s="12" t="s">
        <v>92</v>
      </c>
      <c r="B411" s="13" t="n">
        <v>10185</v>
      </c>
      <c r="C411" s="13" t="s">
        <v>606</v>
      </c>
      <c r="D411" s="13" t="s">
        <v>607</v>
      </c>
      <c r="E411" s="12" t="s">
        <v>145</v>
      </c>
      <c r="F411" s="13" t="n">
        <v>25.45</v>
      </c>
      <c r="G411" s="13" t="n">
        <v>28</v>
      </c>
      <c r="H411" s="13" t="n">
        <v>24</v>
      </c>
      <c r="I411" s="13" t="n">
        <v>24</v>
      </c>
      <c r="J411" s="25" t="n">
        <v>8</v>
      </c>
    </row>
    <row r="412" customFormat="false" ht="14.25" hidden="false" customHeight="false" outlineLevel="0" collapsed="false">
      <c r="A412" s="29" t="s">
        <v>333</v>
      </c>
      <c r="B412" s="23" t="n">
        <v>10185</v>
      </c>
      <c r="C412" s="17" t="s">
        <v>606</v>
      </c>
      <c r="D412" s="17" t="s">
        <v>607</v>
      </c>
      <c r="E412" s="29" t="s">
        <v>145</v>
      </c>
      <c r="F412" s="23" t="n">
        <v>25.45</v>
      </c>
      <c r="G412" s="23" t="n">
        <v>28</v>
      </c>
      <c r="H412" s="13" t="n">
        <v>24</v>
      </c>
      <c r="I412" s="13" t="n">
        <v>24</v>
      </c>
      <c r="J412" s="25" t="n">
        <v>8</v>
      </c>
    </row>
    <row r="413" customFormat="false" ht="14.25" hidden="false" customHeight="false" outlineLevel="0" collapsed="false">
      <c r="A413" s="29" t="s">
        <v>197</v>
      </c>
      <c r="B413" s="52" t="n">
        <v>10185</v>
      </c>
      <c r="C413" s="63" t="s">
        <v>608</v>
      </c>
      <c r="D413" s="64" t="s">
        <v>127</v>
      </c>
      <c r="E413" s="65" t="s">
        <v>609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0</v>
      </c>
      <c r="B414" s="73" t="n">
        <v>10185</v>
      </c>
      <c r="C414" s="40" t="s">
        <v>601</v>
      </c>
      <c r="D414" s="73" t="s">
        <v>610</v>
      </c>
      <c r="E414" s="40" t="s">
        <v>285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2" t="s">
        <v>341</v>
      </c>
      <c r="B415" s="13" t="n">
        <v>10185</v>
      </c>
      <c r="C415" s="12" t="s">
        <v>601</v>
      </c>
      <c r="D415" s="13" t="s">
        <v>611</v>
      </c>
      <c r="E415" s="12" t="s">
        <v>609</v>
      </c>
      <c r="F415" s="13"/>
      <c r="G415" s="13" t="n">
        <v>28.5</v>
      </c>
      <c r="H415" s="13" t="n">
        <v>24.5</v>
      </c>
      <c r="I415" s="14" t="n">
        <v>21</v>
      </c>
      <c r="J415" s="25" t="n">
        <v>8</v>
      </c>
    </row>
    <row r="416" customFormat="false" ht="14.25" hidden="false" customHeight="false" outlineLevel="0" collapsed="false">
      <c r="A416" s="12" t="s">
        <v>325</v>
      </c>
      <c r="B416" s="23" t="n">
        <v>10185</v>
      </c>
      <c r="C416" s="13" t="s">
        <v>606</v>
      </c>
      <c r="D416" s="13" t="s">
        <v>607</v>
      </c>
      <c r="E416" s="12" t="s">
        <v>145</v>
      </c>
      <c r="F416" s="14" t="n">
        <v>25.45</v>
      </c>
      <c r="G416" s="14" t="n">
        <v>28.5</v>
      </c>
      <c r="H416" s="14" t="n">
        <v>23</v>
      </c>
      <c r="I416" s="14" t="n">
        <v>22.5</v>
      </c>
      <c r="J416" s="25" t="n">
        <v>8</v>
      </c>
    </row>
    <row r="417" customFormat="false" ht="14.25" hidden="false" customHeight="false" outlineLevel="0" collapsed="false">
      <c r="A417" s="57" t="s">
        <v>31</v>
      </c>
      <c r="B417" s="60" t="n">
        <v>10458</v>
      </c>
      <c r="C417" s="57" t="s">
        <v>612</v>
      </c>
      <c r="D417" s="43" t="s">
        <v>613</v>
      </c>
      <c r="E417" s="57" t="s">
        <v>148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2</v>
      </c>
      <c r="B418" s="75" t="n">
        <v>10458</v>
      </c>
      <c r="C418" s="75" t="s">
        <v>612</v>
      </c>
      <c r="D418" s="74" t="s">
        <v>613</v>
      </c>
      <c r="E418" s="75" t="s">
        <v>528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2" t="s">
        <v>92</v>
      </c>
      <c r="B419" s="13" t="n">
        <v>10458</v>
      </c>
      <c r="C419" s="12" t="s">
        <v>146</v>
      </c>
      <c r="D419" s="13" t="s">
        <v>147</v>
      </c>
      <c r="E419" s="12" t="s">
        <v>528</v>
      </c>
      <c r="F419" s="13" t="n">
        <v>20.5</v>
      </c>
      <c r="G419" s="13" t="n">
        <v>27.2</v>
      </c>
      <c r="H419" s="13" t="n">
        <v>24</v>
      </c>
      <c r="I419" s="13" t="n">
        <v>21</v>
      </c>
      <c r="J419" s="25" t="n">
        <v>9</v>
      </c>
    </row>
    <row r="420" customFormat="false" ht="14.25" hidden="false" customHeight="false" outlineLevel="0" collapsed="false">
      <c r="A420" s="29" t="s">
        <v>333</v>
      </c>
      <c r="B420" s="13" t="n">
        <v>10458</v>
      </c>
      <c r="C420" s="29" t="s">
        <v>614</v>
      </c>
      <c r="D420" s="17" t="s">
        <v>147</v>
      </c>
      <c r="E420" s="29" t="s">
        <v>615</v>
      </c>
      <c r="F420" s="23" t="n">
        <v>20.5</v>
      </c>
      <c r="G420" s="23" t="n">
        <v>27.2</v>
      </c>
      <c r="H420" s="13" t="n">
        <v>22.5</v>
      </c>
      <c r="I420" s="13" t="n">
        <v>22</v>
      </c>
      <c r="J420" s="25" t="n">
        <v>9</v>
      </c>
    </row>
    <row r="421" customFormat="false" ht="14.25" hidden="false" customHeight="false" outlineLevel="0" collapsed="false">
      <c r="A421" s="33" t="s">
        <v>264</v>
      </c>
      <c r="B421" s="23" t="n">
        <v>10458</v>
      </c>
      <c r="C421" s="24" t="s">
        <v>146</v>
      </c>
      <c r="D421" s="23" t="s">
        <v>147</v>
      </c>
      <c r="E421" s="24" t="s">
        <v>148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7</v>
      </c>
      <c r="B422" s="52" t="n">
        <v>10458</v>
      </c>
      <c r="C422" s="53" t="s">
        <v>146</v>
      </c>
      <c r="D422" s="54" t="s">
        <v>147</v>
      </c>
      <c r="E422" s="55" t="s">
        <v>148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0</v>
      </c>
      <c r="B423" s="41" t="n">
        <v>10458</v>
      </c>
      <c r="C423" s="42" t="s">
        <v>146</v>
      </c>
      <c r="D423" s="41" t="s">
        <v>147</v>
      </c>
      <c r="E423" s="42" t="s">
        <v>148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8" t="s">
        <v>341</v>
      </c>
      <c r="B424" s="23" t="n">
        <v>10458</v>
      </c>
      <c r="C424" s="12" t="s">
        <v>146</v>
      </c>
      <c r="D424" s="13" t="s">
        <v>147</v>
      </c>
      <c r="E424" s="12" t="s">
        <v>148</v>
      </c>
      <c r="F424" s="23" t="n">
        <v>20.5</v>
      </c>
      <c r="G424" s="23" t="n">
        <v>27.2</v>
      </c>
      <c r="H424" s="13" t="n">
        <v>22</v>
      </c>
      <c r="I424" s="13" t="n">
        <v>22</v>
      </c>
      <c r="J424" s="25" t="n">
        <v>9</v>
      </c>
    </row>
    <row r="425" customFormat="false" ht="14.25" hidden="false" customHeight="false" outlineLevel="0" collapsed="false">
      <c r="A425" s="12" t="s">
        <v>325</v>
      </c>
      <c r="B425" s="23" t="n">
        <v>10458</v>
      </c>
      <c r="C425" s="12" t="s">
        <v>146</v>
      </c>
      <c r="D425" s="13" t="s">
        <v>147</v>
      </c>
      <c r="E425" s="12" t="s">
        <v>148</v>
      </c>
      <c r="F425" s="13" t="n">
        <v>20.5</v>
      </c>
      <c r="G425" s="13" t="n">
        <v>27.2</v>
      </c>
      <c r="H425" s="13" t="n">
        <v>25</v>
      </c>
      <c r="I425" s="13" t="n">
        <v>25</v>
      </c>
      <c r="J425" s="25" t="n">
        <v>9</v>
      </c>
    </row>
    <row r="426" customFormat="false" ht="14.25" hidden="false" customHeight="false" outlineLevel="0" collapsed="false">
      <c r="A426" s="12" t="s">
        <v>49</v>
      </c>
      <c r="B426" s="61" t="n">
        <v>10462</v>
      </c>
      <c r="C426" s="62" t="s">
        <v>149</v>
      </c>
      <c r="D426" s="61" t="s">
        <v>150</v>
      </c>
      <c r="E426" s="12" t="s">
        <v>151</v>
      </c>
      <c r="F426" s="28" t="n">
        <v>35.6866666666667</v>
      </c>
      <c r="G426" s="13" t="n">
        <v>40.5</v>
      </c>
      <c r="H426" s="13" t="n">
        <v>38.5</v>
      </c>
      <c r="I426" s="13" t="n">
        <v>38</v>
      </c>
      <c r="J426" s="25" t="n">
        <v>4</v>
      </c>
    </row>
    <row r="427" customFormat="false" ht="14.25" hidden="false" customHeight="false" outlineLevel="0" collapsed="false">
      <c r="A427" s="33" t="s">
        <v>264</v>
      </c>
      <c r="B427" s="60" t="n">
        <v>10462</v>
      </c>
      <c r="C427" s="57" t="s">
        <v>616</v>
      </c>
      <c r="D427" s="43" t="s">
        <v>617</v>
      </c>
      <c r="E427" s="57" t="s">
        <v>151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0</v>
      </c>
      <c r="B428" s="44" t="n">
        <v>10462</v>
      </c>
      <c r="C428" s="58" t="s">
        <v>618</v>
      </c>
      <c r="D428" s="44" t="s">
        <v>619</v>
      </c>
      <c r="E428" s="58" t="s">
        <v>620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2" t="s">
        <v>325</v>
      </c>
      <c r="B429" s="23" t="n">
        <v>10462</v>
      </c>
      <c r="C429" s="12" t="s">
        <v>621</v>
      </c>
      <c r="D429" s="13" t="s">
        <v>622</v>
      </c>
      <c r="E429" s="12" t="s">
        <v>151</v>
      </c>
      <c r="F429" s="13" t="n">
        <v>35.5</v>
      </c>
      <c r="G429" s="13" t="n">
        <v>46.5</v>
      </c>
      <c r="H429" s="13" t="n">
        <v>45</v>
      </c>
      <c r="I429" s="13" t="n">
        <v>45</v>
      </c>
      <c r="J429" s="25" t="n">
        <v>4</v>
      </c>
    </row>
    <row r="430" customFormat="false" ht="14.25" hidden="false" customHeight="false" outlineLevel="0" collapsed="false">
      <c r="A430" s="12" t="s">
        <v>92</v>
      </c>
      <c r="B430" s="13" t="n">
        <v>10518</v>
      </c>
      <c r="C430" s="13" t="s">
        <v>152</v>
      </c>
      <c r="D430" s="13" t="s">
        <v>153</v>
      </c>
      <c r="E430" s="12" t="s">
        <v>18</v>
      </c>
      <c r="F430" s="13" t="n">
        <v>53.5</v>
      </c>
      <c r="G430" s="13" t="n">
        <v>55</v>
      </c>
      <c r="H430" s="13" t="n">
        <v>52</v>
      </c>
      <c r="I430" s="13" t="n">
        <v>52</v>
      </c>
      <c r="J430" s="25" t="n">
        <v>4</v>
      </c>
    </row>
    <row r="431" customFormat="false" ht="14.25" hidden="false" customHeight="false" outlineLevel="0" collapsed="false">
      <c r="A431" s="29" t="s">
        <v>333</v>
      </c>
      <c r="B431" s="23" t="n">
        <v>10518</v>
      </c>
      <c r="C431" s="23" t="s">
        <v>152</v>
      </c>
      <c r="D431" s="23" t="s">
        <v>153</v>
      </c>
      <c r="E431" s="24" t="s">
        <v>18</v>
      </c>
      <c r="F431" s="13" t="n">
        <v>53.5</v>
      </c>
      <c r="G431" s="13" t="n">
        <v>55</v>
      </c>
      <c r="H431" s="13" t="n">
        <v>52</v>
      </c>
      <c r="I431" s="13" t="n">
        <v>52</v>
      </c>
      <c r="J431" s="25" t="n">
        <v>4</v>
      </c>
    </row>
    <row r="432" customFormat="false" ht="14.25" hidden="false" customHeight="false" outlineLevel="0" collapsed="false">
      <c r="A432" s="33" t="s">
        <v>264</v>
      </c>
      <c r="B432" s="23" t="n">
        <v>10518</v>
      </c>
      <c r="C432" s="23" t="s">
        <v>152</v>
      </c>
      <c r="D432" s="23" t="s">
        <v>153</v>
      </c>
      <c r="E432" s="24" t="s">
        <v>21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2" t="s">
        <v>325</v>
      </c>
      <c r="B433" s="13" t="n">
        <v>10518</v>
      </c>
      <c r="C433" s="13" t="e">
        <f aca="false">NA()</f>
        <v>#N/A</v>
      </c>
      <c r="D433" s="13" t="e">
        <f aca="false">NA()</f>
        <v>#N/A</v>
      </c>
      <c r="E433" s="13" t="e">
        <f aca="false">NA()</f>
        <v>#N/A</v>
      </c>
      <c r="F433" s="13" t="e">
        <f aca="false">NA()</f>
        <v>#N/A</v>
      </c>
      <c r="G433" s="13" t="n">
        <v>55</v>
      </c>
      <c r="H433" s="13" t="n">
        <v>52.5</v>
      </c>
      <c r="I433" s="13" t="n">
        <v>52.5</v>
      </c>
      <c r="J433" s="25" t="n">
        <v>4</v>
      </c>
    </row>
    <row r="434" customFormat="false" ht="14.25" hidden="false" customHeight="false" outlineLevel="0" collapsed="false">
      <c r="A434" s="12" t="s">
        <v>49</v>
      </c>
      <c r="B434" s="23" t="n">
        <v>10819</v>
      </c>
      <c r="C434" s="12" t="s">
        <v>154</v>
      </c>
      <c r="D434" s="13" t="s">
        <v>155</v>
      </c>
      <c r="E434" s="12" t="s">
        <v>156</v>
      </c>
      <c r="F434" s="13" t="n">
        <v>83</v>
      </c>
      <c r="G434" s="13" t="n">
        <v>89</v>
      </c>
      <c r="H434" s="13" t="n">
        <v>68</v>
      </c>
      <c r="I434" s="13" t="n">
        <v>68</v>
      </c>
      <c r="J434" s="25" t="n">
        <v>4</v>
      </c>
    </row>
    <row r="435" customFormat="false" ht="14.25" hidden="false" customHeight="false" outlineLevel="0" collapsed="false">
      <c r="A435" s="12" t="s">
        <v>92</v>
      </c>
      <c r="B435" s="13" t="n">
        <v>10819</v>
      </c>
      <c r="C435" s="12" t="s">
        <v>154</v>
      </c>
      <c r="D435" s="13" t="s">
        <v>155</v>
      </c>
      <c r="E435" s="12" t="s">
        <v>623</v>
      </c>
      <c r="F435" s="13" t="n">
        <v>79</v>
      </c>
      <c r="G435" s="13" t="n">
        <v>89</v>
      </c>
      <c r="H435" s="13" t="n">
        <v>83.5</v>
      </c>
      <c r="I435" s="13" t="n">
        <v>83.5</v>
      </c>
      <c r="J435" s="25" t="n">
        <v>4</v>
      </c>
    </row>
    <row r="436" customFormat="false" ht="14.25" hidden="false" customHeight="false" outlineLevel="0" collapsed="false">
      <c r="A436" s="29" t="s">
        <v>333</v>
      </c>
      <c r="B436" s="30" t="n">
        <v>10819</v>
      </c>
      <c r="C436" s="31" t="s">
        <v>624</v>
      </c>
      <c r="D436" s="32" t="s">
        <v>625</v>
      </c>
      <c r="E436" s="31" t="s">
        <v>156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4</v>
      </c>
      <c r="B437" s="57" t="n">
        <v>10819</v>
      </c>
      <c r="C437" s="57" t="s">
        <v>626</v>
      </c>
      <c r="D437" s="43" t="s">
        <v>627</v>
      </c>
      <c r="E437" s="57" t="s">
        <v>628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2" t="s">
        <v>22</v>
      </c>
      <c r="B438" s="23" t="n">
        <v>10969</v>
      </c>
      <c r="C438" s="24" t="s">
        <v>157</v>
      </c>
      <c r="D438" s="23" t="s">
        <v>158</v>
      </c>
      <c r="E438" s="24" t="s">
        <v>159</v>
      </c>
      <c r="F438" s="23" t="n">
        <v>53.57</v>
      </c>
      <c r="G438" s="13" t="n">
        <v>59.8</v>
      </c>
      <c r="H438" s="13" t="n">
        <v>55</v>
      </c>
      <c r="I438" s="13" t="n">
        <v>55</v>
      </c>
      <c r="J438" s="25" t="n">
        <v>5</v>
      </c>
    </row>
    <row r="439" customFormat="false" ht="14.25" hidden="false" customHeight="false" outlineLevel="0" collapsed="false">
      <c r="A439" s="12" t="s">
        <v>92</v>
      </c>
      <c r="B439" s="13" t="n">
        <v>10969</v>
      </c>
      <c r="C439" s="12" t="s">
        <v>157</v>
      </c>
      <c r="D439" s="13" t="s">
        <v>158</v>
      </c>
      <c r="E439" s="12" t="s">
        <v>159</v>
      </c>
      <c r="F439" s="13" t="n">
        <v>53.57</v>
      </c>
      <c r="G439" s="13" t="n">
        <v>59.8</v>
      </c>
      <c r="H439" s="13" t="n">
        <v>55</v>
      </c>
      <c r="I439" s="13" t="n">
        <v>55</v>
      </c>
      <c r="J439" s="25" t="n">
        <v>5</v>
      </c>
    </row>
    <row r="440" customFormat="false" ht="14.25" hidden="false" customHeight="false" outlineLevel="0" collapsed="false">
      <c r="A440" s="33" t="s">
        <v>264</v>
      </c>
      <c r="B440" s="23" t="n">
        <v>10969</v>
      </c>
      <c r="C440" s="24" t="s">
        <v>157</v>
      </c>
      <c r="D440" s="23" t="s">
        <v>158</v>
      </c>
      <c r="E440" s="24" t="s">
        <v>159</v>
      </c>
      <c r="F440" s="13" t="n">
        <v>52.6</v>
      </c>
      <c r="G440" s="13" t="n">
        <v>66</v>
      </c>
      <c r="H440" s="13" t="n">
        <v>55</v>
      </c>
      <c r="I440" s="13" t="n">
        <v>55</v>
      </c>
      <c r="J440" s="25" t="n">
        <v>5</v>
      </c>
    </row>
    <row r="441" customFormat="false" ht="14.25" hidden="false" customHeight="false" outlineLevel="0" collapsed="false">
      <c r="A441" s="12" t="s">
        <v>22</v>
      </c>
      <c r="B441" s="23" t="n">
        <v>10969</v>
      </c>
      <c r="C441" s="24" t="s">
        <v>157</v>
      </c>
      <c r="D441" s="23" t="s">
        <v>158</v>
      </c>
      <c r="E441" s="24" t="s">
        <v>159</v>
      </c>
      <c r="F441" s="23" t="n">
        <v>53.57</v>
      </c>
      <c r="G441" s="13" t="n">
        <v>59.8</v>
      </c>
      <c r="H441" s="13" t="n">
        <v>55</v>
      </c>
      <c r="I441" s="13" t="n">
        <v>55</v>
      </c>
      <c r="J441" s="25" t="n">
        <v>5</v>
      </c>
    </row>
    <row r="442" customFormat="false" ht="14.25" hidden="false" customHeight="false" outlineLevel="0" collapsed="false">
      <c r="A442" s="12" t="s">
        <v>341</v>
      </c>
      <c r="B442" s="13" t="n">
        <v>10969</v>
      </c>
      <c r="C442" s="12" t="s">
        <v>629</v>
      </c>
      <c r="D442" s="13" t="s">
        <v>630</v>
      </c>
      <c r="E442" s="12" t="s">
        <v>162</v>
      </c>
      <c r="F442" s="13"/>
      <c r="G442" s="13" t="n">
        <v>59.8</v>
      </c>
      <c r="H442" s="13" t="n">
        <v>52</v>
      </c>
      <c r="I442" s="13" t="n">
        <v>49.8</v>
      </c>
      <c r="J442" s="25" t="n">
        <v>5</v>
      </c>
    </row>
    <row r="443" customFormat="false" ht="14.25" hidden="false" customHeight="false" outlineLevel="0" collapsed="false">
      <c r="A443" s="12" t="s">
        <v>327</v>
      </c>
      <c r="B443" s="23" t="n">
        <v>10969</v>
      </c>
      <c r="C443" s="24" t="s">
        <v>157</v>
      </c>
      <c r="D443" s="23" t="s">
        <v>158</v>
      </c>
      <c r="E443" s="24" t="s">
        <v>159</v>
      </c>
      <c r="F443" s="13" t="n">
        <v>53.57</v>
      </c>
      <c r="G443" s="13" t="n">
        <v>59.8</v>
      </c>
      <c r="H443" s="13" t="n">
        <v>45</v>
      </c>
      <c r="I443" s="13" t="n">
        <v>45</v>
      </c>
      <c r="J443" s="25" t="n">
        <v>5</v>
      </c>
    </row>
    <row r="444" customFormat="false" ht="14.25" hidden="false" customHeight="false" outlineLevel="0" collapsed="false">
      <c r="A444" s="12" t="s">
        <v>22</v>
      </c>
      <c r="B444" s="23" t="n">
        <v>11203</v>
      </c>
      <c r="C444" s="24" t="s">
        <v>160</v>
      </c>
      <c r="D444" s="23" t="s">
        <v>161</v>
      </c>
      <c r="E444" s="24" t="s">
        <v>162</v>
      </c>
      <c r="F444" s="13" t="n">
        <v>46.05</v>
      </c>
      <c r="G444" s="13" t="n">
        <v>53</v>
      </c>
      <c r="H444" s="13" t="n">
        <v>45</v>
      </c>
      <c r="I444" s="13" t="n">
        <v>48</v>
      </c>
      <c r="J444" s="25" t="n">
        <v>13</v>
      </c>
    </row>
    <row r="445" customFormat="false" ht="14.25" hidden="false" customHeight="false" outlineLevel="0" collapsed="false">
      <c r="A445" s="12" t="s">
        <v>31</v>
      </c>
      <c r="B445" s="23" t="n">
        <v>11203</v>
      </c>
      <c r="C445" s="24" t="s">
        <v>160</v>
      </c>
      <c r="D445" s="23" t="s">
        <v>161</v>
      </c>
      <c r="E445" s="24" t="s">
        <v>159</v>
      </c>
      <c r="F445" s="13" t="n">
        <v>46.05</v>
      </c>
      <c r="G445" s="13" t="n">
        <v>56</v>
      </c>
      <c r="H445" s="13"/>
      <c r="I445" s="13" t="n">
        <v>49</v>
      </c>
      <c r="J445" s="25" t="n">
        <v>13</v>
      </c>
    </row>
    <row r="446" customFormat="false" ht="14.25" hidden="false" customHeight="false" outlineLevel="0" collapsed="false">
      <c r="A446" s="26" t="s">
        <v>12</v>
      </c>
      <c r="B446" s="26" t="n">
        <v>11203</v>
      </c>
      <c r="C446" s="26" t="s">
        <v>631</v>
      </c>
      <c r="D446" s="27" t="s">
        <v>632</v>
      </c>
      <c r="E446" s="26" t="s">
        <v>162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2" t="s">
        <v>49</v>
      </c>
      <c r="B447" s="23" t="n">
        <v>11203</v>
      </c>
      <c r="C447" s="12" t="s">
        <v>160</v>
      </c>
      <c r="D447" s="13" t="s">
        <v>161</v>
      </c>
      <c r="E447" s="12" t="s">
        <v>159</v>
      </c>
      <c r="F447" s="28" t="n">
        <v>46.05</v>
      </c>
      <c r="G447" s="13" t="n">
        <v>56</v>
      </c>
      <c r="H447" s="13" t="n">
        <v>49</v>
      </c>
      <c r="I447" s="13" t="n">
        <v>49</v>
      </c>
      <c r="J447" s="25" t="n">
        <v>13</v>
      </c>
    </row>
    <row r="448" customFormat="false" ht="14.25" hidden="false" customHeight="false" outlineLevel="0" collapsed="false">
      <c r="A448" s="12" t="s">
        <v>92</v>
      </c>
      <c r="B448" s="13" t="n">
        <v>11203</v>
      </c>
      <c r="C448" s="12" t="s">
        <v>160</v>
      </c>
      <c r="D448" s="13" t="s">
        <v>161</v>
      </c>
      <c r="E448" s="12" t="s">
        <v>159</v>
      </c>
      <c r="F448" s="13" t="n">
        <v>46.05</v>
      </c>
      <c r="G448" s="13" t="n">
        <v>53</v>
      </c>
      <c r="H448" s="13" t="n">
        <v>45.8</v>
      </c>
      <c r="I448" s="13" t="n">
        <v>49</v>
      </c>
      <c r="J448" s="25" t="n">
        <v>13</v>
      </c>
    </row>
    <row r="449" customFormat="false" ht="14.25" hidden="false" customHeight="false" outlineLevel="0" collapsed="false">
      <c r="A449" s="29" t="s">
        <v>333</v>
      </c>
      <c r="B449" s="23" t="n">
        <v>11203</v>
      </c>
      <c r="C449" s="29" t="s">
        <v>160</v>
      </c>
      <c r="D449" s="17" t="s">
        <v>161</v>
      </c>
      <c r="E449" s="29" t="s">
        <v>159</v>
      </c>
      <c r="F449" s="23" t="n">
        <v>46.05</v>
      </c>
      <c r="G449" s="23" t="n">
        <v>50.5</v>
      </c>
      <c r="H449" s="13" t="n">
        <v>45</v>
      </c>
      <c r="I449" s="13" t="n">
        <v>45</v>
      </c>
      <c r="J449" s="25" t="n">
        <v>13</v>
      </c>
    </row>
    <row r="450" customFormat="false" ht="14.25" hidden="false" customHeight="false" outlineLevel="0" collapsed="false">
      <c r="A450" s="33" t="s">
        <v>264</v>
      </c>
      <c r="B450" s="60" t="n">
        <v>11203</v>
      </c>
      <c r="C450" s="60" t="s">
        <v>380</v>
      </c>
      <c r="D450" s="59" t="s">
        <v>633</v>
      </c>
      <c r="E450" s="60" t="s">
        <v>159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7</v>
      </c>
      <c r="B451" s="52" t="n">
        <v>11203</v>
      </c>
      <c r="C451" s="53" t="s">
        <v>160</v>
      </c>
      <c r="D451" s="54" t="s">
        <v>161</v>
      </c>
      <c r="E451" s="55" t="s">
        <v>159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0</v>
      </c>
      <c r="B452" s="73" t="n">
        <v>11203</v>
      </c>
      <c r="C452" s="40" t="s">
        <v>634</v>
      </c>
      <c r="D452" s="73" t="s">
        <v>635</v>
      </c>
      <c r="E452" s="40" t="s">
        <v>162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2" t="s">
        <v>22</v>
      </c>
      <c r="B453" s="23" t="n">
        <v>11203</v>
      </c>
      <c r="C453" s="24" t="s">
        <v>160</v>
      </c>
      <c r="D453" s="23" t="s">
        <v>161</v>
      </c>
      <c r="E453" s="24" t="s">
        <v>162</v>
      </c>
      <c r="F453" s="13" t="n">
        <v>46.05</v>
      </c>
      <c r="G453" s="13" t="n">
        <v>53</v>
      </c>
      <c r="H453" s="13" t="n">
        <v>45</v>
      </c>
      <c r="I453" s="13" t="n">
        <v>48</v>
      </c>
      <c r="J453" s="25" t="n">
        <v>13</v>
      </c>
    </row>
    <row r="454" customFormat="false" ht="14.25" hidden="false" customHeight="false" outlineLevel="0" collapsed="false">
      <c r="A454" s="18" t="s">
        <v>341</v>
      </c>
      <c r="B454" s="23" t="n">
        <v>11203</v>
      </c>
      <c r="C454" s="12" t="s">
        <v>160</v>
      </c>
      <c r="D454" s="13" t="s">
        <v>161</v>
      </c>
      <c r="E454" s="12" t="s">
        <v>159</v>
      </c>
      <c r="F454" s="23" t="n">
        <v>46.05</v>
      </c>
      <c r="G454" s="23" t="n">
        <v>53</v>
      </c>
      <c r="H454" s="13" t="n">
        <v>48.8</v>
      </c>
      <c r="I454" s="13" t="n">
        <v>48.8</v>
      </c>
      <c r="J454" s="25" t="n">
        <v>13</v>
      </c>
    </row>
    <row r="455" customFormat="false" ht="14.25" hidden="false" customHeight="false" outlineLevel="0" collapsed="false">
      <c r="A455" s="12" t="s">
        <v>325</v>
      </c>
      <c r="B455" s="23" t="n">
        <v>11203</v>
      </c>
      <c r="C455" s="12" t="s">
        <v>160</v>
      </c>
      <c r="D455" s="13" t="s">
        <v>161</v>
      </c>
      <c r="E455" s="12" t="s">
        <v>159</v>
      </c>
      <c r="F455" s="14" t="n">
        <v>46.05</v>
      </c>
      <c r="G455" s="14" t="n">
        <v>56</v>
      </c>
      <c r="H455" s="14" t="n">
        <v>49</v>
      </c>
      <c r="I455" s="14" t="n">
        <v>49</v>
      </c>
      <c r="J455" s="25" t="n">
        <v>13</v>
      </c>
    </row>
    <row r="456" customFormat="false" ht="14.25" hidden="false" customHeight="false" outlineLevel="0" collapsed="false">
      <c r="A456" s="12" t="s">
        <v>327</v>
      </c>
      <c r="B456" s="23" t="n">
        <v>11203</v>
      </c>
      <c r="C456" s="24" t="s">
        <v>160</v>
      </c>
      <c r="D456" s="23" t="s">
        <v>161</v>
      </c>
      <c r="E456" s="24" t="s">
        <v>162</v>
      </c>
      <c r="F456" s="13" t="n">
        <v>46.05</v>
      </c>
      <c r="G456" s="13" t="n">
        <v>56</v>
      </c>
      <c r="H456" s="13" t="n">
        <v>45</v>
      </c>
      <c r="I456" s="13" t="n">
        <v>45</v>
      </c>
      <c r="J456" s="25" t="n">
        <v>13</v>
      </c>
    </row>
    <row r="457" customFormat="false" ht="14.25" hidden="false" customHeight="false" outlineLevel="0" collapsed="false">
      <c r="A457" s="12" t="s">
        <v>31</v>
      </c>
      <c r="B457" s="60" t="n">
        <v>11661</v>
      </c>
      <c r="C457" s="60" t="s">
        <v>636</v>
      </c>
      <c r="D457" s="59" t="s">
        <v>637</v>
      </c>
      <c r="E457" s="60" t="s">
        <v>165</v>
      </c>
      <c r="F457" s="57" t="n">
        <v>35.6</v>
      </c>
      <c r="G457" s="57" t="n">
        <v>38.8</v>
      </c>
      <c r="H457" s="13"/>
      <c r="I457" s="13" t="n">
        <v>31.8</v>
      </c>
      <c r="J457" s="25" t="n">
        <v>11</v>
      </c>
    </row>
    <row r="458" customFormat="false" ht="14.25" hidden="false" customHeight="false" outlineLevel="0" collapsed="false">
      <c r="A458" s="57" t="s">
        <v>31</v>
      </c>
      <c r="B458" s="60" t="n">
        <v>11661</v>
      </c>
      <c r="C458" s="57" t="s">
        <v>636</v>
      </c>
      <c r="D458" s="43" t="s">
        <v>637</v>
      </c>
      <c r="E458" s="57" t="s">
        <v>638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2</v>
      </c>
      <c r="B459" s="67" t="n">
        <v>11661</v>
      </c>
      <c r="C459" s="67" t="s">
        <v>636</v>
      </c>
      <c r="D459" s="66" t="s">
        <v>637</v>
      </c>
      <c r="E459" s="67" t="s">
        <v>165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2" t="s">
        <v>49</v>
      </c>
      <c r="B460" s="23" t="n">
        <v>11661</v>
      </c>
      <c r="C460" s="24" t="s">
        <v>639</v>
      </c>
      <c r="D460" s="23" t="s">
        <v>158</v>
      </c>
      <c r="E460" s="24" t="s">
        <v>640</v>
      </c>
      <c r="F460" s="23" t="n">
        <v>35.6</v>
      </c>
      <c r="G460" s="23" t="n">
        <v>38.8</v>
      </c>
      <c r="H460" s="13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2" t="s">
        <v>92</v>
      </c>
      <c r="B461" s="13" t="n">
        <v>11661</v>
      </c>
      <c r="C461" s="12" t="s">
        <v>639</v>
      </c>
      <c r="D461" s="13" t="s">
        <v>158</v>
      </c>
      <c r="E461" s="12" t="s">
        <v>641</v>
      </c>
      <c r="F461" s="13" t="n">
        <v>35.6</v>
      </c>
      <c r="G461" s="13" t="n">
        <v>38.8</v>
      </c>
      <c r="H461" s="13" t="n">
        <v>30.5</v>
      </c>
      <c r="I461" s="13" t="n">
        <v>31.8</v>
      </c>
      <c r="J461" s="25" t="n">
        <v>11</v>
      </c>
    </row>
    <row r="462" customFormat="false" ht="14.25" hidden="false" customHeight="false" outlineLevel="0" collapsed="false">
      <c r="A462" s="29" t="s">
        <v>333</v>
      </c>
      <c r="B462" s="23" t="n">
        <v>11661</v>
      </c>
      <c r="C462" s="29" t="s">
        <v>639</v>
      </c>
      <c r="D462" s="17" t="s">
        <v>158</v>
      </c>
      <c r="E462" s="17"/>
      <c r="F462" s="23" t="n">
        <v>35</v>
      </c>
      <c r="G462" s="23" t="n">
        <v>38.8</v>
      </c>
      <c r="H462" s="13" t="n">
        <v>36</v>
      </c>
      <c r="I462" s="13" t="n">
        <v>36</v>
      </c>
      <c r="J462" s="25" t="n">
        <v>11</v>
      </c>
    </row>
    <row r="463" customFormat="false" ht="14.25" hidden="false" customHeight="false" outlineLevel="0" collapsed="false">
      <c r="A463" s="33" t="s">
        <v>264</v>
      </c>
      <c r="B463" s="57" t="n">
        <v>11661</v>
      </c>
      <c r="C463" s="57" t="s">
        <v>642</v>
      </c>
      <c r="D463" s="43" t="s">
        <v>630</v>
      </c>
      <c r="E463" s="57" t="s">
        <v>165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7</v>
      </c>
      <c r="B464" s="80" t="n">
        <v>11661</v>
      </c>
      <c r="C464" s="81" t="s">
        <v>636</v>
      </c>
      <c r="D464" s="82" t="s">
        <v>637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0</v>
      </c>
      <c r="B465" s="41" t="n">
        <v>11661</v>
      </c>
      <c r="C465" s="42" t="s">
        <v>639</v>
      </c>
      <c r="D465" s="41" t="s">
        <v>158</v>
      </c>
      <c r="E465" s="42" t="s">
        <v>165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8" t="s">
        <v>341</v>
      </c>
      <c r="B466" s="23" t="n">
        <v>11661</v>
      </c>
      <c r="C466" s="12" t="s">
        <v>639</v>
      </c>
      <c r="D466" s="13" t="s">
        <v>158</v>
      </c>
      <c r="E466" s="13"/>
      <c r="F466" s="23" t="n">
        <v>35.8</v>
      </c>
      <c r="G466" s="23" t="n">
        <v>38.8</v>
      </c>
      <c r="H466" s="13" t="n">
        <v>35</v>
      </c>
      <c r="I466" s="13" t="n">
        <v>35</v>
      </c>
      <c r="J466" s="25" t="n">
        <v>11</v>
      </c>
    </row>
    <row r="467" customFormat="false" ht="14.25" hidden="false" customHeight="false" outlineLevel="0" collapsed="false">
      <c r="A467" s="12" t="s">
        <v>325</v>
      </c>
      <c r="B467" s="23" t="n">
        <v>11661</v>
      </c>
      <c r="C467" s="12" t="s">
        <v>639</v>
      </c>
      <c r="D467" s="13" t="s">
        <v>158</v>
      </c>
      <c r="E467" s="13"/>
      <c r="F467" s="13" t="n">
        <v>35.6</v>
      </c>
      <c r="G467" s="13" t="n">
        <v>38.8</v>
      </c>
      <c r="H467" s="13" t="n">
        <v>37</v>
      </c>
      <c r="I467" s="13" t="n">
        <v>37</v>
      </c>
      <c r="J467" s="25" t="n">
        <v>11</v>
      </c>
    </row>
    <row r="468" customFormat="false" ht="14.25" hidden="false" customHeight="false" outlineLevel="0" collapsed="false">
      <c r="A468" s="26" t="s">
        <v>12</v>
      </c>
      <c r="B468" s="67" t="n">
        <v>11813</v>
      </c>
      <c r="C468" s="26" t="s">
        <v>643</v>
      </c>
      <c r="D468" s="27" t="s">
        <v>644</v>
      </c>
      <c r="E468" s="26" t="s">
        <v>111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2" t="s">
        <v>49</v>
      </c>
      <c r="B469" s="23" t="n">
        <v>11813</v>
      </c>
      <c r="C469" s="24" t="s">
        <v>166</v>
      </c>
      <c r="D469" s="23" t="s">
        <v>167</v>
      </c>
      <c r="E469" s="24" t="s">
        <v>111</v>
      </c>
      <c r="F469" s="23" t="n">
        <v>21.9</v>
      </c>
      <c r="G469" s="23" t="n">
        <v>24.9</v>
      </c>
      <c r="H469" s="13" t="n">
        <v>18.5</v>
      </c>
      <c r="I469" s="13" t="n">
        <v>18.5</v>
      </c>
      <c r="J469" s="25" t="n">
        <v>8</v>
      </c>
    </row>
    <row r="470" customFormat="false" ht="14.25" hidden="false" customHeight="false" outlineLevel="0" collapsed="false">
      <c r="A470" s="12" t="s">
        <v>92</v>
      </c>
      <c r="B470" s="13" t="n">
        <v>11813</v>
      </c>
      <c r="C470" s="12" t="s">
        <v>166</v>
      </c>
      <c r="D470" s="13" t="s">
        <v>167</v>
      </c>
      <c r="E470" s="12" t="s">
        <v>111</v>
      </c>
      <c r="F470" s="13" t="n">
        <v>21.9</v>
      </c>
      <c r="G470" s="13" t="n">
        <v>24.9</v>
      </c>
      <c r="H470" s="13" t="n">
        <v>22.5</v>
      </c>
      <c r="I470" s="13" t="n">
        <v>22.5</v>
      </c>
      <c r="J470" s="25" t="n">
        <v>8</v>
      </c>
    </row>
    <row r="471" customFormat="false" ht="14.25" hidden="false" customHeight="false" outlineLevel="0" collapsed="false">
      <c r="A471" s="29" t="s">
        <v>333</v>
      </c>
      <c r="B471" s="23" t="n">
        <v>11813</v>
      </c>
      <c r="C471" s="29" t="s">
        <v>166</v>
      </c>
      <c r="D471" s="17" t="s">
        <v>167</v>
      </c>
      <c r="E471" s="29" t="s">
        <v>111</v>
      </c>
      <c r="F471" s="23" t="n">
        <v>21.9</v>
      </c>
      <c r="G471" s="23" t="n">
        <v>24.9</v>
      </c>
      <c r="H471" s="13" t="n">
        <v>22.5</v>
      </c>
      <c r="I471" s="13" t="n">
        <v>22.2</v>
      </c>
      <c r="J471" s="25" t="n">
        <v>8</v>
      </c>
    </row>
    <row r="472" customFormat="false" ht="14.25" hidden="false" customHeight="false" outlineLevel="0" collapsed="false">
      <c r="A472" s="33" t="s">
        <v>264</v>
      </c>
      <c r="B472" s="60" t="n">
        <v>11813</v>
      </c>
      <c r="C472" s="57" t="s">
        <v>643</v>
      </c>
      <c r="D472" s="43" t="s">
        <v>644</v>
      </c>
      <c r="E472" s="57" t="s">
        <v>111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7</v>
      </c>
      <c r="B473" s="52" t="n">
        <v>11813</v>
      </c>
      <c r="C473" s="63" t="s">
        <v>645</v>
      </c>
      <c r="D473" s="64" t="s">
        <v>646</v>
      </c>
      <c r="E473" s="65" t="s">
        <v>267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0</v>
      </c>
      <c r="B474" s="41" t="n">
        <v>11813</v>
      </c>
      <c r="C474" s="42" t="s">
        <v>166</v>
      </c>
      <c r="D474" s="41" t="s">
        <v>167</v>
      </c>
      <c r="E474" s="42" t="s">
        <v>111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2" t="s">
        <v>325</v>
      </c>
      <c r="B475" s="23" t="n">
        <v>11813</v>
      </c>
      <c r="C475" s="12" t="s">
        <v>166</v>
      </c>
      <c r="D475" s="13" t="s">
        <v>167</v>
      </c>
      <c r="E475" s="12" t="s">
        <v>111</v>
      </c>
      <c r="F475" s="13" t="n">
        <v>21.2</v>
      </c>
      <c r="G475" s="13" t="n">
        <v>29.4</v>
      </c>
      <c r="H475" s="13" t="n">
        <v>27</v>
      </c>
      <c r="I475" s="13" t="n">
        <v>27</v>
      </c>
      <c r="J475" s="25" t="n">
        <v>8</v>
      </c>
    </row>
    <row r="476" customFormat="false" ht="14.25" hidden="false" customHeight="false" outlineLevel="0" collapsed="false">
      <c r="A476" s="12" t="s">
        <v>22</v>
      </c>
      <c r="B476" s="23" t="n">
        <v>13293</v>
      </c>
      <c r="C476" s="24" t="s">
        <v>168</v>
      </c>
      <c r="D476" s="23" t="s">
        <v>169</v>
      </c>
      <c r="E476" s="24" t="s">
        <v>170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1</v>
      </c>
      <c r="B477" s="60" t="n">
        <v>13293</v>
      </c>
      <c r="C477" s="57" t="s">
        <v>647</v>
      </c>
      <c r="D477" s="43" t="s">
        <v>648</v>
      </c>
      <c r="E477" s="57" t="s">
        <v>170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2</v>
      </c>
      <c r="B478" s="67" t="n">
        <v>13293</v>
      </c>
      <c r="C478" s="67" t="s">
        <v>647</v>
      </c>
      <c r="D478" s="66" t="s">
        <v>648</v>
      </c>
      <c r="E478" s="67" t="s">
        <v>170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2" t="s">
        <v>49</v>
      </c>
      <c r="B479" s="61" t="n">
        <v>13293</v>
      </c>
      <c r="C479" s="62" t="s">
        <v>649</v>
      </c>
      <c r="D479" s="61" t="s">
        <v>650</v>
      </c>
      <c r="E479" s="12" t="s">
        <v>651</v>
      </c>
      <c r="F479" s="28" t="n">
        <v>24.8</v>
      </c>
      <c r="G479" s="13" t="n">
        <v>31.2</v>
      </c>
      <c r="H479" s="13" t="n">
        <v>29</v>
      </c>
      <c r="I479" s="13" t="n">
        <v>29</v>
      </c>
      <c r="J479" s="25" t="n">
        <v>6</v>
      </c>
    </row>
    <row r="480" customFormat="false" ht="14.25" hidden="false" customHeight="false" outlineLevel="0" collapsed="false">
      <c r="A480" s="12" t="s">
        <v>22</v>
      </c>
      <c r="B480" s="23" t="n">
        <v>13293</v>
      </c>
      <c r="C480" s="24" t="s">
        <v>168</v>
      </c>
      <c r="D480" s="23" t="s">
        <v>169</v>
      </c>
      <c r="E480" s="24" t="s">
        <v>170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2" t="s">
        <v>341</v>
      </c>
      <c r="B481" s="13" t="n">
        <v>13293</v>
      </c>
      <c r="C481" s="12" t="s">
        <v>652</v>
      </c>
      <c r="D481" s="13" t="s">
        <v>653</v>
      </c>
      <c r="E481" s="12" t="s">
        <v>654</v>
      </c>
      <c r="F481" s="13"/>
      <c r="G481" s="13" t="n">
        <v>31.2</v>
      </c>
      <c r="H481" s="13" t="n">
        <v>30</v>
      </c>
      <c r="I481" s="14" t="n">
        <v>25</v>
      </c>
      <c r="J481" s="25" t="n">
        <v>6</v>
      </c>
    </row>
    <row r="482" customFormat="false" ht="14.25" hidden="false" customHeight="false" outlineLevel="0" collapsed="false">
      <c r="A482" s="18" t="s">
        <v>341</v>
      </c>
      <c r="B482" s="23" t="n">
        <v>13293</v>
      </c>
      <c r="C482" s="12" t="s">
        <v>168</v>
      </c>
      <c r="D482" s="13" t="s">
        <v>169</v>
      </c>
      <c r="E482" s="12" t="s">
        <v>651</v>
      </c>
      <c r="F482" s="23" t="n">
        <v>24.8</v>
      </c>
      <c r="G482" s="23" t="n">
        <v>31.2</v>
      </c>
      <c r="H482" s="13" t="n">
        <v>23</v>
      </c>
      <c r="I482" s="13" t="n">
        <v>23</v>
      </c>
      <c r="J482" s="25" t="n">
        <v>6</v>
      </c>
    </row>
    <row r="483" customFormat="false" ht="14.25" hidden="false" customHeight="false" outlineLevel="0" collapsed="false">
      <c r="A483" s="12" t="s">
        <v>22</v>
      </c>
      <c r="B483" s="23" t="n">
        <v>14608</v>
      </c>
      <c r="C483" s="23" t="s">
        <v>171</v>
      </c>
      <c r="D483" s="23" t="s">
        <v>172</v>
      </c>
      <c r="E483" s="24" t="s">
        <v>173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2" t="s">
        <v>31</v>
      </c>
      <c r="B484" s="60" t="n">
        <v>14608</v>
      </c>
      <c r="C484" s="59" t="s">
        <v>655</v>
      </c>
      <c r="D484" s="59" t="s">
        <v>656</v>
      </c>
      <c r="E484" s="60" t="s">
        <v>657</v>
      </c>
      <c r="F484" s="57" t="n">
        <v>6.34</v>
      </c>
      <c r="G484" s="57" t="n">
        <v>6.6</v>
      </c>
      <c r="H484" s="13"/>
      <c r="I484" s="13" t="n">
        <v>5</v>
      </c>
      <c r="J484" s="25" t="n">
        <v>11</v>
      </c>
    </row>
    <row r="485" customFormat="false" ht="14.25" hidden="false" customHeight="false" outlineLevel="0" collapsed="false">
      <c r="A485" s="26" t="s">
        <v>12</v>
      </c>
      <c r="B485" s="26" t="n">
        <v>14608</v>
      </c>
      <c r="C485" s="26" t="s">
        <v>658</v>
      </c>
      <c r="D485" s="27" t="s">
        <v>659</v>
      </c>
      <c r="E485" s="26" t="s">
        <v>660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2" t="s">
        <v>92</v>
      </c>
      <c r="B486" s="13" t="n">
        <v>14608</v>
      </c>
      <c r="C486" s="13" t="s">
        <v>171</v>
      </c>
      <c r="D486" s="13" t="s">
        <v>172</v>
      </c>
      <c r="E486" s="12" t="s">
        <v>173</v>
      </c>
      <c r="F486" s="13" t="n">
        <v>6.2</v>
      </c>
      <c r="G486" s="13" t="n">
        <v>6.5</v>
      </c>
      <c r="H486" s="13" t="n">
        <v>5</v>
      </c>
      <c r="I486" s="13" t="n">
        <v>5</v>
      </c>
      <c r="J486" s="25" t="n">
        <v>11</v>
      </c>
    </row>
    <row r="487" customFormat="false" ht="14.25" hidden="false" customHeight="false" outlineLevel="0" collapsed="false">
      <c r="A487" s="29" t="s">
        <v>333</v>
      </c>
      <c r="B487" s="23" t="n">
        <v>14608</v>
      </c>
      <c r="C487" s="17" t="s">
        <v>171</v>
      </c>
      <c r="D487" s="17" t="s">
        <v>172</v>
      </c>
      <c r="E487" s="29" t="s">
        <v>657</v>
      </c>
      <c r="F487" s="23" t="n">
        <v>6.41</v>
      </c>
      <c r="G487" s="23" t="n">
        <v>7</v>
      </c>
      <c r="H487" s="13" t="n">
        <v>5</v>
      </c>
      <c r="I487" s="13" t="n">
        <v>5</v>
      </c>
      <c r="J487" s="25" t="n">
        <v>11</v>
      </c>
    </row>
    <row r="488" customFormat="false" ht="14.25" hidden="false" customHeight="false" outlineLevel="0" collapsed="false">
      <c r="A488" s="33" t="s">
        <v>264</v>
      </c>
      <c r="B488" s="57" t="n">
        <v>14608</v>
      </c>
      <c r="C488" s="43" t="s">
        <v>655</v>
      </c>
      <c r="D488" s="43" t="s">
        <v>656</v>
      </c>
      <c r="E488" s="57" t="s">
        <v>173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7</v>
      </c>
      <c r="B489" s="52" t="n">
        <v>14608</v>
      </c>
      <c r="C489" s="52" t="s">
        <v>171</v>
      </c>
      <c r="D489" s="54" t="s">
        <v>172</v>
      </c>
      <c r="E489" s="55" t="s">
        <v>657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0</v>
      </c>
      <c r="B490" s="73" t="n">
        <v>14608</v>
      </c>
      <c r="C490" s="40" t="s">
        <v>261</v>
      </c>
      <c r="D490" s="73" t="s">
        <v>661</v>
      </c>
      <c r="E490" s="40" t="s">
        <v>263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2" t="s">
        <v>22</v>
      </c>
      <c r="B491" s="23" t="n">
        <v>14608</v>
      </c>
      <c r="C491" s="23" t="s">
        <v>171</v>
      </c>
      <c r="D491" s="23" t="s">
        <v>172</v>
      </c>
      <c r="E491" s="24" t="s">
        <v>173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8" t="s">
        <v>341</v>
      </c>
      <c r="B492" s="23" t="n">
        <v>14608</v>
      </c>
      <c r="C492" s="13" t="s">
        <v>171</v>
      </c>
      <c r="D492" s="13" t="s">
        <v>172</v>
      </c>
      <c r="E492" s="12" t="s">
        <v>657</v>
      </c>
      <c r="F492" s="23" t="n">
        <v>6.34875</v>
      </c>
      <c r="G492" s="23" t="n">
        <v>6.5</v>
      </c>
      <c r="H492" s="13" t="n">
        <v>5</v>
      </c>
      <c r="I492" s="13" t="n">
        <v>5</v>
      </c>
      <c r="J492" s="25" t="n">
        <v>11</v>
      </c>
    </row>
    <row r="493" customFormat="false" ht="14.25" hidden="false" customHeight="false" outlineLevel="0" collapsed="false">
      <c r="A493" s="12" t="s">
        <v>325</v>
      </c>
      <c r="B493" s="76" t="n">
        <v>14608</v>
      </c>
      <c r="C493" s="18" t="s">
        <v>662</v>
      </c>
      <c r="D493" s="14" t="s">
        <v>663</v>
      </c>
      <c r="E493" s="18" t="s">
        <v>263</v>
      </c>
      <c r="F493" s="14" t="n">
        <v>6.4</v>
      </c>
      <c r="G493" s="14" t="n">
        <v>8</v>
      </c>
      <c r="H493" s="14" t="n">
        <v>7</v>
      </c>
      <c r="I493" s="14" t="n">
        <v>7</v>
      </c>
      <c r="J493" s="25" t="n">
        <v>11</v>
      </c>
    </row>
    <row r="494" customFormat="false" ht="14.25" hidden="false" customHeight="false" outlineLevel="0" collapsed="false">
      <c r="A494" s="12" t="s">
        <v>22</v>
      </c>
      <c r="B494" s="23" t="n">
        <v>15308</v>
      </c>
      <c r="C494" s="23" t="s">
        <v>174</v>
      </c>
      <c r="D494" s="23" t="s">
        <v>175</v>
      </c>
      <c r="E494" s="24" t="s">
        <v>97</v>
      </c>
      <c r="F494" s="13" t="n">
        <v>29.5</v>
      </c>
      <c r="G494" s="13" t="n">
        <v>29</v>
      </c>
      <c r="H494" s="13" t="n">
        <v>27</v>
      </c>
      <c r="I494" s="13" t="n">
        <v>27</v>
      </c>
      <c r="J494" s="25" t="n">
        <v>11</v>
      </c>
    </row>
    <row r="495" customFormat="false" ht="14.25" hidden="false" customHeight="false" outlineLevel="0" collapsed="false">
      <c r="A495" s="12" t="s">
        <v>31</v>
      </c>
      <c r="B495" s="60" t="n">
        <v>15308</v>
      </c>
      <c r="C495" s="59" t="s">
        <v>664</v>
      </c>
      <c r="D495" s="59" t="s">
        <v>665</v>
      </c>
      <c r="E495" s="60" t="s">
        <v>148</v>
      </c>
      <c r="F495" s="57" t="n">
        <v>29.5</v>
      </c>
      <c r="G495" s="57" t="n">
        <v>33.5</v>
      </c>
      <c r="H495" s="13"/>
      <c r="I495" s="13" t="n">
        <v>24.5</v>
      </c>
      <c r="J495" s="25" t="n">
        <v>11</v>
      </c>
    </row>
    <row r="496" customFormat="false" ht="14.25" hidden="false" customHeight="false" outlineLevel="0" collapsed="false">
      <c r="A496" s="26" t="s">
        <v>12</v>
      </c>
      <c r="B496" s="67" t="n">
        <v>15308</v>
      </c>
      <c r="C496" s="66" t="s">
        <v>664</v>
      </c>
      <c r="D496" s="66" t="s">
        <v>665</v>
      </c>
      <c r="E496" s="67" t="s">
        <v>148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2" t="s">
        <v>92</v>
      </c>
      <c r="B497" s="13" t="n">
        <v>15308</v>
      </c>
      <c r="C497" s="13" t="s">
        <v>174</v>
      </c>
      <c r="D497" s="13" t="s">
        <v>175</v>
      </c>
      <c r="E497" s="12" t="s">
        <v>97</v>
      </c>
      <c r="F497" s="13" t="n">
        <v>29.5</v>
      </c>
      <c r="G497" s="13" t="n">
        <v>35</v>
      </c>
      <c r="H497" s="13" t="n">
        <v>25</v>
      </c>
      <c r="I497" s="13" t="n">
        <v>25</v>
      </c>
      <c r="J497" s="25" t="n">
        <v>11</v>
      </c>
    </row>
    <row r="498" customFormat="false" ht="14.25" hidden="false" customHeight="false" outlineLevel="0" collapsed="false">
      <c r="A498" s="29" t="s">
        <v>333</v>
      </c>
      <c r="B498" s="13" t="n">
        <v>15308</v>
      </c>
      <c r="C498" s="29" t="s">
        <v>666</v>
      </c>
      <c r="D498" s="17" t="s">
        <v>667</v>
      </c>
      <c r="E498" s="29" t="s">
        <v>615</v>
      </c>
      <c r="F498" s="23" t="n">
        <v>29.5</v>
      </c>
      <c r="G498" s="23" t="n">
        <v>31</v>
      </c>
      <c r="H498" s="13" t="n">
        <v>25</v>
      </c>
      <c r="I498" s="13" t="n">
        <v>24.5</v>
      </c>
      <c r="J498" s="25" t="n">
        <v>11</v>
      </c>
    </row>
    <row r="499" customFormat="false" ht="14.25" hidden="false" customHeight="false" outlineLevel="0" collapsed="false">
      <c r="A499" s="33" t="s">
        <v>264</v>
      </c>
      <c r="B499" s="60" t="n">
        <v>15308</v>
      </c>
      <c r="C499" s="59" t="s">
        <v>664</v>
      </c>
      <c r="D499" s="59" t="s">
        <v>665</v>
      </c>
      <c r="E499" s="60" t="s">
        <v>148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7</v>
      </c>
      <c r="B500" s="52" t="n">
        <v>15308</v>
      </c>
      <c r="C500" s="52" t="s">
        <v>174</v>
      </c>
      <c r="D500" s="54" t="s">
        <v>175</v>
      </c>
      <c r="E500" s="55" t="s">
        <v>148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0</v>
      </c>
      <c r="B501" s="41" t="n">
        <v>15308</v>
      </c>
      <c r="C501" s="41" t="s">
        <v>174</v>
      </c>
      <c r="D501" s="41" t="s">
        <v>175</v>
      </c>
      <c r="E501" s="42" t="s">
        <v>148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2" t="s">
        <v>22</v>
      </c>
      <c r="B502" s="23" t="n">
        <v>15308</v>
      </c>
      <c r="C502" s="23" t="s">
        <v>174</v>
      </c>
      <c r="D502" s="23" t="s">
        <v>175</v>
      </c>
      <c r="E502" s="24" t="s">
        <v>97</v>
      </c>
      <c r="F502" s="13" t="n">
        <v>29.5</v>
      </c>
      <c r="G502" s="13" t="n">
        <v>29</v>
      </c>
      <c r="H502" s="13" t="n">
        <v>27</v>
      </c>
      <c r="I502" s="13" t="n">
        <v>27</v>
      </c>
      <c r="J502" s="25" t="n">
        <v>11</v>
      </c>
    </row>
    <row r="503" customFormat="false" ht="14.25" hidden="false" customHeight="false" outlineLevel="0" collapsed="false">
      <c r="A503" s="18" t="s">
        <v>341</v>
      </c>
      <c r="B503" s="23" t="n">
        <v>15308</v>
      </c>
      <c r="C503" s="13" t="s">
        <v>174</v>
      </c>
      <c r="D503" s="13" t="s">
        <v>175</v>
      </c>
      <c r="E503" s="12" t="s">
        <v>148</v>
      </c>
      <c r="F503" s="23" t="n">
        <v>29.5</v>
      </c>
      <c r="G503" s="23" t="n">
        <v>32</v>
      </c>
      <c r="H503" s="13" t="n">
        <v>28</v>
      </c>
      <c r="I503" s="13" t="n">
        <v>28</v>
      </c>
      <c r="J503" s="25" t="n">
        <v>11</v>
      </c>
    </row>
    <row r="504" customFormat="false" ht="14.25" hidden="false" customHeight="false" outlineLevel="0" collapsed="false">
      <c r="A504" s="12" t="s">
        <v>325</v>
      </c>
      <c r="B504" s="23" t="n">
        <v>15308</v>
      </c>
      <c r="C504" s="13" t="s">
        <v>174</v>
      </c>
      <c r="D504" s="13" t="s">
        <v>175</v>
      </c>
      <c r="E504" s="12" t="s">
        <v>148</v>
      </c>
      <c r="F504" s="14" t="n">
        <v>29.5</v>
      </c>
      <c r="G504" s="14" t="n">
        <v>35</v>
      </c>
      <c r="H504" s="14" t="n">
        <v>30</v>
      </c>
      <c r="I504" s="14" t="n">
        <v>30</v>
      </c>
      <c r="J504" s="25" t="n">
        <v>11</v>
      </c>
    </row>
    <row r="505" customFormat="false" ht="14.25" hidden="false" customHeight="false" outlineLevel="0" collapsed="false">
      <c r="A505" s="12" t="s">
        <v>22</v>
      </c>
      <c r="B505" s="23" t="n">
        <v>16185</v>
      </c>
      <c r="C505" s="24" t="s">
        <v>176</v>
      </c>
      <c r="D505" s="23" t="s">
        <v>177</v>
      </c>
      <c r="E505" s="24" t="s">
        <v>178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1</v>
      </c>
      <c r="B506" s="60" t="n">
        <v>16185</v>
      </c>
      <c r="C506" s="57" t="s">
        <v>668</v>
      </c>
      <c r="D506" s="43" t="s">
        <v>669</v>
      </c>
      <c r="E506" s="57" t="s">
        <v>670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2</v>
      </c>
      <c r="B507" s="26" t="n">
        <v>16185</v>
      </c>
      <c r="C507" s="26" t="s">
        <v>671</v>
      </c>
      <c r="D507" s="27" t="s">
        <v>672</v>
      </c>
      <c r="E507" s="26" t="s">
        <v>673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2" t="s">
        <v>49</v>
      </c>
      <c r="B508" s="61" t="n">
        <v>16185</v>
      </c>
      <c r="C508" s="62" t="s">
        <v>674</v>
      </c>
      <c r="D508" s="61" t="s">
        <v>675</v>
      </c>
      <c r="E508" s="12" t="s">
        <v>233</v>
      </c>
      <c r="F508" s="28" t="n">
        <v>31</v>
      </c>
      <c r="G508" s="13" t="n">
        <v>36</v>
      </c>
      <c r="H508" s="13" t="n">
        <v>32</v>
      </c>
      <c r="I508" s="13" t="n">
        <v>29</v>
      </c>
      <c r="J508" s="25" t="n">
        <v>12</v>
      </c>
    </row>
    <row r="509" customFormat="false" ht="14.25" hidden="false" customHeight="false" outlineLevel="0" collapsed="false">
      <c r="A509" s="12" t="s">
        <v>92</v>
      </c>
      <c r="B509" s="13" t="n">
        <v>16185</v>
      </c>
      <c r="C509" s="12" t="s">
        <v>176</v>
      </c>
      <c r="D509" s="13" t="s">
        <v>177</v>
      </c>
      <c r="E509" s="12" t="s">
        <v>676</v>
      </c>
      <c r="F509" s="13" t="n">
        <v>31</v>
      </c>
      <c r="G509" s="13" t="n">
        <v>36</v>
      </c>
      <c r="H509" s="13" t="n">
        <v>30</v>
      </c>
      <c r="I509" s="13" t="n">
        <v>30</v>
      </c>
      <c r="J509" s="25" t="n">
        <v>12</v>
      </c>
    </row>
    <row r="510" customFormat="false" ht="14.25" hidden="false" customHeight="false" outlineLevel="0" collapsed="false">
      <c r="A510" s="29" t="s">
        <v>333</v>
      </c>
      <c r="B510" s="23" t="n">
        <v>16185</v>
      </c>
      <c r="C510" s="29" t="s">
        <v>176</v>
      </c>
      <c r="D510" s="17" t="s">
        <v>177</v>
      </c>
      <c r="E510" s="29" t="s">
        <v>233</v>
      </c>
      <c r="F510" s="23" t="n">
        <v>31</v>
      </c>
      <c r="G510" s="23" t="n">
        <v>37.4</v>
      </c>
      <c r="H510" s="13" t="n">
        <v>33</v>
      </c>
      <c r="I510" s="13" t="n">
        <v>32</v>
      </c>
      <c r="J510" s="25" t="n">
        <v>12</v>
      </c>
    </row>
    <row r="511" customFormat="false" ht="14.25" hidden="false" customHeight="false" outlineLevel="0" collapsed="false">
      <c r="A511" s="33" t="s">
        <v>264</v>
      </c>
      <c r="B511" s="57" t="n">
        <v>16185</v>
      </c>
      <c r="C511" s="57" t="s">
        <v>668</v>
      </c>
      <c r="D511" s="43" t="s">
        <v>669</v>
      </c>
      <c r="E511" s="57" t="s">
        <v>670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7</v>
      </c>
      <c r="B512" s="52" t="n">
        <v>16185</v>
      </c>
      <c r="C512" s="53" t="s">
        <v>176</v>
      </c>
      <c r="D512" s="54" t="s">
        <v>177</v>
      </c>
      <c r="E512" s="55" t="s">
        <v>233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0</v>
      </c>
      <c r="B513" s="41" t="n">
        <v>16185</v>
      </c>
      <c r="C513" s="42" t="s">
        <v>176</v>
      </c>
      <c r="D513" s="41" t="s">
        <v>177</v>
      </c>
      <c r="E513" s="42" t="s">
        <v>233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2" t="s">
        <v>22</v>
      </c>
      <c r="B514" s="23" t="n">
        <v>16185</v>
      </c>
      <c r="C514" s="24" t="s">
        <v>176</v>
      </c>
      <c r="D514" s="23" t="s">
        <v>177</v>
      </c>
      <c r="E514" s="24" t="s">
        <v>178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8" t="s">
        <v>341</v>
      </c>
      <c r="B515" s="23" t="n">
        <v>16185</v>
      </c>
      <c r="C515" s="12" t="s">
        <v>176</v>
      </c>
      <c r="D515" s="13" t="s">
        <v>177</v>
      </c>
      <c r="E515" s="12" t="s">
        <v>233</v>
      </c>
      <c r="F515" s="23" t="n">
        <v>31</v>
      </c>
      <c r="G515" s="23" t="n">
        <v>36</v>
      </c>
      <c r="H515" s="13" t="n">
        <v>32</v>
      </c>
      <c r="I515" s="13" t="n">
        <v>32</v>
      </c>
      <c r="J515" s="25" t="n">
        <v>12</v>
      </c>
    </row>
    <row r="516" customFormat="false" ht="14.25" hidden="false" customHeight="false" outlineLevel="0" collapsed="false">
      <c r="A516" s="12" t="s">
        <v>325</v>
      </c>
      <c r="B516" s="23" t="n">
        <v>16185</v>
      </c>
      <c r="C516" s="12" t="s">
        <v>176</v>
      </c>
      <c r="D516" s="13" t="s">
        <v>177</v>
      </c>
      <c r="E516" s="12" t="s">
        <v>233</v>
      </c>
      <c r="F516" s="13" t="n">
        <v>31</v>
      </c>
      <c r="G516" s="13" t="n">
        <v>37.4</v>
      </c>
      <c r="H516" s="13" t="n">
        <v>32</v>
      </c>
      <c r="I516" s="13" t="n">
        <v>32</v>
      </c>
      <c r="J516" s="25" t="n">
        <v>12</v>
      </c>
    </row>
    <row r="517" customFormat="false" ht="14.25" hidden="false" customHeight="false" outlineLevel="0" collapsed="false">
      <c r="A517" s="12" t="s">
        <v>22</v>
      </c>
      <c r="B517" s="13" t="n">
        <v>16187</v>
      </c>
      <c r="C517" s="12" t="s">
        <v>179</v>
      </c>
      <c r="D517" s="13" t="s">
        <v>180</v>
      </c>
      <c r="E517" s="12" t="s">
        <v>15</v>
      </c>
      <c r="F517" s="13" t="n">
        <v>93.8</v>
      </c>
      <c r="G517" s="13" t="n">
        <v>104.5</v>
      </c>
      <c r="H517" s="13" t="n">
        <v>96</v>
      </c>
      <c r="I517" s="13" t="n">
        <v>96</v>
      </c>
      <c r="J517" s="25" t="n">
        <v>7</v>
      </c>
    </row>
    <row r="518" customFormat="false" ht="14.25" hidden="false" customHeight="false" outlineLevel="0" collapsed="false">
      <c r="A518" s="12" t="s">
        <v>49</v>
      </c>
      <c r="B518" s="23" t="n">
        <v>16187</v>
      </c>
      <c r="C518" s="13" t="s">
        <v>677</v>
      </c>
      <c r="D518" s="13" t="s">
        <v>678</v>
      </c>
      <c r="E518" s="12" t="s">
        <v>331</v>
      </c>
      <c r="F518" s="28" t="n">
        <v>93.8</v>
      </c>
      <c r="G518" s="13" t="n">
        <v>104.8</v>
      </c>
      <c r="H518" s="13" t="n">
        <v>100</v>
      </c>
      <c r="I518" s="13" t="n">
        <v>95</v>
      </c>
      <c r="J518" s="25" t="n">
        <v>7</v>
      </c>
    </row>
    <row r="519" customFormat="false" ht="14.25" hidden="false" customHeight="false" outlineLevel="0" collapsed="false">
      <c r="A519" s="12" t="s">
        <v>92</v>
      </c>
      <c r="B519" s="13" t="n">
        <v>16187</v>
      </c>
      <c r="C519" s="13" t="s">
        <v>677</v>
      </c>
      <c r="D519" s="13" t="s">
        <v>678</v>
      </c>
      <c r="E519" s="12" t="s">
        <v>331</v>
      </c>
      <c r="F519" s="13" t="n">
        <v>93.8</v>
      </c>
      <c r="G519" s="13" t="n">
        <v>104.5</v>
      </c>
      <c r="H519" s="13" t="n">
        <v>99.5</v>
      </c>
      <c r="I519" s="13" t="n">
        <v>99.5</v>
      </c>
      <c r="J519" s="25" t="n">
        <v>7</v>
      </c>
    </row>
    <row r="520" customFormat="false" ht="14.25" hidden="false" customHeight="false" outlineLevel="0" collapsed="false">
      <c r="A520" s="29" t="s">
        <v>333</v>
      </c>
      <c r="B520" s="30" t="n">
        <v>16187</v>
      </c>
      <c r="C520" s="32" t="s">
        <v>679</v>
      </c>
      <c r="D520" s="32" t="s">
        <v>680</v>
      </c>
      <c r="E520" s="31" t="s">
        <v>331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4</v>
      </c>
      <c r="B521" s="57" t="n">
        <v>16187</v>
      </c>
      <c r="C521" s="57" t="s">
        <v>681</v>
      </c>
      <c r="D521" s="43" t="s">
        <v>682</v>
      </c>
      <c r="E521" s="57" t="s">
        <v>332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7</v>
      </c>
      <c r="B522" s="52" t="n">
        <v>16187</v>
      </c>
      <c r="C522" s="52" t="s">
        <v>677</v>
      </c>
      <c r="D522" s="54" t="s">
        <v>678</v>
      </c>
      <c r="E522" s="55" t="s">
        <v>331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2" t="s">
        <v>22</v>
      </c>
      <c r="B523" s="13" t="n">
        <v>16187</v>
      </c>
      <c r="C523" s="12" t="s">
        <v>179</v>
      </c>
      <c r="D523" s="13" t="s">
        <v>180</v>
      </c>
      <c r="E523" s="12" t="s">
        <v>15</v>
      </c>
      <c r="F523" s="13" t="n">
        <v>93.8</v>
      </c>
      <c r="G523" s="13" t="n">
        <v>104.5</v>
      </c>
      <c r="H523" s="13" t="n">
        <v>96</v>
      </c>
      <c r="I523" s="13" t="n">
        <v>96</v>
      </c>
      <c r="J523" s="25" t="n">
        <v>7</v>
      </c>
    </row>
    <row r="524" customFormat="false" ht="14.25" hidden="false" customHeight="false" outlineLevel="0" collapsed="false">
      <c r="A524" s="12" t="s">
        <v>22</v>
      </c>
      <c r="B524" s="23" t="n">
        <v>16216</v>
      </c>
      <c r="C524" s="23" t="s">
        <v>181</v>
      </c>
      <c r="D524" s="23" t="s">
        <v>182</v>
      </c>
      <c r="E524" s="24" t="s">
        <v>183</v>
      </c>
      <c r="F524" s="23" t="n">
        <v>43</v>
      </c>
      <c r="G524" s="13" t="n">
        <v>43.5</v>
      </c>
      <c r="H524" s="13" t="n">
        <v>36.5</v>
      </c>
      <c r="I524" s="13" t="n">
        <v>36.5</v>
      </c>
      <c r="J524" s="25" t="n">
        <v>7</v>
      </c>
    </row>
    <row r="525" customFormat="false" ht="14.25" hidden="false" customHeight="false" outlineLevel="0" collapsed="false">
      <c r="A525" s="57" t="s">
        <v>31</v>
      </c>
      <c r="B525" s="60" t="n">
        <v>16216</v>
      </c>
      <c r="C525" s="43" t="s">
        <v>683</v>
      </c>
      <c r="D525" s="43" t="s">
        <v>684</v>
      </c>
      <c r="E525" s="57" t="s">
        <v>183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2" t="s">
        <v>49</v>
      </c>
      <c r="B526" s="13" t="n">
        <v>16216</v>
      </c>
      <c r="C526" s="12" t="s">
        <v>685</v>
      </c>
      <c r="D526" s="13" t="s">
        <v>686</v>
      </c>
      <c r="E526" s="12" t="s">
        <v>183</v>
      </c>
      <c r="F526" s="13" t="n">
        <v>43</v>
      </c>
      <c r="G526" s="13" t="n">
        <v>43</v>
      </c>
      <c r="H526" s="13" t="n">
        <v>37</v>
      </c>
      <c r="I526" s="13" t="n">
        <v>36</v>
      </c>
      <c r="J526" s="25" t="n">
        <v>7</v>
      </c>
    </row>
    <row r="527" customFormat="false" ht="14.25" hidden="false" customHeight="false" outlineLevel="0" collapsed="false">
      <c r="A527" s="33" t="s">
        <v>264</v>
      </c>
      <c r="B527" s="60" t="n">
        <v>16216</v>
      </c>
      <c r="C527" s="43" t="s">
        <v>683</v>
      </c>
      <c r="D527" s="43" t="s">
        <v>684</v>
      </c>
      <c r="E527" s="57" t="s">
        <v>687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0</v>
      </c>
      <c r="B528" s="41" t="n">
        <v>16216</v>
      </c>
      <c r="C528" s="41" t="s">
        <v>181</v>
      </c>
      <c r="D528" s="41" t="s">
        <v>182</v>
      </c>
      <c r="E528" s="42" t="s">
        <v>687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2" t="s">
        <v>22</v>
      </c>
      <c r="B529" s="23" t="n">
        <v>16216</v>
      </c>
      <c r="C529" s="23" t="s">
        <v>181</v>
      </c>
      <c r="D529" s="23" t="s">
        <v>182</v>
      </c>
      <c r="E529" s="24" t="s">
        <v>183</v>
      </c>
      <c r="F529" s="23" t="n">
        <v>43</v>
      </c>
      <c r="G529" s="13" t="n">
        <v>43.5</v>
      </c>
      <c r="H529" s="13" t="n">
        <v>36.5</v>
      </c>
      <c r="I529" s="13" t="n">
        <v>36.5</v>
      </c>
      <c r="J529" s="25" t="n">
        <v>7</v>
      </c>
    </row>
    <row r="530" customFormat="false" ht="14.25" hidden="false" customHeight="false" outlineLevel="0" collapsed="false">
      <c r="A530" s="12" t="s">
        <v>325</v>
      </c>
      <c r="B530" s="23" t="n">
        <v>16216</v>
      </c>
      <c r="C530" s="13" t="s">
        <v>181</v>
      </c>
      <c r="D530" s="13" t="s">
        <v>182</v>
      </c>
      <c r="E530" s="12" t="s">
        <v>687</v>
      </c>
      <c r="F530" s="14" t="n">
        <v>43</v>
      </c>
      <c r="G530" s="14" t="n">
        <v>46.5</v>
      </c>
      <c r="H530" s="14" t="n">
        <v>43</v>
      </c>
      <c r="I530" s="14" t="n">
        <v>43</v>
      </c>
      <c r="J530" s="25" t="n">
        <v>7</v>
      </c>
    </row>
    <row r="531" customFormat="false" ht="14.25" hidden="false" customHeight="false" outlineLevel="0" collapsed="false">
      <c r="A531" s="98" t="s">
        <v>31</v>
      </c>
      <c r="B531" s="99" t="n">
        <v>16571</v>
      </c>
      <c r="C531" s="98" t="s">
        <v>688</v>
      </c>
      <c r="D531" s="100" t="s">
        <v>689</v>
      </c>
      <c r="E531" s="98" t="s">
        <v>186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2" t="s">
        <v>31</v>
      </c>
      <c r="B532" s="99" t="n">
        <v>16571</v>
      </c>
      <c r="C532" s="101" t="s">
        <v>688</v>
      </c>
      <c r="D532" s="99" t="s">
        <v>689</v>
      </c>
      <c r="E532" s="101" t="s">
        <v>186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2</v>
      </c>
      <c r="B533" s="67" t="n">
        <v>16571</v>
      </c>
      <c r="C533" s="67" t="s">
        <v>690</v>
      </c>
      <c r="D533" s="66" t="s">
        <v>691</v>
      </c>
      <c r="E533" s="67" t="s">
        <v>186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2" t="s">
        <v>92</v>
      </c>
      <c r="B534" s="13" t="n">
        <v>16571</v>
      </c>
      <c r="C534" s="12" t="s">
        <v>184</v>
      </c>
      <c r="D534" s="13" t="s">
        <v>185</v>
      </c>
      <c r="E534" s="12" t="s">
        <v>186</v>
      </c>
      <c r="F534" s="13" t="n">
        <v>31</v>
      </c>
      <c r="G534" s="13" t="n">
        <v>37.3</v>
      </c>
      <c r="H534" s="13" t="n">
        <v>31</v>
      </c>
      <c r="I534" s="13" t="n">
        <v>31</v>
      </c>
      <c r="J534" s="25" t="n">
        <v>10</v>
      </c>
    </row>
    <row r="535" customFormat="false" ht="14.25" hidden="false" customHeight="false" outlineLevel="0" collapsed="false">
      <c r="A535" s="29" t="s">
        <v>333</v>
      </c>
      <c r="B535" s="23" t="n">
        <v>16571</v>
      </c>
      <c r="C535" s="29" t="s">
        <v>184</v>
      </c>
      <c r="D535" s="17" t="s">
        <v>185</v>
      </c>
      <c r="E535" s="29" t="s">
        <v>186</v>
      </c>
      <c r="F535" s="23" t="n">
        <v>31</v>
      </c>
      <c r="G535" s="23" t="n">
        <v>37.3</v>
      </c>
      <c r="H535" s="13" t="n">
        <v>31</v>
      </c>
      <c r="I535" s="13" t="n">
        <v>31</v>
      </c>
      <c r="J535" s="25" t="n">
        <v>10</v>
      </c>
    </row>
    <row r="536" customFormat="false" ht="14.25" hidden="false" customHeight="false" outlineLevel="0" collapsed="false">
      <c r="A536" s="33" t="s">
        <v>264</v>
      </c>
      <c r="B536" s="60" t="n">
        <v>16571</v>
      </c>
      <c r="C536" s="60" t="s">
        <v>690</v>
      </c>
      <c r="D536" s="59" t="s">
        <v>691</v>
      </c>
      <c r="E536" s="60" t="s">
        <v>692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7</v>
      </c>
      <c r="B537" s="52" t="n">
        <v>16571</v>
      </c>
      <c r="C537" s="53" t="s">
        <v>184</v>
      </c>
      <c r="D537" s="54" t="s">
        <v>185</v>
      </c>
      <c r="E537" s="55" t="s">
        <v>186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0</v>
      </c>
      <c r="B538" s="41" t="n">
        <v>16571</v>
      </c>
      <c r="C538" s="42" t="s">
        <v>184</v>
      </c>
      <c r="D538" s="41" t="s">
        <v>185</v>
      </c>
      <c r="E538" s="42" t="s">
        <v>186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8" t="s">
        <v>341</v>
      </c>
      <c r="B539" s="23" t="n">
        <v>16571</v>
      </c>
      <c r="C539" s="12" t="s">
        <v>184</v>
      </c>
      <c r="D539" s="13" t="s">
        <v>185</v>
      </c>
      <c r="E539" s="12" t="s">
        <v>186</v>
      </c>
      <c r="F539" s="23" t="n">
        <v>31</v>
      </c>
      <c r="G539" s="23" t="n">
        <v>37.3</v>
      </c>
      <c r="H539" s="13" t="n">
        <v>29</v>
      </c>
      <c r="I539" s="13" t="n">
        <v>29</v>
      </c>
      <c r="J539" s="25" t="n">
        <v>10</v>
      </c>
    </row>
    <row r="540" customFormat="false" ht="14.25" hidden="false" customHeight="false" outlineLevel="0" collapsed="false">
      <c r="A540" s="12" t="s">
        <v>325</v>
      </c>
      <c r="B540" s="23" t="n">
        <v>16571</v>
      </c>
      <c r="C540" s="12" t="s">
        <v>184</v>
      </c>
      <c r="D540" s="13" t="s">
        <v>185</v>
      </c>
      <c r="E540" s="12" t="s">
        <v>186</v>
      </c>
      <c r="F540" s="14" t="n">
        <v>31</v>
      </c>
      <c r="G540" s="14" t="n">
        <v>37.3</v>
      </c>
      <c r="H540" s="14" t="n">
        <v>34.5</v>
      </c>
      <c r="I540" s="14" t="n">
        <v>34.5</v>
      </c>
      <c r="J540" s="25" t="n">
        <v>10</v>
      </c>
    </row>
    <row r="541" customFormat="false" ht="14.25" hidden="false" customHeight="false" outlineLevel="0" collapsed="false">
      <c r="A541" s="12" t="s">
        <v>49</v>
      </c>
      <c r="B541" s="23" t="n">
        <v>16572</v>
      </c>
      <c r="C541" s="12" t="s">
        <v>187</v>
      </c>
      <c r="D541" s="13" t="s">
        <v>182</v>
      </c>
      <c r="E541" s="12" t="s">
        <v>186</v>
      </c>
      <c r="F541" s="13" t="n">
        <v>39.5</v>
      </c>
      <c r="G541" s="13" t="n">
        <v>42.8</v>
      </c>
      <c r="H541" s="13" t="n">
        <v>25.4</v>
      </c>
      <c r="I541" s="13" t="n">
        <v>25</v>
      </c>
      <c r="J541" s="25" t="n">
        <v>5</v>
      </c>
    </row>
    <row r="542" customFormat="false" ht="14.25" hidden="false" customHeight="false" outlineLevel="0" collapsed="false">
      <c r="A542" s="12" t="s">
        <v>92</v>
      </c>
      <c r="B542" s="13" t="n">
        <v>16572</v>
      </c>
      <c r="C542" s="12" t="s">
        <v>187</v>
      </c>
      <c r="D542" s="13" t="s">
        <v>182</v>
      </c>
      <c r="E542" s="12" t="s">
        <v>186</v>
      </c>
      <c r="F542" s="13" t="n">
        <v>38.5</v>
      </c>
      <c r="G542" s="13" t="n">
        <v>47.6</v>
      </c>
      <c r="H542" s="13" t="n">
        <v>42</v>
      </c>
      <c r="I542" s="13" t="n">
        <v>42</v>
      </c>
      <c r="J542" s="25" t="n">
        <v>5</v>
      </c>
    </row>
    <row r="543" customFormat="false" ht="14.25" hidden="false" customHeight="false" outlineLevel="0" collapsed="false">
      <c r="A543" s="29" t="s">
        <v>333</v>
      </c>
      <c r="B543" s="30" t="n">
        <v>16572</v>
      </c>
      <c r="C543" s="31" t="s">
        <v>693</v>
      </c>
      <c r="D543" s="32" t="s">
        <v>694</v>
      </c>
      <c r="E543" s="31" t="s">
        <v>186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4</v>
      </c>
      <c r="B544" s="60" t="n">
        <v>16572</v>
      </c>
      <c r="C544" s="57" t="s">
        <v>695</v>
      </c>
      <c r="D544" s="43" t="s">
        <v>684</v>
      </c>
      <c r="E544" s="57" t="s">
        <v>186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2" t="s">
        <v>325</v>
      </c>
      <c r="B545" s="23" t="n">
        <v>16572</v>
      </c>
      <c r="C545" s="12" t="s">
        <v>187</v>
      </c>
      <c r="D545" s="13" t="s">
        <v>182</v>
      </c>
      <c r="E545" s="12" t="s">
        <v>186</v>
      </c>
      <c r="F545" s="13" t="n">
        <v>38.5</v>
      </c>
      <c r="G545" s="13" t="n">
        <v>47.6</v>
      </c>
      <c r="H545" s="13" t="n">
        <v>45</v>
      </c>
      <c r="I545" s="13" t="n">
        <v>45</v>
      </c>
      <c r="J545" s="25" t="n">
        <v>5</v>
      </c>
    </row>
    <row r="546" customFormat="false" ht="14.25" hidden="false" customHeight="false" outlineLevel="0" collapsed="false">
      <c r="A546" s="98" t="s">
        <v>31</v>
      </c>
      <c r="B546" s="99" t="n">
        <v>17023</v>
      </c>
      <c r="C546" s="98" t="s">
        <v>688</v>
      </c>
      <c r="D546" s="100" t="s">
        <v>696</v>
      </c>
      <c r="E546" s="98" t="s">
        <v>186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2" t="s">
        <v>31</v>
      </c>
      <c r="B547" s="99" t="n">
        <v>17023</v>
      </c>
      <c r="C547" s="101" t="s">
        <v>688</v>
      </c>
      <c r="D547" s="99" t="s">
        <v>696</v>
      </c>
      <c r="E547" s="101" t="s">
        <v>186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2</v>
      </c>
      <c r="B548" s="67" t="n">
        <v>17023</v>
      </c>
      <c r="C548" s="67" t="s">
        <v>690</v>
      </c>
      <c r="D548" s="66" t="s">
        <v>697</v>
      </c>
      <c r="E548" s="67" t="s">
        <v>186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2" t="s">
        <v>49</v>
      </c>
      <c r="B549" s="61" t="n">
        <v>17023</v>
      </c>
      <c r="C549" s="62" t="s">
        <v>698</v>
      </c>
      <c r="D549" s="61" t="s">
        <v>699</v>
      </c>
      <c r="E549" s="12" t="s">
        <v>186</v>
      </c>
      <c r="F549" s="28" t="n">
        <v>24.3</v>
      </c>
      <c r="G549" s="13" t="n">
        <v>29.2</v>
      </c>
      <c r="H549" s="13" t="n">
        <v>25.8</v>
      </c>
      <c r="I549" s="13" t="n">
        <v>24.9</v>
      </c>
      <c r="J549" s="25" t="n">
        <v>11</v>
      </c>
    </row>
    <row r="550" customFormat="false" ht="14.25" hidden="false" customHeight="false" outlineLevel="0" collapsed="false">
      <c r="A550" s="12" t="s">
        <v>92</v>
      </c>
      <c r="B550" s="13" t="n">
        <v>17023</v>
      </c>
      <c r="C550" s="12" t="s">
        <v>184</v>
      </c>
      <c r="D550" s="13" t="s">
        <v>188</v>
      </c>
      <c r="E550" s="12" t="s">
        <v>700</v>
      </c>
      <c r="F550" s="13" t="n">
        <v>24.3</v>
      </c>
      <c r="G550" s="13" t="n">
        <v>29</v>
      </c>
      <c r="H550" s="13" t="n">
        <v>26</v>
      </c>
      <c r="I550" s="13" t="n">
        <v>26</v>
      </c>
      <c r="J550" s="25" t="n">
        <v>11</v>
      </c>
    </row>
    <row r="551" customFormat="false" ht="14.25" hidden="false" customHeight="false" outlineLevel="0" collapsed="false">
      <c r="A551" s="29" t="s">
        <v>333</v>
      </c>
      <c r="B551" s="23" t="n">
        <v>17023</v>
      </c>
      <c r="C551" s="29" t="s">
        <v>184</v>
      </c>
      <c r="D551" s="17" t="s">
        <v>188</v>
      </c>
      <c r="E551" s="29" t="s">
        <v>186</v>
      </c>
      <c r="F551" s="23" t="n">
        <v>24.2</v>
      </c>
      <c r="G551" s="23" t="n">
        <v>29.2</v>
      </c>
      <c r="H551" s="13" t="n">
        <v>24</v>
      </c>
      <c r="I551" s="13" t="n">
        <v>24</v>
      </c>
      <c r="J551" s="25" t="n">
        <v>11</v>
      </c>
    </row>
    <row r="552" customFormat="false" ht="14.25" hidden="false" customHeight="false" outlineLevel="0" collapsed="false">
      <c r="A552" s="33" t="s">
        <v>264</v>
      </c>
      <c r="B552" s="60" t="n">
        <v>17023</v>
      </c>
      <c r="C552" s="57" t="s">
        <v>690</v>
      </c>
      <c r="D552" s="43" t="s">
        <v>697</v>
      </c>
      <c r="E552" s="57" t="s">
        <v>186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7</v>
      </c>
      <c r="B553" s="52" t="n">
        <v>17023</v>
      </c>
      <c r="C553" s="53" t="s">
        <v>184</v>
      </c>
      <c r="D553" s="54" t="s">
        <v>188</v>
      </c>
      <c r="E553" s="55" t="s">
        <v>186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0</v>
      </c>
      <c r="B554" s="41" t="n">
        <v>17023</v>
      </c>
      <c r="C554" s="42" t="s">
        <v>184</v>
      </c>
      <c r="D554" s="41" t="s">
        <v>188</v>
      </c>
      <c r="E554" s="42" t="s">
        <v>186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2" t="s">
        <v>341</v>
      </c>
      <c r="B555" s="13" t="n">
        <v>17023</v>
      </c>
      <c r="C555" s="12" t="s">
        <v>701</v>
      </c>
      <c r="D555" s="13" t="s">
        <v>702</v>
      </c>
      <c r="E555" s="12" t="s">
        <v>703</v>
      </c>
      <c r="F555" s="13"/>
      <c r="G555" s="13" t="n">
        <v>29.2</v>
      </c>
      <c r="H555" s="13" t="n">
        <v>25</v>
      </c>
      <c r="I555" s="13" t="n">
        <v>25.8</v>
      </c>
      <c r="J555" s="25" t="n">
        <v>11</v>
      </c>
    </row>
    <row r="556" customFormat="false" ht="14.25" hidden="false" customHeight="false" outlineLevel="0" collapsed="false">
      <c r="A556" s="18" t="s">
        <v>341</v>
      </c>
      <c r="B556" s="23" t="n">
        <v>17023</v>
      </c>
      <c r="C556" s="12" t="s">
        <v>184</v>
      </c>
      <c r="D556" s="13" t="s">
        <v>188</v>
      </c>
      <c r="E556" s="12" t="s">
        <v>186</v>
      </c>
      <c r="F556" s="23" t="n">
        <v>24.3</v>
      </c>
      <c r="G556" s="23" t="n">
        <v>29.2</v>
      </c>
      <c r="H556" s="13" t="n">
        <v>22.3</v>
      </c>
      <c r="I556" s="13" t="n">
        <v>22.3</v>
      </c>
      <c r="J556" s="25" t="n">
        <v>11</v>
      </c>
    </row>
    <row r="557" customFormat="false" ht="14.25" hidden="false" customHeight="false" outlineLevel="0" collapsed="false">
      <c r="A557" s="12" t="s">
        <v>325</v>
      </c>
      <c r="B557" s="23" t="n">
        <v>17023</v>
      </c>
      <c r="C557" s="12" t="s">
        <v>184</v>
      </c>
      <c r="D557" s="13" t="s">
        <v>188</v>
      </c>
      <c r="E557" s="12" t="s">
        <v>186</v>
      </c>
      <c r="F557" s="14" t="n">
        <v>24.3</v>
      </c>
      <c r="G557" s="14" t="n">
        <v>29.2</v>
      </c>
      <c r="H557" s="14" t="n">
        <v>25.8</v>
      </c>
      <c r="I557" s="14" t="n">
        <v>25.8</v>
      </c>
      <c r="J557" s="25" t="n">
        <v>11</v>
      </c>
    </row>
    <row r="558" customFormat="false" ht="14.25" hidden="false" customHeight="false" outlineLevel="0" collapsed="false">
      <c r="A558" s="12" t="s">
        <v>22</v>
      </c>
      <c r="B558" s="23" t="n">
        <v>17276</v>
      </c>
      <c r="C558" s="23" t="s">
        <v>189</v>
      </c>
      <c r="D558" s="23" t="s">
        <v>169</v>
      </c>
      <c r="E558" s="24" t="s">
        <v>190</v>
      </c>
      <c r="F558" s="13" t="n">
        <v>45.3</v>
      </c>
      <c r="G558" s="13" t="n">
        <v>48.5</v>
      </c>
      <c r="H558" s="13" t="n">
        <v>42</v>
      </c>
      <c r="I558" s="13" t="n">
        <v>42.5</v>
      </c>
      <c r="J558" s="25" t="n">
        <v>12</v>
      </c>
    </row>
    <row r="559" customFormat="false" ht="14.25" hidden="false" customHeight="false" outlineLevel="0" collapsed="false">
      <c r="A559" s="12" t="s">
        <v>31</v>
      </c>
      <c r="B559" s="60" t="n">
        <v>17276</v>
      </c>
      <c r="C559" s="59" t="s">
        <v>704</v>
      </c>
      <c r="D559" s="59" t="s">
        <v>648</v>
      </c>
      <c r="E559" s="60" t="s">
        <v>559</v>
      </c>
      <c r="F559" s="57" t="n">
        <v>45.3</v>
      </c>
      <c r="G559" s="57" t="n">
        <v>48.5</v>
      </c>
      <c r="H559" s="13"/>
      <c r="I559" s="13" t="n">
        <v>42.5</v>
      </c>
      <c r="J559" s="25" t="n">
        <v>12</v>
      </c>
    </row>
    <row r="560" customFormat="false" ht="14.25" hidden="false" customHeight="false" outlineLevel="0" collapsed="false">
      <c r="A560" s="26" t="s">
        <v>12</v>
      </c>
      <c r="B560" s="67" t="n">
        <v>17276</v>
      </c>
      <c r="C560" s="66" t="s">
        <v>704</v>
      </c>
      <c r="D560" s="66" t="s">
        <v>648</v>
      </c>
      <c r="E560" s="67" t="s">
        <v>565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2" t="s">
        <v>49</v>
      </c>
      <c r="B561" s="23" t="n">
        <v>17276</v>
      </c>
      <c r="C561" s="23" t="s">
        <v>189</v>
      </c>
      <c r="D561" s="23" t="s">
        <v>169</v>
      </c>
      <c r="E561" s="24" t="s">
        <v>559</v>
      </c>
      <c r="F561" s="23" t="n">
        <v>45.3</v>
      </c>
      <c r="G561" s="23" t="n">
        <v>48.5</v>
      </c>
      <c r="H561" s="13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2" t="s">
        <v>92</v>
      </c>
      <c r="B562" s="13" t="n">
        <v>17276</v>
      </c>
      <c r="C562" s="13" t="s">
        <v>189</v>
      </c>
      <c r="D562" s="13" t="s">
        <v>169</v>
      </c>
      <c r="E562" s="12" t="s">
        <v>559</v>
      </c>
      <c r="F562" s="13" t="n">
        <v>45.3</v>
      </c>
      <c r="G562" s="13" t="n">
        <v>48.5</v>
      </c>
      <c r="H562" s="13" t="n">
        <v>45</v>
      </c>
      <c r="I562" s="13" t="n">
        <v>45</v>
      </c>
      <c r="J562" s="25" t="n">
        <v>12</v>
      </c>
    </row>
    <row r="563" customFormat="false" ht="14.25" hidden="false" customHeight="false" outlineLevel="0" collapsed="false">
      <c r="A563" s="29" t="s">
        <v>333</v>
      </c>
      <c r="B563" s="23" t="n">
        <v>17276</v>
      </c>
      <c r="C563" s="17" t="s">
        <v>189</v>
      </c>
      <c r="D563" s="17" t="s">
        <v>169</v>
      </c>
      <c r="E563" s="29" t="s">
        <v>559</v>
      </c>
      <c r="F563" s="23" t="n">
        <v>45.3</v>
      </c>
      <c r="G563" s="23" t="n">
        <v>48.5</v>
      </c>
      <c r="H563" s="13" t="n">
        <v>45</v>
      </c>
      <c r="I563" s="13" t="n">
        <v>45</v>
      </c>
      <c r="J563" s="25" t="n">
        <v>12</v>
      </c>
    </row>
    <row r="564" customFormat="false" ht="14.25" hidden="false" customHeight="false" outlineLevel="0" collapsed="false">
      <c r="A564" s="33" t="s">
        <v>264</v>
      </c>
      <c r="B564" s="57" t="n">
        <v>17276</v>
      </c>
      <c r="C564" s="43" t="s">
        <v>704</v>
      </c>
      <c r="D564" s="43" t="s">
        <v>648</v>
      </c>
      <c r="E564" s="57" t="s">
        <v>705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7</v>
      </c>
      <c r="B565" s="52" t="n">
        <v>17276</v>
      </c>
      <c r="C565" s="52" t="s">
        <v>189</v>
      </c>
      <c r="D565" s="54" t="s">
        <v>169</v>
      </c>
      <c r="E565" s="55" t="s">
        <v>559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0</v>
      </c>
      <c r="B566" s="73" t="n">
        <v>17276</v>
      </c>
      <c r="C566" s="40" t="s">
        <v>706</v>
      </c>
      <c r="D566" s="73" t="s">
        <v>169</v>
      </c>
      <c r="E566" s="40" t="s">
        <v>559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2" t="s">
        <v>22</v>
      </c>
      <c r="B567" s="23" t="n">
        <v>17276</v>
      </c>
      <c r="C567" s="23" t="s">
        <v>189</v>
      </c>
      <c r="D567" s="23" t="s">
        <v>169</v>
      </c>
      <c r="E567" s="24" t="s">
        <v>190</v>
      </c>
      <c r="F567" s="13" t="n">
        <v>45.3</v>
      </c>
      <c r="G567" s="13" t="n">
        <v>48.5</v>
      </c>
      <c r="H567" s="13" t="n">
        <v>42</v>
      </c>
      <c r="I567" s="13" t="n">
        <v>42.5</v>
      </c>
      <c r="J567" s="25" t="n">
        <v>12</v>
      </c>
    </row>
    <row r="568" customFormat="false" ht="14.25" hidden="false" customHeight="false" outlineLevel="0" collapsed="false">
      <c r="A568" s="18" t="s">
        <v>341</v>
      </c>
      <c r="B568" s="23" t="n">
        <v>17276</v>
      </c>
      <c r="C568" s="13" t="s">
        <v>189</v>
      </c>
      <c r="D568" s="13" t="s">
        <v>169</v>
      </c>
      <c r="E568" s="12" t="s">
        <v>559</v>
      </c>
      <c r="F568" s="23" t="n">
        <v>45.3</v>
      </c>
      <c r="G568" s="23" t="n">
        <v>48.5</v>
      </c>
      <c r="H568" s="13" t="n">
        <v>45</v>
      </c>
      <c r="I568" s="13" t="n">
        <v>45</v>
      </c>
      <c r="J568" s="25" t="n">
        <v>12</v>
      </c>
    </row>
    <row r="569" customFormat="false" ht="14.25" hidden="false" customHeight="false" outlineLevel="0" collapsed="false">
      <c r="A569" s="12" t="s">
        <v>325</v>
      </c>
      <c r="B569" s="23" t="n">
        <v>17276</v>
      </c>
      <c r="C569" s="13" t="s">
        <v>189</v>
      </c>
      <c r="D569" s="13" t="s">
        <v>169</v>
      </c>
      <c r="E569" s="12" t="s">
        <v>559</v>
      </c>
      <c r="F569" s="14" t="n">
        <v>45.3</v>
      </c>
      <c r="G569" s="14" t="n">
        <v>53.9</v>
      </c>
      <c r="H569" s="14" t="n">
        <v>46</v>
      </c>
      <c r="I569" s="14" t="n">
        <v>46</v>
      </c>
      <c r="J569" s="25" t="n">
        <v>12</v>
      </c>
    </row>
    <row r="570" customFormat="false" ht="14.25" hidden="false" customHeight="false" outlineLevel="0" collapsed="false">
      <c r="A570" s="12" t="s">
        <v>22</v>
      </c>
      <c r="B570" s="23" t="n">
        <v>17328</v>
      </c>
      <c r="C570" s="24" t="s">
        <v>191</v>
      </c>
      <c r="D570" s="23" t="s">
        <v>192</v>
      </c>
      <c r="E570" s="24" t="s">
        <v>193</v>
      </c>
      <c r="F570" s="23" t="n">
        <v>65.5</v>
      </c>
      <c r="G570" s="13" t="n">
        <v>72</v>
      </c>
      <c r="H570" s="13" t="n">
        <v>62</v>
      </c>
      <c r="I570" s="13" t="n">
        <v>66</v>
      </c>
      <c r="J570" s="25" t="n">
        <v>7</v>
      </c>
    </row>
    <row r="571" customFormat="false" ht="14.25" hidden="false" customHeight="false" outlineLevel="0" collapsed="false">
      <c r="A571" s="12" t="s">
        <v>49</v>
      </c>
      <c r="B571" s="61" t="n">
        <v>17328</v>
      </c>
      <c r="C571" s="62" t="s">
        <v>707</v>
      </c>
      <c r="D571" s="61" t="s">
        <v>708</v>
      </c>
      <c r="E571" s="12" t="s">
        <v>709</v>
      </c>
      <c r="F571" s="28" t="n">
        <v>65.5</v>
      </c>
      <c r="G571" s="13" t="n">
        <v>72</v>
      </c>
      <c r="H571" s="13" t="n">
        <v>66</v>
      </c>
      <c r="I571" s="13" t="n">
        <v>65</v>
      </c>
      <c r="J571" s="25" t="n">
        <v>7</v>
      </c>
    </row>
    <row r="572" customFormat="false" ht="14.25" hidden="false" customHeight="false" outlineLevel="0" collapsed="false">
      <c r="A572" s="29" t="s">
        <v>333</v>
      </c>
      <c r="B572" s="23" t="n">
        <v>17328</v>
      </c>
      <c r="C572" s="102" t="s">
        <v>191</v>
      </c>
      <c r="D572" s="103" t="s">
        <v>192</v>
      </c>
      <c r="E572" s="102" t="s">
        <v>710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4</v>
      </c>
      <c r="B573" s="60" t="n">
        <v>17328</v>
      </c>
      <c r="C573" s="60" t="s">
        <v>711</v>
      </c>
      <c r="D573" s="59" t="s">
        <v>712</v>
      </c>
      <c r="E573" s="60" t="s">
        <v>713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7</v>
      </c>
      <c r="B574" s="91" t="n">
        <v>17328</v>
      </c>
      <c r="C574" s="104" t="s">
        <v>714</v>
      </c>
      <c r="D574" s="105" t="s">
        <v>715</v>
      </c>
      <c r="E574" s="106" t="s">
        <v>716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2" t="s">
        <v>22</v>
      </c>
      <c r="B575" s="23" t="n">
        <v>17328</v>
      </c>
      <c r="C575" s="24" t="s">
        <v>191</v>
      </c>
      <c r="D575" s="23" t="s">
        <v>192</v>
      </c>
      <c r="E575" s="24" t="s">
        <v>193</v>
      </c>
      <c r="F575" s="23" t="n">
        <v>65.5</v>
      </c>
      <c r="G575" s="13" t="n">
        <v>72</v>
      </c>
      <c r="H575" s="13" t="n">
        <v>62</v>
      </c>
      <c r="I575" s="13" t="n">
        <v>66</v>
      </c>
      <c r="J575" s="25" t="n">
        <v>7</v>
      </c>
    </row>
    <row r="576" customFormat="false" ht="14.25" hidden="false" customHeight="false" outlineLevel="0" collapsed="false">
      <c r="A576" s="12" t="s">
        <v>325</v>
      </c>
      <c r="B576" s="23" t="n">
        <v>17328</v>
      </c>
      <c r="C576" s="12" t="s">
        <v>191</v>
      </c>
      <c r="D576" s="13" t="s">
        <v>192</v>
      </c>
      <c r="E576" s="12" t="s">
        <v>709</v>
      </c>
      <c r="F576" s="13" t="n">
        <v>62.6</v>
      </c>
      <c r="G576" s="13" t="n">
        <v>72</v>
      </c>
      <c r="H576" s="13" t="n">
        <v>70</v>
      </c>
      <c r="I576" s="13" t="n">
        <v>70</v>
      </c>
      <c r="J576" s="25" t="n">
        <v>7</v>
      </c>
    </row>
    <row r="577" customFormat="false" ht="14.25" hidden="false" customHeight="false" outlineLevel="0" collapsed="false">
      <c r="A577" s="12" t="s">
        <v>31</v>
      </c>
      <c r="B577" s="23" t="n">
        <v>17379</v>
      </c>
      <c r="C577" s="24" t="s">
        <v>194</v>
      </c>
      <c r="D577" s="23" t="s">
        <v>195</v>
      </c>
      <c r="E577" s="24" t="s">
        <v>196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2" t="s">
        <v>49</v>
      </c>
      <c r="B578" s="23" t="n">
        <v>17379</v>
      </c>
      <c r="C578" s="24" t="s">
        <v>194</v>
      </c>
      <c r="D578" s="23" t="s">
        <v>195</v>
      </c>
      <c r="E578" s="24" t="s">
        <v>196</v>
      </c>
      <c r="F578" s="13" t="n">
        <v>57.5</v>
      </c>
      <c r="G578" s="13" t="n">
        <v>65.8</v>
      </c>
      <c r="H578" s="13" t="n">
        <v>58</v>
      </c>
      <c r="I578" s="13" t="n">
        <v>57.8</v>
      </c>
      <c r="J578" s="25" t="n">
        <v>9</v>
      </c>
    </row>
    <row r="579" customFormat="false" ht="14.25" hidden="false" customHeight="false" outlineLevel="0" collapsed="false">
      <c r="A579" s="12" t="s">
        <v>92</v>
      </c>
      <c r="B579" s="13" t="n">
        <v>17379</v>
      </c>
      <c r="C579" s="12" t="s">
        <v>194</v>
      </c>
      <c r="D579" s="13" t="s">
        <v>195</v>
      </c>
      <c r="E579" s="12" t="s">
        <v>717</v>
      </c>
      <c r="F579" s="13" t="n">
        <v>56.8</v>
      </c>
      <c r="G579" s="13" t="n">
        <v>65.8</v>
      </c>
      <c r="H579" s="13" t="n">
        <v>57.5</v>
      </c>
      <c r="I579" s="13" t="n">
        <v>57.5</v>
      </c>
      <c r="J579" s="25" t="n">
        <v>9</v>
      </c>
    </row>
    <row r="580" customFormat="false" ht="14.25" hidden="false" customHeight="false" outlineLevel="0" collapsed="false">
      <c r="A580" s="29" t="s">
        <v>333</v>
      </c>
      <c r="B580" s="30" t="n">
        <v>17379</v>
      </c>
      <c r="C580" s="31" t="s">
        <v>194</v>
      </c>
      <c r="D580" s="32" t="s">
        <v>718</v>
      </c>
      <c r="E580" s="31" t="s">
        <v>719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4</v>
      </c>
      <c r="B581" s="57" t="n">
        <v>17379</v>
      </c>
      <c r="C581" s="57" t="s">
        <v>720</v>
      </c>
      <c r="D581" s="43" t="s">
        <v>721</v>
      </c>
      <c r="E581" s="57" t="s">
        <v>722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7</v>
      </c>
      <c r="B582" s="52" t="n">
        <v>17379</v>
      </c>
      <c r="C582" s="53" t="s">
        <v>194</v>
      </c>
      <c r="D582" s="54" t="s">
        <v>195</v>
      </c>
      <c r="E582" s="55" t="s">
        <v>196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8" t="s">
        <v>341</v>
      </c>
      <c r="B583" s="23" t="n">
        <v>17379</v>
      </c>
      <c r="C583" s="12" t="s">
        <v>194</v>
      </c>
      <c r="D583" s="13" t="s">
        <v>195</v>
      </c>
      <c r="E583" s="12" t="s">
        <v>196</v>
      </c>
      <c r="F583" s="23" t="n">
        <v>57.6</v>
      </c>
      <c r="G583" s="23" t="n">
        <v>65.8</v>
      </c>
      <c r="H583" s="13" t="n">
        <v>58.2</v>
      </c>
      <c r="I583" s="13" t="n">
        <v>58.2</v>
      </c>
      <c r="J583" s="25" t="n">
        <v>9</v>
      </c>
    </row>
    <row r="584" customFormat="false" ht="14.25" hidden="false" customHeight="false" outlineLevel="0" collapsed="false">
      <c r="A584" s="12" t="s">
        <v>325</v>
      </c>
      <c r="B584" s="23" t="n">
        <v>17379</v>
      </c>
      <c r="C584" s="12" t="s">
        <v>194</v>
      </c>
      <c r="D584" s="13" t="s">
        <v>195</v>
      </c>
      <c r="E584" s="12" t="s">
        <v>196</v>
      </c>
      <c r="F584" s="14" t="n">
        <v>57.6</v>
      </c>
      <c r="G584" s="14" t="n">
        <v>65.8</v>
      </c>
      <c r="H584" s="14" t="n">
        <v>62</v>
      </c>
      <c r="I584" s="14" t="n">
        <v>62</v>
      </c>
      <c r="J584" s="25" t="n">
        <v>9</v>
      </c>
    </row>
    <row r="585" customFormat="false" ht="14.25" hidden="false" customHeight="false" outlineLevel="0" collapsed="false">
      <c r="A585" s="12" t="s">
        <v>327</v>
      </c>
      <c r="B585" s="23" t="n">
        <v>17379</v>
      </c>
      <c r="C585" s="24" t="s">
        <v>194</v>
      </c>
      <c r="D585" s="23" t="s">
        <v>195</v>
      </c>
      <c r="E585" s="24" t="s">
        <v>196</v>
      </c>
      <c r="F585" s="23" t="n">
        <v>57.6</v>
      </c>
      <c r="G585" s="13" t="n">
        <v>65.8</v>
      </c>
      <c r="H585" s="13" t="n">
        <v>58</v>
      </c>
      <c r="I585" s="13" t="n">
        <v>58</v>
      </c>
      <c r="J585" s="25" t="n">
        <v>9</v>
      </c>
    </row>
    <row r="586" customFormat="false" ht="14.25" hidden="false" customHeight="false" outlineLevel="0" collapsed="false">
      <c r="A586" s="29" t="s">
        <v>197</v>
      </c>
      <c r="B586" s="52" t="n">
        <v>18235</v>
      </c>
      <c r="C586" s="53" t="s">
        <v>198</v>
      </c>
      <c r="D586" s="54" t="s">
        <v>59</v>
      </c>
      <c r="E586" s="55" t="s">
        <v>199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0</v>
      </c>
      <c r="B587" s="41" t="n">
        <v>18235</v>
      </c>
      <c r="C587" s="42" t="s">
        <v>198</v>
      </c>
      <c r="D587" s="41" t="s">
        <v>59</v>
      </c>
      <c r="E587" s="42" t="s">
        <v>199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8" t="s">
        <v>341</v>
      </c>
      <c r="B588" s="23" t="n">
        <v>18235</v>
      </c>
      <c r="C588" s="12" t="s">
        <v>198</v>
      </c>
      <c r="D588" s="13" t="s">
        <v>59</v>
      </c>
      <c r="E588" s="12" t="s">
        <v>199</v>
      </c>
      <c r="F588" s="23" t="n">
        <v>22</v>
      </c>
      <c r="G588" s="23" t="n">
        <v>26.5</v>
      </c>
      <c r="H588" s="13" t="n">
        <v>20.9</v>
      </c>
      <c r="I588" s="13" t="n">
        <v>20.9</v>
      </c>
      <c r="J588" s="25" t="n">
        <v>4</v>
      </c>
    </row>
    <row r="589" customFormat="false" ht="14.25" hidden="false" customHeight="false" outlineLevel="0" collapsed="false">
      <c r="A589" s="12" t="s">
        <v>325</v>
      </c>
      <c r="B589" s="23" t="n">
        <v>18235</v>
      </c>
      <c r="C589" s="12" t="s">
        <v>198</v>
      </c>
      <c r="D589" s="13" t="s">
        <v>59</v>
      </c>
      <c r="E589" s="12" t="s">
        <v>199</v>
      </c>
      <c r="F589" s="13" t="n">
        <v>22</v>
      </c>
      <c r="G589" s="13" t="n">
        <v>30.8</v>
      </c>
      <c r="H589" s="13" t="n">
        <v>28.5</v>
      </c>
      <c r="I589" s="13" t="n">
        <v>28.5</v>
      </c>
      <c r="J589" s="25" t="n">
        <v>4</v>
      </c>
    </row>
    <row r="590" customFormat="false" ht="14.25" hidden="false" customHeight="false" outlineLevel="0" collapsed="false">
      <c r="A590" s="57" t="s">
        <v>31</v>
      </c>
      <c r="B590" s="60" t="n">
        <v>19608</v>
      </c>
      <c r="C590" s="57" t="s">
        <v>723</v>
      </c>
      <c r="D590" s="43" t="s">
        <v>724</v>
      </c>
      <c r="E590" s="57" t="s">
        <v>183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2</v>
      </c>
      <c r="B591" s="67" t="n">
        <v>19608</v>
      </c>
      <c r="C591" s="67" t="s">
        <v>723</v>
      </c>
      <c r="D591" s="66" t="s">
        <v>724</v>
      </c>
      <c r="E591" s="67" t="s">
        <v>687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2" t="s">
        <v>49</v>
      </c>
      <c r="B592" s="23" t="n">
        <v>19608</v>
      </c>
      <c r="C592" s="24" t="s">
        <v>200</v>
      </c>
      <c r="D592" s="23" t="s">
        <v>201</v>
      </c>
      <c r="E592" s="24" t="s">
        <v>687</v>
      </c>
      <c r="F592" s="23" t="n">
        <v>38.5</v>
      </c>
      <c r="G592" s="23" t="n">
        <v>43.5</v>
      </c>
      <c r="H592" s="13" t="n">
        <v>40</v>
      </c>
      <c r="I592" s="13" t="n">
        <v>39</v>
      </c>
      <c r="J592" s="25" t="n">
        <v>8</v>
      </c>
    </row>
    <row r="593" customFormat="false" ht="14.25" hidden="false" customHeight="false" outlineLevel="0" collapsed="false">
      <c r="A593" s="33" t="s">
        <v>264</v>
      </c>
      <c r="B593" s="60" t="n">
        <v>19608</v>
      </c>
      <c r="C593" s="60" t="s">
        <v>723</v>
      </c>
      <c r="D593" s="59" t="s">
        <v>724</v>
      </c>
      <c r="E593" s="60" t="s">
        <v>183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7</v>
      </c>
      <c r="B594" s="52" t="n">
        <v>19608</v>
      </c>
      <c r="C594" s="53" t="s">
        <v>200</v>
      </c>
      <c r="D594" s="54" t="s">
        <v>201</v>
      </c>
      <c r="E594" s="55" t="s">
        <v>687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0</v>
      </c>
      <c r="B595" s="41" t="n">
        <v>19608</v>
      </c>
      <c r="C595" s="42" t="s">
        <v>200</v>
      </c>
      <c r="D595" s="41" t="s">
        <v>201</v>
      </c>
      <c r="E595" s="42" t="s">
        <v>687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8" t="s">
        <v>341</v>
      </c>
      <c r="B596" s="23" t="n">
        <v>19608</v>
      </c>
      <c r="C596" s="12" t="s">
        <v>200</v>
      </c>
      <c r="D596" s="13" t="s">
        <v>201</v>
      </c>
      <c r="E596" s="12" t="s">
        <v>687</v>
      </c>
      <c r="F596" s="23" t="n">
        <v>38.5</v>
      </c>
      <c r="G596" s="23" t="n">
        <v>45</v>
      </c>
      <c r="H596" s="13" t="n">
        <v>40.7</v>
      </c>
      <c r="I596" s="13" t="n">
        <v>40.7</v>
      </c>
      <c r="J596" s="25" t="n">
        <v>8</v>
      </c>
    </row>
    <row r="597" customFormat="false" ht="14.25" hidden="false" customHeight="false" outlineLevel="0" collapsed="false">
      <c r="A597" s="12" t="s">
        <v>325</v>
      </c>
      <c r="B597" s="23" t="n">
        <v>19608</v>
      </c>
      <c r="C597" s="12" t="s">
        <v>200</v>
      </c>
      <c r="D597" s="13" t="s">
        <v>201</v>
      </c>
      <c r="E597" s="12" t="s">
        <v>687</v>
      </c>
      <c r="F597" s="13" t="n">
        <v>38.5</v>
      </c>
      <c r="G597" s="13" t="n">
        <v>42</v>
      </c>
      <c r="H597" s="13" t="n">
        <v>38.5</v>
      </c>
      <c r="I597" s="13" t="n">
        <v>38.5</v>
      </c>
      <c r="J597" s="25" t="n">
        <v>8</v>
      </c>
    </row>
    <row r="598" customFormat="false" ht="14.25" hidden="false" customHeight="false" outlineLevel="0" collapsed="false">
      <c r="A598" s="26" t="s">
        <v>12</v>
      </c>
      <c r="B598" s="67" t="n">
        <v>19946</v>
      </c>
      <c r="C598" s="66" t="s">
        <v>725</v>
      </c>
      <c r="D598" s="66" t="s">
        <v>726</v>
      </c>
      <c r="E598" s="67" t="s">
        <v>204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2" t="s">
        <v>49</v>
      </c>
      <c r="B599" s="61" t="n">
        <v>19946</v>
      </c>
      <c r="C599" s="62" t="s">
        <v>727</v>
      </c>
      <c r="D599" s="61" t="s">
        <v>728</v>
      </c>
      <c r="E599" s="12" t="s">
        <v>204</v>
      </c>
      <c r="F599" s="28" t="n">
        <v>23.66</v>
      </c>
      <c r="G599" s="13" t="n">
        <v>27</v>
      </c>
      <c r="H599" s="13" t="n">
        <v>22.5</v>
      </c>
      <c r="I599" s="13" t="n">
        <v>21</v>
      </c>
      <c r="J599" s="25" t="n">
        <v>9</v>
      </c>
    </row>
    <row r="600" customFormat="false" ht="14.25" hidden="false" customHeight="false" outlineLevel="0" collapsed="false">
      <c r="A600" s="12" t="s">
        <v>92</v>
      </c>
      <c r="B600" s="13" t="n">
        <v>19946</v>
      </c>
      <c r="C600" s="13" t="s">
        <v>202</v>
      </c>
      <c r="D600" s="13" t="s">
        <v>203</v>
      </c>
      <c r="E600" s="12" t="s">
        <v>729</v>
      </c>
      <c r="F600" s="13" t="n">
        <v>23.66</v>
      </c>
      <c r="G600" s="13" t="n">
        <v>27</v>
      </c>
      <c r="H600" s="13" t="n">
        <v>23.5</v>
      </c>
      <c r="I600" s="13" t="n">
        <v>23.5</v>
      </c>
      <c r="J600" s="25" t="n">
        <v>9</v>
      </c>
    </row>
    <row r="601" customFormat="false" ht="14.25" hidden="false" customHeight="false" outlineLevel="0" collapsed="false">
      <c r="A601" s="29" t="s">
        <v>333</v>
      </c>
      <c r="B601" s="97" t="n">
        <v>19946</v>
      </c>
      <c r="C601" s="59" t="s">
        <v>725</v>
      </c>
      <c r="D601" s="59" t="s">
        <v>726</v>
      </c>
      <c r="E601" s="60" t="s">
        <v>729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4</v>
      </c>
      <c r="B602" s="57" t="n">
        <v>19946</v>
      </c>
      <c r="C602" s="57" t="s">
        <v>730</v>
      </c>
      <c r="D602" s="43" t="s">
        <v>731</v>
      </c>
      <c r="E602" s="57" t="s">
        <v>732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7</v>
      </c>
      <c r="B603" s="52" t="n">
        <v>19946</v>
      </c>
      <c r="C603" s="52" t="s">
        <v>202</v>
      </c>
      <c r="D603" s="54" t="s">
        <v>203</v>
      </c>
      <c r="E603" s="55" t="s">
        <v>204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0</v>
      </c>
      <c r="B604" s="41" t="n">
        <v>19946</v>
      </c>
      <c r="C604" s="41" t="s">
        <v>202</v>
      </c>
      <c r="D604" s="41" t="s">
        <v>203</v>
      </c>
      <c r="E604" s="42" t="s">
        <v>204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8" t="s">
        <v>341</v>
      </c>
      <c r="B605" s="23" t="n">
        <v>19946</v>
      </c>
      <c r="C605" s="13" t="s">
        <v>202</v>
      </c>
      <c r="D605" s="13" t="s">
        <v>203</v>
      </c>
      <c r="E605" s="12" t="s">
        <v>204</v>
      </c>
      <c r="F605" s="23" t="n">
        <v>23.66</v>
      </c>
      <c r="G605" s="23" t="n">
        <v>27</v>
      </c>
      <c r="H605" s="13" t="n">
        <v>22</v>
      </c>
      <c r="I605" s="13" t="n">
        <v>22</v>
      </c>
      <c r="J605" s="25" t="n">
        <v>9</v>
      </c>
    </row>
    <row r="606" customFormat="false" ht="14.25" hidden="false" customHeight="false" outlineLevel="0" collapsed="false">
      <c r="A606" s="12" t="s">
        <v>325</v>
      </c>
      <c r="B606" s="23" t="n">
        <v>19946</v>
      </c>
      <c r="C606" s="13" t="s">
        <v>202</v>
      </c>
      <c r="D606" s="13" t="s">
        <v>203</v>
      </c>
      <c r="E606" s="12" t="s">
        <v>204</v>
      </c>
      <c r="F606" s="23" t="n">
        <v>23.66</v>
      </c>
      <c r="G606" s="13" t="n">
        <v>27</v>
      </c>
      <c r="H606" s="13" t="n">
        <v>22.5</v>
      </c>
      <c r="I606" s="13" t="n">
        <v>22.5</v>
      </c>
      <c r="J606" s="25" t="n">
        <v>9</v>
      </c>
    </row>
    <row r="607" customFormat="false" ht="14.25" hidden="false" customHeight="false" outlineLevel="0" collapsed="false">
      <c r="A607" s="12" t="s">
        <v>49</v>
      </c>
      <c r="B607" s="23" t="n">
        <v>22944</v>
      </c>
      <c r="C607" s="12" t="s">
        <v>205</v>
      </c>
      <c r="D607" s="13" t="s">
        <v>206</v>
      </c>
      <c r="E607" s="12" t="s">
        <v>207</v>
      </c>
      <c r="F607" s="13" t="n">
        <v>71.49</v>
      </c>
      <c r="G607" s="13" t="n">
        <v>80.9</v>
      </c>
      <c r="H607" s="13" t="n">
        <v>73</v>
      </c>
      <c r="I607" s="13" t="n">
        <v>75</v>
      </c>
      <c r="J607" s="25" t="n">
        <v>5</v>
      </c>
    </row>
    <row r="608" customFormat="false" ht="14.25" hidden="false" customHeight="false" outlineLevel="0" collapsed="false">
      <c r="A608" s="12" t="s">
        <v>92</v>
      </c>
      <c r="B608" s="13" t="n">
        <v>22944</v>
      </c>
      <c r="C608" s="12" t="s">
        <v>733</v>
      </c>
      <c r="D608" s="13" t="s">
        <v>734</v>
      </c>
      <c r="E608" s="12" t="s">
        <v>735</v>
      </c>
      <c r="F608" s="13" t="n">
        <v>71.49</v>
      </c>
      <c r="G608" s="13" t="n">
        <v>80</v>
      </c>
      <c r="H608" s="13" t="n">
        <v>76</v>
      </c>
      <c r="I608" s="13" t="n">
        <v>76</v>
      </c>
      <c r="J608" s="25" t="n">
        <v>5</v>
      </c>
    </row>
    <row r="609" customFormat="false" ht="14.25" hidden="false" customHeight="false" outlineLevel="0" collapsed="false">
      <c r="A609" s="29" t="s">
        <v>333</v>
      </c>
      <c r="B609" s="13" t="n">
        <v>22944</v>
      </c>
      <c r="C609" s="29" t="s">
        <v>733</v>
      </c>
      <c r="D609" s="17" t="s">
        <v>734</v>
      </c>
      <c r="E609" s="29" t="s">
        <v>735</v>
      </c>
      <c r="F609" s="23" t="n">
        <v>71.49</v>
      </c>
      <c r="G609" s="23" t="n">
        <v>80</v>
      </c>
      <c r="H609" s="13" t="n">
        <v>76</v>
      </c>
      <c r="I609" s="13" t="n">
        <v>75</v>
      </c>
      <c r="J609" s="25" t="n">
        <v>5</v>
      </c>
    </row>
    <row r="610" customFormat="false" ht="14.25" hidden="false" customHeight="false" outlineLevel="0" collapsed="false">
      <c r="A610" s="29" t="s">
        <v>197</v>
      </c>
      <c r="B610" s="52" t="n">
        <v>22944</v>
      </c>
      <c r="C610" s="53" t="s">
        <v>205</v>
      </c>
      <c r="D610" s="54" t="s">
        <v>206</v>
      </c>
      <c r="E610" s="55" t="s">
        <v>207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0</v>
      </c>
      <c r="B611" s="41" t="n">
        <v>22944</v>
      </c>
      <c r="C611" s="42" t="s">
        <v>205</v>
      </c>
      <c r="D611" s="41" t="s">
        <v>206</v>
      </c>
      <c r="E611" s="42" t="s">
        <v>207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2" t="s">
        <v>22</v>
      </c>
      <c r="B612" s="13" t="n">
        <v>27689</v>
      </c>
      <c r="C612" s="12" t="s">
        <v>208</v>
      </c>
      <c r="D612" s="13" t="s">
        <v>209</v>
      </c>
      <c r="E612" s="12" t="s">
        <v>210</v>
      </c>
      <c r="F612" s="13" t="n">
        <v>22</v>
      </c>
      <c r="G612" s="13" t="n">
        <v>22.4</v>
      </c>
      <c r="H612" s="13" t="n">
        <v>14.5</v>
      </c>
      <c r="I612" s="13" t="n">
        <v>15.5</v>
      </c>
      <c r="J612" s="25" t="n">
        <v>12</v>
      </c>
    </row>
    <row r="613" customFormat="false" ht="14.25" hidden="false" customHeight="false" outlineLevel="0" collapsed="false">
      <c r="A613" s="12" t="s">
        <v>31</v>
      </c>
      <c r="B613" s="60" t="n">
        <v>27689</v>
      </c>
      <c r="C613" s="59" t="s">
        <v>736</v>
      </c>
      <c r="D613" s="59" t="s">
        <v>737</v>
      </c>
      <c r="E613" s="60" t="s">
        <v>738</v>
      </c>
      <c r="F613" s="57" t="n">
        <v>22.3</v>
      </c>
      <c r="G613" s="57" t="n">
        <v>22.4</v>
      </c>
      <c r="H613" s="13"/>
      <c r="I613" s="13" t="n">
        <v>15.5</v>
      </c>
      <c r="J613" s="25" t="n">
        <v>12</v>
      </c>
    </row>
    <row r="614" customFormat="false" ht="14.25" hidden="false" customHeight="false" outlineLevel="0" collapsed="false">
      <c r="A614" s="26" t="s">
        <v>12</v>
      </c>
      <c r="B614" s="26" t="n">
        <v>27689</v>
      </c>
      <c r="C614" s="26" t="s">
        <v>208</v>
      </c>
      <c r="D614" s="27" t="s">
        <v>739</v>
      </c>
      <c r="E614" s="26" t="s">
        <v>740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2" t="s">
        <v>49</v>
      </c>
      <c r="B615" s="23" t="n">
        <v>27689</v>
      </c>
      <c r="C615" s="23" t="s">
        <v>741</v>
      </c>
      <c r="D615" s="23" t="s">
        <v>742</v>
      </c>
      <c r="E615" s="24" t="s">
        <v>738</v>
      </c>
      <c r="F615" s="23" t="n">
        <v>22.6</v>
      </c>
      <c r="G615" s="23" t="n">
        <v>22.4</v>
      </c>
      <c r="H615" s="13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2" t="s">
        <v>92</v>
      </c>
      <c r="B616" s="13" t="n">
        <v>27689</v>
      </c>
      <c r="C616" s="12" t="s">
        <v>208</v>
      </c>
      <c r="D616" s="13" t="s">
        <v>742</v>
      </c>
      <c r="E616" s="12" t="s">
        <v>743</v>
      </c>
      <c r="F616" s="13" t="n">
        <v>22.8</v>
      </c>
      <c r="G616" s="13" t="n">
        <v>22.4</v>
      </c>
      <c r="H616" s="13" t="n">
        <v>15.6</v>
      </c>
      <c r="I616" s="13" t="n">
        <v>15.5</v>
      </c>
      <c r="J616" s="25" t="n">
        <v>12</v>
      </c>
    </row>
    <row r="617" customFormat="false" ht="14.25" hidden="false" customHeight="false" outlineLevel="0" collapsed="false">
      <c r="A617" s="29" t="s">
        <v>333</v>
      </c>
      <c r="B617" s="13" t="n">
        <v>27689</v>
      </c>
      <c r="C617" s="29" t="s">
        <v>208</v>
      </c>
      <c r="D617" s="17" t="s">
        <v>744</v>
      </c>
      <c r="E617" s="29" t="s">
        <v>745</v>
      </c>
      <c r="F617" s="23" t="n">
        <v>22.8</v>
      </c>
      <c r="G617" s="23" t="n">
        <v>22.4</v>
      </c>
      <c r="H617" s="13" t="n">
        <v>22</v>
      </c>
      <c r="I617" s="13" t="n">
        <v>21.9</v>
      </c>
      <c r="J617" s="25" t="n">
        <v>12</v>
      </c>
    </row>
    <row r="618" customFormat="false" ht="14.25" hidden="false" customHeight="false" outlineLevel="0" collapsed="false">
      <c r="A618" s="33" t="s">
        <v>264</v>
      </c>
      <c r="B618" s="57" t="n">
        <v>27689</v>
      </c>
      <c r="C618" s="57" t="s">
        <v>208</v>
      </c>
      <c r="D618" s="43" t="s">
        <v>746</v>
      </c>
      <c r="E618" s="57" t="s">
        <v>747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7</v>
      </c>
      <c r="B619" s="52" t="n">
        <v>27689</v>
      </c>
      <c r="C619" s="63" t="s">
        <v>208</v>
      </c>
      <c r="D619" s="64" t="s">
        <v>748</v>
      </c>
      <c r="E619" s="65" t="s">
        <v>210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0</v>
      </c>
      <c r="B620" s="41" t="n">
        <v>27689</v>
      </c>
      <c r="C620" s="41" t="s">
        <v>741</v>
      </c>
      <c r="D620" s="41" t="s">
        <v>742</v>
      </c>
      <c r="E620" s="42" t="s">
        <v>738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2" t="s">
        <v>22</v>
      </c>
      <c r="B621" s="13" t="n">
        <v>27689</v>
      </c>
      <c r="C621" s="12" t="s">
        <v>208</v>
      </c>
      <c r="D621" s="13" t="s">
        <v>209</v>
      </c>
      <c r="E621" s="12" t="s">
        <v>210</v>
      </c>
      <c r="F621" s="13" t="n">
        <v>22</v>
      </c>
      <c r="G621" s="13" t="n">
        <v>22.4</v>
      </c>
      <c r="H621" s="13" t="n">
        <v>14.5</v>
      </c>
      <c r="I621" s="13" t="n">
        <v>15.5</v>
      </c>
      <c r="J621" s="25" t="n">
        <v>12</v>
      </c>
    </row>
    <row r="622" customFormat="false" ht="14.25" hidden="false" customHeight="false" outlineLevel="0" collapsed="false">
      <c r="A622" s="18" t="s">
        <v>341</v>
      </c>
      <c r="B622" s="23" t="n">
        <v>27689</v>
      </c>
      <c r="C622" s="13" t="s">
        <v>741</v>
      </c>
      <c r="D622" s="13" t="s">
        <v>742</v>
      </c>
      <c r="E622" s="12" t="s">
        <v>738</v>
      </c>
      <c r="F622" s="23" t="n">
        <v>22.8</v>
      </c>
      <c r="G622" s="23" t="n">
        <v>22.4</v>
      </c>
      <c r="H622" s="13" t="n">
        <v>18.9</v>
      </c>
      <c r="I622" s="13" t="n">
        <v>18.9</v>
      </c>
      <c r="J622" s="25" t="n">
        <v>12</v>
      </c>
    </row>
    <row r="623" customFormat="false" ht="14.25" hidden="false" customHeight="false" outlineLevel="0" collapsed="false">
      <c r="A623" s="12" t="s">
        <v>325</v>
      </c>
      <c r="B623" s="23" t="n">
        <v>27689</v>
      </c>
      <c r="C623" s="13" t="s">
        <v>741</v>
      </c>
      <c r="D623" s="13" t="s">
        <v>742</v>
      </c>
      <c r="E623" s="12" t="s">
        <v>738</v>
      </c>
      <c r="F623" s="14" t="n">
        <v>22.3</v>
      </c>
      <c r="G623" s="14" t="n">
        <v>22.4</v>
      </c>
      <c r="H623" s="14" t="n">
        <v>19.5</v>
      </c>
      <c r="I623" s="14" t="n">
        <v>19.5</v>
      </c>
      <c r="J623" s="25" t="n">
        <v>12</v>
      </c>
    </row>
    <row r="624" customFormat="false" ht="14.25" hidden="false" customHeight="false" outlineLevel="0" collapsed="false">
      <c r="A624" s="12" t="s">
        <v>49</v>
      </c>
      <c r="B624" s="23" t="n">
        <v>30332</v>
      </c>
      <c r="C624" s="24" t="s">
        <v>211</v>
      </c>
      <c r="D624" s="23" t="s">
        <v>212</v>
      </c>
      <c r="E624" s="24" t="s">
        <v>213</v>
      </c>
      <c r="F624" s="13" t="n">
        <v>45.8</v>
      </c>
      <c r="G624" s="13" t="n">
        <v>56.5</v>
      </c>
      <c r="H624" s="13" t="n">
        <v>48</v>
      </c>
      <c r="I624" s="13" t="n">
        <v>45</v>
      </c>
      <c r="J624" s="25" t="n">
        <v>9</v>
      </c>
    </row>
    <row r="625" customFormat="false" ht="14.25" hidden="false" customHeight="false" outlineLevel="0" collapsed="false">
      <c r="A625" s="12" t="s">
        <v>92</v>
      </c>
      <c r="B625" s="13" t="n">
        <v>30332</v>
      </c>
      <c r="C625" s="12" t="s">
        <v>211</v>
      </c>
      <c r="D625" s="13" t="s">
        <v>212</v>
      </c>
      <c r="E625" s="12" t="s">
        <v>116</v>
      </c>
      <c r="F625" s="13" t="n">
        <v>45.8</v>
      </c>
      <c r="G625" s="13" t="n">
        <v>56.5</v>
      </c>
      <c r="H625" s="13" t="n">
        <v>53.5</v>
      </c>
      <c r="I625" s="13" t="n">
        <v>52</v>
      </c>
      <c r="J625" s="25" t="n">
        <v>9</v>
      </c>
    </row>
    <row r="626" customFormat="false" ht="14.25" hidden="false" customHeight="false" outlineLevel="0" collapsed="false">
      <c r="A626" s="29" t="s">
        <v>333</v>
      </c>
      <c r="B626" s="30" t="n">
        <v>30332</v>
      </c>
      <c r="C626" s="31" t="s">
        <v>749</v>
      </c>
      <c r="D626" s="32" t="s">
        <v>750</v>
      </c>
      <c r="E626" s="31" t="s">
        <v>751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4</v>
      </c>
      <c r="B627" s="60" t="n">
        <v>30332</v>
      </c>
      <c r="C627" s="57" t="s">
        <v>752</v>
      </c>
      <c r="D627" s="43" t="s">
        <v>753</v>
      </c>
      <c r="E627" s="57" t="s">
        <v>754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7</v>
      </c>
      <c r="B628" s="52" t="n">
        <v>30332</v>
      </c>
      <c r="C628" s="53" t="s">
        <v>211</v>
      </c>
      <c r="D628" s="54" t="s">
        <v>212</v>
      </c>
      <c r="E628" s="55" t="s">
        <v>213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0</v>
      </c>
      <c r="B629" s="41" t="n">
        <v>30332</v>
      </c>
      <c r="C629" s="42" t="s">
        <v>211</v>
      </c>
      <c r="D629" s="41" t="s">
        <v>212</v>
      </c>
      <c r="E629" s="42" t="s">
        <v>213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8" t="s">
        <v>341</v>
      </c>
      <c r="B630" s="23" t="n">
        <v>30332</v>
      </c>
      <c r="C630" s="12" t="s">
        <v>211</v>
      </c>
      <c r="D630" s="13" t="s">
        <v>212</v>
      </c>
      <c r="E630" s="12" t="s">
        <v>213</v>
      </c>
      <c r="F630" s="23" t="n">
        <v>45.8</v>
      </c>
      <c r="G630" s="23" t="n">
        <v>56.5</v>
      </c>
      <c r="H630" s="13" t="n">
        <v>50.2</v>
      </c>
      <c r="I630" s="13" t="n">
        <v>50.2</v>
      </c>
      <c r="J630" s="25" t="n">
        <v>9</v>
      </c>
    </row>
    <row r="631" customFormat="false" ht="14.25" hidden="false" customHeight="false" outlineLevel="0" collapsed="false">
      <c r="A631" s="12" t="s">
        <v>325</v>
      </c>
      <c r="B631" s="23" t="n">
        <v>30332</v>
      </c>
      <c r="C631" s="12" t="s">
        <v>211</v>
      </c>
      <c r="D631" s="13" t="s">
        <v>212</v>
      </c>
      <c r="E631" s="12" t="s">
        <v>116</v>
      </c>
      <c r="F631" s="13" t="n">
        <v>45.8</v>
      </c>
      <c r="G631" s="13" t="n">
        <v>56.9</v>
      </c>
      <c r="H631" s="13" t="n">
        <v>51.8</v>
      </c>
      <c r="I631" s="13" t="n">
        <v>51.8</v>
      </c>
      <c r="J631" s="25" t="n">
        <v>9</v>
      </c>
    </row>
    <row r="632" customFormat="false" ht="14.25" hidden="false" customHeight="false" outlineLevel="0" collapsed="false">
      <c r="A632" s="12" t="s">
        <v>327</v>
      </c>
      <c r="B632" s="23" t="n">
        <v>30332</v>
      </c>
      <c r="C632" s="24" t="s">
        <v>211</v>
      </c>
      <c r="D632" s="23" t="s">
        <v>212</v>
      </c>
      <c r="E632" s="24" t="s">
        <v>213</v>
      </c>
      <c r="F632" s="23" t="n">
        <v>45.8</v>
      </c>
      <c r="G632" s="13" t="n">
        <v>55.9</v>
      </c>
      <c r="H632" s="13" t="n">
        <v>51.8</v>
      </c>
      <c r="I632" s="13" t="n">
        <v>51.8</v>
      </c>
      <c r="J632" s="25" t="n">
        <v>9</v>
      </c>
    </row>
    <row r="633" customFormat="false" ht="14.25" hidden="false" customHeight="false" outlineLevel="0" collapsed="false">
      <c r="A633" s="12" t="s">
        <v>22</v>
      </c>
      <c r="B633" s="23" t="n">
        <v>30333</v>
      </c>
      <c r="C633" s="24" t="s">
        <v>214</v>
      </c>
      <c r="D633" s="23" t="s">
        <v>215</v>
      </c>
      <c r="E633" s="24" t="s">
        <v>216</v>
      </c>
      <c r="F633" s="23" t="n">
        <v>117.2</v>
      </c>
      <c r="G633" s="13" t="n">
        <v>137</v>
      </c>
      <c r="H633" s="13" t="n">
        <v>117</v>
      </c>
      <c r="I633" s="13" t="n">
        <v>117</v>
      </c>
      <c r="J633" s="25" t="n">
        <v>7</v>
      </c>
    </row>
    <row r="634" customFormat="false" ht="14.25" hidden="false" customHeight="false" outlineLevel="0" collapsed="false">
      <c r="A634" s="57" t="s">
        <v>31</v>
      </c>
      <c r="B634" s="60" t="n">
        <v>30333</v>
      </c>
      <c r="C634" s="57" t="s">
        <v>755</v>
      </c>
      <c r="D634" s="43" t="s">
        <v>756</v>
      </c>
      <c r="E634" s="57" t="s">
        <v>216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3</v>
      </c>
      <c r="B635" s="30" t="n">
        <v>30333</v>
      </c>
      <c r="C635" s="31" t="s">
        <v>757</v>
      </c>
      <c r="D635" s="32" t="s">
        <v>758</v>
      </c>
      <c r="E635" s="31" t="s">
        <v>759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4</v>
      </c>
      <c r="B636" s="23" t="n">
        <v>30333</v>
      </c>
      <c r="C636" s="24" t="s">
        <v>214</v>
      </c>
      <c r="D636" s="23" t="s">
        <v>215</v>
      </c>
      <c r="E636" s="24" t="s">
        <v>233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0</v>
      </c>
      <c r="B637" s="44" t="n">
        <v>30333</v>
      </c>
      <c r="C637" s="58" t="s">
        <v>760</v>
      </c>
      <c r="D637" s="44" t="s">
        <v>761</v>
      </c>
      <c r="E637" s="58" t="s">
        <v>216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2" t="s">
        <v>22</v>
      </c>
      <c r="B638" s="23" t="n">
        <v>30333</v>
      </c>
      <c r="C638" s="24" t="s">
        <v>214</v>
      </c>
      <c r="D638" s="23" t="s">
        <v>215</v>
      </c>
      <c r="E638" s="24" t="s">
        <v>216</v>
      </c>
      <c r="F638" s="23" t="n">
        <v>117.2</v>
      </c>
      <c r="G638" s="13" t="n">
        <v>137</v>
      </c>
      <c r="H638" s="13" t="n">
        <v>117</v>
      </c>
      <c r="I638" s="13" t="n">
        <v>117</v>
      </c>
      <c r="J638" s="25" t="n">
        <v>7</v>
      </c>
    </row>
    <row r="639" customFormat="false" ht="14.25" hidden="false" customHeight="false" outlineLevel="0" collapsed="false">
      <c r="A639" s="12" t="s">
        <v>325</v>
      </c>
      <c r="B639" s="23" t="n">
        <v>30333</v>
      </c>
      <c r="C639" s="12" t="s">
        <v>214</v>
      </c>
      <c r="D639" s="13" t="s">
        <v>215</v>
      </c>
      <c r="E639" s="12" t="s">
        <v>233</v>
      </c>
      <c r="F639" s="13" t="n">
        <v>117.3</v>
      </c>
      <c r="G639" s="13" t="n">
        <v>137</v>
      </c>
      <c r="H639" s="13" t="n">
        <v>120</v>
      </c>
      <c r="I639" s="13" t="n">
        <v>120</v>
      </c>
      <c r="J639" s="25" t="n">
        <v>7</v>
      </c>
    </row>
    <row r="640" customFormat="false" ht="14.25" hidden="false" customHeight="false" outlineLevel="0" collapsed="false">
      <c r="A640" s="12" t="s">
        <v>22</v>
      </c>
      <c r="B640" s="23" t="n">
        <v>30351</v>
      </c>
      <c r="C640" s="12" t="s">
        <v>217</v>
      </c>
      <c r="D640" s="13" t="s">
        <v>218</v>
      </c>
      <c r="E640" s="12" t="s">
        <v>219</v>
      </c>
      <c r="F640" s="13" t="n">
        <v>13</v>
      </c>
      <c r="G640" s="14" t="n">
        <v>25</v>
      </c>
      <c r="H640" s="14" t="n">
        <v>15</v>
      </c>
      <c r="I640" s="14" t="n">
        <v>20</v>
      </c>
      <c r="J640" s="25" t="n">
        <v>5</v>
      </c>
    </row>
    <row r="641" customFormat="false" ht="14.25" hidden="false" customHeight="false" outlineLevel="0" collapsed="false">
      <c r="A641" s="12" t="s">
        <v>22</v>
      </c>
      <c r="B641" s="13" t="n">
        <v>30351</v>
      </c>
      <c r="C641" s="12" t="s">
        <v>217</v>
      </c>
      <c r="D641" s="13" t="s">
        <v>762</v>
      </c>
      <c r="E641" s="12" t="s">
        <v>219</v>
      </c>
      <c r="F641" s="13" t="n">
        <v>13</v>
      </c>
      <c r="G641" s="13" t="n">
        <v>25</v>
      </c>
      <c r="H641" s="13" t="n">
        <v>22.5</v>
      </c>
      <c r="I641" s="13" t="n">
        <v>22.5</v>
      </c>
      <c r="J641" s="25" t="n">
        <v>5</v>
      </c>
    </row>
    <row r="642" customFormat="false" ht="14.25" hidden="false" customHeight="false" outlineLevel="0" collapsed="false">
      <c r="A642" s="26" t="s">
        <v>12</v>
      </c>
      <c r="B642" s="26" t="n">
        <v>30351</v>
      </c>
      <c r="C642" s="26" t="s">
        <v>217</v>
      </c>
      <c r="D642" s="27" t="s">
        <v>763</v>
      </c>
      <c r="E642" s="26" t="s">
        <v>57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2" t="s">
        <v>22</v>
      </c>
      <c r="B643" s="23" t="n">
        <v>30351</v>
      </c>
      <c r="C643" s="12" t="s">
        <v>217</v>
      </c>
      <c r="D643" s="13" t="s">
        <v>218</v>
      </c>
      <c r="E643" s="12" t="s">
        <v>219</v>
      </c>
      <c r="F643" s="13" t="n">
        <v>13</v>
      </c>
      <c r="G643" s="14" t="n">
        <v>25</v>
      </c>
      <c r="H643" s="14" t="n">
        <v>15</v>
      </c>
      <c r="I643" s="14" t="n">
        <v>20</v>
      </c>
      <c r="J643" s="25" t="n">
        <v>5</v>
      </c>
    </row>
    <row r="644" customFormat="false" ht="14.25" hidden="false" customHeight="false" outlineLevel="0" collapsed="false">
      <c r="A644" s="12" t="s">
        <v>22</v>
      </c>
      <c r="B644" s="13" t="n">
        <v>30351</v>
      </c>
      <c r="C644" s="12" t="s">
        <v>217</v>
      </c>
      <c r="D644" s="13" t="s">
        <v>762</v>
      </c>
      <c r="E644" s="12" t="s">
        <v>219</v>
      </c>
      <c r="F644" s="13" t="n">
        <v>13</v>
      </c>
      <c r="G644" s="13" t="n">
        <v>25</v>
      </c>
      <c r="H644" s="13" t="n">
        <v>22.5</v>
      </c>
      <c r="I644" s="13" t="n">
        <v>22.5</v>
      </c>
      <c r="J644" s="25" t="n">
        <v>5</v>
      </c>
    </row>
    <row r="645" customFormat="false" ht="14.25" hidden="false" customHeight="false" outlineLevel="0" collapsed="false">
      <c r="A645" s="26" t="s">
        <v>12</v>
      </c>
      <c r="B645" s="26" t="n">
        <v>31201</v>
      </c>
      <c r="C645" s="26" t="s">
        <v>220</v>
      </c>
      <c r="D645" s="27" t="s">
        <v>221</v>
      </c>
      <c r="E645" s="26" t="s">
        <v>222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2" t="s">
        <v>49</v>
      </c>
      <c r="B646" s="13" t="n">
        <v>31201</v>
      </c>
      <c r="C646" s="12" t="s">
        <v>220</v>
      </c>
      <c r="D646" s="13" t="s">
        <v>221</v>
      </c>
      <c r="E646" s="12" t="s">
        <v>764</v>
      </c>
      <c r="F646" s="13" t="n">
        <v>17.09</v>
      </c>
      <c r="G646" s="13" t="n">
        <v>23.5</v>
      </c>
      <c r="H646" s="13" t="n">
        <v>22</v>
      </c>
      <c r="I646" s="13" t="n">
        <v>19</v>
      </c>
      <c r="J646" s="25" t="n">
        <v>9</v>
      </c>
    </row>
    <row r="647" customFormat="false" ht="14.25" hidden="false" customHeight="false" outlineLevel="0" collapsed="false">
      <c r="A647" s="12" t="s">
        <v>92</v>
      </c>
      <c r="B647" s="13" t="n">
        <v>31201</v>
      </c>
      <c r="C647" s="12" t="s">
        <v>220</v>
      </c>
      <c r="D647" s="13" t="s">
        <v>221</v>
      </c>
      <c r="E647" s="12" t="s">
        <v>765</v>
      </c>
      <c r="F647" s="13" t="n">
        <v>17</v>
      </c>
      <c r="G647" s="13" t="n">
        <v>23.5</v>
      </c>
      <c r="H647" s="13" t="n">
        <v>20.5</v>
      </c>
      <c r="I647" s="13" t="n">
        <v>19.5</v>
      </c>
      <c r="J647" s="25" t="n">
        <v>9</v>
      </c>
    </row>
    <row r="648" customFormat="false" ht="14.25" hidden="false" customHeight="false" outlineLevel="0" collapsed="false">
      <c r="A648" s="29" t="s">
        <v>333</v>
      </c>
      <c r="B648" s="23" t="n">
        <v>31201</v>
      </c>
      <c r="C648" s="29" t="s">
        <v>220</v>
      </c>
      <c r="D648" s="17" t="s">
        <v>221</v>
      </c>
      <c r="E648" s="29" t="s">
        <v>765</v>
      </c>
      <c r="F648" s="23" t="n">
        <v>17</v>
      </c>
      <c r="G648" s="23" t="n">
        <v>23.5</v>
      </c>
      <c r="H648" s="13" t="n">
        <v>21</v>
      </c>
      <c r="I648" s="13" t="n">
        <v>21</v>
      </c>
      <c r="J648" s="25" t="n">
        <v>9</v>
      </c>
    </row>
    <row r="649" customFormat="false" ht="14.25" hidden="false" customHeight="false" outlineLevel="0" collapsed="false">
      <c r="A649" s="33" t="s">
        <v>264</v>
      </c>
      <c r="B649" s="57" t="n">
        <v>31201</v>
      </c>
      <c r="C649" s="57" t="s">
        <v>220</v>
      </c>
      <c r="D649" s="43" t="s">
        <v>766</v>
      </c>
      <c r="E649" s="57" t="s">
        <v>767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7</v>
      </c>
      <c r="B650" s="36" t="n">
        <v>31201</v>
      </c>
      <c r="C650" s="18" t="s">
        <v>768</v>
      </c>
      <c r="D650" s="37" t="s">
        <v>221</v>
      </c>
      <c r="E650" s="38" t="s">
        <v>769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0</v>
      </c>
      <c r="B651" s="41" t="n">
        <v>31201</v>
      </c>
      <c r="C651" s="42" t="s">
        <v>220</v>
      </c>
      <c r="D651" s="41" t="s">
        <v>221</v>
      </c>
      <c r="E651" s="42" t="s">
        <v>765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8" t="s">
        <v>341</v>
      </c>
      <c r="B652" s="23" t="n">
        <v>31201</v>
      </c>
      <c r="C652" s="12" t="s">
        <v>220</v>
      </c>
      <c r="D652" s="13" t="s">
        <v>221</v>
      </c>
      <c r="E652" s="12" t="s">
        <v>765</v>
      </c>
      <c r="F652" s="23" t="n">
        <v>17.09</v>
      </c>
      <c r="G652" s="23" t="n">
        <v>23.5</v>
      </c>
      <c r="H652" s="13" t="n">
        <v>18.5</v>
      </c>
      <c r="I652" s="13" t="n">
        <v>18.5</v>
      </c>
      <c r="J652" s="25" t="n">
        <v>9</v>
      </c>
    </row>
    <row r="653" customFormat="false" ht="14.25" hidden="false" customHeight="false" outlineLevel="0" collapsed="false">
      <c r="A653" s="12" t="s">
        <v>325</v>
      </c>
      <c r="B653" s="23" t="n">
        <v>31201</v>
      </c>
      <c r="C653" s="12" t="s">
        <v>220</v>
      </c>
      <c r="D653" s="13" t="s">
        <v>221</v>
      </c>
      <c r="E653" s="12" t="s">
        <v>765</v>
      </c>
      <c r="F653" s="23" t="n">
        <v>17.09</v>
      </c>
      <c r="G653" s="14" t="n">
        <v>23.5</v>
      </c>
      <c r="H653" s="14" t="n">
        <v>21</v>
      </c>
      <c r="I653" s="14" t="n">
        <v>21</v>
      </c>
      <c r="J653" s="25" t="n">
        <v>9</v>
      </c>
    </row>
    <row r="654" customFormat="false" ht="14.25" hidden="false" customHeight="false" outlineLevel="0" collapsed="false">
      <c r="A654" s="12" t="s">
        <v>22</v>
      </c>
      <c r="B654" s="23" t="n">
        <v>31356</v>
      </c>
      <c r="C654" s="24" t="s">
        <v>223</v>
      </c>
      <c r="D654" s="23" t="s">
        <v>224</v>
      </c>
      <c r="E654" s="24" t="s">
        <v>225</v>
      </c>
      <c r="F654" s="13" t="n">
        <v>32</v>
      </c>
      <c r="G654" s="13" t="n">
        <v>36.2</v>
      </c>
      <c r="H654" s="13" t="n">
        <v>31</v>
      </c>
      <c r="I654" s="13" t="n">
        <v>31</v>
      </c>
      <c r="J654" s="25" t="n">
        <v>12</v>
      </c>
    </row>
    <row r="655" customFormat="false" ht="14.25" hidden="false" customHeight="false" outlineLevel="0" collapsed="false">
      <c r="A655" s="12" t="s">
        <v>31</v>
      </c>
      <c r="B655" s="60" t="n">
        <v>31356</v>
      </c>
      <c r="C655" s="60" t="s">
        <v>770</v>
      </c>
      <c r="D655" s="59" t="s">
        <v>771</v>
      </c>
      <c r="E655" s="60" t="s">
        <v>772</v>
      </c>
      <c r="F655" s="57" t="n">
        <v>32</v>
      </c>
      <c r="G655" s="57" t="n">
        <v>36.2</v>
      </c>
      <c r="H655" s="13"/>
      <c r="I655" s="13" t="n">
        <v>29</v>
      </c>
      <c r="J655" s="25" t="n">
        <v>12</v>
      </c>
    </row>
    <row r="656" customFormat="false" ht="14.25" hidden="false" customHeight="false" outlineLevel="0" collapsed="false">
      <c r="A656" s="26" t="s">
        <v>12</v>
      </c>
      <c r="B656" s="26" t="n">
        <v>31356</v>
      </c>
      <c r="C656" s="26" t="s">
        <v>773</v>
      </c>
      <c r="D656" s="27" t="s">
        <v>774</v>
      </c>
      <c r="E656" s="26" t="s">
        <v>775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2" t="s">
        <v>49</v>
      </c>
      <c r="B657" s="61" t="n">
        <v>31356</v>
      </c>
      <c r="C657" s="62" t="s">
        <v>776</v>
      </c>
      <c r="D657" s="61" t="s">
        <v>777</v>
      </c>
      <c r="E657" s="12" t="s">
        <v>772</v>
      </c>
      <c r="F657" s="28" t="n">
        <v>32</v>
      </c>
      <c r="G657" s="13" t="n">
        <v>36.2</v>
      </c>
      <c r="H657" s="13" t="n">
        <v>29</v>
      </c>
      <c r="I657" s="13" t="n">
        <v>29</v>
      </c>
      <c r="J657" s="25" t="n">
        <v>12</v>
      </c>
    </row>
    <row r="658" customFormat="false" ht="14.25" hidden="false" customHeight="false" outlineLevel="0" collapsed="false">
      <c r="A658" s="12" t="s">
        <v>92</v>
      </c>
      <c r="B658" s="13" t="n">
        <v>31356</v>
      </c>
      <c r="C658" s="12" t="s">
        <v>223</v>
      </c>
      <c r="D658" s="13" t="s">
        <v>224</v>
      </c>
      <c r="E658" s="12" t="s">
        <v>225</v>
      </c>
      <c r="F658" s="13" t="n">
        <v>32</v>
      </c>
      <c r="G658" s="13" t="n">
        <v>35.8</v>
      </c>
      <c r="H658" s="13" t="n">
        <v>28.5</v>
      </c>
      <c r="I658" s="13" t="n">
        <v>28.5</v>
      </c>
      <c r="J658" s="25" t="n">
        <v>12</v>
      </c>
    </row>
    <row r="659" customFormat="false" ht="14.25" hidden="false" customHeight="false" outlineLevel="0" collapsed="false">
      <c r="A659" s="29" t="s">
        <v>333</v>
      </c>
      <c r="B659" s="23" t="n">
        <v>31356</v>
      </c>
      <c r="C659" s="29" t="s">
        <v>223</v>
      </c>
      <c r="D659" s="17" t="s">
        <v>224</v>
      </c>
      <c r="E659" s="29" t="s">
        <v>772</v>
      </c>
      <c r="F659" s="23" t="n">
        <v>32</v>
      </c>
      <c r="G659" s="23" t="n">
        <v>35</v>
      </c>
      <c r="H659" s="13" t="n">
        <v>29</v>
      </c>
      <c r="I659" s="13" t="n">
        <v>29</v>
      </c>
      <c r="J659" s="25" t="n">
        <v>12</v>
      </c>
    </row>
    <row r="660" customFormat="false" ht="14.25" hidden="false" customHeight="false" outlineLevel="0" collapsed="false">
      <c r="A660" s="33" t="s">
        <v>264</v>
      </c>
      <c r="B660" s="57" t="n">
        <v>31356</v>
      </c>
      <c r="C660" s="57" t="s">
        <v>770</v>
      </c>
      <c r="D660" s="43" t="s">
        <v>771</v>
      </c>
      <c r="E660" s="57" t="s">
        <v>778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7</v>
      </c>
      <c r="B661" s="52" t="n">
        <v>31356</v>
      </c>
      <c r="C661" s="53" t="s">
        <v>223</v>
      </c>
      <c r="D661" s="54" t="s">
        <v>224</v>
      </c>
      <c r="E661" s="55" t="s">
        <v>772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0</v>
      </c>
      <c r="B662" s="73" t="n">
        <v>31356</v>
      </c>
      <c r="C662" s="40" t="s">
        <v>779</v>
      </c>
      <c r="D662" s="73" t="s">
        <v>780</v>
      </c>
      <c r="E662" s="40" t="s">
        <v>779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2" t="s">
        <v>22</v>
      </c>
      <c r="B663" s="23" t="n">
        <v>31356</v>
      </c>
      <c r="C663" s="24" t="s">
        <v>223</v>
      </c>
      <c r="D663" s="23" t="s">
        <v>224</v>
      </c>
      <c r="E663" s="24" t="s">
        <v>225</v>
      </c>
      <c r="F663" s="13" t="n">
        <v>32</v>
      </c>
      <c r="G663" s="13" t="n">
        <v>36.2</v>
      </c>
      <c r="H663" s="13" t="n">
        <v>31</v>
      </c>
      <c r="I663" s="13" t="n">
        <v>31</v>
      </c>
      <c r="J663" s="25" t="n">
        <v>12</v>
      </c>
    </row>
    <row r="664" customFormat="false" ht="14.25" hidden="false" customHeight="false" outlineLevel="0" collapsed="false">
      <c r="A664" s="12" t="s">
        <v>341</v>
      </c>
      <c r="B664" s="13" t="n">
        <v>31356</v>
      </c>
      <c r="C664" s="12" t="s">
        <v>781</v>
      </c>
      <c r="D664" s="13" t="s">
        <v>777</v>
      </c>
      <c r="E664" s="12" t="s">
        <v>779</v>
      </c>
      <c r="F664" s="13"/>
      <c r="G664" s="13" t="n">
        <v>36.2</v>
      </c>
      <c r="H664" s="13" t="n">
        <v>26.5</v>
      </c>
      <c r="I664" s="13" t="n">
        <v>29</v>
      </c>
      <c r="J664" s="25" t="n">
        <v>12</v>
      </c>
    </row>
    <row r="665" customFormat="false" ht="14.25" hidden="false" customHeight="false" outlineLevel="0" collapsed="false">
      <c r="A665" s="18" t="s">
        <v>341</v>
      </c>
      <c r="B665" s="23" t="n">
        <v>31356</v>
      </c>
      <c r="C665" s="12" t="s">
        <v>223</v>
      </c>
      <c r="D665" s="13" t="s">
        <v>224</v>
      </c>
      <c r="E665" s="12" t="s">
        <v>772</v>
      </c>
      <c r="F665" s="23" t="n">
        <v>32</v>
      </c>
      <c r="G665" s="23" t="n">
        <v>36.2</v>
      </c>
      <c r="H665" s="13" t="n">
        <v>32</v>
      </c>
      <c r="I665" s="13" t="n">
        <v>32</v>
      </c>
      <c r="J665" s="25" t="n">
        <v>12</v>
      </c>
    </row>
    <row r="666" customFormat="false" ht="14.25" hidden="false" customHeight="false" outlineLevel="0" collapsed="false">
      <c r="A666" s="12" t="s">
        <v>325</v>
      </c>
      <c r="B666" s="23" t="n">
        <v>31356</v>
      </c>
      <c r="C666" s="12" t="s">
        <v>223</v>
      </c>
      <c r="D666" s="13" t="s">
        <v>224</v>
      </c>
      <c r="E666" s="12" t="s">
        <v>772</v>
      </c>
      <c r="F666" s="14" t="n">
        <v>32</v>
      </c>
      <c r="G666" s="14" t="n">
        <v>36.2</v>
      </c>
      <c r="H666" s="14" t="n">
        <v>34</v>
      </c>
      <c r="I666" s="14" t="n">
        <v>34</v>
      </c>
      <c r="J666" s="25" t="n">
        <v>12</v>
      </c>
    </row>
    <row r="667" customFormat="false" ht="14.25" hidden="false" customHeight="false" outlineLevel="0" collapsed="false">
      <c r="A667" s="12" t="s">
        <v>22</v>
      </c>
      <c r="B667" s="13" t="n">
        <v>35094</v>
      </c>
      <c r="C667" s="12" t="s">
        <v>782</v>
      </c>
      <c r="D667" s="13" t="s">
        <v>783</v>
      </c>
      <c r="E667" s="12" t="s">
        <v>784</v>
      </c>
      <c r="F667" s="13" t="n">
        <v>13.26</v>
      </c>
      <c r="G667" s="13" t="n">
        <v>32</v>
      </c>
      <c r="H667" s="13" t="n">
        <v>22</v>
      </c>
      <c r="I667" s="13" t="n">
        <v>22</v>
      </c>
      <c r="J667" s="25" t="n">
        <v>7</v>
      </c>
    </row>
    <row r="668" customFormat="false" ht="14.25" hidden="false" customHeight="false" outlineLevel="0" collapsed="false">
      <c r="A668" s="26" t="s">
        <v>12</v>
      </c>
      <c r="B668" s="67" t="n">
        <v>35094</v>
      </c>
      <c r="C668" s="67" t="s">
        <v>785</v>
      </c>
      <c r="D668" s="66" t="s">
        <v>786</v>
      </c>
      <c r="E668" s="67" t="s">
        <v>787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2" t="s">
        <v>92</v>
      </c>
      <c r="B669" s="13" t="n">
        <v>35094</v>
      </c>
      <c r="C669" s="12" t="s">
        <v>788</v>
      </c>
      <c r="D669" s="13" t="s">
        <v>789</v>
      </c>
      <c r="E669" s="12" t="s">
        <v>790</v>
      </c>
      <c r="F669" s="13" t="n">
        <v>13.26</v>
      </c>
      <c r="G669" s="13" t="n">
        <v>32</v>
      </c>
      <c r="H669" s="13" t="n">
        <v>16</v>
      </c>
      <c r="I669" s="13" t="n">
        <v>16</v>
      </c>
      <c r="J669" s="25" t="n">
        <v>7</v>
      </c>
    </row>
    <row r="670" customFormat="false" ht="14.25" hidden="false" customHeight="false" outlineLevel="0" collapsed="false">
      <c r="A670" s="29" t="s">
        <v>333</v>
      </c>
      <c r="B670" s="13" t="n">
        <v>35094</v>
      </c>
      <c r="C670" s="29" t="s">
        <v>788</v>
      </c>
      <c r="D670" s="17" t="s">
        <v>789</v>
      </c>
      <c r="E670" s="29" t="s">
        <v>790</v>
      </c>
      <c r="F670" s="23" t="n">
        <v>13.26</v>
      </c>
      <c r="G670" s="23" t="n">
        <v>32</v>
      </c>
      <c r="H670" s="13" t="n">
        <v>16</v>
      </c>
      <c r="I670" s="13" t="n">
        <v>16.5</v>
      </c>
      <c r="J670" s="25" t="n">
        <v>7</v>
      </c>
    </row>
    <row r="671" customFormat="false" ht="14.25" hidden="false" customHeight="false" outlineLevel="0" collapsed="false">
      <c r="A671" s="29" t="s">
        <v>197</v>
      </c>
      <c r="B671" s="80" t="n">
        <v>35094</v>
      </c>
      <c r="C671" s="81" t="s">
        <v>785</v>
      </c>
      <c r="D671" s="82" t="s">
        <v>786</v>
      </c>
      <c r="E671" s="81" t="s">
        <v>787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2" t="s">
        <v>22</v>
      </c>
      <c r="B672" s="13" t="n">
        <v>35094</v>
      </c>
      <c r="C672" s="12" t="s">
        <v>782</v>
      </c>
      <c r="D672" s="13" t="s">
        <v>783</v>
      </c>
      <c r="E672" s="12" t="s">
        <v>784</v>
      </c>
      <c r="F672" s="13" t="n">
        <v>13.26</v>
      </c>
      <c r="G672" s="13" t="n">
        <v>32</v>
      </c>
      <c r="H672" s="13" t="n">
        <v>22</v>
      </c>
      <c r="I672" s="13" t="n">
        <v>22</v>
      </c>
      <c r="J672" s="25" t="n">
        <v>7</v>
      </c>
    </row>
    <row r="673" customFormat="false" ht="14.25" hidden="false" customHeight="false" outlineLevel="0" collapsed="false">
      <c r="A673" s="12" t="s">
        <v>327</v>
      </c>
      <c r="B673" s="23" t="n">
        <v>35094</v>
      </c>
      <c r="C673" s="24" t="s">
        <v>791</v>
      </c>
      <c r="D673" s="23" t="s">
        <v>792</v>
      </c>
      <c r="E673" s="24" t="s">
        <v>793</v>
      </c>
      <c r="F673" s="13" t="n">
        <v>13.3</v>
      </c>
      <c r="G673" s="13" t="n">
        <v>32</v>
      </c>
      <c r="H673" s="13" t="n">
        <v>18</v>
      </c>
      <c r="I673" s="13" t="n">
        <v>18</v>
      </c>
      <c r="J673" s="25" t="n">
        <v>7</v>
      </c>
    </row>
    <row r="674" customFormat="false" ht="14.25" hidden="false" customHeight="false" outlineLevel="0" collapsed="false">
      <c r="A674" s="12" t="s">
        <v>22</v>
      </c>
      <c r="B674" s="23" t="n">
        <v>35782</v>
      </c>
      <c r="C674" s="24" t="s">
        <v>794</v>
      </c>
      <c r="D674" s="23" t="s">
        <v>795</v>
      </c>
      <c r="E674" s="24" t="s">
        <v>796</v>
      </c>
      <c r="F674" s="23" t="n">
        <v>32.8</v>
      </c>
      <c r="G674" s="13" t="n">
        <v>43.5</v>
      </c>
      <c r="H674" s="13" t="n">
        <v>37</v>
      </c>
      <c r="I674" s="13" t="n">
        <v>38</v>
      </c>
      <c r="J674" s="25" t="n">
        <v>10</v>
      </c>
    </row>
    <row r="675" customFormat="false" ht="14.25" hidden="false" customHeight="false" outlineLevel="0" collapsed="false">
      <c r="A675" s="57" t="s">
        <v>31</v>
      </c>
      <c r="B675" s="60" t="n">
        <v>35782</v>
      </c>
      <c r="C675" s="57" t="s">
        <v>797</v>
      </c>
      <c r="D675" s="43" t="s">
        <v>798</v>
      </c>
      <c r="E675" s="57" t="s">
        <v>799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2</v>
      </c>
      <c r="B676" s="67" t="n">
        <v>35782</v>
      </c>
      <c r="C676" s="47" t="s">
        <v>800</v>
      </c>
      <c r="D676" s="46" t="s">
        <v>801</v>
      </c>
      <c r="E676" s="47" t="s">
        <v>799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2" t="s">
        <v>92</v>
      </c>
      <c r="B677" s="13" t="n">
        <v>35782</v>
      </c>
      <c r="C677" s="12" t="s">
        <v>794</v>
      </c>
      <c r="D677" s="13" t="s">
        <v>795</v>
      </c>
      <c r="E677" s="12" t="s">
        <v>796</v>
      </c>
      <c r="F677" s="13" t="n">
        <v>33.8</v>
      </c>
      <c r="G677" s="13" t="n">
        <v>43.5</v>
      </c>
      <c r="H677" s="13" t="n">
        <v>38.5</v>
      </c>
      <c r="I677" s="13" t="n">
        <v>38.5</v>
      </c>
      <c r="J677" s="25" t="n">
        <v>10</v>
      </c>
    </row>
    <row r="678" customFormat="false" ht="14.25" hidden="false" customHeight="false" outlineLevel="0" collapsed="false">
      <c r="A678" s="29" t="s">
        <v>333</v>
      </c>
      <c r="B678" s="13" t="n">
        <v>35782</v>
      </c>
      <c r="C678" s="29" t="s">
        <v>802</v>
      </c>
      <c r="D678" s="17" t="s">
        <v>803</v>
      </c>
      <c r="E678" s="29" t="s">
        <v>804</v>
      </c>
      <c r="F678" s="23" t="n">
        <v>33.5</v>
      </c>
      <c r="G678" s="23" t="n">
        <v>43.5</v>
      </c>
      <c r="H678" s="13" t="n">
        <v>38</v>
      </c>
      <c r="I678" s="13" t="n">
        <v>38</v>
      </c>
      <c r="J678" s="25" t="n">
        <v>10</v>
      </c>
    </row>
    <row r="679" customFormat="false" ht="14.25" hidden="false" customHeight="false" outlineLevel="0" collapsed="false">
      <c r="A679" s="33" t="s">
        <v>264</v>
      </c>
      <c r="B679" s="60" t="n">
        <v>35782</v>
      </c>
      <c r="C679" s="60" t="s">
        <v>797</v>
      </c>
      <c r="D679" s="59" t="s">
        <v>798</v>
      </c>
      <c r="E679" s="60" t="s">
        <v>799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7</v>
      </c>
      <c r="B680" s="52" t="n">
        <v>35782</v>
      </c>
      <c r="C680" s="53" t="s">
        <v>794</v>
      </c>
      <c r="D680" s="54" t="s">
        <v>795</v>
      </c>
      <c r="E680" s="55" t="s">
        <v>799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0</v>
      </c>
      <c r="B681" s="41" t="n">
        <v>35782</v>
      </c>
      <c r="C681" s="42" t="s">
        <v>794</v>
      </c>
      <c r="D681" s="41" t="s">
        <v>795</v>
      </c>
      <c r="E681" s="42" t="s">
        <v>799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2" t="s">
        <v>22</v>
      </c>
      <c r="B682" s="23" t="n">
        <v>35782</v>
      </c>
      <c r="C682" s="24" t="s">
        <v>794</v>
      </c>
      <c r="D682" s="23" t="s">
        <v>795</v>
      </c>
      <c r="E682" s="24" t="s">
        <v>796</v>
      </c>
      <c r="F682" s="23" t="n">
        <v>32.8</v>
      </c>
      <c r="G682" s="13" t="n">
        <v>43.5</v>
      </c>
      <c r="H682" s="13" t="n">
        <v>37</v>
      </c>
      <c r="I682" s="13" t="n">
        <v>38</v>
      </c>
      <c r="J682" s="25" t="n">
        <v>10</v>
      </c>
    </row>
    <row r="683" customFormat="false" ht="14.25" hidden="false" customHeight="false" outlineLevel="0" collapsed="false">
      <c r="A683" s="12" t="s">
        <v>325</v>
      </c>
      <c r="B683" s="23" t="n">
        <v>35782</v>
      </c>
      <c r="C683" s="12" t="s">
        <v>794</v>
      </c>
      <c r="D683" s="13" t="s">
        <v>795</v>
      </c>
      <c r="E683" s="12" t="s">
        <v>799</v>
      </c>
      <c r="F683" s="14" t="n">
        <v>33.5</v>
      </c>
      <c r="G683" s="14" t="n">
        <v>43.5</v>
      </c>
      <c r="H683" s="14" t="n">
        <v>38.5</v>
      </c>
      <c r="I683" s="14" t="n">
        <v>38.5</v>
      </c>
      <c r="J683" s="25" t="n">
        <v>10</v>
      </c>
    </row>
    <row r="684" customFormat="false" ht="14.25" hidden="false" customHeight="false" outlineLevel="0" collapsed="false">
      <c r="A684" s="12" t="s">
        <v>22</v>
      </c>
      <c r="B684" s="23" t="n">
        <v>36348</v>
      </c>
      <c r="C684" s="24" t="s">
        <v>226</v>
      </c>
      <c r="D684" s="23" t="s">
        <v>227</v>
      </c>
      <c r="E684" s="24" t="s">
        <v>66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2" t="s">
        <v>31</v>
      </c>
      <c r="B685" s="13" t="n">
        <v>36348</v>
      </c>
      <c r="C685" s="12" t="s">
        <v>226</v>
      </c>
      <c r="D685" s="13" t="s">
        <v>805</v>
      </c>
      <c r="E685" s="12" t="s">
        <v>445</v>
      </c>
      <c r="F685" s="13" t="n">
        <v>23.94</v>
      </c>
      <c r="G685" s="13" t="n">
        <v>32</v>
      </c>
      <c r="H685" s="13" t="n">
        <v>28</v>
      </c>
      <c r="I685" s="13" t="n">
        <v>28</v>
      </c>
      <c r="J685" s="25" t="n">
        <v>9</v>
      </c>
    </row>
    <row r="686" customFormat="false" ht="14.25" hidden="false" customHeight="false" outlineLevel="0" collapsed="false">
      <c r="A686" s="26" t="s">
        <v>12</v>
      </c>
      <c r="B686" s="26" t="n">
        <v>36348</v>
      </c>
      <c r="C686" s="26" t="s">
        <v>226</v>
      </c>
      <c r="D686" s="27" t="s">
        <v>806</v>
      </c>
      <c r="E686" s="26" t="s">
        <v>66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2" t="s">
        <v>49</v>
      </c>
      <c r="B687" s="23" t="n">
        <v>36348</v>
      </c>
      <c r="C687" s="24" t="s">
        <v>226</v>
      </c>
      <c r="D687" s="23" t="s">
        <v>227</v>
      </c>
      <c r="E687" s="24" t="s">
        <v>446</v>
      </c>
      <c r="F687" s="23" t="n">
        <v>23.94</v>
      </c>
      <c r="G687" s="23" t="n">
        <v>32</v>
      </c>
      <c r="H687" s="13" t="n">
        <v>29</v>
      </c>
      <c r="I687" s="13" t="n">
        <v>25</v>
      </c>
      <c r="J687" s="25" t="n">
        <v>9</v>
      </c>
    </row>
    <row r="688" customFormat="false" ht="14.25" hidden="false" customHeight="false" outlineLevel="0" collapsed="false">
      <c r="A688" s="33" t="s">
        <v>264</v>
      </c>
      <c r="B688" s="57" t="n">
        <v>36348</v>
      </c>
      <c r="C688" s="57" t="s">
        <v>226</v>
      </c>
      <c r="D688" s="43" t="s">
        <v>805</v>
      </c>
      <c r="E688" s="57" t="s">
        <v>807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7</v>
      </c>
      <c r="B689" s="36" t="n">
        <v>36348</v>
      </c>
      <c r="C689" s="108" t="s">
        <v>226</v>
      </c>
      <c r="D689" s="90" t="s">
        <v>808</v>
      </c>
      <c r="E689" s="89" t="s">
        <v>445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0</v>
      </c>
      <c r="B690" s="109" t="n">
        <v>36348</v>
      </c>
      <c r="C690" s="110" t="s">
        <v>226</v>
      </c>
      <c r="D690" s="109" t="s">
        <v>809</v>
      </c>
      <c r="E690" s="110" t="s">
        <v>66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2" t="s">
        <v>22</v>
      </c>
      <c r="B691" s="23" t="n">
        <v>36348</v>
      </c>
      <c r="C691" s="24" t="s">
        <v>226</v>
      </c>
      <c r="D691" s="23" t="s">
        <v>227</v>
      </c>
      <c r="E691" s="24" t="s">
        <v>66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2" t="s">
        <v>325</v>
      </c>
      <c r="B692" s="23" t="n">
        <v>36348</v>
      </c>
      <c r="C692" s="12" t="s">
        <v>226</v>
      </c>
      <c r="D692" s="13" t="s">
        <v>227</v>
      </c>
      <c r="E692" s="12" t="s">
        <v>446</v>
      </c>
      <c r="F692" s="13" t="n">
        <v>23.9</v>
      </c>
      <c r="G692" s="13" t="n">
        <v>32</v>
      </c>
      <c r="H692" s="13" t="n">
        <v>26.5</v>
      </c>
      <c r="I692" s="13" t="n">
        <v>26.5</v>
      </c>
      <c r="J692" s="25" t="n">
        <v>9</v>
      </c>
    </row>
    <row r="693" customFormat="false" ht="14.25" hidden="false" customHeight="false" outlineLevel="0" collapsed="false">
      <c r="A693" s="12" t="s">
        <v>31</v>
      </c>
      <c r="B693" s="23" t="n">
        <v>36431</v>
      </c>
      <c r="C693" s="24" t="s">
        <v>228</v>
      </c>
      <c r="D693" s="23" t="s">
        <v>229</v>
      </c>
      <c r="E693" s="24" t="s">
        <v>230</v>
      </c>
      <c r="F693" s="13" t="n">
        <v>19.17</v>
      </c>
      <c r="G693" s="13" t="n">
        <v>20.8</v>
      </c>
      <c r="H693" s="13"/>
      <c r="I693" s="13" t="n">
        <v>16.5</v>
      </c>
      <c r="J693" s="25" t="n">
        <v>10</v>
      </c>
    </row>
    <row r="694" customFormat="false" ht="14.25" hidden="false" customHeight="false" outlineLevel="0" collapsed="false">
      <c r="A694" s="26" t="s">
        <v>12</v>
      </c>
      <c r="B694" s="26" t="n">
        <v>36431</v>
      </c>
      <c r="C694" s="26" t="s">
        <v>228</v>
      </c>
      <c r="D694" s="27" t="s">
        <v>810</v>
      </c>
      <c r="E694" s="26" t="s">
        <v>304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2" t="s">
        <v>49</v>
      </c>
      <c r="B695" s="61" t="n">
        <v>36431</v>
      </c>
      <c r="C695" s="62" t="s">
        <v>811</v>
      </c>
      <c r="D695" s="61" t="s">
        <v>812</v>
      </c>
      <c r="E695" s="12" t="s">
        <v>230</v>
      </c>
      <c r="F695" s="28" t="n">
        <v>19</v>
      </c>
      <c r="G695" s="13" t="n">
        <v>20.8</v>
      </c>
      <c r="H695" s="13" t="n">
        <v>17.5</v>
      </c>
      <c r="I695" s="13" t="n">
        <v>17</v>
      </c>
      <c r="J695" s="25" t="n">
        <v>10</v>
      </c>
    </row>
    <row r="696" customFormat="false" ht="14.25" hidden="false" customHeight="false" outlineLevel="0" collapsed="false">
      <c r="A696" s="12" t="s">
        <v>92</v>
      </c>
      <c r="B696" s="13" t="n">
        <v>36431</v>
      </c>
      <c r="C696" s="12" t="s">
        <v>228</v>
      </c>
      <c r="D696" s="13" t="s">
        <v>229</v>
      </c>
      <c r="E696" s="12" t="s">
        <v>304</v>
      </c>
      <c r="F696" s="13" t="n">
        <v>18.6</v>
      </c>
      <c r="G696" s="13" t="n">
        <v>20.8</v>
      </c>
      <c r="H696" s="13" t="n">
        <v>16</v>
      </c>
      <c r="I696" s="13" t="n">
        <v>16.8</v>
      </c>
      <c r="J696" s="25" t="n">
        <v>10</v>
      </c>
    </row>
    <row r="697" customFormat="false" ht="14.25" hidden="false" customHeight="false" outlineLevel="0" collapsed="false">
      <c r="A697" s="29" t="s">
        <v>333</v>
      </c>
      <c r="B697" s="13" t="n">
        <v>36431</v>
      </c>
      <c r="C697" s="29" t="s">
        <v>813</v>
      </c>
      <c r="D697" s="17" t="s">
        <v>812</v>
      </c>
      <c r="E697" s="29" t="s">
        <v>507</v>
      </c>
      <c r="F697" s="23" t="n">
        <v>19</v>
      </c>
      <c r="G697" s="23" t="n">
        <v>20.8</v>
      </c>
      <c r="H697" s="13" t="n">
        <v>17</v>
      </c>
      <c r="I697" s="13" t="n">
        <v>16.5</v>
      </c>
      <c r="J697" s="25" t="n">
        <v>10</v>
      </c>
    </row>
    <row r="698" customFormat="false" ht="14.25" hidden="false" customHeight="false" outlineLevel="0" collapsed="false">
      <c r="A698" s="33" t="s">
        <v>264</v>
      </c>
      <c r="B698" s="60" t="n">
        <v>36431</v>
      </c>
      <c r="C698" s="60" t="s">
        <v>228</v>
      </c>
      <c r="D698" s="59" t="s">
        <v>814</v>
      </c>
      <c r="E698" s="60" t="s">
        <v>304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7</v>
      </c>
      <c r="B699" s="52" t="n">
        <v>36431</v>
      </c>
      <c r="C699" s="63" t="s">
        <v>815</v>
      </c>
      <c r="D699" s="64" t="s">
        <v>816</v>
      </c>
      <c r="E699" s="65" t="s">
        <v>304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0</v>
      </c>
      <c r="B700" s="41" t="n">
        <v>36431</v>
      </c>
      <c r="C700" s="42" t="s">
        <v>228</v>
      </c>
      <c r="D700" s="41" t="s">
        <v>229</v>
      </c>
      <c r="E700" s="42" t="s">
        <v>230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8" t="s">
        <v>341</v>
      </c>
      <c r="B701" s="23" t="n">
        <v>36431</v>
      </c>
      <c r="C701" s="12" t="s">
        <v>228</v>
      </c>
      <c r="D701" s="13" t="s">
        <v>229</v>
      </c>
      <c r="E701" s="12" t="s">
        <v>230</v>
      </c>
      <c r="F701" s="23" t="n">
        <v>19</v>
      </c>
      <c r="G701" s="23" t="n">
        <v>20.8</v>
      </c>
      <c r="H701" s="13" t="n">
        <v>19.5</v>
      </c>
      <c r="I701" s="13" t="n">
        <v>19.5</v>
      </c>
      <c r="J701" s="25" t="n">
        <v>10</v>
      </c>
    </row>
    <row r="702" customFormat="false" ht="14.25" hidden="false" customHeight="false" outlineLevel="0" collapsed="false">
      <c r="A702" s="12" t="s">
        <v>325</v>
      </c>
      <c r="B702" s="23" t="n">
        <v>36431</v>
      </c>
      <c r="C702" s="12" t="s">
        <v>228</v>
      </c>
      <c r="D702" s="13" t="s">
        <v>229</v>
      </c>
      <c r="E702" s="12" t="s">
        <v>230</v>
      </c>
      <c r="F702" s="76" t="n">
        <v>19</v>
      </c>
      <c r="G702" s="14" t="n">
        <v>20.8</v>
      </c>
      <c r="H702" s="14" t="n">
        <v>19.5</v>
      </c>
      <c r="I702" s="14" t="n">
        <v>19.5</v>
      </c>
      <c r="J702" s="25" t="n">
        <v>10</v>
      </c>
    </row>
    <row r="703" customFormat="false" ht="14.25" hidden="false" customHeight="false" outlineLevel="0" collapsed="false">
      <c r="A703" s="12" t="s">
        <v>49</v>
      </c>
      <c r="B703" s="23" t="n">
        <v>37036</v>
      </c>
      <c r="C703" s="24" t="s">
        <v>817</v>
      </c>
      <c r="D703" s="23" t="s">
        <v>818</v>
      </c>
      <c r="E703" s="24" t="s">
        <v>819</v>
      </c>
      <c r="F703" s="23" t="n">
        <v>32.81</v>
      </c>
      <c r="G703" s="23" t="n">
        <v>42</v>
      </c>
      <c r="H703" s="13" t="n">
        <v>39</v>
      </c>
      <c r="I703" s="13" t="n">
        <v>33</v>
      </c>
      <c r="J703" s="25" t="n">
        <v>4</v>
      </c>
    </row>
    <row r="704" customFormat="false" ht="14.25" hidden="false" customHeight="false" outlineLevel="0" collapsed="false">
      <c r="A704" s="12" t="s">
        <v>92</v>
      </c>
      <c r="B704" s="13" t="n">
        <v>37036</v>
      </c>
      <c r="C704" s="12" t="s">
        <v>817</v>
      </c>
      <c r="D704" s="13" t="s">
        <v>818</v>
      </c>
      <c r="E704" s="12" t="s">
        <v>819</v>
      </c>
      <c r="F704" s="13" t="n">
        <v>33</v>
      </c>
      <c r="G704" s="13" t="n">
        <v>42</v>
      </c>
      <c r="H704" s="13" t="n">
        <v>36</v>
      </c>
      <c r="I704" s="13" t="n">
        <v>36</v>
      </c>
      <c r="J704" s="25" t="n">
        <v>4</v>
      </c>
    </row>
    <row r="705" customFormat="false" ht="14.25" hidden="false" customHeight="false" outlineLevel="0" collapsed="false">
      <c r="A705" s="29" t="s">
        <v>333</v>
      </c>
      <c r="B705" s="23" t="n">
        <v>37036</v>
      </c>
      <c r="C705" s="29" t="s">
        <v>817</v>
      </c>
      <c r="D705" s="17" t="s">
        <v>818</v>
      </c>
      <c r="E705" s="29" t="s">
        <v>819</v>
      </c>
      <c r="F705" s="23" t="n">
        <v>33</v>
      </c>
      <c r="G705" s="23" t="n">
        <v>42</v>
      </c>
      <c r="H705" s="13" t="n">
        <v>36</v>
      </c>
      <c r="I705" s="13" t="n">
        <v>34.5</v>
      </c>
      <c r="J705" s="25" t="n">
        <v>4</v>
      </c>
    </row>
    <row r="706" customFormat="false" ht="36" hidden="false" customHeight="false" outlineLevel="0" collapsed="false">
      <c r="A706" s="40" t="s">
        <v>340</v>
      </c>
      <c r="B706" s="41" t="n">
        <v>37036</v>
      </c>
      <c r="C706" s="42" t="s">
        <v>817</v>
      </c>
      <c r="D706" s="41" t="s">
        <v>818</v>
      </c>
      <c r="E706" s="42" t="s">
        <v>819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1</v>
      </c>
      <c r="B707" s="60" t="n">
        <v>38929</v>
      </c>
      <c r="C707" s="57" t="s">
        <v>820</v>
      </c>
      <c r="D707" s="43" t="s">
        <v>821</v>
      </c>
      <c r="E707" s="57" t="s">
        <v>822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2" t="s">
        <v>49</v>
      </c>
      <c r="B708" s="61" t="n">
        <v>38929</v>
      </c>
      <c r="C708" s="62" t="s">
        <v>823</v>
      </c>
      <c r="D708" s="61" t="s">
        <v>824</v>
      </c>
      <c r="E708" s="12" t="s">
        <v>233</v>
      </c>
      <c r="F708" s="28" t="n">
        <v>31</v>
      </c>
      <c r="G708" s="13" t="n">
        <v>40.2</v>
      </c>
      <c r="H708" s="13" t="n">
        <v>35</v>
      </c>
      <c r="I708" s="13" t="n">
        <v>33</v>
      </c>
      <c r="J708" s="25" t="n">
        <v>8</v>
      </c>
    </row>
    <row r="709" customFormat="false" ht="14.25" hidden="false" customHeight="false" outlineLevel="0" collapsed="false">
      <c r="A709" s="12" t="s">
        <v>92</v>
      </c>
      <c r="B709" s="13" t="n">
        <v>38929</v>
      </c>
      <c r="C709" s="12" t="s">
        <v>231</v>
      </c>
      <c r="D709" s="13" t="s">
        <v>232</v>
      </c>
      <c r="E709" s="12" t="s">
        <v>825</v>
      </c>
      <c r="F709" s="13" t="n">
        <v>31</v>
      </c>
      <c r="G709" s="13" t="n">
        <v>40.2</v>
      </c>
      <c r="H709" s="13" t="n">
        <v>35</v>
      </c>
      <c r="I709" s="13" t="n">
        <v>35</v>
      </c>
      <c r="J709" s="25" t="n">
        <v>8</v>
      </c>
    </row>
    <row r="710" customFormat="false" ht="14.25" hidden="false" customHeight="false" outlineLevel="0" collapsed="false">
      <c r="A710" s="29" t="s">
        <v>333</v>
      </c>
      <c r="B710" s="23" t="n">
        <v>38929</v>
      </c>
      <c r="C710" s="29" t="s">
        <v>231</v>
      </c>
      <c r="D710" s="17" t="s">
        <v>232</v>
      </c>
      <c r="E710" s="29" t="s">
        <v>233</v>
      </c>
      <c r="F710" s="23" t="n">
        <v>31</v>
      </c>
      <c r="G710" s="23" t="n">
        <v>40.2</v>
      </c>
      <c r="H710" s="13" t="n">
        <v>34</v>
      </c>
      <c r="I710" s="13" t="n">
        <v>35</v>
      </c>
      <c r="J710" s="25" t="n">
        <v>8</v>
      </c>
    </row>
    <row r="711" customFormat="false" ht="14.25" hidden="false" customHeight="false" outlineLevel="0" collapsed="false">
      <c r="A711" s="33" t="s">
        <v>264</v>
      </c>
      <c r="B711" s="60" t="n">
        <v>38929</v>
      </c>
      <c r="C711" s="60" t="s">
        <v>820</v>
      </c>
      <c r="D711" s="59" t="s">
        <v>821</v>
      </c>
      <c r="E711" s="60" t="s">
        <v>822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7</v>
      </c>
      <c r="B712" s="52" t="n">
        <v>38929</v>
      </c>
      <c r="C712" s="53" t="s">
        <v>231</v>
      </c>
      <c r="D712" s="54" t="s">
        <v>232</v>
      </c>
      <c r="E712" s="55" t="s">
        <v>233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0</v>
      </c>
      <c r="B713" s="41" t="n">
        <v>38929</v>
      </c>
      <c r="C713" s="42" t="s">
        <v>231</v>
      </c>
      <c r="D713" s="41" t="s">
        <v>232</v>
      </c>
      <c r="E713" s="42" t="s">
        <v>233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2" t="s">
        <v>325</v>
      </c>
      <c r="B714" s="23" t="n">
        <v>38929</v>
      </c>
      <c r="C714" s="12" t="s">
        <v>231</v>
      </c>
      <c r="D714" s="13" t="s">
        <v>232</v>
      </c>
      <c r="E714" s="12" t="s">
        <v>233</v>
      </c>
      <c r="F714" s="14" t="n">
        <v>31</v>
      </c>
      <c r="G714" s="14" t="n">
        <v>40.2</v>
      </c>
      <c r="H714" s="14" t="n">
        <v>35</v>
      </c>
      <c r="I714" s="14" t="n">
        <v>35</v>
      </c>
      <c r="J714" s="25" t="n">
        <v>8</v>
      </c>
    </row>
    <row r="715" customFormat="false" ht="14.25" hidden="false" customHeight="false" outlineLevel="0" collapsed="false">
      <c r="A715" s="12" t="s">
        <v>22</v>
      </c>
      <c r="B715" s="13" t="n">
        <v>39048</v>
      </c>
      <c r="C715" s="12" t="s">
        <v>826</v>
      </c>
      <c r="D715" s="13" t="s">
        <v>827</v>
      </c>
      <c r="E715" s="12" t="s">
        <v>703</v>
      </c>
      <c r="F715" s="13" t="n">
        <v>37</v>
      </c>
      <c r="G715" s="13" t="n">
        <v>39</v>
      </c>
      <c r="H715" s="13" t="n">
        <v>37</v>
      </c>
      <c r="I715" s="13" t="n">
        <v>37</v>
      </c>
      <c r="J715" s="25" t="n">
        <v>4</v>
      </c>
    </row>
    <row r="716" customFormat="false" ht="14.25" hidden="false" customHeight="false" outlineLevel="0" collapsed="false">
      <c r="A716" s="12" t="s">
        <v>49</v>
      </c>
      <c r="B716" s="23" t="n">
        <v>39048</v>
      </c>
      <c r="C716" s="13" t="s">
        <v>828</v>
      </c>
      <c r="D716" s="13" t="s">
        <v>829</v>
      </c>
      <c r="E716" s="12" t="s">
        <v>830</v>
      </c>
      <c r="F716" s="13" t="n">
        <v>37</v>
      </c>
      <c r="G716" s="13" t="n">
        <v>40</v>
      </c>
      <c r="H716" s="13" t="n">
        <v>30</v>
      </c>
      <c r="I716" s="13" t="n">
        <v>28.5</v>
      </c>
      <c r="J716" s="25" t="n">
        <v>4</v>
      </c>
    </row>
    <row r="717" customFormat="false" ht="14.25" hidden="false" customHeight="false" outlineLevel="0" collapsed="false">
      <c r="A717" s="33" t="s">
        <v>264</v>
      </c>
      <c r="B717" s="60" t="n">
        <v>39048</v>
      </c>
      <c r="C717" s="43" t="s">
        <v>831</v>
      </c>
      <c r="D717" s="43" t="s">
        <v>832</v>
      </c>
      <c r="E717" s="57" t="s">
        <v>830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2" t="s">
        <v>22</v>
      </c>
      <c r="B718" s="13" t="n">
        <v>39048</v>
      </c>
      <c r="C718" s="12" t="s">
        <v>826</v>
      </c>
      <c r="D718" s="13" t="s">
        <v>827</v>
      </c>
      <c r="E718" s="12" t="s">
        <v>703</v>
      </c>
      <c r="F718" s="13" t="n">
        <v>37</v>
      </c>
      <c r="G718" s="13" t="n">
        <v>39</v>
      </c>
      <c r="H718" s="13" t="n">
        <v>37</v>
      </c>
      <c r="I718" s="13" t="n">
        <v>37</v>
      </c>
      <c r="J718" s="25" t="n">
        <v>4</v>
      </c>
    </row>
    <row r="719" customFormat="false" ht="14.25" hidden="false" customHeight="false" outlineLevel="0" collapsed="false">
      <c r="A719" s="12" t="s">
        <v>31</v>
      </c>
      <c r="B719" s="13" t="n">
        <v>39103</v>
      </c>
      <c r="C719" s="12" t="s">
        <v>833</v>
      </c>
      <c r="D719" s="13" t="s">
        <v>834</v>
      </c>
      <c r="E719" s="12" t="s">
        <v>835</v>
      </c>
      <c r="F719" s="13" t="n">
        <v>34.8</v>
      </c>
      <c r="G719" s="13" t="n">
        <v>58</v>
      </c>
      <c r="H719" s="13" t="n">
        <v>50</v>
      </c>
      <c r="I719" s="13" t="n">
        <v>50</v>
      </c>
      <c r="J719" s="25" t="n">
        <v>5</v>
      </c>
    </row>
    <row r="720" customFormat="false" ht="14.25" hidden="false" customHeight="false" outlineLevel="0" collapsed="false">
      <c r="A720" s="26" t="s">
        <v>12</v>
      </c>
      <c r="B720" s="26" t="n">
        <v>39103</v>
      </c>
      <c r="C720" s="26" t="s">
        <v>833</v>
      </c>
      <c r="D720" s="27" t="s">
        <v>836</v>
      </c>
      <c r="E720" s="26" t="s">
        <v>835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8" t="s">
        <v>341</v>
      </c>
      <c r="B721" s="23" t="n">
        <v>39103</v>
      </c>
      <c r="C721" s="12" t="s">
        <v>837</v>
      </c>
      <c r="D721" s="13" t="s">
        <v>838</v>
      </c>
      <c r="E721" s="12" t="s">
        <v>839</v>
      </c>
      <c r="F721" s="23" t="n">
        <v>34.8</v>
      </c>
      <c r="G721" s="23" t="n">
        <v>58</v>
      </c>
      <c r="H721" s="13" t="n">
        <v>50</v>
      </c>
      <c r="I721" s="13" t="n">
        <v>50</v>
      </c>
      <c r="J721" s="25" t="n">
        <v>5</v>
      </c>
    </row>
    <row r="722" customFormat="false" ht="14.25" hidden="false" customHeight="false" outlineLevel="0" collapsed="false">
      <c r="A722" s="12" t="s">
        <v>325</v>
      </c>
      <c r="B722" s="23" t="n">
        <v>39103</v>
      </c>
      <c r="C722" s="12" t="s">
        <v>837</v>
      </c>
      <c r="D722" s="13" t="s">
        <v>838</v>
      </c>
      <c r="E722" s="12" t="s">
        <v>839</v>
      </c>
      <c r="F722" s="23" t="n">
        <v>34.8</v>
      </c>
      <c r="G722" s="14" t="n">
        <v>58</v>
      </c>
      <c r="H722" s="14" t="n">
        <v>54.5</v>
      </c>
      <c r="I722" s="14" t="n">
        <v>54.5</v>
      </c>
      <c r="J722" s="25" t="n">
        <v>5</v>
      </c>
    </row>
    <row r="723" customFormat="false" ht="14.25" hidden="false" customHeight="false" outlineLevel="0" collapsed="false">
      <c r="A723" s="12" t="s">
        <v>327</v>
      </c>
      <c r="B723" s="23" t="n">
        <v>39103</v>
      </c>
      <c r="C723" s="24" t="s">
        <v>837</v>
      </c>
      <c r="D723" s="23" t="s">
        <v>838</v>
      </c>
      <c r="E723" s="24" t="s">
        <v>840</v>
      </c>
      <c r="F723" s="13" t="n">
        <v>34.8</v>
      </c>
      <c r="G723" s="13" t="n">
        <v>58</v>
      </c>
      <c r="H723" s="13" t="n">
        <v>55</v>
      </c>
      <c r="I723" s="13" t="n">
        <v>55</v>
      </c>
      <c r="J723" s="25" t="n">
        <v>5</v>
      </c>
    </row>
    <row r="724" customFormat="false" ht="14.25" hidden="false" customHeight="false" outlineLevel="0" collapsed="false">
      <c r="A724" s="12" t="s">
        <v>22</v>
      </c>
      <c r="B724" s="23" t="n">
        <v>39271</v>
      </c>
      <c r="C724" s="24" t="s">
        <v>234</v>
      </c>
      <c r="D724" s="23" t="s">
        <v>235</v>
      </c>
      <c r="E724" s="24" t="s">
        <v>236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7</v>
      </c>
      <c r="B725" s="80" t="n">
        <v>39271</v>
      </c>
      <c r="C725" s="81" t="s">
        <v>841</v>
      </c>
      <c r="D725" s="82" t="s">
        <v>763</v>
      </c>
      <c r="E725" s="81" t="s">
        <v>842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0</v>
      </c>
      <c r="B726" s="73" t="n">
        <v>39271</v>
      </c>
      <c r="C726" s="73" t="s">
        <v>843</v>
      </c>
      <c r="D726" s="73" t="s">
        <v>68</v>
      </c>
      <c r="E726" s="40" t="s">
        <v>844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2" t="s">
        <v>22</v>
      </c>
      <c r="B727" s="23" t="n">
        <v>39271</v>
      </c>
      <c r="C727" s="24" t="s">
        <v>234</v>
      </c>
      <c r="D727" s="23" t="s">
        <v>235</v>
      </c>
      <c r="E727" s="24" t="s">
        <v>236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2" t="s">
        <v>49</v>
      </c>
      <c r="B728" s="23" t="n">
        <v>39495</v>
      </c>
      <c r="C728" s="24" t="s">
        <v>237</v>
      </c>
      <c r="D728" s="23" t="s">
        <v>238</v>
      </c>
      <c r="E728" s="24" t="s">
        <v>239</v>
      </c>
      <c r="F728" s="23" t="n">
        <v>112.37</v>
      </c>
      <c r="G728" s="23" t="n">
        <v>129</v>
      </c>
      <c r="H728" s="13" t="n">
        <v>120</v>
      </c>
      <c r="I728" s="13" t="n">
        <v>118</v>
      </c>
      <c r="J728" s="25" t="n">
        <v>7</v>
      </c>
    </row>
    <row r="729" customFormat="false" ht="14.25" hidden="false" customHeight="false" outlineLevel="0" collapsed="false">
      <c r="A729" s="33" t="s">
        <v>264</v>
      </c>
      <c r="B729" s="60" t="n">
        <v>39495</v>
      </c>
      <c r="C729" s="60" t="s">
        <v>845</v>
      </c>
      <c r="D729" s="59" t="s">
        <v>846</v>
      </c>
      <c r="E729" s="60" t="s">
        <v>239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7</v>
      </c>
      <c r="B730" s="52" t="n">
        <v>39495</v>
      </c>
      <c r="C730" s="53" t="s">
        <v>847</v>
      </c>
      <c r="D730" s="54" t="s">
        <v>848</v>
      </c>
      <c r="E730" s="55" t="s">
        <v>100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0</v>
      </c>
      <c r="B731" s="73" t="n">
        <v>39495</v>
      </c>
      <c r="C731" s="40" t="s">
        <v>849</v>
      </c>
      <c r="D731" s="73" t="s">
        <v>848</v>
      </c>
      <c r="E731" s="40" t="s">
        <v>100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8" t="s">
        <v>341</v>
      </c>
      <c r="B732" s="23" t="n">
        <v>39495</v>
      </c>
      <c r="C732" s="12" t="s">
        <v>237</v>
      </c>
      <c r="D732" s="13" t="s">
        <v>238</v>
      </c>
      <c r="E732" s="12" t="s">
        <v>239</v>
      </c>
      <c r="F732" s="23" t="n">
        <v>112.37</v>
      </c>
      <c r="G732" s="23" t="n">
        <v>129</v>
      </c>
      <c r="H732" s="13" t="n">
        <v>118</v>
      </c>
      <c r="I732" s="13" t="n">
        <v>118</v>
      </c>
      <c r="J732" s="25" t="n">
        <v>7</v>
      </c>
    </row>
    <row r="733" customFormat="false" ht="14.25" hidden="false" customHeight="false" outlineLevel="0" collapsed="false">
      <c r="A733" s="12" t="s">
        <v>325</v>
      </c>
      <c r="B733" s="23" t="n">
        <v>39495</v>
      </c>
      <c r="C733" s="12" t="s">
        <v>237</v>
      </c>
      <c r="D733" s="13" t="s">
        <v>238</v>
      </c>
      <c r="E733" s="12" t="s">
        <v>100</v>
      </c>
      <c r="F733" s="13" t="n">
        <v>112.37</v>
      </c>
      <c r="G733" s="13" t="n">
        <v>129</v>
      </c>
      <c r="H733" s="13" t="n">
        <v>117</v>
      </c>
      <c r="I733" s="13" t="n">
        <v>117</v>
      </c>
      <c r="J733" s="25" t="n">
        <v>7</v>
      </c>
    </row>
    <row r="734" customFormat="false" ht="14.25" hidden="false" customHeight="false" outlineLevel="0" collapsed="false">
      <c r="A734" s="12" t="s">
        <v>327</v>
      </c>
      <c r="B734" s="23" t="n">
        <v>39495</v>
      </c>
      <c r="C734" s="24" t="s">
        <v>237</v>
      </c>
      <c r="D734" s="23" t="s">
        <v>238</v>
      </c>
      <c r="E734" s="24" t="s">
        <v>239</v>
      </c>
      <c r="F734" s="23" t="n">
        <v>112.3</v>
      </c>
      <c r="G734" s="13" t="n">
        <v>129</v>
      </c>
      <c r="H734" s="13" t="n">
        <v>122</v>
      </c>
      <c r="I734" s="13" t="n">
        <v>122</v>
      </c>
      <c r="J734" s="25" t="n">
        <v>7</v>
      </c>
    </row>
    <row r="735" customFormat="false" ht="14.25" hidden="false" customHeight="false" outlineLevel="0" collapsed="false">
      <c r="A735" s="12" t="s">
        <v>22</v>
      </c>
      <c r="B735" s="23" t="n">
        <v>40108</v>
      </c>
      <c r="C735" s="24" t="s">
        <v>240</v>
      </c>
      <c r="D735" s="23" t="s">
        <v>241</v>
      </c>
      <c r="E735" s="24" t="s">
        <v>242</v>
      </c>
      <c r="F735" s="13" t="n">
        <v>18</v>
      </c>
      <c r="G735" s="13" t="n">
        <v>24</v>
      </c>
      <c r="H735" s="13" t="n">
        <v>16</v>
      </c>
      <c r="I735" s="13" t="n">
        <v>1</v>
      </c>
      <c r="J735" s="25" t="n">
        <v>10</v>
      </c>
    </row>
    <row r="736" customFormat="false" ht="14.25" hidden="false" customHeight="false" outlineLevel="0" collapsed="false">
      <c r="A736" s="12" t="s">
        <v>31</v>
      </c>
      <c r="B736" s="13" t="n">
        <v>40108</v>
      </c>
      <c r="C736" s="12" t="s">
        <v>850</v>
      </c>
      <c r="D736" s="13" t="s">
        <v>851</v>
      </c>
      <c r="E736" s="12" t="s">
        <v>494</v>
      </c>
      <c r="F736" s="13" t="n">
        <v>18</v>
      </c>
      <c r="G736" s="13" t="n">
        <v>29</v>
      </c>
      <c r="H736" s="13" t="n">
        <v>24</v>
      </c>
      <c r="I736" s="13" t="n">
        <v>24</v>
      </c>
      <c r="J736" s="25" t="n">
        <v>10</v>
      </c>
    </row>
    <row r="737" customFormat="false" ht="14.25" hidden="false" customHeight="false" outlineLevel="0" collapsed="false">
      <c r="A737" s="26" t="s">
        <v>12</v>
      </c>
      <c r="B737" s="26" t="n">
        <v>40108</v>
      </c>
      <c r="C737" s="26" t="s">
        <v>852</v>
      </c>
      <c r="D737" s="27" t="s">
        <v>853</v>
      </c>
      <c r="E737" s="26" t="s">
        <v>242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2" t="s">
        <v>49</v>
      </c>
      <c r="B738" s="23" t="n">
        <v>40108</v>
      </c>
      <c r="C738" s="12" t="s">
        <v>240</v>
      </c>
      <c r="D738" s="13" t="s">
        <v>241</v>
      </c>
      <c r="E738" s="12" t="s">
        <v>854</v>
      </c>
      <c r="F738" s="13" t="n">
        <v>18</v>
      </c>
      <c r="G738" s="13" t="n">
        <v>29</v>
      </c>
      <c r="H738" s="13" t="n">
        <v>21</v>
      </c>
      <c r="I738" s="13" t="n">
        <v>21</v>
      </c>
      <c r="J738" s="25" t="n">
        <v>10</v>
      </c>
    </row>
    <row r="739" customFormat="false" ht="14.25" hidden="false" customHeight="false" outlineLevel="0" collapsed="false">
      <c r="A739" s="33" t="s">
        <v>264</v>
      </c>
      <c r="B739" s="60" t="n">
        <v>40108</v>
      </c>
      <c r="C739" s="57" t="s">
        <v>855</v>
      </c>
      <c r="D739" s="43" t="s">
        <v>856</v>
      </c>
      <c r="E739" s="57" t="s">
        <v>854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7</v>
      </c>
      <c r="B740" s="52" t="n">
        <v>40108</v>
      </c>
      <c r="C740" s="63" t="s">
        <v>850</v>
      </c>
      <c r="D740" s="64" t="s">
        <v>857</v>
      </c>
      <c r="E740" s="65" t="s">
        <v>494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0</v>
      </c>
      <c r="B741" s="41" t="n">
        <v>40108</v>
      </c>
      <c r="C741" s="42" t="s">
        <v>240</v>
      </c>
      <c r="D741" s="41" t="s">
        <v>241</v>
      </c>
      <c r="E741" s="42" t="s">
        <v>854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2" t="s">
        <v>22</v>
      </c>
      <c r="B742" s="23" t="n">
        <v>40108</v>
      </c>
      <c r="C742" s="24" t="s">
        <v>240</v>
      </c>
      <c r="D742" s="23" t="s">
        <v>241</v>
      </c>
      <c r="E742" s="24" t="s">
        <v>242</v>
      </c>
      <c r="F742" s="13" t="n">
        <v>18</v>
      </c>
      <c r="G742" s="13" t="n">
        <v>24</v>
      </c>
      <c r="H742" s="13" t="n">
        <v>16</v>
      </c>
      <c r="I742" s="13" t="n">
        <v>1</v>
      </c>
      <c r="J742" s="25" t="n">
        <v>10</v>
      </c>
    </row>
    <row r="743" customFormat="false" ht="14.25" hidden="false" customHeight="false" outlineLevel="0" collapsed="false">
      <c r="A743" s="18" t="s">
        <v>341</v>
      </c>
      <c r="B743" s="23" t="n">
        <v>40108</v>
      </c>
      <c r="C743" s="12" t="s">
        <v>240</v>
      </c>
      <c r="D743" s="13" t="s">
        <v>241</v>
      </c>
      <c r="E743" s="12" t="s">
        <v>854</v>
      </c>
      <c r="F743" s="23" t="n">
        <v>18</v>
      </c>
      <c r="G743" s="23" t="n">
        <v>29</v>
      </c>
      <c r="H743" s="13" t="n">
        <v>23</v>
      </c>
      <c r="I743" s="13" t="n">
        <v>23</v>
      </c>
      <c r="J743" s="25" t="n">
        <v>10</v>
      </c>
    </row>
    <row r="744" customFormat="false" ht="14.25" hidden="false" customHeight="false" outlineLevel="0" collapsed="false">
      <c r="A744" s="12" t="s">
        <v>327</v>
      </c>
      <c r="B744" s="23" t="n">
        <v>40108</v>
      </c>
      <c r="C744" s="24" t="s">
        <v>240</v>
      </c>
      <c r="D744" s="23" t="s">
        <v>241</v>
      </c>
      <c r="E744" s="24" t="s">
        <v>242</v>
      </c>
      <c r="F744" s="13" t="n">
        <v>18</v>
      </c>
      <c r="G744" s="13" t="n">
        <v>28</v>
      </c>
      <c r="H744" s="13" t="n">
        <v>18</v>
      </c>
      <c r="I744" s="13" t="n">
        <v>18</v>
      </c>
      <c r="J744" s="25" t="n">
        <v>10</v>
      </c>
    </row>
    <row r="745" customFormat="false" ht="14.25" hidden="false" customHeight="false" outlineLevel="0" collapsed="false">
      <c r="A745" s="12" t="s">
        <v>49</v>
      </c>
      <c r="B745" s="23" t="n">
        <v>40880</v>
      </c>
      <c r="C745" s="12" t="s">
        <v>243</v>
      </c>
      <c r="D745" s="13" t="s">
        <v>244</v>
      </c>
      <c r="E745" s="12" t="s">
        <v>111</v>
      </c>
      <c r="F745" s="13" t="n">
        <v>38.7</v>
      </c>
      <c r="G745" s="13" t="n">
        <v>43.5</v>
      </c>
      <c r="H745" s="13" t="n">
        <v>36.8</v>
      </c>
      <c r="I745" s="13" t="n">
        <v>35.9</v>
      </c>
      <c r="J745" s="25" t="n">
        <v>4</v>
      </c>
    </row>
    <row r="746" customFormat="false" ht="14.25" hidden="false" customHeight="false" outlineLevel="0" collapsed="false">
      <c r="A746" s="111" t="s">
        <v>264</v>
      </c>
      <c r="B746" s="23" t="n">
        <v>40880</v>
      </c>
      <c r="C746" s="24" t="s">
        <v>243</v>
      </c>
      <c r="D746" s="23" t="s">
        <v>244</v>
      </c>
      <c r="E746" s="24" t="s">
        <v>111</v>
      </c>
      <c r="F746" s="13" t="n">
        <v>36.7</v>
      </c>
      <c r="G746" s="13" t="n">
        <v>43.5</v>
      </c>
      <c r="H746" s="13" t="n">
        <v>38</v>
      </c>
      <c r="I746" s="13" t="n">
        <v>38</v>
      </c>
      <c r="J746" s="25" t="n">
        <v>4</v>
      </c>
    </row>
    <row r="747" customFormat="false" ht="14.25" hidden="false" customHeight="false" outlineLevel="0" collapsed="false">
      <c r="A747" s="29" t="s">
        <v>197</v>
      </c>
      <c r="B747" s="52" t="n">
        <v>40880</v>
      </c>
      <c r="C747" s="53" t="s">
        <v>243</v>
      </c>
      <c r="D747" s="54" t="s">
        <v>244</v>
      </c>
      <c r="E747" s="55" t="s">
        <v>111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2" t="s">
        <v>327</v>
      </c>
      <c r="B748" s="23" t="n">
        <v>40880</v>
      </c>
      <c r="C748" s="24" t="s">
        <v>243</v>
      </c>
      <c r="D748" s="23" t="s">
        <v>244</v>
      </c>
      <c r="E748" s="24" t="s">
        <v>267</v>
      </c>
      <c r="F748" s="13" t="n">
        <v>38.7</v>
      </c>
      <c r="G748" s="13" t="n">
        <v>43.5</v>
      </c>
      <c r="H748" s="13" t="n">
        <v>36</v>
      </c>
      <c r="I748" s="13" t="n">
        <v>36</v>
      </c>
      <c r="J748" s="25" t="n">
        <v>4</v>
      </c>
    </row>
    <row r="749" customFormat="false" ht="14.25" hidden="false" customHeight="false" outlineLevel="0" collapsed="false">
      <c r="A749" s="12" t="s">
        <v>22</v>
      </c>
      <c r="B749" s="23" t="n">
        <v>40989</v>
      </c>
      <c r="C749" s="23" t="s">
        <v>189</v>
      </c>
      <c r="D749" s="23" t="s">
        <v>167</v>
      </c>
      <c r="E749" s="24" t="s">
        <v>190</v>
      </c>
      <c r="F749" s="13" t="n">
        <v>63</v>
      </c>
      <c r="G749" s="13" t="n">
        <v>76.3</v>
      </c>
      <c r="H749" s="13" t="n">
        <v>58</v>
      </c>
      <c r="I749" s="13" t="n">
        <v>58</v>
      </c>
      <c r="J749" s="25" t="n">
        <v>11</v>
      </c>
    </row>
    <row r="750" customFormat="false" ht="14.25" hidden="false" customHeight="false" outlineLevel="0" collapsed="false">
      <c r="A750" s="12" t="s">
        <v>31</v>
      </c>
      <c r="B750" s="60" t="n">
        <v>40989</v>
      </c>
      <c r="C750" s="59" t="s">
        <v>704</v>
      </c>
      <c r="D750" s="59" t="s">
        <v>644</v>
      </c>
      <c r="E750" s="60" t="s">
        <v>858</v>
      </c>
      <c r="F750" s="57" t="n">
        <v>63</v>
      </c>
      <c r="G750" s="57" t="n">
        <v>69.5</v>
      </c>
      <c r="H750" s="13"/>
      <c r="I750" s="13" t="n">
        <v>58</v>
      </c>
      <c r="J750" s="25" t="n">
        <v>11</v>
      </c>
    </row>
    <row r="751" customFormat="false" ht="14.25" hidden="false" customHeight="false" outlineLevel="0" collapsed="false">
      <c r="A751" s="26" t="s">
        <v>12</v>
      </c>
      <c r="B751" s="67" t="n">
        <v>40989</v>
      </c>
      <c r="C751" s="66" t="s">
        <v>704</v>
      </c>
      <c r="D751" s="66" t="s">
        <v>644</v>
      </c>
      <c r="E751" s="67" t="s">
        <v>565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2" t="s">
        <v>92</v>
      </c>
      <c r="B752" s="13" t="n">
        <v>40989</v>
      </c>
      <c r="C752" s="12" t="s">
        <v>706</v>
      </c>
      <c r="D752" s="13" t="s">
        <v>167</v>
      </c>
      <c r="E752" s="12" t="s">
        <v>565</v>
      </c>
      <c r="F752" s="13" t="n">
        <v>63</v>
      </c>
      <c r="G752" s="13" t="n">
        <v>72</v>
      </c>
      <c r="H752" s="13" t="n">
        <v>58</v>
      </c>
      <c r="I752" s="13" t="n">
        <v>58</v>
      </c>
      <c r="J752" s="25" t="n">
        <v>11</v>
      </c>
    </row>
    <row r="753" customFormat="false" ht="14.25" hidden="false" customHeight="false" outlineLevel="0" collapsed="false">
      <c r="A753" s="29" t="s">
        <v>333</v>
      </c>
      <c r="B753" s="30" t="n">
        <v>40989</v>
      </c>
      <c r="C753" s="32" t="s">
        <v>859</v>
      </c>
      <c r="D753" s="32" t="s">
        <v>860</v>
      </c>
      <c r="E753" s="31" t="s">
        <v>858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4</v>
      </c>
      <c r="B754" s="57" t="n">
        <v>40989</v>
      </c>
      <c r="C754" s="43" t="s">
        <v>704</v>
      </c>
      <c r="D754" s="43" t="s">
        <v>644</v>
      </c>
      <c r="E754" s="57" t="s">
        <v>705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7</v>
      </c>
      <c r="B755" s="52" t="n">
        <v>40989</v>
      </c>
      <c r="C755" s="52" t="s">
        <v>189</v>
      </c>
      <c r="D755" s="54" t="s">
        <v>167</v>
      </c>
      <c r="E755" s="55" t="s">
        <v>858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0</v>
      </c>
      <c r="B756" s="41" t="n">
        <v>40989</v>
      </c>
      <c r="C756" s="41" t="s">
        <v>189</v>
      </c>
      <c r="D756" s="41" t="s">
        <v>167</v>
      </c>
      <c r="E756" s="42" t="s">
        <v>858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2" t="s">
        <v>22</v>
      </c>
      <c r="B757" s="23" t="n">
        <v>40989</v>
      </c>
      <c r="C757" s="23" t="s">
        <v>189</v>
      </c>
      <c r="D757" s="23" t="s">
        <v>167</v>
      </c>
      <c r="E757" s="24" t="s">
        <v>190</v>
      </c>
      <c r="F757" s="13" t="n">
        <v>63</v>
      </c>
      <c r="G757" s="13" t="n">
        <v>76.3</v>
      </c>
      <c r="H757" s="13" t="n">
        <v>58</v>
      </c>
      <c r="I757" s="13" t="n">
        <v>58</v>
      </c>
      <c r="J757" s="25" t="n">
        <v>11</v>
      </c>
    </row>
    <row r="758" customFormat="false" ht="14.25" hidden="false" customHeight="false" outlineLevel="0" collapsed="false">
      <c r="A758" s="18" t="s">
        <v>341</v>
      </c>
      <c r="B758" s="23" t="n">
        <v>40989</v>
      </c>
      <c r="C758" s="13" t="s">
        <v>189</v>
      </c>
      <c r="D758" s="13" t="s">
        <v>167</v>
      </c>
      <c r="E758" s="12" t="s">
        <v>858</v>
      </c>
      <c r="F758" s="23" t="n">
        <v>63</v>
      </c>
      <c r="G758" s="23" t="n">
        <v>76.3</v>
      </c>
      <c r="H758" s="13" t="n">
        <v>65</v>
      </c>
      <c r="I758" s="13" t="n">
        <v>65</v>
      </c>
      <c r="J758" s="25" t="n">
        <v>11</v>
      </c>
    </row>
    <row r="759" customFormat="false" ht="14.25" hidden="false" customHeight="false" outlineLevel="0" collapsed="false">
      <c r="A759" s="12" t="s">
        <v>325</v>
      </c>
      <c r="B759" s="23" t="n">
        <v>40989</v>
      </c>
      <c r="C759" s="13" t="s">
        <v>189</v>
      </c>
      <c r="D759" s="13" t="s">
        <v>167</v>
      </c>
      <c r="E759" s="12" t="s">
        <v>858</v>
      </c>
      <c r="F759" s="23" t="n">
        <v>63</v>
      </c>
      <c r="G759" s="14" t="n">
        <v>68</v>
      </c>
      <c r="H759" s="14" t="n">
        <v>65</v>
      </c>
      <c r="I759" s="14" t="n">
        <v>65</v>
      </c>
      <c r="J759" s="25" t="n">
        <v>11</v>
      </c>
    </row>
    <row r="760" customFormat="false" ht="14.25" hidden="false" customHeight="false" outlineLevel="0" collapsed="false">
      <c r="A760" s="12" t="s">
        <v>22</v>
      </c>
      <c r="B760" s="23" t="n">
        <v>42767</v>
      </c>
      <c r="C760" s="24" t="s">
        <v>245</v>
      </c>
      <c r="D760" s="23" t="s">
        <v>246</v>
      </c>
      <c r="E760" s="24" t="s">
        <v>247</v>
      </c>
      <c r="F760" s="23" t="n">
        <v>23.77</v>
      </c>
      <c r="G760" s="13" t="n">
        <v>31.5</v>
      </c>
      <c r="H760" s="13" t="n">
        <v>23</v>
      </c>
      <c r="I760" s="13" t="n">
        <v>24.5</v>
      </c>
      <c r="J760" s="25" t="n">
        <v>4</v>
      </c>
    </row>
    <row r="761" customFormat="false" ht="14.25" hidden="false" customHeight="false" outlineLevel="0" collapsed="false">
      <c r="A761" s="33" t="s">
        <v>264</v>
      </c>
      <c r="B761" s="57" t="n">
        <v>42767</v>
      </c>
      <c r="C761" s="57" t="s">
        <v>245</v>
      </c>
      <c r="D761" s="43" t="s">
        <v>861</v>
      </c>
      <c r="E761" s="57" t="s">
        <v>862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2" t="s">
        <v>22</v>
      </c>
      <c r="B762" s="23" t="n">
        <v>42767</v>
      </c>
      <c r="C762" s="24" t="s">
        <v>245</v>
      </c>
      <c r="D762" s="23" t="s">
        <v>246</v>
      </c>
      <c r="E762" s="24" t="s">
        <v>247</v>
      </c>
      <c r="F762" s="23" t="n">
        <v>23.77</v>
      </c>
      <c r="G762" s="13" t="n">
        <v>31.5</v>
      </c>
      <c r="H762" s="13" t="n">
        <v>23</v>
      </c>
      <c r="I762" s="13" t="n">
        <v>24.5</v>
      </c>
      <c r="J762" s="25" t="n">
        <v>4</v>
      </c>
    </row>
    <row r="763" customFormat="false" ht="14.25" hidden="false" customHeight="false" outlineLevel="0" collapsed="false">
      <c r="A763" s="12" t="s">
        <v>325</v>
      </c>
      <c r="B763" s="23" t="n">
        <v>42767</v>
      </c>
      <c r="C763" s="12" t="s">
        <v>245</v>
      </c>
      <c r="D763" s="13" t="s">
        <v>246</v>
      </c>
      <c r="E763" s="12" t="s">
        <v>247</v>
      </c>
      <c r="F763" s="13" t="n">
        <v>23.77</v>
      </c>
      <c r="G763" s="13" t="n">
        <v>32</v>
      </c>
      <c r="H763" s="13" t="n">
        <v>29</v>
      </c>
      <c r="I763" s="13" t="n">
        <v>29</v>
      </c>
      <c r="J763" s="25" t="n">
        <v>4</v>
      </c>
    </row>
    <row r="764" customFormat="false" ht="14.25" hidden="false" customHeight="false" outlineLevel="0" collapsed="false">
      <c r="A764" s="26" t="s">
        <v>12</v>
      </c>
      <c r="B764" s="26" t="n">
        <v>43012</v>
      </c>
      <c r="C764" s="26" t="s">
        <v>248</v>
      </c>
      <c r="D764" s="27" t="s">
        <v>863</v>
      </c>
      <c r="E764" s="26" t="s">
        <v>18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4</v>
      </c>
      <c r="B765" s="60" t="n">
        <v>43012</v>
      </c>
      <c r="C765" s="57" t="s">
        <v>248</v>
      </c>
      <c r="D765" s="43" t="s">
        <v>864</v>
      </c>
      <c r="E765" s="57" t="s">
        <v>21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0</v>
      </c>
      <c r="B766" s="41" t="n">
        <v>43012</v>
      </c>
      <c r="C766" s="42" t="s">
        <v>248</v>
      </c>
      <c r="D766" s="41" t="s">
        <v>135</v>
      </c>
      <c r="E766" s="42" t="s">
        <v>21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2" t="s">
        <v>341</v>
      </c>
      <c r="B767" s="13" t="n">
        <v>43012</v>
      </c>
      <c r="C767" s="12" t="s">
        <v>248</v>
      </c>
      <c r="D767" s="13" t="s">
        <v>865</v>
      </c>
      <c r="E767" s="12" t="s">
        <v>18</v>
      </c>
      <c r="F767" s="13"/>
      <c r="G767" s="13" t="n">
        <v>17.2</v>
      </c>
      <c r="H767" s="13" t="n">
        <v>15</v>
      </c>
      <c r="I767" s="13" t="n">
        <v>13.5</v>
      </c>
      <c r="J767" s="25" t="n">
        <v>4</v>
      </c>
    </row>
    <row r="768" customFormat="false" ht="14.25" hidden="false" customHeight="false" outlineLevel="0" collapsed="false">
      <c r="A768" s="18" t="s">
        <v>341</v>
      </c>
      <c r="B768" s="23" t="n">
        <v>43012</v>
      </c>
      <c r="C768" s="12" t="s">
        <v>248</v>
      </c>
      <c r="D768" s="13" t="s">
        <v>135</v>
      </c>
      <c r="E768" s="12" t="s">
        <v>21</v>
      </c>
      <c r="F768" s="23" t="n">
        <v>12.46666667</v>
      </c>
      <c r="G768" s="23" t="n">
        <v>17.2</v>
      </c>
      <c r="H768" s="13" t="n">
        <v>15.5</v>
      </c>
      <c r="I768" s="13" t="n">
        <v>15.5</v>
      </c>
      <c r="J768" s="25" t="n">
        <v>4</v>
      </c>
    </row>
    <row r="769" customFormat="false" ht="14.25" hidden="false" customHeight="false" outlineLevel="0" collapsed="false">
      <c r="A769" s="12" t="s">
        <v>22</v>
      </c>
      <c r="B769" s="23" t="n">
        <v>43973</v>
      </c>
      <c r="C769" s="24" t="s">
        <v>250</v>
      </c>
      <c r="D769" s="23" t="s">
        <v>251</v>
      </c>
      <c r="E769" s="24" t="s">
        <v>252</v>
      </c>
      <c r="F769" s="23" t="n">
        <v>21.32</v>
      </c>
      <c r="G769" s="23" t="n">
        <v>26</v>
      </c>
      <c r="H769" s="23" t="n">
        <v>18</v>
      </c>
      <c r="I769" s="13" t="n">
        <v>24</v>
      </c>
      <c r="J769" s="25" t="n">
        <v>4</v>
      </c>
    </row>
    <row r="770" customFormat="false" ht="14.25" hidden="false" customHeight="false" outlineLevel="0" collapsed="false">
      <c r="A770" s="26" t="s">
        <v>12</v>
      </c>
      <c r="B770" s="26" t="n">
        <v>43973</v>
      </c>
      <c r="C770" s="26" t="s">
        <v>866</v>
      </c>
      <c r="D770" s="27" t="s">
        <v>867</v>
      </c>
      <c r="E770" s="26" t="s">
        <v>868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0</v>
      </c>
      <c r="B771" s="73" t="n">
        <v>43973</v>
      </c>
      <c r="C771" s="40" t="s">
        <v>866</v>
      </c>
      <c r="D771" s="73" t="s">
        <v>251</v>
      </c>
      <c r="E771" s="40" t="s">
        <v>252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2" t="s">
        <v>22</v>
      </c>
      <c r="B772" s="23" t="n">
        <v>43973</v>
      </c>
      <c r="C772" s="24" t="s">
        <v>250</v>
      </c>
      <c r="D772" s="23" t="s">
        <v>251</v>
      </c>
      <c r="E772" s="24" t="s">
        <v>252</v>
      </c>
      <c r="F772" s="23" t="n">
        <v>21.32</v>
      </c>
      <c r="G772" s="23" t="n">
        <v>26</v>
      </c>
      <c r="H772" s="23" t="n">
        <v>18</v>
      </c>
      <c r="I772" s="13" t="n">
        <v>24</v>
      </c>
      <c r="J772" s="25" t="n">
        <v>4</v>
      </c>
    </row>
    <row r="773" customFormat="false" ht="14.25" hidden="false" customHeight="false" outlineLevel="0" collapsed="false">
      <c r="A773" s="12" t="s">
        <v>22</v>
      </c>
      <c r="B773" s="13" t="n">
        <v>47245</v>
      </c>
      <c r="C773" s="12" t="s">
        <v>869</v>
      </c>
      <c r="D773" s="13" t="s">
        <v>870</v>
      </c>
      <c r="E773" s="12" t="s">
        <v>732</v>
      </c>
      <c r="F773" s="13" t="n">
        <v>26.5</v>
      </c>
      <c r="G773" s="13" t="n">
        <v>31.5</v>
      </c>
      <c r="H773" s="13" t="n">
        <v>22</v>
      </c>
      <c r="I773" s="13" t="n">
        <v>22</v>
      </c>
      <c r="J773" s="25" t="n">
        <v>8</v>
      </c>
    </row>
    <row r="774" customFormat="false" ht="14.25" hidden="false" customHeight="false" outlineLevel="0" collapsed="false">
      <c r="A774" s="12" t="s">
        <v>31</v>
      </c>
      <c r="B774" s="13" t="n">
        <v>47245</v>
      </c>
      <c r="C774" s="12" t="s">
        <v>730</v>
      </c>
      <c r="D774" s="13" t="s">
        <v>870</v>
      </c>
      <c r="E774" s="12" t="s">
        <v>416</v>
      </c>
      <c r="F774" s="13" t="n">
        <v>26.22</v>
      </c>
      <c r="G774" s="13" t="n">
        <v>31.5</v>
      </c>
      <c r="H774" s="13" t="n">
        <v>28</v>
      </c>
      <c r="I774" s="13" t="n">
        <v>28</v>
      </c>
      <c r="J774" s="25" t="n">
        <v>8</v>
      </c>
    </row>
    <row r="775" customFormat="false" ht="14.25" hidden="false" customHeight="false" outlineLevel="0" collapsed="false">
      <c r="A775" s="26" t="s">
        <v>12</v>
      </c>
      <c r="B775" s="26" t="n">
        <v>47245</v>
      </c>
      <c r="C775" s="26" t="s">
        <v>730</v>
      </c>
      <c r="D775" s="27" t="s">
        <v>871</v>
      </c>
      <c r="E775" s="26" t="s">
        <v>729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2" t="s">
        <v>49</v>
      </c>
      <c r="B776" s="23" t="n">
        <v>47245</v>
      </c>
      <c r="C776" s="24" t="s">
        <v>730</v>
      </c>
      <c r="D776" s="23" t="s">
        <v>872</v>
      </c>
      <c r="E776" s="24" t="s">
        <v>204</v>
      </c>
      <c r="F776" s="23" t="n">
        <v>26.22</v>
      </c>
      <c r="G776" s="23" t="n">
        <v>31.5</v>
      </c>
      <c r="H776" s="13" t="n">
        <v>22</v>
      </c>
      <c r="I776" s="13" t="n">
        <v>22.5</v>
      </c>
      <c r="J776" s="25" t="n">
        <v>8</v>
      </c>
    </row>
    <row r="777" customFormat="false" ht="14.25" hidden="false" customHeight="false" outlineLevel="0" collapsed="false">
      <c r="A777" s="12" t="s">
        <v>92</v>
      </c>
      <c r="B777" s="13" t="n">
        <v>47245</v>
      </c>
      <c r="C777" s="12" t="s">
        <v>730</v>
      </c>
      <c r="D777" s="13" t="s">
        <v>872</v>
      </c>
      <c r="E777" s="12" t="s">
        <v>204</v>
      </c>
      <c r="F777" s="13" t="n">
        <v>26.22</v>
      </c>
      <c r="G777" s="13" t="n">
        <v>31.5</v>
      </c>
      <c r="H777" s="13" t="n">
        <v>28</v>
      </c>
      <c r="I777" s="13" t="n">
        <v>28</v>
      </c>
      <c r="J777" s="25" t="n">
        <v>8</v>
      </c>
    </row>
    <row r="778" customFormat="false" ht="14.25" hidden="false" customHeight="false" outlineLevel="0" collapsed="false">
      <c r="A778" s="29" t="s">
        <v>333</v>
      </c>
      <c r="B778" s="30" t="n">
        <v>47245</v>
      </c>
      <c r="C778" s="31" t="s">
        <v>730</v>
      </c>
      <c r="D778" s="32" t="s">
        <v>873</v>
      </c>
      <c r="E778" s="31" t="s">
        <v>204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7</v>
      </c>
      <c r="B779" s="52" t="n">
        <v>47245</v>
      </c>
      <c r="C779" s="63" t="s">
        <v>869</v>
      </c>
      <c r="D779" s="64" t="s">
        <v>874</v>
      </c>
      <c r="E779" s="65" t="s">
        <v>54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2" t="s">
        <v>22</v>
      </c>
      <c r="B780" s="13" t="n">
        <v>47245</v>
      </c>
      <c r="C780" s="12" t="s">
        <v>869</v>
      </c>
      <c r="D780" s="13" t="s">
        <v>870</v>
      </c>
      <c r="E780" s="12" t="s">
        <v>732</v>
      </c>
      <c r="F780" s="13" t="n">
        <v>26.5</v>
      </c>
      <c r="G780" s="13" t="n">
        <v>31.5</v>
      </c>
      <c r="H780" s="13" t="n">
        <v>22</v>
      </c>
      <c r="I780" s="13" t="n">
        <v>22</v>
      </c>
      <c r="J780" s="25" t="n">
        <v>8</v>
      </c>
    </row>
    <row r="781" customFormat="false" ht="14.25" hidden="false" customHeight="false" outlineLevel="0" collapsed="false">
      <c r="A781" s="12" t="s">
        <v>31</v>
      </c>
      <c r="B781" s="13" t="n">
        <v>47683</v>
      </c>
      <c r="C781" s="12" t="s">
        <v>490</v>
      </c>
      <c r="D781" s="13" t="s">
        <v>506</v>
      </c>
      <c r="E781" s="12" t="s">
        <v>875</v>
      </c>
      <c r="F781" s="13" t="n">
        <v>9.8</v>
      </c>
      <c r="G781" s="13" t="n">
        <v>17.8</v>
      </c>
      <c r="H781" s="13" t="n">
        <v>13</v>
      </c>
      <c r="I781" s="13" t="n">
        <v>13</v>
      </c>
      <c r="J781" s="25" t="n">
        <v>4</v>
      </c>
    </row>
    <row r="782" customFormat="false" ht="14.25" hidden="false" customHeight="false" outlineLevel="0" collapsed="false">
      <c r="A782" s="26" t="s">
        <v>12</v>
      </c>
      <c r="B782" s="67" t="n">
        <v>47683</v>
      </c>
      <c r="C782" s="67" t="s">
        <v>490</v>
      </c>
      <c r="D782" s="66" t="s">
        <v>876</v>
      </c>
      <c r="E782" s="67" t="s">
        <v>487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7</v>
      </c>
      <c r="B783" s="52" t="n">
        <v>47683</v>
      </c>
      <c r="C783" s="53" t="s">
        <v>490</v>
      </c>
      <c r="D783" s="54" t="s">
        <v>88</v>
      </c>
      <c r="E783" s="55" t="s">
        <v>489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2" t="s">
        <v>341</v>
      </c>
      <c r="B784" s="13" t="n">
        <v>47683</v>
      </c>
      <c r="C784" s="12" t="s">
        <v>492</v>
      </c>
      <c r="D784" s="13" t="s">
        <v>877</v>
      </c>
      <c r="E784" s="12" t="s">
        <v>494</v>
      </c>
      <c r="F784" s="13"/>
      <c r="G784" s="13" t="n">
        <v>17.8</v>
      </c>
      <c r="H784" s="13" t="n">
        <v>11</v>
      </c>
      <c r="I784" s="13" t="n">
        <v>11</v>
      </c>
      <c r="J784" s="25" t="n">
        <v>4</v>
      </c>
    </row>
    <row r="785" customFormat="false" ht="14.25" hidden="false" customHeight="false" outlineLevel="0" collapsed="false">
      <c r="A785" s="12" t="s">
        <v>325</v>
      </c>
      <c r="B785" s="23" t="n">
        <v>47683</v>
      </c>
      <c r="C785" s="12" t="s">
        <v>490</v>
      </c>
      <c r="D785" s="13" t="s">
        <v>88</v>
      </c>
      <c r="E785" s="12" t="s">
        <v>489</v>
      </c>
      <c r="F785" s="14" t="n">
        <v>9.8</v>
      </c>
      <c r="G785" s="14" t="n">
        <v>17.8</v>
      </c>
      <c r="H785" s="14" t="n">
        <v>13</v>
      </c>
      <c r="I785" s="14" t="n">
        <v>13</v>
      </c>
      <c r="J785" s="25" t="n">
        <v>4</v>
      </c>
    </row>
    <row r="786" customFormat="false" ht="14.25" hidden="false" customHeight="false" outlineLevel="0" collapsed="false">
      <c r="A786" s="57" t="s">
        <v>31</v>
      </c>
      <c r="B786" s="60" t="n">
        <v>49186</v>
      </c>
      <c r="C786" s="57" t="s">
        <v>878</v>
      </c>
      <c r="D786" s="43" t="s">
        <v>879</v>
      </c>
      <c r="E786" s="57" t="s">
        <v>255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2" t="s">
        <v>49</v>
      </c>
      <c r="B787" s="23" t="n">
        <v>49186</v>
      </c>
      <c r="C787" s="24" t="s">
        <v>253</v>
      </c>
      <c r="D787" s="23" t="s">
        <v>254</v>
      </c>
      <c r="E787" s="24" t="s">
        <v>880</v>
      </c>
      <c r="F787" s="23" t="n">
        <v>66</v>
      </c>
      <c r="G787" s="23" t="n">
        <v>73</v>
      </c>
      <c r="H787" s="13" t="n">
        <v>70</v>
      </c>
      <c r="I787" s="13" t="n">
        <v>69</v>
      </c>
      <c r="J787" s="25" t="n">
        <v>4</v>
      </c>
    </row>
    <row r="788" customFormat="false" ht="14.25" hidden="false" customHeight="false" outlineLevel="0" collapsed="false">
      <c r="A788" s="33" t="s">
        <v>264</v>
      </c>
      <c r="B788" s="60" t="n">
        <v>49186</v>
      </c>
      <c r="C788" s="60" t="s">
        <v>878</v>
      </c>
      <c r="D788" s="59" t="s">
        <v>879</v>
      </c>
      <c r="E788" s="60" t="s">
        <v>881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7</v>
      </c>
      <c r="B789" s="36" t="n">
        <v>49186</v>
      </c>
      <c r="C789" s="18" t="s">
        <v>882</v>
      </c>
      <c r="D789" s="37" t="s">
        <v>883</v>
      </c>
      <c r="E789" s="38" t="s">
        <v>884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2" t="s">
        <v>341</v>
      </c>
      <c r="B790" s="13" t="n">
        <v>49186</v>
      </c>
      <c r="C790" s="12" t="s">
        <v>882</v>
      </c>
      <c r="D790" s="13" t="s">
        <v>885</v>
      </c>
      <c r="E790" s="12" t="s">
        <v>886</v>
      </c>
      <c r="F790" s="13"/>
      <c r="G790" s="13" t="n">
        <v>73</v>
      </c>
      <c r="H790" s="13" t="n">
        <v>68</v>
      </c>
      <c r="I790" s="13" t="n">
        <v>65</v>
      </c>
      <c r="J790" s="25" t="n">
        <v>4</v>
      </c>
    </row>
    <row r="791" customFormat="false" ht="14.25" hidden="false" customHeight="false" outlineLevel="0" collapsed="false">
      <c r="A791" s="12" t="s">
        <v>22</v>
      </c>
      <c r="B791" s="23" t="n">
        <v>49850</v>
      </c>
      <c r="C791" s="24" t="s">
        <v>887</v>
      </c>
      <c r="D791" s="23" t="s">
        <v>888</v>
      </c>
      <c r="E791" s="24" t="s">
        <v>889</v>
      </c>
      <c r="F791" s="23" t="n">
        <v>24.32</v>
      </c>
      <c r="G791" s="13" t="n">
        <v>28.5</v>
      </c>
      <c r="H791" s="13" t="n">
        <v>22</v>
      </c>
      <c r="I791" s="13" t="n">
        <v>22.5</v>
      </c>
      <c r="J791" s="25" t="n">
        <v>10</v>
      </c>
    </row>
    <row r="792" customFormat="false" ht="14.25" hidden="false" customHeight="false" outlineLevel="0" collapsed="false">
      <c r="A792" s="12" t="s">
        <v>31</v>
      </c>
      <c r="B792" s="23" t="n">
        <v>49850</v>
      </c>
      <c r="C792" s="24" t="s">
        <v>887</v>
      </c>
      <c r="D792" s="23" t="s">
        <v>888</v>
      </c>
      <c r="E792" s="24" t="s">
        <v>890</v>
      </c>
      <c r="F792" s="23" t="n">
        <v>24.32</v>
      </c>
      <c r="G792" s="13" t="n">
        <v>28.5</v>
      </c>
      <c r="H792" s="13" t="n">
        <v>18.5</v>
      </c>
      <c r="I792" s="13" t="n">
        <v>22.5</v>
      </c>
      <c r="J792" s="25" t="n">
        <v>10</v>
      </c>
    </row>
    <row r="793" customFormat="false" ht="14.25" hidden="false" customHeight="false" outlineLevel="0" collapsed="false">
      <c r="A793" s="26" t="s">
        <v>12</v>
      </c>
      <c r="B793" s="26" t="n">
        <v>49850</v>
      </c>
      <c r="C793" s="26" t="s">
        <v>887</v>
      </c>
      <c r="D793" s="27" t="s">
        <v>891</v>
      </c>
      <c r="E793" s="26" t="s">
        <v>892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2" t="s">
        <v>49</v>
      </c>
      <c r="B794" s="23" t="n">
        <v>49850</v>
      </c>
      <c r="C794" s="12" t="s">
        <v>887</v>
      </c>
      <c r="D794" s="13" t="s">
        <v>888</v>
      </c>
      <c r="E794" s="12" t="s">
        <v>890</v>
      </c>
      <c r="F794" s="28" t="n">
        <v>24.32</v>
      </c>
      <c r="G794" s="13" t="n">
        <v>28.5</v>
      </c>
      <c r="H794" s="13" t="n">
        <v>22.5</v>
      </c>
      <c r="I794" s="13" t="n">
        <v>22</v>
      </c>
      <c r="J794" s="25" t="n">
        <v>10</v>
      </c>
    </row>
    <row r="795" customFormat="false" ht="14.25" hidden="false" customHeight="false" outlineLevel="0" collapsed="false">
      <c r="A795" s="12" t="s">
        <v>92</v>
      </c>
      <c r="B795" s="13" t="n">
        <v>49850</v>
      </c>
      <c r="C795" s="12" t="s">
        <v>887</v>
      </c>
      <c r="D795" s="13" t="s">
        <v>888</v>
      </c>
      <c r="E795" s="12" t="s">
        <v>890</v>
      </c>
      <c r="F795" s="13" t="n">
        <v>24.32</v>
      </c>
      <c r="G795" s="13" t="n">
        <v>28.5</v>
      </c>
      <c r="H795" s="13" t="n">
        <v>24</v>
      </c>
      <c r="I795" s="13" t="n">
        <v>24</v>
      </c>
      <c r="J795" s="25" t="n">
        <v>10</v>
      </c>
    </row>
    <row r="796" customFormat="false" ht="14.25" hidden="false" customHeight="false" outlineLevel="0" collapsed="false">
      <c r="A796" s="29" t="s">
        <v>333</v>
      </c>
      <c r="B796" s="23" t="n">
        <v>49850</v>
      </c>
      <c r="C796" s="29" t="s">
        <v>887</v>
      </c>
      <c r="D796" s="17" t="s">
        <v>888</v>
      </c>
      <c r="E796" s="29" t="s">
        <v>890</v>
      </c>
      <c r="F796" s="23" t="n">
        <v>24.32</v>
      </c>
      <c r="G796" s="23" t="n">
        <v>28.5</v>
      </c>
      <c r="H796" s="13" t="n">
        <v>24</v>
      </c>
      <c r="I796" s="13" t="n">
        <v>24</v>
      </c>
      <c r="J796" s="25" t="n">
        <v>10</v>
      </c>
    </row>
    <row r="797" customFormat="false" ht="14.25" hidden="false" customHeight="false" outlineLevel="0" collapsed="false">
      <c r="A797" s="33" t="s">
        <v>264</v>
      </c>
      <c r="B797" s="57" t="n">
        <v>49850</v>
      </c>
      <c r="C797" s="57" t="s">
        <v>887</v>
      </c>
      <c r="D797" s="43" t="s">
        <v>893</v>
      </c>
      <c r="E797" s="57" t="s">
        <v>894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2" t="s">
        <v>22</v>
      </c>
      <c r="B798" s="23" t="n">
        <v>49850</v>
      </c>
      <c r="C798" s="24" t="s">
        <v>887</v>
      </c>
      <c r="D798" s="23" t="s">
        <v>888</v>
      </c>
      <c r="E798" s="24" t="s">
        <v>889</v>
      </c>
      <c r="F798" s="23" t="n">
        <v>24.32</v>
      </c>
      <c r="G798" s="13" t="n">
        <v>28.5</v>
      </c>
      <c r="H798" s="13" t="n">
        <v>22</v>
      </c>
      <c r="I798" s="13" t="n">
        <v>22.5</v>
      </c>
      <c r="J798" s="25" t="n">
        <v>10</v>
      </c>
    </row>
    <row r="799" customFormat="false" ht="14.25" hidden="false" customHeight="false" outlineLevel="0" collapsed="false">
      <c r="A799" s="18" t="s">
        <v>341</v>
      </c>
      <c r="B799" s="23" t="n">
        <v>49850</v>
      </c>
      <c r="C799" s="12" t="s">
        <v>887</v>
      </c>
      <c r="D799" s="13" t="s">
        <v>888</v>
      </c>
      <c r="E799" s="12" t="s">
        <v>890</v>
      </c>
      <c r="F799" s="23" t="n">
        <v>24.32</v>
      </c>
      <c r="G799" s="23" t="n">
        <v>28.5</v>
      </c>
      <c r="H799" s="13" t="n">
        <v>25.8</v>
      </c>
      <c r="I799" s="13" t="n">
        <v>25.8</v>
      </c>
      <c r="J799" s="25" t="n">
        <v>10</v>
      </c>
    </row>
    <row r="800" customFormat="false" ht="14.25" hidden="false" customHeight="false" outlineLevel="0" collapsed="false">
      <c r="A800" s="12" t="s">
        <v>325</v>
      </c>
      <c r="B800" s="23" t="n">
        <v>49850</v>
      </c>
      <c r="C800" s="12" t="s">
        <v>887</v>
      </c>
      <c r="D800" s="13" t="s">
        <v>888</v>
      </c>
      <c r="E800" s="12" t="s">
        <v>890</v>
      </c>
      <c r="F800" s="14" t="n">
        <v>24.3</v>
      </c>
      <c r="G800" s="14" t="n">
        <v>28.5</v>
      </c>
      <c r="H800" s="14" t="n">
        <v>25</v>
      </c>
      <c r="I800" s="14" t="n">
        <v>25</v>
      </c>
      <c r="J800" s="25" t="n">
        <v>10</v>
      </c>
    </row>
    <row r="801" customFormat="false" ht="14.25" hidden="false" customHeight="false" outlineLevel="0" collapsed="false">
      <c r="A801" s="12" t="s">
        <v>22</v>
      </c>
      <c r="B801" s="23" t="n">
        <v>51007</v>
      </c>
      <c r="C801" s="24" t="s">
        <v>256</v>
      </c>
      <c r="D801" s="23" t="s">
        <v>257</v>
      </c>
      <c r="E801" s="24" t="s">
        <v>97</v>
      </c>
      <c r="F801" s="13" t="n">
        <v>12.63</v>
      </c>
      <c r="G801" s="13" t="n">
        <v>16.3</v>
      </c>
      <c r="H801" s="13" t="n">
        <v>11</v>
      </c>
      <c r="I801" s="13" t="n">
        <v>11.5</v>
      </c>
      <c r="J801" s="25" t="n">
        <v>11</v>
      </c>
    </row>
    <row r="802" customFormat="false" ht="14.25" hidden="false" customHeight="false" outlineLevel="0" collapsed="false">
      <c r="A802" s="12" t="s">
        <v>31</v>
      </c>
      <c r="B802" s="23" t="n">
        <v>51007</v>
      </c>
      <c r="C802" s="24" t="s">
        <v>895</v>
      </c>
      <c r="D802" s="23" t="s">
        <v>257</v>
      </c>
      <c r="E802" s="24" t="s">
        <v>148</v>
      </c>
      <c r="F802" s="13" t="n">
        <v>12.63</v>
      </c>
      <c r="G802" s="13" t="n">
        <v>16.3</v>
      </c>
      <c r="H802" s="13"/>
      <c r="I802" s="13" t="n">
        <v>11.8</v>
      </c>
      <c r="J802" s="25" t="n">
        <v>11</v>
      </c>
    </row>
    <row r="803" customFormat="false" ht="14.25" hidden="false" customHeight="false" outlineLevel="0" collapsed="false">
      <c r="A803" s="26" t="s">
        <v>12</v>
      </c>
      <c r="B803" s="26" t="n">
        <v>51007</v>
      </c>
      <c r="C803" s="26" t="s">
        <v>896</v>
      </c>
      <c r="D803" s="27" t="s">
        <v>897</v>
      </c>
      <c r="E803" s="26" t="s">
        <v>97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2" t="s">
        <v>49</v>
      </c>
      <c r="B804" s="23" t="n">
        <v>51007</v>
      </c>
      <c r="C804" s="12" t="s">
        <v>895</v>
      </c>
      <c r="D804" s="13" t="s">
        <v>257</v>
      </c>
      <c r="E804" s="12" t="s">
        <v>148</v>
      </c>
      <c r="F804" s="28" t="n">
        <v>12.63</v>
      </c>
      <c r="G804" s="13" t="n">
        <v>16.3</v>
      </c>
      <c r="H804" s="13" t="n">
        <v>12</v>
      </c>
      <c r="I804" s="13" t="n">
        <v>11.5</v>
      </c>
      <c r="J804" s="25" t="n">
        <v>11</v>
      </c>
    </row>
    <row r="805" customFormat="false" ht="14.25" hidden="false" customHeight="false" outlineLevel="0" collapsed="false">
      <c r="A805" s="12" t="s">
        <v>92</v>
      </c>
      <c r="B805" s="13" t="n">
        <v>51007</v>
      </c>
      <c r="C805" s="12" t="s">
        <v>898</v>
      </c>
      <c r="D805" s="13" t="s">
        <v>257</v>
      </c>
      <c r="E805" s="12" t="s">
        <v>899</v>
      </c>
      <c r="F805" s="13" t="n">
        <v>12.63</v>
      </c>
      <c r="G805" s="13" t="n">
        <v>16.3</v>
      </c>
      <c r="H805" s="13" t="n">
        <v>12</v>
      </c>
      <c r="I805" s="13" t="n">
        <v>11.8</v>
      </c>
      <c r="J805" s="25" t="n">
        <v>11</v>
      </c>
    </row>
    <row r="806" customFormat="false" ht="14.25" hidden="false" customHeight="false" outlineLevel="0" collapsed="false">
      <c r="A806" s="29" t="s">
        <v>333</v>
      </c>
      <c r="B806" s="23" t="n">
        <v>51007</v>
      </c>
      <c r="C806" s="29" t="s">
        <v>895</v>
      </c>
      <c r="D806" s="17" t="s">
        <v>257</v>
      </c>
      <c r="E806" s="29" t="s">
        <v>148</v>
      </c>
      <c r="F806" s="23" t="n">
        <v>12.63</v>
      </c>
      <c r="G806" s="23" t="n">
        <v>16.3</v>
      </c>
      <c r="H806" s="13" t="n">
        <v>15</v>
      </c>
      <c r="I806" s="13" t="n">
        <v>14.5</v>
      </c>
      <c r="J806" s="25" t="n">
        <v>11</v>
      </c>
    </row>
    <row r="807" customFormat="false" ht="14.25" hidden="false" customHeight="false" outlineLevel="0" collapsed="false">
      <c r="A807" s="33" t="s">
        <v>264</v>
      </c>
      <c r="B807" s="57" t="n">
        <v>51007</v>
      </c>
      <c r="C807" s="57" t="s">
        <v>896</v>
      </c>
      <c r="D807" s="43" t="s">
        <v>900</v>
      </c>
      <c r="E807" s="57" t="s">
        <v>528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7</v>
      </c>
      <c r="B808" s="52" t="n">
        <v>51007</v>
      </c>
      <c r="C808" s="53" t="s">
        <v>895</v>
      </c>
      <c r="D808" s="54" t="s">
        <v>257</v>
      </c>
      <c r="E808" s="55" t="s">
        <v>148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0</v>
      </c>
      <c r="B809" s="41" t="n">
        <v>51007</v>
      </c>
      <c r="C809" s="42" t="s">
        <v>895</v>
      </c>
      <c r="D809" s="41" t="s">
        <v>257</v>
      </c>
      <c r="E809" s="42" t="s">
        <v>148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2" t="s">
        <v>22</v>
      </c>
      <c r="B810" s="23" t="n">
        <v>51007</v>
      </c>
      <c r="C810" s="24" t="s">
        <v>256</v>
      </c>
      <c r="D810" s="23" t="s">
        <v>257</v>
      </c>
      <c r="E810" s="24" t="s">
        <v>97</v>
      </c>
      <c r="F810" s="13" t="n">
        <v>12.63</v>
      </c>
      <c r="G810" s="13" t="n">
        <v>16.3</v>
      </c>
      <c r="H810" s="13" t="n">
        <v>11</v>
      </c>
      <c r="I810" s="13" t="n">
        <v>11.5</v>
      </c>
      <c r="J810" s="25" t="n">
        <v>11</v>
      </c>
    </row>
    <row r="811" customFormat="false" ht="14.25" hidden="false" customHeight="false" outlineLevel="0" collapsed="false">
      <c r="A811" s="12" t="s">
        <v>341</v>
      </c>
      <c r="B811" s="13" t="n">
        <v>51007</v>
      </c>
      <c r="C811" s="12" t="s">
        <v>256</v>
      </c>
      <c r="D811" s="13" t="s">
        <v>901</v>
      </c>
      <c r="E811" s="12" t="s">
        <v>528</v>
      </c>
      <c r="F811" s="13"/>
      <c r="G811" s="13" t="n">
        <v>16.3</v>
      </c>
      <c r="H811" s="13" t="n">
        <v>13</v>
      </c>
      <c r="I811" s="13" t="n">
        <v>11.8</v>
      </c>
      <c r="J811" s="25" t="n">
        <v>11</v>
      </c>
    </row>
    <row r="812" customFormat="false" ht="14.25" hidden="false" customHeight="false" outlineLevel="0" collapsed="false">
      <c r="A812" s="12" t="s">
        <v>325</v>
      </c>
      <c r="B812" s="23" t="n">
        <v>51007</v>
      </c>
      <c r="C812" s="12" t="s">
        <v>895</v>
      </c>
      <c r="D812" s="13" t="s">
        <v>257</v>
      </c>
      <c r="E812" s="12" t="s">
        <v>148</v>
      </c>
      <c r="F812" s="23" t="n">
        <v>12.63</v>
      </c>
      <c r="G812" s="14" t="n">
        <v>16.3</v>
      </c>
      <c r="H812" s="14" t="n">
        <v>13</v>
      </c>
      <c r="I812" s="14" t="n">
        <v>13</v>
      </c>
      <c r="J812" s="25" t="n">
        <v>11</v>
      </c>
    </row>
    <row r="813" customFormat="false" ht="14.25" hidden="false" customHeight="false" outlineLevel="0" collapsed="false">
      <c r="A813" s="12" t="s">
        <v>22</v>
      </c>
      <c r="B813" s="13" t="n">
        <v>53945</v>
      </c>
      <c r="C813" s="12" t="s">
        <v>258</v>
      </c>
      <c r="D813" s="13" t="s">
        <v>259</v>
      </c>
      <c r="E813" s="12" t="s">
        <v>260</v>
      </c>
      <c r="F813" s="13" t="n">
        <v>36.2</v>
      </c>
      <c r="G813" s="13" t="n">
        <v>44.4</v>
      </c>
      <c r="H813" s="13" t="n">
        <v>36</v>
      </c>
      <c r="I813" s="13" t="n">
        <v>36</v>
      </c>
      <c r="J813" s="25" t="n">
        <v>5</v>
      </c>
    </row>
    <row r="814" customFormat="false" ht="14.25" hidden="false" customHeight="false" outlineLevel="0" collapsed="false">
      <c r="A814" s="26" t="s">
        <v>12</v>
      </c>
      <c r="B814" s="26" t="n">
        <v>53945</v>
      </c>
      <c r="C814" s="26" t="s">
        <v>902</v>
      </c>
      <c r="D814" s="27" t="s">
        <v>903</v>
      </c>
      <c r="E814" s="26" t="s">
        <v>260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2" t="s">
        <v>49</v>
      </c>
      <c r="B815" s="23" t="n">
        <v>53945</v>
      </c>
      <c r="C815" s="12" t="s">
        <v>904</v>
      </c>
      <c r="D815" s="13" t="s">
        <v>905</v>
      </c>
      <c r="E815" s="13"/>
      <c r="F815" s="13" t="n">
        <v>36.2</v>
      </c>
      <c r="G815" s="13" t="n">
        <v>44.4</v>
      </c>
      <c r="H815" s="13" t="n">
        <v>29</v>
      </c>
      <c r="I815" s="13" t="n">
        <v>29</v>
      </c>
      <c r="J815" s="25" t="n">
        <v>5</v>
      </c>
    </row>
    <row r="816" customFormat="false" ht="14.25" hidden="false" customHeight="false" outlineLevel="0" collapsed="false">
      <c r="A816" s="12" t="s">
        <v>22</v>
      </c>
      <c r="B816" s="13" t="n">
        <v>53945</v>
      </c>
      <c r="C816" s="12" t="s">
        <v>258</v>
      </c>
      <c r="D816" s="13" t="s">
        <v>259</v>
      </c>
      <c r="E816" s="12" t="s">
        <v>260</v>
      </c>
      <c r="F816" s="13" t="n">
        <v>36.2</v>
      </c>
      <c r="G816" s="13" t="n">
        <v>44.4</v>
      </c>
      <c r="H816" s="13" t="n">
        <v>36</v>
      </c>
      <c r="I816" s="13" t="n">
        <v>36</v>
      </c>
      <c r="J816" s="25" t="n">
        <v>5</v>
      </c>
    </row>
    <row r="817" customFormat="false" ht="14.25" hidden="false" customHeight="false" outlineLevel="0" collapsed="false">
      <c r="A817" s="12" t="s">
        <v>325</v>
      </c>
      <c r="B817" s="23" t="n">
        <v>53945</v>
      </c>
      <c r="C817" s="12" t="s">
        <v>904</v>
      </c>
      <c r="D817" s="13" t="s">
        <v>905</v>
      </c>
      <c r="E817" s="12" t="s">
        <v>906</v>
      </c>
      <c r="F817" s="13" t="n">
        <v>36.2</v>
      </c>
      <c r="G817" s="13" t="n">
        <v>44</v>
      </c>
      <c r="H817" s="13" t="n">
        <v>39.8</v>
      </c>
      <c r="I817" s="13" t="n">
        <v>39.8</v>
      </c>
      <c r="J817" s="25" t="n">
        <v>5</v>
      </c>
    </row>
    <row r="818" customFormat="false" ht="14.25" hidden="false" customHeight="false" outlineLevel="0" collapsed="false">
      <c r="A818" s="12" t="s">
        <v>22</v>
      </c>
      <c r="B818" s="23" t="n">
        <v>55824</v>
      </c>
      <c r="C818" s="24" t="s">
        <v>261</v>
      </c>
      <c r="D818" s="23" t="s">
        <v>262</v>
      </c>
      <c r="E818" s="24" t="s">
        <v>263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2" t="s">
        <v>31</v>
      </c>
      <c r="B819" s="60" t="n">
        <v>55824</v>
      </c>
      <c r="C819" s="60" t="s">
        <v>261</v>
      </c>
      <c r="D819" s="59" t="s">
        <v>907</v>
      </c>
      <c r="E819" s="60" t="s">
        <v>657</v>
      </c>
      <c r="F819" s="57" t="n">
        <v>6.46</v>
      </c>
      <c r="G819" s="57" t="n">
        <v>6.5</v>
      </c>
      <c r="H819" s="13"/>
      <c r="I819" s="13" t="n">
        <v>5</v>
      </c>
      <c r="J819" s="25" t="n">
        <v>10</v>
      </c>
    </row>
    <row r="820" customFormat="false" ht="14.25" hidden="false" customHeight="false" outlineLevel="0" collapsed="false">
      <c r="A820" s="26" t="s">
        <v>12</v>
      </c>
      <c r="B820" s="26" t="n">
        <v>55824</v>
      </c>
      <c r="C820" s="26" t="s">
        <v>261</v>
      </c>
      <c r="D820" s="27" t="s">
        <v>908</v>
      </c>
      <c r="E820" s="26" t="s">
        <v>660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2" t="s">
        <v>49</v>
      </c>
      <c r="B821" s="23" t="n">
        <v>55824</v>
      </c>
      <c r="C821" s="12" t="s">
        <v>261</v>
      </c>
      <c r="D821" s="13" t="s">
        <v>262</v>
      </c>
      <c r="E821" s="12" t="s">
        <v>657</v>
      </c>
      <c r="F821" s="28" t="n">
        <v>6.4834693877551</v>
      </c>
      <c r="G821" s="13" t="n">
        <v>6.5</v>
      </c>
      <c r="H821" s="13" t="n">
        <v>5</v>
      </c>
      <c r="I821" s="13" t="n">
        <v>5</v>
      </c>
      <c r="J821" s="25" t="n">
        <v>10</v>
      </c>
    </row>
    <row r="822" customFormat="false" ht="14.25" hidden="false" customHeight="false" outlineLevel="0" collapsed="false">
      <c r="A822" s="12" t="s">
        <v>92</v>
      </c>
      <c r="B822" s="13" t="n">
        <v>55824</v>
      </c>
      <c r="C822" s="12" t="s">
        <v>261</v>
      </c>
      <c r="D822" s="13" t="s">
        <v>262</v>
      </c>
      <c r="E822" s="12" t="s">
        <v>263</v>
      </c>
      <c r="F822" s="13" t="n">
        <v>6.41</v>
      </c>
      <c r="G822" s="13" t="n">
        <v>6.5</v>
      </c>
      <c r="H822" s="13" t="n">
        <v>5</v>
      </c>
      <c r="I822" s="13" t="n">
        <v>5</v>
      </c>
      <c r="J822" s="25" t="n">
        <v>10</v>
      </c>
    </row>
    <row r="823" customFormat="false" ht="14.25" hidden="false" customHeight="false" outlineLevel="0" collapsed="false">
      <c r="A823" s="29" t="s">
        <v>333</v>
      </c>
      <c r="B823" s="13" t="n">
        <v>55824</v>
      </c>
      <c r="C823" s="29" t="s">
        <v>261</v>
      </c>
      <c r="D823" s="17" t="s">
        <v>909</v>
      </c>
      <c r="E823" s="29" t="s">
        <v>263</v>
      </c>
      <c r="F823" s="23" t="n">
        <v>6.5</v>
      </c>
      <c r="G823" s="23" t="n">
        <v>7</v>
      </c>
      <c r="H823" s="13" t="n">
        <v>5</v>
      </c>
      <c r="I823" s="13" t="n">
        <v>5</v>
      </c>
      <c r="J823" s="25" t="n">
        <v>10</v>
      </c>
    </row>
    <row r="824" customFormat="false" ht="14.25" hidden="false" customHeight="false" outlineLevel="0" collapsed="false">
      <c r="A824" s="33" t="s">
        <v>264</v>
      </c>
      <c r="B824" s="60" t="n">
        <v>55824</v>
      </c>
      <c r="C824" s="60" t="s">
        <v>261</v>
      </c>
      <c r="D824" s="59" t="s">
        <v>907</v>
      </c>
      <c r="E824" s="60" t="s">
        <v>910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0</v>
      </c>
      <c r="B825" s="73" t="n">
        <v>55824</v>
      </c>
      <c r="C825" s="40" t="s">
        <v>261</v>
      </c>
      <c r="D825" s="73" t="s">
        <v>911</v>
      </c>
      <c r="E825" s="40" t="s">
        <v>263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2" t="s">
        <v>22</v>
      </c>
      <c r="B826" s="23" t="n">
        <v>55824</v>
      </c>
      <c r="C826" s="24" t="s">
        <v>261</v>
      </c>
      <c r="D826" s="23" t="s">
        <v>262</v>
      </c>
      <c r="E826" s="24" t="s">
        <v>263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8" t="s">
        <v>341</v>
      </c>
      <c r="B827" s="14" t="n">
        <v>55824</v>
      </c>
      <c r="C827" s="18" t="s">
        <v>261</v>
      </c>
      <c r="D827" s="12" t="s">
        <v>912</v>
      </c>
      <c r="E827" s="18" t="s">
        <v>173</v>
      </c>
      <c r="F827" s="13"/>
      <c r="G827" s="14" t="n">
        <v>7</v>
      </c>
      <c r="H827" s="14" t="n">
        <v>5</v>
      </c>
      <c r="I827" s="14" t="n">
        <v>5</v>
      </c>
      <c r="J827" s="25" t="n">
        <v>10</v>
      </c>
    </row>
    <row r="828" customFormat="false" ht="14.25" hidden="false" customHeight="false" outlineLevel="0" collapsed="false">
      <c r="A828" s="12" t="s">
        <v>325</v>
      </c>
      <c r="B828" s="13" t="n">
        <v>55824</v>
      </c>
      <c r="C828" s="12" t="s">
        <v>913</v>
      </c>
      <c r="D828" s="13" t="s">
        <v>914</v>
      </c>
      <c r="E828" s="12" t="s">
        <v>263</v>
      </c>
      <c r="F828" s="13" t="n">
        <v>6.3</v>
      </c>
      <c r="G828" s="13" t="n">
        <v>8</v>
      </c>
      <c r="H828" s="13" t="n">
        <v>7</v>
      </c>
      <c r="I828" s="13" t="n">
        <v>7</v>
      </c>
      <c r="J828" s="25" t="n">
        <v>10</v>
      </c>
    </row>
    <row r="829" customFormat="false" ht="14.25" hidden="false" customHeight="false" outlineLevel="0" collapsed="false">
      <c r="A829" s="33" t="s">
        <v>264</v>
      </c>
      <c r="B829" s="57" t="n">
        <v>63464</v>
      </c>
      <c r="C829" s="57" t="s">
        <v>265</v>
      </c>
      <c r="D829" s="43" t="s">
        <v>266</v>
      </c>
      <c r="E829" s="57" t="s">
        <v>267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7</v>
      </c>
      <c r="B830" s="52" t="n">
        <v>63464</v>
      </c>
      <c r="C830" s="53" t="s">
        <v>915</v>
      </c>
      <c r="D830" s="54" t="s">
        <v>916</v>
      </c>
      <c r="E830" s="55" t="s">
        <v>111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0</v>
      </c>
      <c r="B831" s="41" t="n">
        <v>63464</v>
      </c>
      <c r="C831" s="42" t="s">
        <v>915</v>
      </c>
      <c r="D831" s="41" t="s">
        <v>916</v>
      </c>
      <c r="E831" s="42" t="s">
        <v>111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2" t="s">
        <v>325</v>
      </c>
      <c r="B832" s="23" t="n">
        <v>63464</v>
      </c>
      <c r="C832" s="12" t="s">
        <v>915</v>
      </c>
      <c r="D832" s="13" t="s">
        <v>916</v>
      </c>
      <c r="E832" s="12" t="s">
        <v>111</v>
      </c>
      <c r="F832" s="13" t="n">
        <v>34.9</v>
      </c>
      <c r="G832" s="13" t="n">
        <v>40.7</v>
      </c>
      <c r="H832" s="13" t="n">
        <v>38.5</v>
      </c>
      <c r="I832" s="13" t="n">
        <v>38.5</v>
      </c>
      <c r="J832" s="25" t="n">
        <v>4</v>
      </c>
    </row>
    <row r="833" customFormat="false" ht="14.25" hidden="false" customHeight="false" outlineLevel="0" collapsed="false">
      <c r="A833" s="12" t="s">
        <v>22</v>
      </c>
      <c r="B833" s="23" t="n">
        <v>70746</v>
      </c>
      <c r="C833" s="24" t="s">
        <v>268</v>
      </c>
      <c r="D833" s="23" t="s">
        <v>269</v>
      </c>
      <c r="E833" s="24" t="s">
        <v>40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1</v>
      </c>
      <c r="B834" s="60" t="n">
        <v>70746</v>
      </c>
      <c r="C834" s="57" t="s">
        <v>268</v>
      </c>
      <c r="D834" s="43" t="s">
        <v>917</v>
      </c>
      <c r="E834" s="57" t="s">
        <v>392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2" t="s">
        <v>49</v>
      </c>
      <c r="B835" s="23" t="n">
        <v>70746</v>
      </c>
      <c r="C835" s="24" t="s">
        <v>268</v>
      </c>
      <c r="D835" s="23" t="s">
        <v>269</v>
      </c>
      <c r="E835" s="24" t="s">
        <v>392</v>
      </c>
      <c r="F835" s="23" t="n">
        <v>20</v>
      </c>
      <c r="G835" s="13" t="n">
        <v>25.5</v>
      </c>
      <c r="H835" s="13" t="n">
        <v>22</v>
      </c>
      <c r="I835" s="13" t="n">
        <v>19</v>
      </c>
      <c r="J835" s="25" t="n">
        <v>6</v>
      </c>
    </row>
    <row r="836" customFormat="false" ht="14.25" hidden="false" customHeight="false" outlineLevel="0" collapsed="false">
      <c r="A836" s="29" t="s">
        <v>197</v>
      </c>
      <c r="B836" s="76" t="n">
        <v>70746</v>
      </c>
      <c r="C836" s="63" t="s">
        <v>268</v>
      </c>
      <c r="D836" s="76" t="s">
        <v>918</v>
      </c>
      <c r="E836" s="63" t="s">
        <v>507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2" t="s">
        <v>22</v>
      </c>
      <c r="B837" s="23" t="n">
        <v>70746</v>
      </c>
      <c r="C837" s="24" t="s">
        <v>268</v>
      </c>
      <c r="D837" s="23" t="s">
        <v>269</v>
      </c>
      <c r="E837" s="24" t="s">
        <v>40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2" t="s">
        <v>325</v>
      </c>
      <c r="B838" s="23" t="n">
        <v>70746</v>
      </c>
      <c r="C838" s="12" t="s">
        <v>268</v>
      </c>
      <c r="D838" s="13" t="s">
        <v>269</v>
      </c>
      <c r="E838" s="12" t="s">
        <v>392</v>
      </c>
      <c r="F838" s="23" t="n">
        <v>19.79</v>
      </c>
      <c r="G838" s="14" t="n">
        <v>22.5</v>
      </c>
      <c r="H838" s="14" t="n">
        <v>20</v>
      </c>
      <c r="I838" s="14" t="n">
        <v>20</v>
      </c>
      <c r="J838" s="25" t="n">
        <v>6</v>
      </c>
    </row>
    <row r="839" customFormat="false" ht="14.25" hidden="false" customHeight="false" outlineLevel="0" collapsed="false">
      <c r="A839" s="12" t="s">
        <v>22</v>
      </c>
      <c r="B839" s="13" t="n">
        <v>72942</v>
      </c>
      <c r="C839" s="12" t="s">
        <v>270</v>
      </c>
      <c r="D839" s="13" t="s">
        <v>271</v>
      </c>
      <c r="E839" s="12" t="s">
        <v>100</v>
      </c>
      <c r="F839" s="13" t="n">
        <v>52.11</v>
      </c>
      <c r="G839" s="13" t="n">
        <v>62.7</v>
      </c>
      <c r="H839" s="13" t="n">
        <v>55</v>
      </c>
      <c r="I839" s="13" t="n">
        <v>55</v>
      </c>
      <c r="J839" s="25" t="n">
        <v>9</v>
      </c>
    </row>
    <row r="840" customFormat="false" ht="14.25" hidden="false" customHeight="false" outlineLevel="0" collapsed="false">
      <c r="A840" s="12" t="s">
        <v>31</v>
      </c>
      <c r="B840" s="60" t="n">
        <v>72942</v>
      </c>
      <c r="C840" s="60" t="s">
        <v>919</v>
      </c>
      <c r="D840" s="59" t="s">
        <v>648</v>
      </c>
      <c r="E840" s="60" t="s">
        <v>239</v>
      </c>
      <c r="F840" s="57" t="n">
        <v>52.11</v>
      </c>
      <c r="G840" s="57" t="n">
        <v>62.7</v>
      </c>
      <c r="H840" s="13"/>
      <c r="I840" s="13" t="n">
        <v>58</v>
      </c>
      <c r="J840" s="25" t="n">
        <v>9</v>
      </c>
    </row>
    <row r="841" customFormat="false" ht="14.25" hidden="false" customHeight="false" outlineLevel="0" collapsed="false">
      <c r="A841" s="12" t="s">
        <v>49</v>
      </c>
      <c r="B841" s="23" t="n">
        <v>72942</v>
      </c>
      <c r="C841" s="12" t="s">
        <v>920</v>
      </c>
      <c r="D841" s="13" t="s">
        <v>169</v>
      </c>
      <c r="E841" s="12" t="s">
        <v>239</v>
      </c>
      <c r="F841" s="28" t="n">
        <v>52.11</v>
      </c>
      <c r="G841" s="13" t="n">
        <v>67.5</v>
      </c>
      <c r="H841" s="13" t="n">
        <v>53</v>
      </c>
      <c r="I841" s="13" t="n">
        <v>53</v>
      </c>
      <c r="J841" s="25" t="n">
        <v>9</v>
      </c>
    </row>
    <row r="842" customFormat="false" ht="14.25" hidden="false" customHeight="false" outlineLevel="0" collapsed="false">
      <c r="A842" s="33" t="s">
        <v>264</v>
      </c>
      <c r="B842" s="60" t="n">
        <v>72942</v>
      </c>
      <c r="C842" s="60" t="s">
        <v>919</v>
      </c>
      <c r="D842" s="59" t="s">
        <v>648</v>
      </c>
      <c r="E842" s="60" t="s">
        <v>239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7</v>
      </c>
      <c r="B843" s="52" t="n">
        <v>72942</v>
      </c>
      <c r="C843" s="53" t="s">
        <v>920</v>
      </c>
      <c r="D843" s="54" t="s">
        <v>169</v>
      </c>
      <c r="E843" s="55" t="s">
        <v>239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0</v>
      </c>
      <c r="B844" s="41" t="n">
        <v>72942</v>
      </c>
      <c r="C844" s="42" t="s">
        <v>920</v>
      </c>
      <c r="D844" s="41" t="s">
        <v>169</v>
      </c>
      <c r="E844" s="42" t="s">
        <v>239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2" t="s">
        <v>22</v>
      </c>
      <c r="B845" s="13" t="n">
        <v>72942</v>
      </c>
      <c r="C845" s="12" t="s">
        <v>270</v>
      </c>
      <c r="D845" s="13" t="s">
        <v>271</v>
      </c>
      <c r="E845" s="12" t="s">
        <v>100</v>
      </c>
      <c r="F845" s="13" t="n">
        <v>52.11</v>
      </c>
      <c r="G845" s="13" t="n">
        <v>62.7</v>
      </c>
      <c r="H845" s="13" t="n">
        <v>55</v>
      </c>
      <c r="I845" s="13" t="n">
        <v>55</v>
      </c>
      <c r="J845" s="25" t="n">
        <v>9</v>
      </c>
    </row>
    <row r="846" customFormat="false" ht="14.25" hidden="false" customHeight="false" outlineLevel="0" collapsed="false">
      <c r="A846" s="12" t="s">
        <v>325</v>
      </c>
      <c r="B846" s="13" t="n">
        <v>72942</v>
      </c>
      <c r="C846" s="13" t="e">
        <f aca="false">NA()</f>
        <v>#N/A</v>
      </c>
      <c r="D846" s="13" t="e">
        <f aca="false">NA()</f>
        <v>#N/A</v>
      </c>
      <c r="E846" s="13" t="e">
        <f aca="false">NA()</f>
        <v>#N/A</v>
      </c>
      <c r="F846" s="13" t="e">
        <f aca="false">NA()</f>
        <v>#N/A</v>
      </c>
      <c r="G846" s="13" t="n">
        <v>62.7</v>
      </c>
      <c r="H846" s="13" t="n">
        <v>58</v>
      </c>
      <c r="I846" s="13" t="n">
        <v>58</v>
      </c>
      <c r="J846" s="25" t="n">
        <v>9</v>
      </c>
    </row>
    <row r="847" customFormat="false" ht="14.25" hidden="false" customHeight="false" outlineLevel="0" collapsed="false">
      <c r="A847" s="12" t="s">
        <v>327</v>
      </c>
      <c r="B847" s="23" t="n">
        <v>72942</v>
      </c>
      <c r="C847" s="24" t="s">
        <v>920</v>
      </c>
      <c r="D847" s="23" t="s">
        <v>169</v>
      </c>
      <c r="E847" s="24" t="s">
        <v>100</v>
      </c>
      <c r="F847" s="13" t="n">
        <v>52.11</v>
      </c>
      <c r="G847" s="13" t="n">
        <v>62.8</v>
      </c>
      <c r="H847" s="13" t="n">
        <v>56</v>
      </c>
      <c r="I847" s="13" t="n">
        <v>56</v>
      </c>
      <c r="J847" s="25" t="n">
        <v>9</v>
      </c>
    </row>
    <row r="848" customFormat="false" ht="14.25" hidden="false" customHeight="false" outlineLevel="0" collapsed="false">
      <c r="A848" s="12" t="s">
        <v>22</v>
      </c>
      <c r="B848" s="13" t="n">
        <v>74651</v>
      </c>
      <c r="C848" s="12" t="s">
        <v>272</v>
      </c>
      <c r="D848" s="13" t="s">
        <v>273</v>
      </c>
      <c r="E848" s="12" t="s">
        <v>274</v>
      </c>
      <c r="F848" s="13" t="n">
        <v>46.4</v>
      </c>
      <c r="G848" s="13" t="n">
        <v>56.8</v>
      </c>
      <c r="H848" s="13" t="n">
        <v>39.5</v>
      </c>
      <c r="I848" s="13" t="n">
        <v>39.5</v>
      </c>
      <c r="J848" s="25" t="n">
        <v>10</v>
      </c>
    </row>
    <row r="849" customFormat="false" ht="14.25" hidden="false" customHeight="false" outlineLevel="0" collapsed="false">
      <c r="A849" s="12" t="s">
        <v>31</v>
      </c>
      <c r="B849" s="13" t="n">
        <v>74651</v>
      </c>
      <c r="C849" s="12" t="s">
        <v>272</v>
      </c>
      <c r="D849" s="13" t="s">
        <v>273</v>
      </c>
      <c r="E849" s="12" t="s">
        <v>274</v>
      </c>
      <c r="F849" s="13" t="n">
        <v>46.4</v>
      </c>
      <c r="G849" s="13" t="n">
        <v>56.8</v>
      </c>
      <c r="H849" s="25" t="n">
        <v>49.8</v>
      </c>
      <c r="I849" s="13" t="n">
        <v>49.8</v>
      </c>
      <c r="J849" s="25" t="n">
        <v>10</v>
      </c>
    </row>
    <row r="850" customFormat="false" ht="14.25" hidden="false" customHeight="false" outlineLevel="0" collapsed="false">
      <c r="A850" s="26" t="s">
        <v>12</v>
      </c>
      <c r="B850" s="67" t="n">
        <v>74651</v>
      </c>
      <c r="C850" s="66" t="s">
        <v>921</v>
      </c>
      <c r="D850" s="66" t="s">
        <v>922</v>
      </c>
      <c r="E850" s="67" t="s">
        <v>923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2" t="s">
        <v>49</v>
      </c>
      <c r="B851" s="23" t="n">
        <v>74651</v>
      </c>
      <c r="C851" s="23" t="s">
        <v>924</v>
      </c>
      <c r="D851" s="23" t="s">
        <v>925</v>
      </c>
      <c r="E851" s="24" t="s">
        <v>923</v>
      </c>
      <c r="F851" s="13" t="n">
        <v>46.4</v>
      </c>
      <c r="G851" s="13" t="n">
        <v>56.8</v>
      </c>
      <c r="H851" s="13" t="n">
        <v>45</v>
      </c>
      <c r="I851" s="13" t="n">
        <v>49.8</v>
      </c>
      <c r="J851" s="25" t="n">
        <v>10</v>
      </c>
    </row>
    <row r="852" customFormat="false" ht="14.25" hidden="false" customHeight="false" outlineLevel="0" collapsed="false">
      <c r="A852" s="12" t="s">
        <v>92</v>
      </c>
      <c r="B852" s="13" t="n">
        <v>74651</v>
      </c>
      <c r="C852" s="12" t="s">
        <v>272</v>
      </c>
      <c r="D852" s="13" t="s">
        <v>273</v>
      </c>
      <c r="E852" s="12" t="s">
        <v>926</v>
      </c>
      <c r="F852" s="13" t="n">
        <v>46.4</v>
      </c>
      <c r="G852" s="13" t="n">
        <v>56.8</v>
      </c>
      <c r="H852" s="13" t="n">
        <v>55.8</v>
      </c>
      <c r="I852" s="13" t="n">
        <v>55</v>
      </c>
      <c r="J852" s="25" t="n">
        <v>10</v>
      </c>
    </row>
    <row r="853" customFormat="false" ht="14.25" hidden="false" customHeight="false" outlineLevel="0" collapsed="false">
      <c r="A853" s="29" t="s">
        <v>333</v>
      </c>
      <c r="B853" s="13" t="n">
        <v>74651</v>
      </c>
      <c r="C853" s="29" t="s">
        <v>272</v>
      </c>
      <c r="D853" s="17" t="s">
        <v>273</v>
      </c>
      <c r="E853" s="29" t="s">
        <v>926</v>
      </c>
      <c r="F853" s="23" t="n">
        <v>46.4</v>
      </c>
      <c r="G853" s="23" t="n">
        <v>56.8</v>
      </c>
      <c r="H853" s="13" t="n">
        <v>55.8</v>
      </c>
      <c r="I853" s="13" t="n">
        <v>55.5</v>
      </c>
      <c r="J853" s="25" t="n">
        <v>10</v>
      </c>
    </row>
    <row r="854" customFormat="false" ht="14.25" hidden="false" customHeight="false" outlineLevel="0" collapsed="false">
      <c r="A854" s="29" t="s">
        <v>197</v>
      </c>
      <c r="B854" s="52" t="n">
        <v>74651</v>
      </c>
      <c r="C854" s="52" t="s">
        <v>924</v>
      </c>
      <c r="D854" s="54" t="s">
        <v>925</v>
      </c>
      <c r="E854" s="55" t="s">
        <v>923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2" t="s">
        <v>22</v>
      </c>
      <c r="B855" s="13" t="n">
        <v>74651</v>
      </c>
      <c r="C855" s="12" t="s">
        <v>272</v>
      </c>
      <c r="D855" s="13" t="s">
        <v>273</v>
      </c>
      <c r="E855" s="12" t="s">
        <v>274</v>
      </c>
      <c r="F855" s="13" t="n">
        <v>46.4</v>
      </c>
      <c r="G855" s="13" t="n">
        <v>56.8</v>
      </c>
      <c r="H855" s="13" t="n">
        <v>39.5</v>
      </c>
      <c r="I855" s="13" t="n">
        <v>39.5</v>
      </c>
      <c r="J855" s="25" t="n">
        <v>10</v>
      </c>
    </row>
    <row r="856" customFormat="false" ht="14.25" hidden="false" customHeight="false" outlineLevel="0" collapsed="false">
      <c r="A856" s="18" t="s">
        <v>341</v>
      </c>
      <c r="B856" s="23" t="n">
        <v>74651</v>
      </c>
      <c r="C856" s="13" t="s">
        <v>924</v>
      </c>
      <c r="D856" s="13" t="s">
        <v>925</v>
      </c>
      <c r="E856" s="12" t="s">
        <v>923</v>
      </c>
      <c r="F856" s="23" t="n">
        <v>46.4</v>
      </c>
      <c r="G856" s="23" t="n">
        <v>56.8</v>
      </c>
      <c r="H856" s="13" t="n">
        <v>52.3</v>
      </c>
      <c r="I856" s="13" t="n">
        <v>52.3</v>
      </c>
      <c r="J856" s="25" t="n">
        <v>10</v>
      </c>
    </row>
    <row r="857" customFormat="false" ht="14.25" hidden="false" customHeight="false" outlineLevel="0" collapsed="false">
      <c r="A857" s="12" t="s">
        <v>325</v>
      </c>
      <c r="B857" s="23" t="n">
        <v>74651</v>
      </c>
      <c r="C857" s="13" t="s">
        <v>924</v>
      </c>
      <c r="D857" s="13" t="s">
        <v>925</v>
      </c>
      <c r="E857" s="12" t="s">
        <v>923</v>
      </c>
      <c r="F857" s="23" t="n">
        <v>46.4</v>
      </c>
      <c r="G857" s="14" t="n">
        <v>56.8</v>
      </c>
      <c r="H857" s="14" t="n">
        <v>50</v>
      </c>
      <c r="I857" s="14" t="n">
        <v>50</v>
      </c>
      <c r="J857" s="25" t="n">
        <v>10</v>
      </c>
    </row>
    <row r="858" customFormat="false" ht="14.25" hidden="false" customHeight="false" outlineLevel="0" collapsed="false">
      <c r="A858" s="12" t="s">
        <v>22</v>
      </c>
      <c r="B858" s="23" t="n">
        <v>77949</v>
      </c>
      <c r="C858" s="24" t="s">
        <v>927</v>
      </c>
      <c r="D858" s="23" t="s">
        <v>96</v>
      </c>
      <c r="E858" s="24" t="s">
        <v>928</v>
      </c>
      <c r="F858" s="23" t="n">
        <v>52.3</v>
      </c>
      <c r="G858" s="13" t="n">
        <v>63</v>
      </c>
      <c r="H858" s="13" t="n">
        <v>30</v>
      </c>
      <c r="I858" s="13" t="n">
        <v>53</v>
      </c>
      <c r="J858" s="25" t="n">
        <v>5</v>
      </c>
    </row>
    <row r="859" customFormat="false" ht="14.25" hidden="false" customHeight="false" outlineLevel="0" collapsed="false">
      <c r="A859" s="57" t="s">
        <v>31</v>
      </c>
      <c r="B859" s="60" t="n">
        <v>77949</v>
      </c>
      <c r="C859" s="57" t="s">
        <v>927</v>
      </c>
      <c r="D859" s="43" t="s">
        <v>522</v>
      </c>
      <c r="E859" s="57" t="s">
        <v>929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7</v>
      </c>
      <c r="B860" s="52" t="n">
        <v>77949</v>
      </c>
      <c r="C860" s="53" t="s">
        <v>927</v>
      </c>
      <c r="D860" s="54" t="s">
        <v>96</v>
      </c>
      <c r="E860" s="55" t="s">
        <v>929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2" t="s">
        <v>22</v>
      </c>
      <c r="B861" s="23" t="n">
        <v>77949</v>
      </c>
      <c r="C861" s="24" t="s">
        <v>927</v>
      </c>
      <c r="D861" s="23" t="s">
        <v>96</v>
      </c>
      <c r="E861" s="24" t="s">
        <v>928</v>
      </c>
      <c r="F861" s="23" t="n">
        <v>52.3</v>
      </c>
      <c r="G861" s="13" t="n">
        <v>63</v>
      </c>
      <c r="H861" s="13" t="n">
        <v>30</v>
      </c>
      <c r="I861" s="13" t="n">
        <v>53</v>
      </c>
      <c r="J861" s="25" t="n">
        <v>5</v>
      </c>
    </row>
    <row r="862" customFormat="false" ht="14.25" hidden="false" customHeight="false" outlineLevel="0" collapsed="false">
      <c r="A862" s="12" t="s">
        <v>327</v>
      </c>
      <c r="B862" s="23" t="n">
        <v>77949</v>
      </c>
      <c r="C862" s="24" t="s">
        <v>927</v>
      </c>
      <c r="D862" s="23" t="s">
        <v>96</v>
      </c>
      <c r="E862" s="24" t="s">
        <v>928</v>
      </c>
      <c r="F862" s="13" t="n">
        <v>49.68</v>
      </c>
      <c r="G862" s="13" t="n">
        <v>63</v>
      </c>
      <c r="H862" s="13" t="n">
        <v>55</v>
      </c>
      <c r="I862" s="13" t="n">
        <v>55</v>
      </c>
      <c r="J862" s="25" t="n">
        <v>5</v>
      </c>
    </row>
    <row r="863" customFormat="false" ht="14.25" hidden="false" customHeight="false" outlineLevel="0" collapsed="false">
      <c r="A863" s="12" t="s">
        <v>22</v>
      </c>
      <c r="B863" s="23" t="n">
        <v>81941</v>
      </c>
      <c r="C863" s="23" t="s">
        <v>275</v>
      </c>
      <c r="D863" s="23" t="s">
        <v>276</v>
      </c>
      <c r="E863" s="24" t="s">
        <v>277</v>
      </c>
      <c r="F863" s="13" t="n">
        <v>25.25</v>
      </c>
      <c r="G863" s="13" t="n">
        <v>22</v>
      </c>
      <c r="H863" s="13" t="n">
        <v>22</v>
      </c>
      <c r="I863" s="13" t="n">
        <v>22</v>
      </c>
      <c r="J863" s="25" t="n">
        <v>13</v>
      </c>
    </row>
    <row r="864" customFormat="false" ht="14.25" hidden="false" customHeight="false" outlineLevel="0" collapsed="false">
      <c r="A864" s="12" t="s">
        <v>31</v>
      </c>
      <c r="B864" s="23" t="n">
        <v>81941</v>
      </c>
      <c r="C864" s="23" t="s">
        <v>275</v>
      </c>
      <c r="D864" s="23" t="s">
        <v>276</v>
      </c>
      <c r="E864" s="24" t="s">
        <v>930</v>
      </c>
      <c r="F864" s="57" t="n">
        <v>25.25</v>
      </c>
      <c r="G864" s="57" t="n">
        <v>27.5</v>
      </c>
      <c r="H864" s="13"/>
      <c r="I864" s="13" t="n">
        <v>22.5</v>
      </c>
      <c r="J864" s="25" t="n">
        <v>13</v>
      </c>
    </row>
    <row r="865" customFormat="false" ht="14.25" hidden="false" customHeight="false" outlineLevel="0" collapsed="false">
      <c r="A865" s="12" t="s">
        <v>31</v>
      </c>
      <c r="B865" s="13" t="n">
        <v>81941</v>
      </c>
      <c r="C865" s="12" t="s">
        <v>931</v>
      </c>
      <c r="D865" s="13" t="s">
        <v>932</v>
      </c>
      <c r="E865" s="12" t="s">
        <v>277</v>
      </c>
      <c r="F865" s="13" t="n">
        <v>25.25</v>
      </c>
      <c r="G865" s="13" t="n">
        <v>27.5</v>
      </c>
      <c r="H865" s="13" t="n">
        <v>22.5</v>
      </c>
      <c r="I865" s="13" t="n">
        <v>22.5</v>
      </c>
      <c r="J865" s="25" t="n">
        <v>13</v>
      </c>
    </row>
    <row r="866" customFormat="false" ht="14.25" hidden="false" customHeight="false" outlineLevel="0" collapsed="false">
      <c r="A866" s="26" t="s">
        <v>12</v>
      </c>
      <c r="B866" s="26" t="n">
        <v>81941</v>
      </c>
      <c r="C866" s="26" t="s">
        <v>931</v>
      </c>
      <c r="D866" s="27" t="s">
        <v>933</v>
      </c>
      <c r="E866" s="26" t="s">
        <v>277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2" t="s">
        <v>49</v>
      </c>
      <c r="B867" s="23" t="n">
        <v>81941</v>
      </c>
      <c r="C867" s="13" t="s">
        <v>275</v>
      </c>
      <c r="D867" s="13" t="s">
        <v>276</v>
      </c>
      <c r="E867" s="12" t="s">
        <v>930</v>
      </c>
      <c r="F867" s="28" t="n">
        <v>25.125</v>
      </c>
      <c r="G867" s="13" t="n">
        <v>27.5</v>
      </c>
      <c r="H867" s="13" t="n">
        <v>22.5</v>
      </c>
      <c r="I867" s="13" t="n">
        <v>19.9</v>
      </c>
      <c r="J867" s="25" t="n">
        <v>13</v>
      </c>
    </row>
    <row r="868" customFormat="false" ht="14.25" hidden="false" customHeight="false" outlineLevel="0" collapsed="false">
      <c r="A868" s="12" t="s">
        <v>92</v>
      </c>
      <c r="B868" s="13" t="n">
        <v>81941</v>
      </c>
      <c r="C868" s="13" t="s">
        <v>275</v>
      </c>
      <c r="D868" s="13" t="s">
        <v>276</v>
      </c>
      <c r="E868" s="12" t="s">
        <v>930</v>
      </c>
      <c r="F868" s="13" t="n">
        <v>25</v>
      </c>
      <c r="G868" s="13" t="n">
        <v>27.5</v>
      </c>
      <c r="H868" s="13" t="n">
        <v>22.5</v>
      </c>
      <c r="I868" s="13" t="n">
        <v>22.5</v>
      </c>
      <c r="J868" s="25" t="n">
        <v>13</v>
      </c>
    </row>
    <row r="869" customFormat="false" ht="14.25" hidden="false" customHeight="false" outlineLevel="0" collapsed="false">
      <c r="A869" s="29" t="s">
        <v>333</v>
      </c>
      <c r="B869" s="30" t="n">
        <v>81941</v>
      </c>
      <c r="C869" s="32" t="s">
        <v>934</v>
      </c>
      <c r="D869" s="32" t="s">
        <v>935</v>
      </c>
      <c r="E869" s="31" t="s">
        <v>930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4</v>
      </c>
      <c r="B870" s="57" t="n">
        <v>81941</v>
      </c>
      <c r="C870" s="57" t="s">
        <v>931</v>
      </c>
      <c r="D870" s="43" t="s">
        <v>936</v>
      </c>
      <c r="E870" s="57" t="s">
        <v>277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7</v>
      </c>
      <c r="B871" s="52" t="n">
        <v>81941</v>
      </c>
      <c r="C871" s="52" t="s">
        <v>275</v>
      </c>
      <c r="D871" s="54" t="s">
        <v>276</v>
      </c>
      <c r="E871" s="55" t="s">
        <v>930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0</v>
      </c>
      <c r="B872" s="44" t="n">
        <v>81941</v>
      </c>
      <c r="C872" s="58" t="s">
        <v>931</v>
      </c>
      <c r="D872" s="44" t="s">
        <v>937</v>
      </c>
      <c r="E872" s="58" t="s">
        <v>277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2" t="s">
        <v>22</v>
      </c>
      <c r="B873" s="23" t="n">
        <v>81941</v>
      </c>
      <c r="C873" s="23" t="s">
        <v>275</v>
      </c>
      <c r="D873" s="23" t="s">
        <v>276</v>
      </c>
      <c r="E873" s="24" t="s">
        <v>277</v>
      </c>
      <c r="F873" s="13" t="n">
        <v>25.25</v>
      </c>
      <c r="G873" s="13" t="n">
        <v>22</v>
      </c>
      <c r="H873" s="13" t="n">
        <v>22</v>
      </c>
      <c r="I873" s="13" t="n">
        <v>22</v>
      </c>
      <c r="J873" s="25" t="n">
        <v>13</v>
      </c>
    </row>
    <row r="874" customFormat="false" ht="14.25" hidden="false" customHeight="false" outlineLevel="0" collapsed="false">
      <c r="A874" s="18" t="s">
        <v>341</v>
      </c>
      <c r="B874" s="23" t="n">
        <v>81941</v>
      </c>
      <c r="C874" s="13" t="s">
        <v>275</v>
      </c>
      <c r="D874" s="13" t="s">
        <v>276</v>
      </c>
      <c r="E874" s="12" t="s">
        <v>930</v>
      </c>
      <c r="F874" s="23" t="n">
        <v>25.25</v>
      </c>
      <c r="G874" s="23" t="n">
        <v>27.5</v>
      </c>
      <c r="H874" s="13" t="n">
        <v>25</v>
      </c>
      <c r="I874" s="13" t="n">
        <v>25</v>
      </c>
      <c r="J874" s="25" t="n">
        <v>13</v>
      </c>
    </row>
    <row r="875" customFormat="false" ht="14.25" hidden="false" customHeight="false" outlineLevel="0" collapsed="false">
      <c r="A875" s="12" t="s">
        <v>325</v>
      </c>
      <c r="B875" s="23" t="n">
        <v>81941</v>
      </c>
      <c r="C875" s="13" t="s">
        <v>275</v>
      </c>
      <c r="D875" s="13" t="s">
        <v>276</v>
      </c>
      <c r="E875" s="12" t="s">
        <v>930</v>
      </c>
      <c r="F875" s="23" t="n">
        <v>25</v>
      </c>
      <c r="G875" s="14" t="n">
        <v>27.5</v>
      </c>
      <c r="H875" s="14" t="n">
        <v>25</v>
      </c>
      <c r="I875" s="14" t="n">
        <v>25</v>
      </c>
      <c r="J875" s="25" t="n">
        <v>13</v>
      </c>
    </row>
    <row r="876" customFormat="false" ht="14.25" hidden="false" customHeight="false" outlineLevel="0" collapsed="false">
      <c r="A876" s="12" t="s">
        <v>22</v>
      </c>
      <c r="B876" s="23" t="n">
        <v>84545</v>
      </c>
      <c r="C876" s="24" t="s">
        <v>278</v>
      </c>
      <c r="D876" s="23" t="s">
        <v>279</v>
      </c>
      <c r="E876" s="24" t="s">
        <v>162</v>
      </c>
      <c r="F876" s="23" t="n">
        <v>89</v>
      </c>
      <c r="G876" s="13" t="n">
        <v>98</v>
      </c>
      <c r="H876" s="13" t="n">
        <v>92</v>
      </c>
      <c r="I876" s="13" t="n">
        <v>92</v>
      </c>
      <c r="J876" s="25" t="n">
        <v>7</v>
      </c>
    </row>
    <row r="877" customFormat="false" ht="14.25" hidden="false" customHeight="false" outlineLevel="0" collapsed="false">
      <c r="A877" s="12" t="s">
        <v>31</v>
      </c>
      <c r="B877" s="85" t="n">
        <v>84545</v>
      </c>
      <c r="C877" s="86" t="s">
        <v>278</v>
      </c>
      <c r="D877" s="87" t="s">
        <v>938</v>
      </c>
      <c r="E877" s="88" t="s">
        <v>162</v>
      </c>
      <c r="F877" s="13" t="n">
        <v>89</v>
      </c>
      <c r="G877" s="13" t="n">
        <v>112</v>
      </c>
      <c r="H877" s="13" t="n">
        <v>102</v>
      </c>
      <c r="I877" s="13" t="n">
        <v>98</v>
      </c>
      <c r="J877" s="25" t="n">
        <v>7</v>
      </c>
    </row>
    <row r="878" customFormat="false" ht="14.25" hidden="false" customHeight="false" outlineLevel="0" collapsed="false">
      <c r="A878" s="12" t="s">
        <v>49</v>
      </c>
      <c r="B878" s="23" t="n">
        <v>84545</v>
      </c>
      <c r="C878" s="24" t="s">
        <v>278</v>
      </c>
      <c r="D878" s="23" t="s">
        <v>279</v>
      </c>
      <c r="E878" s="24" t="s">
        <v>159</v>
      </c>
      <c r="F878" s="13" t="n">
        <v>89</v>
      </c>
      <c r="G878" s="13" t="n">
        <v>112</v>
      </c>
      <c r="H878" s="13" t="n">
        <v>102</v>
      </c>
      <c r="I878" s="13" t="n">
        <v>98</v>
      </c>
      <c r="J878" s="25" t="n">
        <v>7</v>
      </c>
    </row>
    <row r="879" customFormat="false" ht="14.25" hidden="false" customHeight="false" outlineLevel="0" collapsed="false">
      <c r="A879" s="29" t="s">
        <v>197</v>
      </c>
      <c r="B879" s="52" t="n">
        <v>84545</v>
      </c>
      <c r="C879" s="53" t="s">
        <v>278</v>
      </c>
      <c r="D879" s="54" t="s">
        <v>939</v>
      </c>
      <c r="E879" s="55" t="s">
        <v>940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0</v>
      </c>
      <c r="B880" s="41" t="n">
        <v>84545</v>
      </c>
      <c r="C880" s="42" t="s">
        <v>278</v>
      </c>
      <c r="D880" s="41" t="s">
        <v>279</v>
      </c>
      <c r="E880" s="42" t="s">
        <v>159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2" t="s">
        <v>22</v>
      </c>
      <c r="B881" s="23" t="n">
        <v>84545</v>
      </c>
      <c r="C881" s="24" t="s">
        <v>278</v>
      </c>
      <c r="D881" s="23" t="s">
        <v>279</v>
      </c>
      <c r="E881" s="24" t="s">
        <v>162</v>
      </c>
      <c r="F881" s="23" t="n">
        <v>89</v>
      </c>
      <c r="G881" s="13" t="n">
        <v>98</v>
      </c>
      <c r="H881" s="13" t="n">
        <v>92</v>
      </c>
      <c r="I881" s="13" t="n">
        <v>92</v>
      </c>
      <c r="J881" s="25" t="n">
        <v>7</v>
      </c>
    </row>
    <row r="882" customFormat="false" ht="14.25" hidden="false" customHeight="false" outlineLevel="0" collapsed="false">
      <c r="A882" s="12" t="s">
        <v>341</v>
      </c>
      <c r="B882" s="13" t="n">
        <v>84545</v>
      </c>
      <c r="C882" s="12" t="s">
        <v>941</v>
      </c>
      <c r="D882" s="13" t="s">
        <v>68</v>
      </c>
      <c r="E882" s="12" t="s">
        <v>162</v>
      </c>
      <c r="F882" s="13"/>
      <c r="G882" s="13" t="n">
        <v>98</v>
      </c>
      <c r="H882" s="13" t="n">
        <v>95</v>
      </c>
      <c r="I882" s="14" t="n">
        <v>88</v>
      </c>
      <c r="J882" s="25" t="n">
        <v>7</v>
      </c>
    </row>
    <row r="883" customFormat="false" ht="14.25" hidden="false" customHeight="false" outlineLevel="0" collapsed="false">
      <c r="A883" s="18" t="s">
        <v>341</v>
      </c>
      <c r="B883" s="23" t="n">
        <v>84545</v>
      </c>
      <c r="C883" s="12" t="s">
        <v>278</v>
      </c>
      <c r="D883" s="13" t="s">
        <v>279</v>
      </c>
      <c r="E883" s="12" t="s">
        <v>159</v>
      </c>
      <c r="F883" s="23" t="n">
        <v>89</v>
      </c>
      <c r="G883" s="23" t="n">
        <v>98</v>
      </c>
      <c r="H883" s="13" t="n">
        <v>89</v>
      </c>
      <c r="I883" s="13" t="n">
        <v>89</v>
      </c>
      <c r="J883" s="25" t="n">
        <v>7</v>
      </c>
    </row>
    <row r="884" customFormat="false" ht="14.25" hidden="false" customHeight="false" outlineLevel="0" collapsed="false">
      <c r="A884" s="12" t="s">
        <v>22</v>
      </c>
      <c r="B884" s="23" t="n">
        <v>84546</v>
      </c>
      <c r="C884" s="24" t="s">
        <v>942</v>
      </c>
      <c r="D884" s="23" t="s">
        <v>279</v>
      </c>
      <c r="E884" s="24" t="s">
        <v>162</v>
      </c>
      <c r="F884" s="23" t="n">
        <v>83</v>
      </c>
      <c r="G884" s="13" t="n">
        <v>94.8</v>
      </c>
      <c r="H884" s="13" t="n">
        <v>89</v>
      </c>
      <c r="I884" s="13" t="n">
        <v>89</v>
      </c>
      <c r="J884" s="25" t="n">
        <v>11</v>
      </c>
    </row>
    <row r="885" customFormat="false" ht="14.25" hidden="false" customHeight="false" outlineLevel="0" collapsed="false">
      <c r="A885" s="12" t="s">
        <v>31</v>
      </c>
      <c r="B885" s="13" t="n">
        <v>84546</v>
      </c>
      <c r="C885" s="12" t="s">
        <v>629</v>
      </c>
      <c r="D885" s="13" t="s">
        <v>235</v>
      </c>
      <c r="E885" s="12" t="s">
        <v>943</v>
      </c>
      <c r="F885" s="13" t="n">
        <v>83</v>
      </c>
      <c r="G885" s="13" t="n">
        <v>106</v>
      </c>
      <c r="H885" s="13" t="n">
        <v>85</v>
      </c>
      <c r="I885" s="13" t="n">
        <v>90</v>
      </c>
      <c r="J885" s="25" t="n">
        <v>11</v>
      </c>
    </row>
    <row r="886" customFormat="false" ht="14.25" hidden="false" customHeight="false" outlineLevel="0" collapsed="false">
      <c r="A886" s="12" t="s">
        <v>49</v>
      </c>
      <c r="B886" s="23" t="n">
        <v>84546</v>
      </c>
      <c r="C886" s="12" t="s">
        <v>942</v>
      </c>
      <c r="D886" s="13" t="s">
        <v>279</v>
      </c>
      <c r="E886" s="12" t="s">
        <v>159</v>
      </c>
      <c r="F886" s="28" t="n">
        <v>83</v>
      </c>
      <c r="G886" s="13" t="n">
        <v>106</v>
      </c>
      <c r="H886" s="13" t="n">
        <v>89</v>
      </c>
      <c r="I886" s="13" t="n">
        <v>88</v>
      </c>
      <c r="J886" s="25" t="n">
        <v>11</v>
      </c>
    </row>
    <row r="887" customFormat="false" ht="14.25" hidden="false" customHeight="false" outlineLevel="0" collapsed="false">
      <c r="A887" s="12" t="s">
        <v>92</v>
      </c>
      <c r="B887" s="13" t="n">
        <v>84546</v>
      </c>
      <c r="C887" s="12" t="s">
        <v>942</v>
      </c>
      <c r="D887" s="13" t="s">
        <v>279</v>
      </c>
      <c r="E887" s="12" t="s">
        <v>159</v>
      </c>
      <c r="F887" s="13" t="n">
        <v>83</v>
      </c>
      <c r="G887" s="13" t="n">
        <v>94.8</v>
      </c>
      <c r="H887" s="13" t="n">
        <v>86</v>
      </c>
      <c r="I887" s="13" t="n">
        <v>85</v>
      </c>
      <c r="J887" s="25" t="n">
        <v>11</v>
      </c>
    </row>
    <row r="888" customFormat="false" ht="14.25" hidden="false" customHeight="false" outlineLevel="0" collapsed="false">
      <c r="A888" s="29" t="s">
        <v>333</v>
      </c>
      <c r="B888" s="30" t="n">
        <v>84546</v>
      </c>
      <c r="C888" s="31" t="s">
        <v>944</v>
      </c>
      <c r="D888" s="32" t="s">
        <v>945</v>
      </c>
      <c r="E888" s="31" t="s">
        <v>159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4</v>
      </c>
      <c r="B889" s="60" t="n">
        <v>84546</v>
      </c>
      <c r="C889" s="60" t="s">
        <v>946</v>
      </c>
      <c r="D889" s="59" t="s">
        <v>947</v>
      </c>
      <c r="E889" s="60" t="s">
        <v>159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7</v>
      </c>
      <c r="B890" s="52" t="n">
        <v>84546</v>
      </c>
      <c r="C890" s="53" t="s">
        <v>942</v>
      </c>
      <c r="D890" s="54" t="s">
        <v>279</v>
      </c>
      <c r="E890" s="55" t="s">
        <v>159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0</v>
      </c>
      <c r="B891" s="41" t="n">
        <v>84546</v>
      </c>
      <c r="C891" s="42" t="s">
        <v>942</v>
      </c>
      <c r="D891" s="41" t="s">
        <v>279</v>
      </c>
      <c r="E891" s="42" t="s">
        <v>159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2" t="s">
        <v>22</v>
      </c>
      <c r="B892" s="23" t="n">
        <v>84546</v>
      </c>
      <c r="C892" s="24" t="s">
        <v>942</v>
      </c>
      <c r="D892" s="23" t="s">
        <v>279</v>
      </c>
      <c r="E892" s="24" t="s">
        <v>162</v>
      </c>
      <c r="F892" s="23" t="n">
        <v>83</v>
      </c>
      <c r="G892" s="13" t="n">
        <v>94.8</v>
      </c>
      <c r="H892" s="13" t="n">
        <v>89</v>
      </c>
      <c r="I892" s="13" t="n">
        <v>89</v>
      </c>
      <c r="J892" s="25" t="n">
        <v>11</v>
      </c>
    </row>
    <row r="893" customFormat="false" ht="14.25" hidden="false" customHeight="false" outlineLevel="0" collapsed="false">
      <c r="A893" s="18" t="s">
        <v>341</v>
      </c>
      <c r="B893" s="23" t="n">
        <v>84546</v>
      </c>
      <c r="C893" s="12" t="s">
        <v>942</v>
      </c>
      <c r="D893" s="13" t="s">
        <v>279</v>
      </c>
      <c r="E893" s="12" t="s">
        <v>159</v>
      </c>
      <c r="F893" s="23" t="n">
        <v>83</v>
      </c>
      <c r="G893" s="23" t="n">
        <v>94.8</v>
      </c>
      <c r="H893" s="13" t="n">
        <v>88</v>
      </c>
      <c r="I893" s="13" t="n">
        <v>88</v>
      </c>
      <c r="J893" s="25" t="n">
        <v>11</v>
      </c>
    </row>
    <row r="894" customFormat="false" ht="14.25" hidden="false" customHeight="false" outlineLevel="0" collapsed="false">
      <c r="A894" s="12" t="s">
        <v>325</v>
      </c>
      <c r="B894" s="23" t="n">
        <v>84546</v>
      </c>
      <c r="C894" s="12" t="s">
        <v>942</v>
      </c>
      <c r="D894" s="13" t="s">
        <v>279</v>
      </c>
      <c r="E894" s="12" t="s">
        <v>159</v>
      </c>
      <c r="F894" s="13" t="n">
        <v>83</v>
      </c>
      <c r="G894" s="13" t="n">
        <v>98</v>
      </c>
      <c r="H894" s="13" t="n">
        <v>93</v>
      </c>
      <c r="I894" s="13" t="n">
        <v>93</v>
      </c>
      <c r="J894" s="25" t="n">
        <v>11</v>
      </c>
    </row>
    <row r="895" customFormat="false" ht="14.25" hidden="false" customHeight="false" outlineLevel="0" collapsed="false">
      <c r="A895" s="98" t="s">
        <v>31</v>
      </c>
      <c r="B895" s="99" t="n">
        <v>89023</v>
      </c>
      <c r="C895" s="98" t="s">
        <v>948</v>
      </c>
      <c r="D895" s="100" t="s">
        <v>949</v>
      </c>
      <c r="E895" s="98" t="s">
        <v>950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2" t="s">
        <v>31</v>
      </c>
      <c r="B896" s="100" t="n">
        <v>89023</v>
      </c>
      <c r="C896" s="98" t="s">
        <v>951</v>
      </c>
      <c r="D896" s="100" t="s">
        <v>949</v>
      </c>
      <c r="E896" s="98" t="s">
        <v>952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2" t="s">
        <v>49</v>
      </c>
      <c r="B897" s="23" t="n">
        <v>89023</v>
      </c>
      <c r="C897" s="24" t="s">
        <v>280</v>
      </c>
      <c r="D897" s="23" t="s">
        <v>281</v>
      </c>
      <c r="E897" s="24" t="s">
        <v>952</v>
      </c>
      <c r="F897" s="23" t="n">
        <v>74.75</v>
      </c>
      <c r="G897" s="23" t="n">
        <v>98</v>
      </c>
      <c r="H897" s="13" t="n">
        <v>85</v>
      </c>
      <c r="I897" s="13" t="n">
        <v>87</v>
      </c>
      <c r="J897" s="25" t="n">
        <v>5</v>
      </c>
    </row>
    <row r="898" customFormat="false" ht="14.25" hidden="false" customHeight="false" outlineLevel="0" collapsed="false">
      <c r="A898" s="29" t="s">
        <v>197</v>
      </c>
      <c r="B898" s="52" t="n">
        <v>89023</v>
      </c>
      <c r="C898" s="53" t="s">
        <v>280</v>
      </c>
      <c r="D898" s="54" t="s">
        <v>281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0</v>
      </c>
      <c r="B899" s="41" t="n">
        <v>89023</v>
      </c>
      <c r="C899" s="42" t="s">
        <v>280</v>
      </c>
      <c r="D899" s="41" t="s">
        <v>281</v>
      </c>
      <c r="E899" s="42" t="s">
        <v>952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2" t="s">
        <v>31</v>
      </c>
      <c r="B900" s="13" t="n">
        <v>94655</v>
      </c>
      <c r="C900" s="12" t="s">
        <v>283</v>
      </c>
      <c r="D900" s="13" t="s">
        <v>284</v>
      </c>
      <c r="E900" s="12" t="s">
        <v>285</v>
      </c>
      <c r="F900" s="13" t="n">
        <v>46.4</v>
      </c>
      <c r="G900" s="13" t="n">
        <v>59.8</v>
      </c>
      <c r="H900" s="13" t="n">
        <v>48</v>
      </c>
      <c r="I900" s="13" t="n">
        <v>48</v>
      </c>
      <c r="J900" s="25" t="n">
        <v>5</v>
      </c>
    </row>
    <row r="901" customFormat="false" ht="14.25" hidden="false" customHeight="false" outlineLevel="0" collapsed="false">
      <c r="A901" s="26" t="s">
        <v>12</v>
      </c>
      <c r="B901" s="26" t="n">
        <v>94655</v>
      </c>
      <c r="C901" s="26" t="s">
        <v>953</v>
      </c>
      <c r="D901" s="27" t="s">
        <v>954</v>
      </c>
      <c r="E901" s="26" t="s">
        <v>926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2" t="s">
        <v>92</v>
      </c>
      <c r="B902" s="13" t="n">
        <v>94655</v>
      </c>
      <c r="C902" s="12" t="s">
        <v>953</v>
      </c>
      <c r="D902" s="13" t="s">
        <v>273</v>
      </c>
      <c r="E902" s="12" t="s">
        <v>926</v>
      </c>
      <c r="F902" s="13" t="n">
        <v>46.4</v>
      </c>
      <c r="G902" s="13" t="n">
        <v>59.8</v>
      </c>
      <c r="H902" s="13" t="n">
        <v>54</v>
      </c>
      <c r="I902" s="13" t="n">
        <v>54</v>
      </c>
      <c r="J902" s="25" t="n">
        <v>5</v>
      </c>
    </row>
    <row r="903" customFormat="false" ht="14.25" hidden="false" customHeight="false" outlineLevel="0" collapsed="false">
      <c r="A903" s="29" t="s">
        <v>333</v>
      </c>
      <c r="B903" s="13" t="n">
        <v>94655</v>
      </c>
      <c r="C903" s="29" t="s">
        <v>953</v>
      </c>
      <c r="D903" s="17" t="s">
        <v>273</v>
      </c>
      <c r="E903" s="29" t="s">
        <v>926</v>
      </c>
      <c r="F903" s="23" t="n">
        <v>46.4</v>
      </c>
      <c r="G903" s="23" t="n">
        <v>59.8</v>
      </c>
      <c r="H903" s="13" t="n">
        <v>54</v>
      </c>
      <c r="I903" s="13" t="n">
        <v>54</v>
      </c>
      <c r="J903" s="25" t="n">
        <v>5</v>
      </c>
    </row>
    <row r="904" customFormat="false" ht="14.25" hidden="false" customHeight="false" outlineLevel="0" collapsed="false">
      <c r="A904" s="29" t="s">
        <v>197</v>
      </c>
      <c r="B904" s="52" t="n">
        <v>94655</v>
      </c>
      <c r="C904" s="53" t="s">
        <v>283</v>
      </c>
      <c r="D904" s="54" t="s">
        <v>955</v>
      </c>
      <c r="E904" s="55" t="s">
        <v>923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2" t="s">
        <v>22</v>
      </c>
      <c r="B905" s="80" t="n">
        <v>97739</v>
      </c>
      <c r="C905" s="80" t="s">
        <v>286</v>
      </c>
      <c r="D905" s="72" t="s">
        <v>956</v>
      </c>
      <c r="E905" s="80" t="s">
        <v>288</v>
      </c>
      <c r="F905" s="13" t="n">
        <v>212</v>
      </c>
      <c r="G905" s="13" t="n">
        <v>268</v>
      </c>
      <c r="H905" s="13" t="n">
        <v>245</v>
      </c>
      <c r="I905" s="13" t="n">
        <v>245</v>
      </c>
      <c r="J905" s="25" t="n">
        <v>12</v>
      </c>
    </row>
    <row r="906" customFormat="false" ht="14.25" hidden="false" customHeight="false" outlineLevel="0" collapsed="false">
      <c r="A906" s="57" t="s">
        <v>31</v>
      </c>
      <c r="B906" s="60" t="n">
        <v>97739</v>
      </c>
      <c r="C906" s="57" t="s">
        <v>286</v>
      </c>
      <c r="D906" s="43" t="s">
        <v>956</v>
      </c>
      <c r="E906" s="57" t="s">
        <v>288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2</v>
      </c>
      <c r="B907" s="26" t="n">
        <v>97739</v>
      </c>
      <c r="C907" s="26" t="s">
        <v>286</v>
      </c>
      <c r="D907" s="27" t="s">
        <v>957</v>
      </c>
      <c r="E907" s="26" t="s">
        <v>288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2" t="s">
        <v>49</v>
      </c>
      <c r="B908" s="23" t="n">
        <v>97739</v>
      </c>
      <c r="C908" s="24" t="s">
        <v>286</v>
      </c>
      <c r="D908" s="23" t="s">
        <v>287</v>
      </c>
      <c r="E908" s="24" t="s">
        <v>958</v>
      </c>
      <c r="F908" s="13" t="n">
        <v>212</v>
      </c>
      <c r="G908" s="13" t="n">
        <v>268</v>
      </c>
      <c r="H908" s="13" t="n">
        <v>220</v>
      </c>
      <c r="I908" s="13" t="n">
        <v>238</v>
      </c>
      <c r="J908" s="25" t="n">
        <v>12</v>
      </c>
    </row>
    <row r="909" customFormat="false" ht="14.25" hidden="false" customHeight="false" outlineLevel="0" collapsed="false">
      <c r="A909" s="12" t="s">
        <v>92</v>
      </c>
      <c r="B909" s="13" t="n">
        <v>97739</v>
      </c>
      <c r="C909" s="12" t="s">
        <v>286</v>
      </c>
      <c r="D909" s="13" t="s">
        <v>287</v>
      </c>
      <c r="E909" s="12" t="s">
        <v>288</v>
      </c>
      <c r="F909" s="13" t="n">
        <v>210</v>
      </c>
      <c r="G909" s="13" t="n">
        <v>268</v>
      </c>
      <c r="H909" s="13" t="n">
        <v>238</v>
      </c>
      <c r="I909" s="13" t="n">
        <v>238</v>
      </c>
      <c r="J909" s="25" t="n">
        <v>12</v>
      </c>
    </row>
    <row r="910" customFormat="false" ht="14.25" hidden="false" customHeight="false" outlineLevel="0" collapsed="false">
      <c r="A910" s="29" t="s">
        <v>333</v>
      </c>
      <c r="B910" s="30" t="n">
        <v>97739</v>
      </c>
      <c r="C910" s="31" t="s">
        <v>286</v>
      </c>
      <c r="D910" s="32" t="s">
        <v>959</v>
      </c>
      <c r="E910" s="31" t="s">
        <v>958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4</v>
      </c>
      <c r="B911" s="60" t="n">
        <v>97739</v>
      </c>
      <c r="C911" s="60" t="s">
        <v>286</v>
      </c>
      <c r="D911" s="59" t="s">
        <v>956</v>
      </c>
      <c r="E911" s="60" t="s">
        <v>958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7</v>
      </c>
      <c r="B912" s="36" t="n">
        <v>97739</v>
      </c>
      <c r="C912" s="18" t="s">
        <v>286</v>
      </c>
      <c r="D912" s="37" t="s">
        <v>960</v>
      </c>
      <c r="E912" s="38" t="s">
        <v>288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0</v>
      </c>
      <c r="B913" s="41" t="n">
        <v>97739</v>
      </c>
      <c r="C913" s="42" t="s">
        <v>286</v>
      </c>
      <c r="D913" s="41" t="s">
        <v>287</v>
      </c>
      <c r="E913" s="42" t="s">
        <v>958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2" t="s">
        <v>22</v>
      </c>
      <c r="B914" s="80" t="n">
        <v>97739</v>
      </c>
      <c r="C914" s="80" t="s">
        <v>286</v>
      </c>
      <c r="D914" s="72" t="s">
        <v>956</v>
      </c>
      <c r="E914" s="80" t="s">
        <v>288</v>
      </c>
      <c r="F914" s="13" t="n">
        <v>212</v>
      </c>
      <c r="G914" s="13" t="n">
        <v>268</v>
      </c>
      <c r="H914" s="13" t="n">
        <v>245</v>
      </c>
      <c r="I914" s="13" t="n">
        <v>245</v>
      </c>
      <c r="J914" s="25" t="n">
        <v>12</v>
      </c>
    </row>
    <row r="915" customFormat="false" ht="14.25" hidden="false" customHeight="false" outlineLevel="0" collapsed="false">
      <c r="A915" s="18" t="s">
        <v>341</v>
      </c>
      <c r="B915" s="23" t="n">
        <v>97739</v>
      </c>
      <c r="C915" s="12" t="s">
        <v>286</v>
      </c>
      <c r="D915" s="13" t="s">
        <v>287</v>
      </c>
      <c r="E915" s="12" t="s">
        <v>958</v>
      </c>
      <c r="F915" s="23" t="n">
        <v>210</v>
      </c>
      <c r="G915" s="23" t="n">
        <v>268</v>
      </c>
      <c r="H915" s="13" t="n">
        <v>248</v>
      </c>
      <c r="I915" s="13" t="n">
        <v>248</v>
      </c>
      <c r="J915" s="25" t="n">
        <v>12</v>
      </c>
    </row>
    <row r="916" customFormat="false" ht="14.25" hidden="false" customHeight="false" outlineLevel="0" collapsed="false">
      <c r="A916" s="12" t="s">
        <v>325</v>
      </c>
      <c r="B916" s="23" t="n">
        <v>97739</v>
      </c>
      <c r="C916" s="12" t="s">
        <v>286</v>
      </c>
      <c r="D916" s="13" t="s">
        <v>287</v>
      </c>
      <c r="E916" s="12" t="s">
        <v>958</v>
      </c>
      <c r="F916" s="23" t="n">
        <v>210</v>
      </c>
      <c r="G916" s="14" t="n">
        <v>268</v>
      </c>
      <c r="H916" s="14" t="n">
        <v>245</v>
      </c>
      <c r="I916" s="14" t="n">
        <v>245</v>
      </c>
      <c r="J916" s="25" t="n">
        <v>12</v>
      </c>
    </row>
    <row r="917" customFormat="false" ht="14.25" hidden="false" customHeight="false" outlineLevel="0" collapsed="false">
      <c r="A917" s="12" t="s">
        <v>31</v>
      </c>
      <c r="B917" s="13" t="n">
        <v>110207</v>
      </c>
      <c r="C917" s="12" t="s">
        <v>289</v>
      </c>
      <c r="D917" s="13" t="s">
        <v>290</v>
      </c>
      <c r="E917" s="12" t="s">
        <v>162</v>
      </c>
      <c r="F917" s="13" t="n">
        <v>69.7</v>
      </c>
      <c r="G917" s="13" t="n">
        <v>94.1</v>
      </c>
      <c r="H917" s="13" t="n">
        <v>88</v>
      </c>
      <c r="I917" s="13" t="n">
        <v>88</v>
      </c>
      <c r="J917" s="25" t="n">
        <v>9</v>
      </c>
    </row>
    <row r="918" customFormat="false" ht="14.25" hidden="false" customHeight="false" outlineLevel="0" collapsed="false">
      <c r="A918" s="98" t="s">
        <v>31</v>
      </c>
      <c r="B918" s="100" t="n">
        <v>110207</v>
      </c>
      <c r="C918" s="98" t="s">
        <v>289</v>
      </c>
      <c r="D918" s="100" t="s">
        <v>290</v>
      </c>
      <c r="E918" s="98" t="s">
        <v>940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2</v>
      </c>
      <c r="B919" s="67" t="n">
        <v>110207</v>
      </c>
      <c r="C919" s="67" t="s">
        <v>961</v>
      </c>
      <c r="D919" s="66" t="s">
        <v>633</v>
      </c>
      <c r="E919" s="67" t="s">
        <v>159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2" t="s">
        <v>49</v>
      </c>
      <c r="B920" s="23" t="n">
        <v>110207</v>
      </c>
      <c r="C920" s="24" t="s">
        <v>962</v>
      </c>
      <c r="D920" s="23" t="s">
        <v>161</v>
      </c>
      <c r="E920" s="24" t="s">
        <v>159</v>
      </c>
      <c r="F920" s="23" t="n">
        <v>69.7</v>
      </c>
      <c r="G920" s="23" t="n">
        <v>94.1</v>
      </c>
      <c r="H920" s="13" t="n">
        <v>73</v>
      </c>
      <c r="I920" s="13" t="n">
        <v>75</v>
      </c>
      <c r="J920" s="25" t="n">
        <v>9</v>
      </c>
    </row>
    <row r="921" customFormat="false" ht="14.25" hidden="false" customHeight="false" outlineLevel="0" collapsed="false">
      <c r="A921" s="12" t="s">
        <v>92</v>
      </c>
      <c r="B921" s="13" t="n">
        <v>110207</v>
      </c>
      <c r="C921" s="12" t="s">
        <v>962</v>
      </c>
      <c r="D921" s="13" t="s">
        <v>161</v>
      </c>
      <c r="E921" s="12" t="s">
        <v>159</v>
      </c>
      <c r="F921" s="13" t="n">
        <v>69.7</v>
      </c>
      <c r="G921" s="13" t="n">
        <v>94.1</v>
      </c>
      <c r="H921" s="13" t="n">
        <v>78</v>
      </c>
      <c r="I921" s="13" t="n">
        <v>78</v>
      </c>
      <c r="J921" s="25" t="n">
        <v>9</v>
      </c>
    </row>
    <row r="922" customFormat="false" ht="14.25" hidden="false" customHeight="false" outlineLevel="0" collapsed="false">
      <c r="A922" s="29" t="s">
        <v>333</v>
      </c>
      <c r="B922" s="30" t="n">
        <v>110207</v>
      </c>
      <c r="C922" s="31" t="s">
        <v>963</v>
      </c>
      <c r="D922" s="32" t="s">
        <v>964</v>
      </c>
      <c r="E922" s="31" t="s">
        <v>159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4</v>
      </c>
      <c r="B923" s="60" t="n">
        <v>110207</v>
      </c>
      <c r="C923" s="60" t="s">
        <v>961</v>
      </c>
      <c r="D923" s="59" t="s">
        <v>633</v>
      </c>
      <c r="E923" s="60" t="s">
        <v>159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7</v>
      </c>
      <c r="B924" s="52" t="n">
        <v>110207</v>
      </c>
      <c r="C924" s="53" t="s">
        <v>962</v>
      </c>
      <c r="D924" s="54" t="s">
        <v>161</v>
      </c>
      <c r="E924" s="55" t="s">
        <v>159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0</v>
      </c>
      <c r="B925" s="73" t="n">
        <v>110207</v>
      </c>
      <c r="C925" s="40" t="s">
        <v>289</v>
      </c>
      <c r="D925" s="73" t="s">
        <v>630</v>
      </c>
      <c r="E925" s="40" t="s">
        <v>940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2" t="s">
        <v>22</v>
      </c>
      <c r="B926" s="13" t="n">
        <v>110737</v>
      </c>
      <c r="C926" s="12" t="s">
        <v>965</v>
      </c>
      <c r="D926" s="13" t="s">
        <v>966</v>
      </c>
      <c r="E926" s="12" t="s">
        <v>967</v>
      </c>
      <c r="F926" s="13" t="n">
        <v>9.5</v>
      </c>
      <c r="G926" s="13" t="n">
        <v>18</v>
      </c>
      <c r="H926" s="13" t="n">
        <v>15</v>
      </c>
      <c r="I926" s="13" t="n">
        <v>14.9</v>
      </c>
      <c r="J926" s="25" t="n">
        <v>5</v>
      </c>
    </row>
    <row r="927" customFormat="false" ht="14.25" hidden="false" customHeight="false" outlineLevel="0" collapsed="false">
      <c r="A927" s="26" t="s">
        <v>12</v>
      </c>
      <c r="B927" s="26" t="n">
        <v>110737</v>
      </c>
      <c r="C927" s="26" t="s">
        <v>965</v>
      </c>
      <c r="D927" s="27" t="s">
        <v>968</v>
      </c>
      <c r="E927" s="26" t="s">
        <v>967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2" t="s">
        <v>92</v>
      </c>
      <c r="B928" s="13" t="n">
        <v>110737</v>
      </c>
      <c r="C928" s="12" t="s">
        <v>965</v>
      </c>
      <c r="D928" s="13" t="s">
        <v>969</v>
      </c>
      <c r="E928" s="12" t="s">
        <v>970</v>
      </c>
      <c r="F928" s="13" t="n">
        <v>9.5</v>
      </c>
      <c r="G928" s="13" t="n">
        <v>18</v>
      </c>
      <c r="H928" s="13" t="n">
        <v>16</v>
      </c>
      <c r="I928" s="13" t="n">
        <v>16</v>
      </c>
      <c r="J928" s="25" t="n">
        <v>5</v>
      </c>
    </row>
    <row r="929" customFormat="false" ht="14.25" hidden="false" customHeight="false" outlineLevel="0" collapsed="false">
      <c r="A929" s="29" t="s">
        <v>333</v>
      </c>
      <c r="B929" s="30" t="n">
        <v>110737</v>
      </c>
      <c r="C929" s="31" t="s">
        <v>965</v>
      </c>
      <c r="D929" s="32" t="s">
        <v>971</v>
      </c>
      <c r="E929" s="31" t="s">
        <v>970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2" t="s">
        <v>22</v>
      </c>
      <c r="B930" s="13" t="n">
        <v>110737</v>
      </c>
      <c r="C930" s="12" t="s">
        <v>965</v>
      </c>
      <c r="D930" s="13" t="s">
        <v>966</v>
      </c>
      <c r="E930" s="12" t="s">
        <v>967</v>
      </c>
      <c r="F930" s="13" t="n">
        <v>9.5</v>
      </c>
      <c r="G930" s="13" t="n">
        <v>18</v>
      </c>
      <c r="H930" s="13" t="n">
        <v>15</v>
      </c>
      <c r="I930" s="13" t="n">
        <v>14.9</v>
      </c>
      <c r="J930" s="25" t="n">
        <v>5</v>
      </c>
    </row>
    <row r="931" customFormat="false" ht="14.25" hidden="false" customHeight="false" outlineLevel="0" collapsed="false">
      <c r="A931" s="12" t="s">
        <v>49</v>
      </c>
      <c r="B931" s="23" t="n">
        <v>111824</v>
      </c>
      <c r="C931" s="24" t="s">
        <v>291</v>
      </c>
      <c r="D931" s="23" t="s">
        <v>292</v>
      </c>
      <c r="E931" s="24" t="s">
        <v>293</v>
      </c>
      <c r="F931" s="23" t="n">
        <v>21.2</v>
      </c>
      <c r="G931" s="23" t="n">
        <v>29.8</v>
      </c>
      <c r="H931" s="13" t="n">
        <v>24</v>
      </c>
      <c r="I931" s="13" t="n">
        <v>23</v>
      </c>
      <c r="J931" s="25" t="n">
        <v>4</v>
      </c>
    </row>
    <row r="932" customFormat="false" ht="14.25" hidden="false" customHeight="false" outlineLevel="0" collapsed="false">
      <c r="A932" s="12" t="s">
        <v>92</v>
      </c>
      <c r="B932" s="13" t="n">
        <v>111824</v>
      </c>
      <c r="C932" s="12" t="s">
        <v>291</v>
      </c>
      <c r="D932" s="13" t="s">
        <v>972</v>
      </c>
      <c r="E932" s="12" t="s">
        <v>596</v>
      </c>
      <c r="F932" s="13" t="n">
        <v>21.2</v>
      </c>
      <c r="G932" s="13" t="n">
        <v>29.8</v>
      </c>
      <c r="H932" s="13" t="n">
        <v>26.5</v>
      </c>
      <c r="I932" s="13" t="n">
        <v>22</v>
      </c>
      <c r="J932" s="25" t="n">
        <v>4</v>
      </c>
    </row>
    <row r="933" customFormat="false" ht="14.25" hidden="false" customHeight="false" outlineLevel="0" collapsed="false">
      <c r="A933" s="29" t="s">
        <v>333</v>
      </c>
      <c r="B933" s="13" t="n">
        <v>111824</v>
      </c>
      <c r="C933" s="29" t="s">
        <v>973</v>
      </c>
      <c r="D933" s="17" t="s">
        <v>292</v>
      </c>
      <c r="E933" s="29" t="s">
        <v>596</v>
      </c>
      <c r="F933" s="23" t="n">
        <v>21.2</v>
      </c>
      <c r="G933" s="23" t="n">
        <v>29.8</v>
      </c>
      <c r="H933" s="13" t="n">
        <v>18</v>
      </c>
      <c r="I933" s="13" t="n">
        <v>22.5</v>
      </c>
      <c r="J933" s="25" t="n">
        <v>4</v>
      </c>
    </row>
    <row r="934" customFormat="false" ht="14.25" hidden="false" customHeight="false" outlineLevel="0" collapsed="false">
      <c r="A934" s="12" t="s">
        <v>325</v>
      </c>
      <c r="B934" s="13" t="n">
        <v>111824</v>
      </c>
      <c r="C934" s="12" t="s">
        <v>291</v>
      </c>
      <c r="D934" s="13" t="s">
        <v>292</v>
      </c>
      <c r="E934" s="12" t="s">
        <v>974</v>
      </c>
      <c r="F934" s="13" t="n">
        <v>21.2</v>
      </c>
      <c r="G934" s="13" t="n">
        <v>29.8</v>
      </c>
      <c r="H934" s="13" t="n">
        <v>25</v>
      </c>
      <c r="I934" s="13" t="n">
        <v>25</v>
      </c>
      <c r="J934" s="25" t="n">
        <v>4</v>
      </c>
    </row>
    <row r="935" customFormat="false" ht="14.25" hidden="false" customHeight="false" outlineLevel="0" collapsed="false">
      <c r="A935" s="57" t="s">
        <v>31</v>
      </c>
      <c r="B935" s="60" t="n">
        <v>114978</v>
      </c>
      <c r="C935" s="57" t="s">
        <v>975</v>
      </c>
      <c r="D935" s="43" t="s">
        <v>976</v>
      </c>
      <c r="E935" s="57" t="s">
        <v>296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2" t="s">
        <v>31</v>
      </c>
      <c r="B936" s="13" t="n">
        <v>114978</v>
      </c>
      <c r="C936" s="12" t="s">
        <v>977</v>
      </c>
      <c r="D936" s="13" t="s">
        <v>978</v>
      </c>
      <c r="E936" s="12" t="s">
        <v>979</v>
      </c>
      <c r="F936" s="13" t="n">
        <v>49.23</v>
      </c>
      <c r="G936" s="13" t="n">
        <v>58.9</v>
      </c>
      <c r="H936" s="13" t="n">
        <v>52</v>
      </c>
      <c r="I936" s="13" t="n">
        <v>52</v>
      </c>
      <c r="J936" s="25" t="n">
        <v>9</v>
      </c>
    </row>
    <row r="937" customFormat="false" ht="14.25" hidden="false" customHeight="false" outlineLevel="0" collapsed="false">
      <c r="A937" s="26" t="s">
        <v>12</v>
      </c>
      <c r="B937" s="26" t="n">
        <v>114978</v>
      </c>
      <c r="C937" s="26" t="s">
        <v>980</v>
      </c>
      <c r="D937" s="27" t="s">
        <v>981</v>
      </c>
      <c r="E937" s="26" t="s">
        <v>982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2" t="s">
        <v>49</v>
      </c>
      <c r="B938" s="23" t="n">
        <v>114978</v>
      </c>
      <c r="C938" s="12" t="s">
        <v>294</v>
      </c>
      <c r="D938" s="13" t="s">
        <v>295</v>
      </c>
      <c r="E938" s="12" t="s">
        <v>296</v>
      </c>
      <c r="F938" s="13" t="n">
        <v>49.23</v>
      </c>
      <c r="G938" s="13" t="n">
        <v>58.9</v>
      </c>
      <c r="H938" s="13" t="n">
        <v>48</v>
      </c>
      <c r="I938" s="13" t="n">
        <v>49.9</v>
      </c>
      <c r="J938" s="25" t="n">
        <v>9</v>
      </c>
    </row>
    <row r="939" customFormat="false" ht="14.25" hidden="false" customHeight="false" outlineLevel="0" collapsed="false">
      <c r="A939" s="12" t="s">
        <v>92</v>
      </c>
      <c r="B939" s="13" t="n">
        <v>114978</v>
      </c>
      <c r="C939" s="12" t="s">
        <v>294</v>
      </c>
      <c r="D939" s="13" t="s">
        <v>295</v>
      </c>
      <c r="E939" s="12" t="s">
        <v>983</v>
      </c>
      <c r="F939" s="13" t="n">
        <v>49.23</v>
      </c>
      <c r="G939" s="13" t="n">
        <v>58.9</v>
      </c>
      <c r="H939" s="13" t="n">
        <v>51.8</v>
      </c>
      <c r="I939" s="13" t="n">
        <v>51.8</v>
      </c>
      <c r="J939" s="25" t="n">
        <v>9</v>
      </c>
    </row>
    <row r="940" customFormat="false" ht="14.25" hidden="false" customHeight="false" outlineLevel="0" collapsed="false">
      <c r="A940" s="29" t="s">
        <v>333</v>
      </c>
      <c r="B940" s="30" t="n">
        <v>114978</v>
      </c>
      <c r="C940" s="31" t="s">
        <v>984</v>
      </c>
      <c r="D940" s="32" t="s">
        <v>985</v>
      </c>
      <c r="E940" s="31" t="s">
        <v>296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7</v>
      </c>
      <c r="B941" s="52" t="n">
        <v>114978</v>
      </c>
      <c r="C941" s="53" t="s">
        <v>294</v>
      </c>
      <c r="D941" s="54" t="s">
        <v>295</v>
      </c>
      <c r="E941" s="55" t="s">
        <v>296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0</v>
      </c>
      <c r="B942" s="41" t="n">
        <v>114978</v>
      </c>
      <c r="C942" s="42" t="s">
        <v>294</v>
      </c>
      <c r="D942" s="41" t="s">
        <v>295</v>
      </c>
      <c r="E942" s="42" t="s">
        <v>296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2" t="s">
        <v>325</v>
      </c>
      <c r="B943" s="13" t="n">
        <v>114978</v>
      </c>
      <c r="C943" s="12" t="s">
        <v>986</v>
      </c>
      <c r="D943" s="13" t="s">
        <v>987</v>
      </c>
      <c r="E943" s="12" t="s">
        <v>979</v>
      </c>
      <c r="F943" s="13" t="n">
        <v>49.2</v>
      </c>
      <c r="G943" s="13" t="n">
        <v>58.9</v>
      </c>
      <c r="H943" s="13" t="n">
        <v>55.5</v>
      </c>
      <c r="I943" s="13" t="n">
        <v>55.5</v>
      </c>
      <c r="J943" s="25" t="n">
        <v>9</v>
      </c>
    </row>
    <row r="944" customFormat="false" ht="14.25" hidden="false" customHeight="false" outlineLevel="0" collapsed="false">
      <c r="A944" s="57" t="s">
        <v>31</v>
      </c>
      <c r="B944" s="60" t="n">
        <v>114979</v>
      </c>
      <c r="C944" s="57" t="s">
        <v>975</v>
      </c>
      <c r="D944" s="43" t="s">
        <v>988</v>
      </c>
      <c r="E944" s="57" t="s">
        <v>296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2" t="s">
        <v>31</v>
      </c>
      <c r="B945" s="13" t="n">
        <v>114979</v>
      </c>
      <c r="C945" s="12" t="s">
        <v>989</v>
      </c>
      <c r="D945" s="13" t="s">
        <v>978</v>
      </c>
      <c r="E945" s="12" t="s">
        <v>979</v>
      </c>
      <c r="F945" s="13" t="n">
        <v>49.23</v>
      </c>
      <c r="G945" s="13" t="n">
        <v>58.9</v>
      </c>
      <c r="H945" s="13" t="n">
        <v>52</v>
      </c>
      <c r="I945" s="13" t="n">
        <v>52</v>
      </c>
      <c r="J945" s="25" t="n">
        <v>9</v>
      </c>
    </row>
    <row r="946" customFormat="false" ht="14.25" hidden="false" customHeight="false" outlineLevel="0" collapsed="false">
      <c r="A946" s="26" t="s">
        <v>12</v>
      </c>
      <c r="B946" s="26" t="n">
        <v>114979</v>
      </c>
      <c r="C946" s="26" t="s">
        <v>990</v>
      </c>
      <c r="D946" s="27" t="s">
        <v>981</v>
      </c>
      <c r="E946" s="26" t="s">
        <v>982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2" t="s">
        <v>49</v>
      </c>
      <c r="B947" s="13" t="n">
        <v>114979</v>
      </c>
      <c r="C947" s="12" t="s">
        <v>294</v>
      </c>
      <c r="D947" s="13" t="s">
        <v>991</v>
      </c>
      <c r="E947" s="12" t="s">
        <v>979</v>
      </c>
      <c r="F947" s="13" t="n">
        <v>49.23</v>
      </c>
      <c r="G947" s="13" t="n">
        <v>58.9</v>
      </c>
      <c r="H947" s="13" t="n">
        <v>48</v>
      </c>
      <c r="I947" s="13" t="n">
        <v>49.9</v>
      </c>
      <c r="J947" s="25" t="n">
        <v>9</v>
      </c>
    </row>
    <row r="948" customFormat="false" ht="14.25" hidden="false" customHeight="false" outlineLevel="0" collapsed="false">
      <c r="A948" s="12" t="s">
        <v>92</v>
      </c>
      <c r="B948" s="13" t="n">
        <v>114979</v>
      </c>
      <c r="C948" s="12" t="s">
        <v>294</v>
      </c>
      <c r="D948" s="13" t="s">
        <v>297</v>
      </c>
      <c r="E948" s="12" t="s">
        <v>983</v>
      </c>
      <c r="F948" s="13" t="n">
        <v>49.23</v>
      </c>
      <c r="G948" s="13" t="n">
        <v>58.9</v>
      </c>
      <c r="H948" s="13" t="n">
        <v>51.8</v>
      </c>
      <c r="I948" s="13" t="n">
        <v>51.8</v>
      </c>
      <c r="J948" s="25" t="n">
        <v>9</v>
      </c>
    </row>
    <row r="949" customFormat="false" ht="14.25" hidden="false" customHeight="false" outlineLevel="0" collapsed="false">
      <c r="A949" s="29" t="s">
        <v>333</v>
      </c>
      <c r="B949" s="30" t="n">
        <v>114979</v>
      </c>
      <c r="C949" s="31" t="s">
        <v>984</v>
      </c>
      <c r="D949" s="32" t="s">
        <v>992</v>
      </c>
      <c r="E949" s="31" t="s">
        <v>296</v>
      </c>
      <c r="F949" s="23" t="n">
        <v>49.23</v>
      </c>
      <c r="G949" s="23" t="n">
        <v>58.9</v>
      </c>
      <c r="H949" s="13" t="n">
        <v>49</v>
      </c>
      <c r="I949" s="13" t="n">
        <v>49.9</v>
      </c>
      <c r="J949" s="25" t="n">
        <v>9</v>
      </c>
    </row>
    <row r="950" customFormat="false" ht="14.25" hidden="false" customHeight="false" outlineLevel="0" collapsed="false">
      <c r="A950" s="29" t="s">
        <v>197</v>
      </c>
      <c r="B950" s="52" t="n">
        <v>114979</v>
      </c>
      <c r="C950" s="53" t="s">
        <v>294</v>
      </c>
      <c r="D950" s="54" t="s">
        <v>297</v>
      </c>
      <c r="E950" s="55" t="s">
        <v>296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0</v>
      </c>
      <c r="B951" s="41" t="n">
        <v>114979</v>
      </c>
      <c r="C951" s="42" t="s">
        <v>294</v>
      </c>
      <c r="D951" s="41" t="s">
        <v>297</v>
      </c>
      <c r="E951" s="42" t="s">
        <v>296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2" t="s">
        <v>325</v>
      </c>
      <c r="B952" s="13" t="n">
        <v>114979</v>
      </c>
      <c r="C952" s="12" t="s">
        <v>986</v>
      </c>
      <c r="D952" s="13" t="s">
        <v>993</v>
      </c>
      <c r="E952" s="12" t="s">
        <v>979</v>
      </c>
      <c r="F952" s="13" t="n">
        <v>49.2</v>
      </c>
      <c r="G952" s="13" t="n">
        <v>58.9</v>
      </c>
      <c r="H952" s="13" t="n">
        <v>55.5</v>
      </c>
      <c r="I952" s="13" t="n">
        <v>55.5</v>
      </c>
      <c r="J952" s="25" t="n">
        <v>9</v>
      </c>
    </row>
    <row r="953" customFormat="false" ht="14.25" hidden="false" customHeight="false" outlineLevel="0" collapsed="false">
      <c r="A953" s="12" t="s">
        <v>22</v>
      </c>
      <c r="B953" s="23" t="n">
        <v>115733</v>
      </c>
      <c r="C953" s="24" t="s">
        <v>994</v>
      </c>
      <c r="D953" s="23" t="s">
        <v>995</v>
      </c>
      <c r="E953" s="24" t="s">
        <v>996</v>
      </c>
      <c r="F953" s="23" t="n">
        <v>273.1</v>
      </c>
      <c r="G953" s="13" t="n">
        <v>599</v>
      </c>
      <c r="H953" s="13" t="n">
        <v>465</v>
      </c>
      <c r="I953" s="13" t="n">
        <v>465</v>
      </c>
      <c r="J953" s="25" t="n">
        <v>4</v>
      </c>
    </row>
    <row r="954" customFormat="false" ht="14.25" hidden="false" customHeight="false" outlineLevel="0" collapsed="false">
      <c r="A954" s="12" t="s">
        <v>22</v>
      </c>
      <c r="B954" s="23" t="n">
        <v>115733</v>
      </c>
      <c r="C954" s="24" t="s">
        <v>994</v>
      </c>
      <c r="D954" s="23" t="s">
        <v>995</v>
      </c>
      <c r="E954" s="24" t="s">
        <v>996</v>
      </c>
      <c r="F954" s="23" t="n">
        <v>273.1</v>
      </c>
      <c r="G954" s="13" t="n">
        <v>599</v>
      </c>
      <c r="H954" s="13" t="n">
        <v>465</v>
      </c>
      <c r="I954" s="13" t="n">
        <v>465</v>
      </c>
      <c r="J954" s="25" t="n">
        <v>4</v>
      </c>
    </row>
    <row r="955" customFormat="false" ht="14.25" hidden="false" customHeight="false" outlineLevel="0" collapsed="false">
      <c r="A955" s="18" t="s">
        <v>341</v>
      </c>
      <c r="B955" s="23" t="n">
        <v>115733</v>
      </c>
      <c r="C955" s="12" t="s">
        <v>994</v>
      </c>
      <c r="D955" s="13" t="s">
        <v>995</v>
      </c>
      <c r="E955" s="12" t="s">
        <v>997</v>
      </c>
      <c r="F955" s="23" t="n">
        <v>305</v>
      </c>
      <c r="G955" s="23" t="n">
        <v>599</v>
      </c>
      <c r="H955" s="13" t="s">
        <v>998</v>
      </c>
      <c r="I955" s="13" t="s">
        <v>999</v>
      </c>
      <c r="J955" s="25" t="n">
        <v>4</v>
      </c>
    </row>
    <row r="956" customFormat="false" ht="14.25" hidden="false" customHeight="false" outlineLevel="0" collapsed="false">
      <c r="A956" s="12" t="s">
        <v>325</v>
      </c>
      <c r="B956" s="23" t="n">
        <v>115733</v>
      </c>
      <c r="C956" s="12" t="s">
        <v>994</v>
      </c>
      <c r="D956" s="13" t="s">
        <v>995</v>
      </c>
      <c r="E956" s="12" t="s">
        <v>997</v>
      </c>
      <c r="F956" s="23" t="n">
        <v>220</v>
      </c>
      <c r="G956" s="23" t="n">
        <v>599</v>
      </c>
      <c r="H956" s="14" t="n">
        <v>465</v>
      </c>
      <c r="I956" s="14" t="n">
        <v>465</v>
      </c>
      <c r="J956" s="25" t="n">
        <v>4</v>
      </c>
    </row>
    <row r="957" customFormat="false" ht="14.25" hidden="false" customHeight="false" outlineLevel="0" collapsed="false">
      <c r="A957" s="12" t="s">
        <v>22</v>
      </c>
      <c r="B957" s="23" t="n">
        <v>123747</v>
      </c>
      <c r="C957" s="24" t="s">
        <v>298</v>
      </c>
      <c r="D957" s="23" t="s">
        <v>299</v>
      </c>
      <c r="E957" s="24" t="s">
        <v>300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2</v>
      </c>
      <c r="B958" s="67" t="n">
        <v>123747</v>
      </c>
      <c r="C958" s="67" t="s">
        <v>298</v>
      </c>
      <c r="D958" s="66" t="s">
        <v>1000</v>
      </c>
      <c r="E958" s="67" t="s">
        <v>1001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7</v>
      </c>
      <c r="B959" s="52" t="n">
        <v>123747</v>
      </c>
      <c r="C959" s="53" t="s">
        <v>298</v>
      </c>
      <c r="D959" s="54" t="s">
        <v>299</v>
      </c>
      <c r="E959" s="55" t="s">
        <v>1002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2" t="s">
        <v>22</v>
      </c>
      <c r="B960" s="23" t="n">
        <v>123747</v>
      </c>
      <c r="C960" s="24" t="s">
        <v>298</v>
      </c>
      <c r="D960" s="23" t="s">
        <v>299</v>
      </c>
      <c r="E960" s="24" t="s">
        <v>300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8" t="s">
        <v>341</v>
      </c>
      <c r="B961" s="23" t="n">
        <v>123747</v>
      </c>
      <c r="C961" s="12" t="s">
        <v>298</v>
      </c>
      <c r="D961" s="13" t="s">
        <v>299</v>
      </c>
      <c r="E961" s="12" t="s">
        <v>1002</v>
      </c>
      <c r="F961" s="23" t="n">
        <v>12.3</v>
      </c>
      <c r="G961" s="23" t="n">
        <v>14</v>
      </c>
      <c r="H961" s="13" t="n">
        <v>13</v>
      </c>
      <c r="I961" s="13" t="n">
        <v>13</v>
      </c>
      <c r="J961" s="25" t="n">
        <v>5</v>
      </c>
    </row>
    <row r="962" customFormat="false" ht="14.25" hidden="false" customHeight="false" outlineLevel="0" collapsed="false">
      <c r="A962" s="12" t="s">
        <v>31</v>
      </c>
      <c r="B962" s="13" t="n">
        <v>123748</v>
      </c>
      <c r="C962" s="12" t="s">
        <v>298</v>
      </c>
      <c r="D962" s="13" t="s">
        <v>301</v>
      </c>
      <c r="E962" s="12" t="s">
        <v>300</v>
      </c>
      <c r="F962" s="13" t="n">
        <v>10.3</v>
      </c>
      <c r="G962" s="13" t="n">
        <v>12</v>
      </c>
      <c r="H962" s="13" t="n">
        <v>8</v>
      </c>
      <c r="I962" s="13" t="n">
        <v>8</v>
      </c>
      <c r="J962" s="25" t="n">
        <v>6</v>
      </c>
    </row>
    <row r="963" customFormat="false" ht="14.25" hidden="false" customHeight="false" outlineLevel="0" collapsed="false">
      <c r="A963" s="26" t="s">
        <v>12</v>
      </c>
      <c r="B963" s="26" t="n">
        <v>123748</v>
      </c>
      <c r="C963" s="26" t="s">
        <v>298</v>
      </c>
      <c r="D963" s="27" t="s">
        <v>1003</v>
      </c>
      <c r="E963" s="26" t="s">
        <v>300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2" t="s">
        <v>92</v>
      </c>
      <c r="B964" s="13" t="n">
        <v>123748</v>
      </c>
      <c r="C964" s="12" t="s">
        <v>298</v>
      </c>
      <c r="D964" s="13" t="s">
        <v>1004</v>
      </c>
      <c r="E964" s="12" t="s">
        <v>1002</v>
      </c>
      <c r="F964" s="13" t="n">
        <v>10.55</v>
      </c>
      <c r="G964" s="13" t="n">
        <v>12</v>
      </c>
      <c r="H964" s="13" t="n">
        <v>11</v>
      </c>
      <c r="I964" s="13" t="n">
        <v>11</v>
      </c>
      <c r="J964" s="25" t="n">
        <v>6</v>
      </c>
    </row>
    <row r="965" customFormat="false" ht="14.25" hidden="false" customHeight="false" outlineLevel="0" collapsed="false">
      <c r="A965" s="29" t="s">
        <v>333</v>
      </c>
      <c r="B965" s="30" t="n">
        <v>123748</v>
      </c>
      <c r="C965" s="31" t="s">
        <v>298</v>
      </c>
      <c r="D965" s="32" t="s">
        <v>1005</v>
      </c>
      <c r="E965" s="31" t="s">
        <v>1002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7</v>
      </c>
      <c r="B966" s="52" t="n">
        <v>123748</v>
      </c>
      <c r="C966" s="53" t="s">
        <v>298</v>
      </c>
      <c r="D966" s="54" t="s">
        <v>1004</v>
      </c>
      <c r="E966" s="55" t="s">
        <v>1002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0</v>
      </c>
      <c r="B967" s="41" t="n">
        <v>123748</v>
      </c>
      <c r="C967" s="42" t="s">
        <v>298</v>
      </c>
      <c r="D967" s="41" t="s">
        <v>1004</v>
      </c>
      <c r="E967" s="42" t="s">
        <v>1002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2" t="s">
        <v>31</v>
      </c>
      <c r="B968" s="13" t="n">
        <v>125563</v>
      </c>
      <c r="C968" s="12" t="s">
        <v>302</v>
      </c>
      <c r="D968" s="13" t="s">
        <v>303</v>
      </c>
      <c r="E968" s="12" t="s">
        <v>304</v>
      </c>
      <c r="F968" s="13" t="n">
        <v>17.65</v>
      </c>
      <c r="G968" s="13" t="n">
        <v>19.8</v>
      </c>
      <c r="H968" s="13" t="n">
        <v>16.5</v>
      </c>
      <c r="I968" s="13" t="n">
        <v>16.5</v>
      </c>
      <c r="J968" s="25" t="n">
        <v>8</v>
      </c>
    </row>
    <row r="969" customFormat="false" ht="14.25" hidden="false" customHeight="false" outlineLevel="0" collapsed="false">
      <c r="A969" s="26" t="s">
        <v>12</v>
      </c>
      <c r="B969" s="26" t="n">
        <v>125563</v>
      </c>
      <c r="C969" s="26" t="s">
        <v>302</v>
      </c>
      <c r="D969" s="27" t="s">
        <v>1006</v>
      </c>
      <c r="E969" s="26" t="s">
        <v>304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2" t="s">
        <v>49</v>
      </c>
      <c r="B970" s="23" t="n">
        <v>125563</v>
      </c>
      <c r="C970" s="12" t="s">
        <v>1007</v>
      </c>
      <c r="D970" s="13" t="s">
        <v>1008</v>
      </c>
      <c r="E970" s="12" t="s">
        <v>230</v>
      </c>
      <c r="F970" s="28" t="n">
        <v>18.0171428571429</v>
      </c>
      <c r="G970" s="13" t="n">
        <v>19.8</v>
      </c>
      <c r="H970" s="13" t="n">
        <v>17.5</v>
      </c>
      <c r="I970" s="13" t="n">
        <v>17</v>
      </c>
      <c r="J970" s="25" t="n">
        <v>8</v>
      </c>
    </row>
    <row r="971" customFormat="false" ht="14.25" hidden="false" customHeight="false" outlineLevel="0" collapsed="false">
      <c r="A971" s="12" t="s">
        <v>92</v>
      </c>
      <c r="B971" s="13" t="n">
        <v>125563</v>
      </c>
      <c r="C971" s="12" t="s">
        <v>1007</v>
      </c>
      <c r="D971" s="13" t="s">
        <v>1008</v>
      </c>
      <c r="E971" s="12" t="s">
        <v>230</v>
      </c>
      <c r="F971" s="13" t="n">
        <v>17.9</v>
      </c>
      <c r="G971" s="13" t="n">
        <v>19.8</v>
      </c>
      <c r="H971" s="13" t="n">
        <v>15.9</v>
      </c>
      <c r="I971" s="13" t="n">
        <v>15.9</v>
      </c>
      <c r="J971" s="25" t="n">
        <v>8</v>
      </c>
    </row>
    <row r="972" customFormat="false" ht="14.25" hidden="false" customHeight="false" outlineLevel="0" collapsed="false">
      <c r="A972" s="29" t="s">
        <v>333</v>
      </c>
      <c r="B972" s="23" t="n">
        <v>125563</v>
      </c>
      <c r="C972" s="29" t="s">
        <v>1007</v>
      </c>
      <c r="D972" s="17" t="s">
        <v>1008</v>
      </c>
      <c r="E972" s="29" t="s">
        <v>230</v>
      </c>
      <c r="F972" s="23" t="n">
        <v>17.9</v>
      </c>
      <c r="G972" s="23" t="n">
        <v>19.8</v>
      </c>
      <c r="H972" s="13" t="n">
        <v>15.9</v>
      </c>
      <c r="I972" s="13" t="n">
        <v>15.5</v>
      </c>
      <c r="J972" s="25" t="n">
        <v>8</v>
      </c>
    </row>
    <row r="973" customFormat="false" ht="14.25" hidden="false" customHeight="false" outlineLevel="0" collapsed="false">
      <c r="A973" s="29" t="s">
        <v>197</v>
      </c>
      <c r="B973" s="52" t="n">
        <v>125563</v>
      </c>
      <c r="C973" s="53" t="s">
        <v>1007</v>
      </c>
      <c r="D973" s="54" t="s">
        <v>1008</v>
      </c>
      <c r="E973" s="55" t="s">
        <v>230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0</v>
      </c>
      <c r="B974" s="41" t="n">
        <v>125563</v>
      </c>
      <c r="C974" s="42" t="s">
        <v>1007</v>
      </c>
      <c r="D974" s="41" t="s">
        <v>1008</v>
      </c>
      <c r="E974" s="42" t="s">
        <v>230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2" t="s">
        <v>341</v>
      </c>
      <c r="B975" s="13" t="n">
        <v>125563</v>
      </c>
      <c r="C975" s="12" t="s">
        <v>302</v>
      </c>
      <c r="D975" s="13" t="s">
        <v>810</v>
      </c>
      <c r="E975" s="12" t="s">
        <v>304</v>
      </c>
      <c r="F975" s="13"/>
      <c r="G975" s="13" t="n">
        <v>19.8</v>
      </c>
      <c r="H975" s="13" t="n">
        <v>17</v>
      </c>
      <c r="I975" s="13" t="n">
        <v>17</v>
      </c>
      <c r="J975" s="25" t="n">
        <v>8</v>
      </c>
    </row>
    <row r="976" customFormat="false" ht="14.25" hidden="false" customHeight="false" outlineLevel="0" collapsed="false">
      <c r="A976" s="12" t="s">
        <v>325</v>
      </c>
      <c r="B976" s="23" t="n">
        <v>125563</v>
      </c>
      <c r="C976" s="12" t="s">
        <v>1007</v>
      </c>
      <c r="D976" s="13" t="s">
        <v>1008</v>
      </c>
      <c r="E976" s="12" t="s">
        <v>230</v>
      </c>
      <c r="F976" s="76" t="n">
        <v>17.95</v>
      </c>
      <c r="G976" s="14" t="n">
        <v>19.8</v>
      </c>
      <c r="H976" s="14" t="n">
        <v>18.5</v>
      </c>
      <c r="I976" s="14" t="n">
        <v>18.5</v>
      </c>
      <c r="J976" s="25" t="n">
        <v>8</v>
      </c>
    </row>
    <row r="977" customFormat="false" ht="14.25" hidden="false" customHeight="false" outlineLevel="0" collapsed="false">
      <c r="A977" s="12" t="s">
        <v>22</v>
      </c>
      <c r="B977" s="23" t="n">
        <v>126660</v>
      </c>
      <c r="C977" s="24" t="s">
        <v>305</v>
      </c>
      <c r="D977" s="23" t="s">
        <v>306</v>
      </c>
      <c r="E977" s="24" t="s">
        <v>307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2</v>
      </c>
      <c r="B978" s="26" t="n">
        <v>126660</v>
      </c>
      <c r="C978" s="26" t="s">
        <v>1009</v>
      </c>
      <c r="D978" s="27" t="s">
        <v>1010</v>
      </c>
      <c r="E978" s="26" t="s">
        <v>307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2" t="s">
        <v>92</v>
      </c>
      <c r="B979" s="13" t="n">
        <v>126660</v>
      </c>
      <c r="C979" s="12" t="s">
        <v>305</v>
      </c>
      <c r="D979" s="13" t="s">
        <v>306</v>
      </c>
      <c r="E979" s="12" t="s">
        <v>1011</v>
      </c>
      <c r="F979" s="13" t="n">
        <v>5.8</v>
      </c>
      <c r="G979" s="13" t="n">
        <v>6.8</v>
      </c>
      <c r="H979" s="13" t="n">
        <v>4.5</v>
      </c>
      <c r="I979" s="13" t="n">
        <v>4.5</v>
      </c>
      <c r="J979" s="25" t="n">
        <v>8</v>
      </c>
    </row>
    <row r="980" customFormat="false" ht="14.25" hidden="false" customHeight="false" outlineLevel="0" collapsed="false">
      <c r="A980" s="29" t="s">
        <v>333</v>
      </c>
      <c r="B980" s="23" t="n">
        <v>126660</v>
      </c>
      <c r="C980" s="29" t="s">
        <v>305</v>
      </c>
      <c r="D980" s="17" t="s">
        <v>306</v>
      </c>
      <c r="E980" s="29" t="s">
        <v>1011</v>
      </c>
      <c r="F980" s="23" t="n">
        <v>5.8</v>
      </c>
      <c r="G980" s="23" t="n">
        <v>6.8</v>
      </c>
      <c r="H980" s="13" t="n">
        <v>6</v>
      </c>
      <c r="I980" s="13" t="n">
        <v>6</v>
      </c>
      <c r="J980" s="25" t="n">
        <v>8</v>
      </c>
    </row>
    <row r="981" customFormat="false" ht="14.25" hidden="false" customHeight="false" outlineLevel="0" collapsed="false">
      <c r="A981" s="29" t="s">
        <v>197</v>
      </c>
      <c r="B981" s="36" t="n">
        <v>126660</v>
      </c>
      <c r="C981" s="89" t="s">
        <v>305</v>
      </c>
      <c r="D981" s="90" t="s">
        <v>24</v>
      </c>
      <c r="E981" s="89" t="s">
        <v>475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0</v>
      </c>
      <c r="B982" s="41" t="n">
        <v>126660</v>
      </c>
      <c r="C982" s="42" t="s">
        <v>305</v>
      </c>
      <c r="D982" s="41" t="s">
        <v>306</v>
      </c>
      <c r="E982" s="42" t="s">
        <v>1011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2" t="s">
        <v>22</v>
      </c>
      <c r="B983" s="23" t="n">
        <v>126660</v>
      </c>
      <c r="C983" s="24" t="s">
        <v>305</v>
      </c>
      <c r="D983" s="23" t="s">
        <v>306</v>
      </c>
      <c r="E983" s="24" t="s">
        <v>307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8" t="s">
        <v>341</v>
      </c>
      <c r="B984" s="23" t="n">
        <v>126660</v>
      </c>
      <c r="C984" s="12" t="s">
        <v>305</v>
      </c>
      <c r="D984" s="13" t="s">
        <v>306</v>
      </c>
      <c r="E984" s="12" t="s">
        <v>1011</v>
      </c>
      <c r="F984" s="23" t="n">
        <v>5.7</v>
      </c>
      <c r="G984" s="23" t="n">
        <v>6.8</v>
      </c>
      <c r="H984" s="13" t="n">
        <v>4.8</v>
      </c>
      <c r="I984" s="13" t="n">
        <v>4.8</v>
      </c>
      <c r="J984" s="25" t="n">
        <v>8</v>
      </c>
    </row>
    <row r="985" customFormat="false" ht="14.25" hidden="false" customHeight="false" outlineLevel="0" collapsed="false">
      <c r="A985" s="26" t="s">
        <v>12</v>
      </c>
      <c r="B985" s="45" t="n">
        <v>128962</v>
      </c>
      <c r="C985" s="47" t="s">
        <v>1012</v>
      </c>
      <c r="D985" s="46" t="s">
        <v>1013</v>
      </c>
      <c r="E985" s="47" t="s">
        <v>1014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2" t="s">
        <v>92</v>
      </c>
      <c r="B986" s="13" t="n">
        <v>128962</v>
      </c>
      <c r="C986" s="12" t="s">
        <v>1015</v>
      </c>
      <c r="D986" s="13" t="s">
        <v>1016</v>
      </c>
      <c r="E986" s="12" t="s">
        <v>1014</v>
      </c>
      <c r="F986" s="13" t="n">
        <v>69</v>
      </c>
      <c r="G986" s="13" t="n">
        <v>138</v>
      </c>
      <c r="H986" s="13" t="n">
        <v>108</v>
      </c>
      <c r="I986" s="13" t="n">
        <v>108</v>
      </c>
      <c r="J986" s="25" t="n">
        <v>6</v>
      </c>
    </row>
    <row r="987" customFormat="false" ht="14.25" hidden="false" customHeight="false" outlineLevel="0" collapsed="false">
      <c r="A987" s="29" t="s">
        <v>333</v>
      </c>
      <c r="B987" s="30" t="n">
        <v>128962</v>
      </c>
      <c r="C987" s="31" t="s">
        <v>1017</v>
      </c>
      <c r="D987" s="32" t="s">
        <v>1018</v>
      </c>
      <c r="E987" s="31" t="s">
        <v>1014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7</v>
      </c>
      <c r="B988" s="52" t="n">
        <v>128962</v>
      </c>
      <c r="C988" s="53" t="s">
        <v>1015</v>
      </c>
      <c r="D988" s="54" t="s">
        <v>1016</v>
      </c>
      <c r="E988" s="55" t="s">
        <v>1014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0</v>
      </c>
      <c r="B989" s="41" t="n">
        <v>128962</v>
      </c>
      <c r="C989" s="42" t="s">
        <v>1015</v>
      </c>
      <c r="D989" s="41" t="s">
        <v>1016</v>
      </c>
      <c r="E989" s="42" t="s">
        <v>1014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2" t="s">
        <v>325</v>
      </c>
      <c r="B990" s="23" t="n">
        <v>128962</v>
      </c>
      <c r="C990" s="12" t="s">
        <v>1015</v>
      </c>
      <c r="D990" s="13" t="s">
        <v>1016</v>
      </c>
      <c r="E990" s="12" t="s">
        <v>1014</v>
      </c>
      <c r="F990" s="76" t="n">
        <v>69</v>
      </c>
      <c r="G990" s="14" t="n">
        <v>138</v>
      </c>
      <c r="H990" s="14" t="n">
        <v>118</v>
      </c>
      <c r="I990" s="14" t="n">
        <v>118</v>
      </c>
      <c r="J990" s="25" t="n">
        <v>6</v>
      </c>
    </row>
    <row r="991" customFormat="false" ht="14.25" hidden="false" customHeight="false" outlineLevel="0" collapsed="false">
      <c r="A991" s="57" t="s">
        <v>31</v>
      </c>
      <c r="B991" s="60" t="n">
        <v>131284</v>
      </c>
      <c r="C991" s="57" t="s">
        <v>1019</v>
      </c>
      <c r="D991" s="43" t="s">
        <v>1020</v>
      </c>
      <c r="E991" s="57" t="s">
        <v>159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2</v>
      </c>
      <c r="B992" s="45" t="n">
        <v>131284</v>
      </c>
      <c r="C992" s="47" t="s">
        <v>1021</v>
      </c>
      <c r="D992" s="46" t="s">
        <v>1022</v>
      </c>
      <c r="E992" s="47" t="s">
        <v>159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2" t="s">
        <v>49</v>
      </c>
      <c r="B993" s="23" t="n">
        <v>131284</v>
      </c>
      <c r="C993" s="24" t="s">
        <v>1023</v>
      </c>
      <c r="D993" s="23" t="s">
        <v>1024</v>
      </c>
      <c r="E993" s="24" t="s">
        <v>159</v>
      </c>
      <c r="F993" s="23" t="n">
        <v>120.25</v>
      </c>
      <c r="G993" s="23" t="n">
        <v>185</v>
      </c>
      <c r="H993" s="13" t="n">
        <v>165</v>
      </c>
      <c r="I993" s="13" t="n">
        <v>165</v>
      </c>
      <c r="J993" s="25" t="n">
        <v>9</v>
      </c>
    </row>
    <row r="994" customFormat="false" ht="14.25" hidden="false" customHeight="false" outlineLevel="0" collapsed="false">
      <c r="A994" s="29" t="s">
        <v>333</v>
      </c>
      <c r="B994" s="30" t="n">
        <v>131284</v>
      </c>
      <c r="C994" s="31" t="s">
        <v>1025</v>
      </c>
      <c r="D994" s="32" t="s">
        <v>1026</v>
      </c>
      <c r="E994" s="31" t="s">
        <v>159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4</v>
      </c>
      <c r="B995" s="57" t="n">
        <v>131284</v>
      </c>
      <c r="C995" s="57" t="s">
        <v>1027</v>
      </c>
      <c r="D995" s="43" t="s">
        <v>630</v>
      </c>
      <c r="E995" s="57" t="s">
        <v>162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7</v>
      </c>
      <c r="B996" s="52" t="n">
        <v>131284</v>
      </c>
      <c r="C996" s="53" t="s">
        <v>1023</v>
      </c>
      <c r="D996" s="54" t="s">
        <v>1024</v>
      </c>
      <c r="E996" s="55" t="s">
        <v>159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0</v>
      </c>
      <c r="B997" s="41" t="n">
        <v>131284</v>
      </c>
      <c r="C997" s="42" t="s">
        <v>1023</v>
      </c>
      <c r="D997" s="41" t="s">
        <v>1024</v>
      </c>
      <c r="E997" s="42" t="s">
        <v>159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2" t="s">
        <v>325</v>
      </c>
      <c r="B998" s="23" t="n">
        <v>131284</v>
      </c>
      <c r="C998" s="12" t="s">
        <v>1023</v>
      </c>
      <c r="D998" s="13" t="s">
        <v>1024</v>
      </c>
      <c r="E998" s="12" t="s">
        <v>159</v>
      </c>
      <c r="F998" s="23" t="n">
        <v>120.25</v>
      </c>
      <c r="G998" s="14" t="n">
        <v>185</v>
      </c>
      <c r="H998" s="14" t="n">
        <v>175</v>
      </c>
      <c r="I998" s="14" t="n">
        <v>175</v>
      </c>
      <c r="J998" s="25" t="n">
        <v>9</v>
      </c>
    </row>
    <row r="999" customFormat="false" ht="14.25" hidden="false" customHeight="false" outlineLevel="0" collapsed="false">
      <c r="A999" s="12" t="s">
        <v>327</v>
      </c>
      <c r="B999" s="23" t="n">
        <v>131284</v>
      </c>
      <c r="C999" s="24" t="s">
        <v>1023</v>
      </c>
      <c r="D999" s="23" t="s">
        <v>1024</v>
      </c>
      <c r="E999" s="24" t="s">
        <v>159</v>
      </c>
      <c r="F999" s="23" t="n">
        <v>120.25</v>
      </c>
      <c r="G999" s="13" t="n">
        <v>185</v>
      </c>
      <c r="H999" s="13" t="n">
        <v>176</v>
      </c>
      <c r="I999" s="13" t="n">
        <v>176</v>
      </c>
      <c r="J999" s="25" t="n">
        <v>9</v>
      </c>
    </row>
    <row r="1000" customFormat="false" ht="14.25" hidden="false" customHeight="false" outlineLevel="0" collapsed="false">
      <c r="A1000" s="26" t="s">
        <v>12</v>
      </c>
      <c r="B1000" s="67" t="n">
        <v>134167</v>
      </c>
      <c r="C1000" s="67" t="s">
        <v>308</v>
      </c>
      <c r="D1000" s="66" t="s">
        <v>876</v>
      </c>
      <c r="E1000" s="67" t="s">
        <v>309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2" t="s">
        <v>49</v>
      </c>
      <c r="B1001" s="23" t="n">
        <v>134167</v>
      </c>
      <c r="C1001" s="24" t="s">
        <v>308</v>
      </c>
      <c r="D1001" s="23" t="s">
        <v>88</v>
      </c>
      <c r="E1001" s="24" t="s">
        <v>1028</v>
      </c>
      <c r="F1001" s="23" t="n">
        <v>37.34</v>
      </c>
      <c r="G1001" s="23" t="n">
        <v>45</v>
      </c>
      <c r="H1001" s="13" t="n">
        <v>42</v>
      </c>
      <c r="I1001" s="13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4</v>
      </c>
      <c r="B1002" s="57" t="n">
        <v>134167</v>
      </c>
      <c r="C1002" s="57" t="s">
        <v>1029</v>
      </c>
      <c r="D1002" s="43" t="s">
        <v>1030</v>
      </c>
      <c r="E1002" s="57" t="s">
        <v>309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7</v>
      </c>
      <c r="B1003" s="52" t="n">
        <v>134167</v>
      </c>
      <c r="C1003" s="53" t="s">
        <v>308</v>
      </c>
      <c r="D1003" s="54" t="s">
        <v>877</v>
      </c>
      <c r="E1003" s="55" t="s">
        <v>1031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0</v>
      </c>
      <c r="B1004" s="41" t="n">
        <v>134167</v>
      </c>
      <c r="C1004" s="42" t="s">
        <v>308</v>
      </c>
      <c r="D1004" s="41" t="s">
        <v>88</v>
      </c>
      <c r="E1004" s="42" t="s">
        <v>1028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9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