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13" activeCellId="0" sqref="M11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1.9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19.5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95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8.2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11.5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5.9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5.6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4.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6.9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7.9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2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4.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5.9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8.5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6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4.8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4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5.2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.2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5.8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5.9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8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.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.2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1.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5.9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8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4.9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2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45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7.8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29.8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4.9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7.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6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.8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5.4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2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6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0.9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8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.5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5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15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2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.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.2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6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5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5.9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0.8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29.8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3.9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.2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8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20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88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.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8.8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18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5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18" t="s">
        <v>24</v>
      </c>
      <c r="D34" s="18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59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6" t="n">
        <v>12</v>
      </c>
    </row>
    <row r="38" customFormat="false" ht="14.25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18" t="s">
        <v>27</v>
      </c>
      <c r="D46" s="18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18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6" t="n">
        <v>5</v>
      </c>
    </row>
    <row r="70" customFormat="false" ht="36" hidden="false" customHeight="false" outlineLevel="0" collapsed="false">
      <c r="A70" s="59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7" t="n">
        <v>303</v>
      </c>
      <c r="C73" s="27" t="s">
        <v>381</v>
      </c>
      <c r="D73" s="28" t="s">
        <v>382</v>
      </c>
      <c r="E73" s="27" t="s">
        <v>160</v>
      </c>
      <c r="F73" s="67" t="n">
        <v>24.33</v>
      </c>
      <c r="G73" s="67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18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6" t="n">
        <v>9</v>
      </c>
    </row>
    <row r="85" customFormat="false" ht="48" hidden="false" customHeight="false" outlineLevel="0" collapsed="false">
      <c r="A85" s="59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6" t="n">
        <v>6</v>
      </c>
    </row>
    <row r="93" customFormat="false" ht="24" hidden="false" customHeight="false" outlineLevel="0" collapsed="false">
      <c r="A93" s="59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6" t="n">
        <v>6</v>
      </c>
    </row>
    <row r="94" customFormat="false" ht="14.25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5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4" t="s">
        <v>403</v>
      </c>
      <c r="E107" s="41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6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6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3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8" t="n">
        <v>1245</v>
      </c>
      <c r="C130" s="27" t="s">
        <v>56</v>
      </c>
      <c r="D130" s="28" t="s">
        <v>425</v>
      </c>
      <c r="E130" s="27" t="s">
        <v>426</v>
      </c>
      <c r="F130" s="68" t="n">
        <v>16.6</v>
      </c>
      <c r="G130" s="68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3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6" t="n">
        <v>9</v>
      </c>
    </row>
    <row r="138" customFormat="false" ht="36" hidden="false" customHeight="false" outlineLevel="0" collapsed="false">
      <c r="A138" s="59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6" t="n">
        <v>9</v>
      </c>
    </row>
    <row r="139" customFormat="false" ht="14.25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18" t="s">
        <v>62</v>
      </c>
      <c r="D147" s="18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6" t="n">
        <v>13</v>
      </c>
    </row>
    <row r="151" customFormat="false" ht="14.25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4" t="n">
        <v>1473</v>
      </c>
      <c r="C159" s="41" t="s">
        <v>65</v>
      </c>
      <c r="D159" s="74" t="s">
        <v>444</v>
      </c>
      <c r="E159" s="41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6" t="n">
        <v>6</v>
      </c>
    </row>
    <row r="160" customFormat="false" ht="14.25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18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4" t="n">
        <v>1486</v>
      </c>
      <c r="C164" s="41" t="s">
        <v>68</v>
      </c>
      <c r="D164" s="74" t="s">
        <v>69</v>
      </c>
      <c r="E164" s="41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6" t="n">
        <v>4</v>
      </c>
    </row>
    <row r="165" customFormat="false" ht="14.25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18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18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5" t="n">
        <v>9.8</v>
      </c>
      <c r="H183" s="74"/>
      <c r="I183" s="74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18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3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6" t="n">
        <v>5</v>
      </c>
    </row>
    <row r="191" customFormat="false" ht="14.25" hidden="false" customHeight="false" outlineLevel="0" collapsed="false">
      <c r="A191" s="13" t="s">
        <v>23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3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6" t="n">
        <v>9</v>
      </c>
    </row>
    <row r="207" customFormat="false" ht="36" hidden="false" customHeight="false" outlineLevel="0" collapsed="false">
      <c r="A207" s="59" t="s">
        <v>341</v>
      </c>
      <c r="B207" s="74" t="n">
        <v>1835</v>
      </c>
      <c r="C207" s="43" t="s">
        <v>482</v>
      </c>
      <c r="D207" s="74" t="s">
        <v>83</v>
      </c>
      <c r="E207" s="43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6" t="n">
        <v>9</v>
      </c>
    </row>
    <row r="208" customFormat="false" ht="14.25" hidden="false" customHeight="false" outlineLevel="0" collapsed="false">
      <c r="A208" s="13" t="s">
        <v>23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6" t="n">
        <v>5</v>
      </c>
    </row>
    <row r="212" customFormat="false" ht="36" hidden="false" customHeight="false" outlineLevel="0" collapsed="false">
      <c r="A212" s="59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8" t="n">
        <v>5.2</v>
      </c>
      <c r="G216" s="68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18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59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6" t="n">
        <v>5</v>
      </c>
    </row>
    <row r="241" customFormat="false" ht="14.25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6" t="n">
        <v>5</v>
      </c>
    </row>
    <row r="244" customFormat="false" ht="14.25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6" t="n">
        <v>4</v>
      </c>
    </row>
    <row r="250" customFormat="false" ht="28.5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6" t="n">
        <v>4</v>
      </c>
    </row>
    <row r="251" customFormat="false" ht="14.25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18" t="s">
        <v>96</v>
      </c>
      <c r="D256" s="18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4" t="n">
        <v>2012</v>
      </c>
      <c r="C259" s="42" t="s">
        <v>96</v>
      </c>
      <c r="D259" s="74" t="s">
        <v>530</v>
      </c>
      <c r="E259" s="41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6" t="n">
        <v>11</v>
      </c>
    </row>
    <row r="260" customFormat="false" ht="14.25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18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4" t="n">
        <v>2015</v>
      </c>
      <c r="C271" s="41" t="s">
        <v>537</v>
      </c>
      <c r="D271" s="74" t="s">
        <v>538</v>
      </c>
      <c r="E271" s="41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6" t="n">
        <v>11</v>
      </c>
    </row>
    <row r="272" customFormat="false" ht="14.25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3</v>
      </c>
      <c r="B275" s="77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18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3</v>
      </c>
      <c r="B278" s="77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18" t="s">
        <v>113</v>
      </c>
      <c r="D284" s="18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6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6" t="n">
        <v>11</v>
      </c>
    </row>
    <row r="300" customFormat="false" ht="14.25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18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6" t="n">
        <v>11</v>
      </c>
    </row>
    <row r="310" customFormat="false" ht="36" hidden="false" customHeight="false" outlineLevel="0" collapsed="false">
      <c r="A310" s="59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18" t="s">
        <v>113</v>
      </c>
      <c r="D319" s="18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6" t="n">
        <v>12</v>
      </c>
    </row>
    <row r="323" customFormat="false" ht="14.25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59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6" t="n">
        <v>6</v>
      </c>
    </row>
    <row r="330" customFormat="false" ht="14.25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18" t="s">
        <v>118</v>
      </c>
      <c r="D337" s="18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4" t="n">
        <v>3662</v>
      </c>
      <c r="C340" s="41" t="s">
        <v>567</v>
      </c>
      <c r="D340" s="74" t="s">
        <v>568</v>
      </c>
      <c r="E340" s="41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6" t="n">
        <v>12</v>
      </c>
    </row>
    <row r="341" customFormat="false" ht="14.25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18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4" t="n">
        <v>3885</v>
      </c>
      <c r="C353" s="41" t="s">
        <v>534</v>
      </c>
      <c r="D353" s="74" t="s">
        <v>121</v>
      </c>
      <c r="E353" s="41" t="s">
        <v>240</v>
      </c>
      <c r="F353" s="74" t="n">
        <v>11.08</v>
      </c>
      <c r="G353" s="74" t="n">
        <v>11.5</v>
      </c>
      <c r="H353" s="74"/>
      <c r="I353" s="74" t="n">
        <v>6.8</v>
      </c>
      <c r="J353" s="26" t="n">
        <v>11</v>
      </c>
    </row>
    <row r="354" customFormat="false" ht="14.25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5" t="n">
        <v>13.3</v>
      </c>
      <c r="H366" s="74"/>
      <c r="I366" s="74" t="n">
        <v>9.8</v>
      </c>
      <c r="J366" s="26" t="n">
        <v>7</v>
      </c>
    </row>
    <row r="367" customFormat="false" ht="14.25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6" t="n">
        <v>6</v>
      </c>
    </row>
    <row r="372" customFormat="false" ht="14.25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6" t="n">
        <v>10</v>
      </c>
    </row>
    <row r="386" customFormat="false" ht="14.25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18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6" t="n">
        <v>5</v>
      </c>
    </row>
    <row r="393" customFormat="false" ht="36" hidden="false" customHeight="false" outlineLevel="0" collapsed="false">
      <c r="A393" s="59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18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6" t="n">
        <v>9</v>
      </c>
    </row>
    <row r="400" customFormat="false" ht="36" hidden="false" customHeight="false" outlineLevel="0" collapsed="false">
      <c r="A400" s="59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6" t="n">
        <v>9</v>
      </c>
    </row>
    <row r="401" customFormat="false" ht="14.25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18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18" t="s">
        <v>607</v>
      </c>
      <c r="D412" s="18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4" t="n">
        <v>10185</v>
      </c>
      <c r="C414" s="41" t="s">
        <v>602</v>
      </c>
      <c r="D414" s="74" t="s">
        <v>611</v>
      </c>
      <c r="E414" s="41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18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6" t="n">
        <v>4</v>
      </c>
    </row>
    <row r="438" customFormat="false" ht="14.25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18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4" t="n">
        <v>11203</v>
      </c>
      <c r="C452" s="41" t="s">
        <v>635</v>
      </c>
      <c r="D452" s="74" t="s">
        <v>636</v>
      </c>
      <c r="E452" s="41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6" t="n">
        <v>13</v>
      </c>
    </row>
    <row r="453" customFormat="false" ht="14.25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18" t="s">
        <v>159</v>
      </c>
      <c r="E462" s="18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6" t="n">
        <v>11</v>
      </c>
    </row>
    <row r="465" customFormat="false" ht="24" hidden="false" customHeight="false" outlineLevel="0" collapsed="false">
      <c r="A465" s="59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8" t="n">
        <v>11813</v>
      </c>
      <c r="C468" s="27" t="s">
        <v>644</v>
      </c>
      <c r="D468" s="28" t="s">
        <v>645</v>
      </c>
      <c r="E468" s="27" t="s">
        <v>112</v>
      </c>
      <c r="F468" s="68" t="n">
        <v>21.9</v>
      </c>
      <c r="G468" s="68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18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59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18" t="s">
        <v>172</v>
      </c>
      <c r="D487" s="18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4" t="n">
        <v>14608</v>
      </c>
      <c r="C490" s="41" t="s">
        <v>262</v>
      </c>
      <c r="D490" s="74" t="s">
        <v>662</v>
      </c>
      <c r="E490" s="41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6" t="n">
        <v>11</v>
      </c>
    </row>
    <row r="491" customFormat="false" ht="14.25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7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18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6" t="n">
        <v>11</v>
      </c>
    </row>
    <row r="501" customFormat="false" ht="36" hidden="false" customHeight="false" outlineLevel="0" collapsed="false">
      <c r="A501" s="59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6" t="n">
        <v>11</v>
      </c>
    </row>
    <row r="502" customFormat="false" ht="14.25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18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6" t="n">
        <v>12</v>
      </c>
    </row>
    <row r="513" customFormat="false" ht="36" hidden="false" customHeight="false" outlineLevel="0" collapsed="false">
      <c r="A513" s="59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6" t="n">
        <v>12</v>
      </c>
    </row>
    <row r="514" customFormat="false" ht="14.25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6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18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6" t="n">
        <v>10</v>
      </c>
    </row>
    <row r="538" customFormat="false" ht="36" hidden="false" customHeight="false" outlineLevel="0" collapsed="false">
      <c r="A538" s="59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18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18" t="s">
        <v>190</v>
      </c>
      <c r="D563" s="18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4" t="n">
        <v>17276</v>
      </c>
      <c r="C566" s="41" t="s">
        <v>707</v>
      </c>
      <c r="D566" s="74" t="s">
        <v>170</v>
      </c>
      <c r="E566" s="41" t="s">
        <v>560</v>
      </c>
      <c r="F566" s="74" t="n">
        <v>45.3</v>
      </c>
      <c r="G566" s="74" t="n">
        <v>48.5</v>
      </c>
      <c r="H566" s="74"/>
      <c r="I566" s="74" t="n">
        <v>42.5</v>
      </c>
      <c r="J566" s="26" t="n">
        <v>12</v>
      </c>
    </row>
    <row r="567" customFormat="false" ht="14.25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3" t="s">
        <v>192</v>
      </c>
      <c r="D572" s="104" t="s">
        <v>193</v>
      </c>
      <c r="E572" s="103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6" t="n">
        <v>7</v>
      </c>
    </row>
    <row r="575" customFormat="false" ht="14.25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6" t="n">
        <v>4</v>
      </c>
    </row>
    <row r="587" customFormat="false" ht="36" hidden="false" customHeight="false" outlineLevel="0" collapsed="false">
      <c r="A587" s="59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6" t="n">
        <v>8</v>
      </c>
    </row>
    <row r="595" customFormat="false" ht="24" hidden="false" customHeight="false" outlineLevel="0" collapsed="false">
      <c r="A595" s="59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6" t="n">
        <v>9</v>
      </c>
    </row>
    <row r="604" customFormat="false" ht="36" hidden="false" customHeight="false" outlineLevel="0" collapsed="false">
      <c r="A604" s="59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18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6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18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6" t="n">
        <v>7</v>
      </c>
    </row>
    <row r="638" customFormat="false" ht="14.25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18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18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4" t="n">
        <v>31356</v>
      </c>
      <c r="C662" s="41" t="s">
        <v>780</v>
      </c>
      <c r="D662" s="74" t="s">
        <v>781</v>
      </c>
      <c r="E662" s="41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6" t="n">
        <v>12</v>
      </c>
    </row>
    <row r="663" customFormat="false" ht="14.25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18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6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18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6" t="n">
        <v>10</v>
      </c>
    </row>
    <row r="681" customFormat="false" ht="36" hidden="false" customHeight="false" outlineLevel="0" collapsed="false">
      <c r="A681" s="59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6" t="n">
        <v>10</v>
      </c>
    </row>
    <row r="682" customFormat="false" ht="14.25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6" t="n">
        <v>9</v>
      </c>
    </row>
    <row r="691" customFormat="false" ht="14.25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18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59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5" t="n">
        <v>18.9</v>
      </c>
      <c r="G700" s="45" t="n">
        <v>20.8</v>
      </c>
      <c r="H700" s="45"/>
      <c r="I700" s="45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18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6" t="n">
        <v>4</v>
      </c>
    </row>
    <row r="707" customFormat="false" ht="14.25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18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6" t="n">
        <v>8</v>
      </c>
    </row>
    <row r="713" customFormat="false" ht="36" hidden="false" customHeight="false" outlineLevel="0" collapsed="false">
      <c r="A713" s="59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6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4" t="n">
        <v>39271</v>
      </c>
      <c r="C726" s="74" t="s">
        <v>844</v>
      </c>
      <c r="D726" s="74" t="s">
        <v>69</v>
      </c>
      <c r="E726" s="41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6" t="n">
        <v>4</v>
      </c>
    </row>
    <row r="727" customFormat="false" ht="14.25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4" t="n">
        <v>39495</v>
      </c>
      <c r="C731" s="41" t="s">
        <v>850</v>
      </c>
      <c r="D731" s="74" t="s">
        <v>849</v>
      </c>
      <c r="E731" s="41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59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6" t="n">
        <v>10</v>
      </c>
    </row>
    <row r="742" customFormat="false" ht="14.25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2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6" t="n">
        <v>11</v>
      </c>
    </row>
    <row r="757" customFormat="false" ht="14.25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6" t="n">
        <v>4</v>
      </c>
    </row>
    <row r="762" customFormat="false" ht="14.25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6" t="n">
        <v>4</v>
      </c>
    </row>
    <row r="766" customFormat="false" ht="24" hidden="false" customHeight="false" outlineLevel="0" collapsed="false">
      <c r="A766" s="59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4" t="n">
        <v>43973</v>
      </c>
      <c r="C771" s="41" t="s">
        <v>867</v>
      </c>
      <c r="D771" s="74" t="s">
        <v>252</v>
      </c>
      <c r="E771" s="41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6" t="n">
        <v>4</v>
      </c>
    </row>
    <row r="772" customFormat="false" ht="14.25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18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6" t="n">
        <v>10</v>
      </c>
    </row>
    <row r="798" customFormat="false" ht="14.25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18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6" t="n">
        <v>11</v>
      </c>
    </row>
    <row r="809" customFormat="false" ht="36" hidden="false" customHeight="false" outlineLevel="0" collapsed="false">
      <c r="A809" s="59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6" t="n">
        <v>11</v>
      </c>
    </row>
    <row r="810" customFormat="false" ht="14.25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18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4" t="n">
        <v>55824</v>
      </c>
      <c r="C825" s="41" t="s">
        <v>262</v>
      </c>
      <c r="D825" s="74" t="s">
        <v>912</v>
      </c>
      <c r="E825" s="41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6" t="n">
        <v>10</v>
      </c>
    </row>
    <row r="826" customFormat="false" ht="14.25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6" t="n">
        <v>4</v>
      </c>
    </row>
    <row r="831" customFormat="false" ht="36" hidden="false" customHeight="false" outlineLevel="0" collapsed="false">
      <c r="A831" s="59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6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18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6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6" t="n">
        <v>5</v>
      </c>
    </row>
    <row r="861" customFormat="false" ht="14.25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8" t="n">
        <v>25.25</v>
      </c>
      <c r="G864" s="58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6" t="n">
        <v>13</v>
      </c>
    </row>
    <row r="872" customFormat="false" ht="28.5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6" t="n">
        <v>13</v>
      </c>
    </row>
    <row r="873" customFormat="false" ht="14.25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6" t="n">
        <v>7</v>
      </c>
    </row>
    <row r="880" customFormat="false" ht="24" hidden="false" customHeight="false" outlineLevel="0" collapsed="false">
      <c r="A880" s="59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6" t="n">
        <v>7</v>
      </c>
    </row>
    <row r="881" customFormat="false" ht="14.25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6" t="n">
        <v>11</v>
      </c>
    </row>
    <row r="891" customFormat="false" ht="36" hidden="false" customHeight="false" outlineLevel="0" collapsed="false">
      <c r="A891" s="59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6" t="n">
        <v>11</v>
      </c>
    </row>
    <row r="892" customFormat="false" ht="14.25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6" t="n">
        <v>5</v>
      </c>
    </row>
    <row r="899" customFormat="false" ht="24" hidden="false" customHeight="false" outlineLevel="0" collapsed="false">
      <c r="A899" s="59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8" t="n">
        <v>46.4</v>
      </c>
      <c r="G901" s="68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18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6" t="n">
        <v>5</v>
      </c>
    </row>
    <row r="905" customFormat="false" ht="14.25" hidden="false" customHeight="false" outlineLevel="0" collapsed="false">
      <c r="A905" s="13" t="s">
        <v>23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59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6" t="n">
        <v>12</v>
      </c>
    </row>
    <row r="914" customFormat="false" ht="14.25" hidden="false" customHeight="false" outlineLevel="0" collapsed="false">
      <c r="A914" s="13" t="s">
        <v>23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4" t="n">
        <v>110207</v>
      </c>
      <c r="C925" s="41" t="s">
        <v>290</v>
      </c>
      <c r="D925" s="74" t="s">
        <v>631</v>
      </c>
      <c r="E925" s="41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6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18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6" t="n">
        <v>5</v>
      </c>
    </row>
    <row r="960" customFormat="false" ht="14.25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6" t="n">
        <v>6</v>
      </c>
    </row>
    <row r="967" customFormat="false" ht="24" hidden="false" customHeight="false" outlineLevel="0" collapsed="false">
      <c r="A967" s="59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18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6" t="n">
        <v>8</v>
      </c>
    </row>
    <row r="974" customFormat="false" ht="36" hidden="false" customHeight="false" outlineLevel="0" collapsed="false">
      <c r="A974" s="59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5" t="n">
        <v>18.36</v>
      </c>
      <c r="G974" s="45" t="n">
        <v>19.8</v>
      </c>
      <c r="H974" s="45"/>
      <c r="I974" s="45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18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0" t="s">
        <v>306</v>
      </c>
      <c r="D981" s="91" t="s">
        <v>25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6" t="n">
        <v>8</v>
      </c>
    </row>
    <row r="982" customFormat="false" ht="36" hidden="false" customHeight="false" outlineLevel="0" collapsed="false">
      <c r="A982" s="59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6" t="n">
        <v>8</v>
      </c>
    </row>
    <row r="983" customFormat="false" ht="14.25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6" t="n">
        <v>6</v>
      </c>
    </row>
    <row r="989" customFormat="false" ht="36" hidden="false" customHeight="false" outlineLevel="0" collapsed="false">
      <c r="A989" s="59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6" t="n">
        <v>9</v>
      </c>
    </row>
    <row r="997" customFormat="false" ht="48" hidden="false" customHeight="false" outlineLevel="0" collapsed="false">
      <c r="A997" s="59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