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4:$AH$24</definedName>
    <definedName function="false" hidden="false" localSheetId="5" name="Excel_BuiltIn__FilterDatabase" vbProcedure="false">4组!$A$47:$AH$47</definedName>
    <definedName function="false" hidden="false" localSheetId="6" name="Excel_BuiltIn__FilterDatabase" vbProcedure="false">5组!$A$79:$AH$79</definedName>
    <definedName function="false" hidden="false" localSheetId="7" name="Excel_BuiltIn__FilterDatabase" vbProcedure="false">6组!$A$60:$AH$60</definedName>
    <definedName function="false" hidden="false" localSheetId="8" name="Excel_BuiltIn__FilterDatabase" vbProcedure="false">7组!$A$53:$IR$53</definedName>
    <definedName function="false" hidden="false" localSheetId="9" name="Excel_BuiltIn__FilterDatabase" vbProcedure="false">'1.1组促销'!$A$47:$I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4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从人中调入</t>
  </si>
  <si>
    <t xml:space="preserve">杨帆</t>
  </si>
  <si>
    <t xml:space="preserve">周思学</t>
  </si>
  <si>
    <t xml:space="preserve">刘露梅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何文英 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向敏</t>
  </si>
  <si>
    <t xml:space="preserve">钟玉兰</t>
  </si>
  <si>
    <t xml:space="preserve">试用期</t>
  </si>
  <si>
    <t xml:space="preserve">从天久北巷调入</t>
  </si>
  <si>
    <t xml:space="preserve">0</t>
  </si>
  <si>
    <t xml:space="preserve">汪春芳</t>
  </si>
  <si>
    <t xml:space="preserve">贵细</t>
  </si>
  <si>
    <t xml:space="preserve">从大源北街调入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五津西路调入</t>
  </si>
  <si>
    <t xml:space="preserve">孙佳丽</t>
  </si>
  <si>
    <t xml:space="preserve">从白马寺调入</t>
  </si>
  <si>
    <t xml:space="preserve">每周四医生</t>
  </si>
  <si>
    <t xml:space="preserve">红星店（有医生销售不计算）</t>
  </si>
  <si>
    <t xml:space="preserve">光华药店</t>
  </si>
  <si>
    <t xml:space="preserve">羊玉梅</t>
  </si>
  <si>
    <t xml:space="preserve">成华区华泰路药店</t>
  </si>
  <si>
    <t xml:space="preserve">许燕琼</t>
  </si>
  <si>
    <t xml:space="preserve">双林路药店</t>
  </si>
  <si>
    <t xml:space="preserve">叶素英</t>
  </si>
  <si>
    <t xml:space="preserve">张天英</t>
  </si>
  <si>
    <t xml:space="preserve">唐文琼</t>
  </si>
  <si>
    <t xml:space="preserve">张光群</t>
  </si>
  <si>
    <t xml:space="preserve">邛崃中心药店</t>
  </si>
  <si>
    <t xml:space="preserve">古素琼</t>
  </si>
  <si>
    <t xml:space="preserve">杨泽芳</t>
  </si>
  <si>
    <t xml:space="preserve">李丽</t>
  </si>
  <si>
    <t xml:space="preserve">光华村街药店</t>
  </si>
  <si>
    <t xml:space="preserve">杨梅</t>
  </si>
  <si>
    <t xml:space="preserve">郑茂英</t>
  </si>
  <si>
    <t xml:space="preserve">周帮英</t>
  </si>
  <si>
    <t xml:space="preserve">杨子仪</t>
  </si>
  <si>
    <t xml:space="preserve">张文萍</t>
  </si>
  <si>
    <t xml:space="preserve">周静</t>
  </si>
  <si>
    <t xml:space="preserve">李建宏</t>
  </si>
  <si>
    <t xml:space="preserve">李燕</t>
  </si>
  <si>
    <t xml:space="preserve">廖蓉</t>
  </si>
  <si>
    <t xml:space="preserve">廖桂英</t>
  </si>
  <si>
    <t xml:space="preserve">申彩文</t>
  </si>
  <si>
    <t xml:space="preserve">龚丽红</t>
  </si>
  <si>
    <t xml:space="preserve">李金华</t>
  </si>
  <si>
    <t xml:space="preserve">★吴君</t>
  </si>
  <si>
    <t xml:space="preserve">陈学芬</t>
  </si>
  <si>
    <t xml:space="preserve">王术琼</t>
  </si>
  <si>
    <t xml:space="preserve">杨秀琼</t>
  </si>
  <si>
    <t xml:space="preserve">张文莉</t>
  </si>
  <si>
    <t xml:space="preserve">余海燕</t>
  </si>
  <si>
    <t xml:space="preserve">三江店</t>
  </si>
  <si>
    <t xml:space="preserve">何倩倩</t>
  </si>
  <si>
    <t xml:space="preserve">马昕</t>
  </si>
  <si>
    <t xml:space="preserve">贾彩虹</t>
  </si>
  <si>
    <t xml:space="preserve">怀远店</t>
  </si>
  <si>
    <t xml:space="preserve">林霞</t>
  </si>
  <si>
    <t xml:space="preserve">枣子巷药店</t>
  </si>
  <si>
    <t xml:space="preserve">张素清</t>
  </si>
  <si>
    <t xml:space="preserve">肖尚珍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B1" activePane="topRight" state="frozen"/>
      <selection pane="topLeft" activeCell="A1" activeCellId="0" sqref="A1"/>
      <selection pane="topRight" activeCell="AH8" activeCellId="0" sqref="AH8"/>
    </sheetView>
  </sheetViews>
  <sheetFormatPr defaultColWidth="8.99609375" defaultRowHeight="18" zeroHeight="false" outlineLevelRow="0" outlineLevelCol="0"/>
  <cols>
    <col collapsed="false" customWidth="true" hidden="false" outlineLevel="0" max="1" min="1" style="264" width="5.4"/>
    <col collapsed="false" customWidth="true" hidden="false" outlineLevel="0" max="2" min="2" style="278" width="5.5"/>
    <col collapsed="false" customWidth="false" hidden="false" outlineLevel="0" max="3" min="3" style="278" width="8.99"/>
    <col collapsed="false" customWidth="true" hidden="false" outlineLevel="0" max="4" min="4" style="278" width="7.59"/>
    <col collapsed="false" customWidth="true" hidden="false" outlineLevel="0" max="5" min="5" style="278" width="6.5"/>
    <col collapsed="false" customWidth="true" hidden="false" outlineLevel="0" max="9" min="6" style="278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1</v>
      </c>
      <c r="K1" s="120"/>
      <c r="L1" s="120"/>
      <c r="M1" s="121" t="n">
        <v>41982</v>
      </c>
      <c r="N1" s="122"/>
      <c r="O1" s="123"/>
      <c r="P1" s="121" t="n">
        <v>41983</v>
      </c>
      <c r="Q1" s="122"/>
      <c r="R1" s="124"/>
      <c r="S1" s="125" t="n">
        <v>41984</v>
      </c>
      <c r="T1" s="122"/>
      <c r="U1" s="126"/>
      <c r="V1" s="123" t="n">
        <v>41985</v>
      </c>
      <c r="W1" s="122"/>
      <c r="X1" s="126"/>
      <c r="Y1" s="123" t="n">
        <v>41986</v>
      </c>
      <c r="Z1" s="122"/>
      <c r="AA1" s="127"/>
      <c r="AB1" s="121" t="n">
        <v>41987</v>
      </c>
      <c r="AC1" s="122"/>
      <c r="AD1" s="126"/>
      <c r="AE1" s="128"/>
      <c r="AF1" s="129" t="s">
        <v>744</v>
      </c>
      <c r="AG1" s="364"/>
      <c r="AH1" s="264"/>
    </row>
    <row r="2" customFormat="false" ht="22" hidden="false" customHeight="true" outlineLevel="0" collapsed="false">
      <c r="A2" s="414"/>
      <c r="B2" s="415"/>
      <c r="C2" s="415"/>
      <c r="D2" s="415"/>
      <c r="E2" s="415"/>
      <c r="F2" s="117"/>
      <c r="G2" s="117"/>
      <c r="H2" s="117"/>
      <c r="I2" s="117"/>
      <c r="J2" s="368" t="s">
        <v>745</v>
      </c>
      <c r="K2" s="386" t="s">
        <v>743</v>
      </c>
      <c r="L2" s="416" t="s">
        <v>746</v>
      </c>
      <c r="M2" s="368" t="s">
        <v>745</v>
      </c>
      <c r="N2" s="386" t="s">
        <v>743</v>
      </c>
      <c r="O2" s="416" t="s">
        <v>746</v>
      </c>
      <c r="P2" s="367" t="s">
        <v>745</v>
      </c>
      <c r="Q2" s="382" t="s">
        <v>743</v>
      </c>
      <c r="R2" s="9" t="s">
        <v>746</v>
      </c>
      <c r="S2" s="364" t="s">
        <v>745</v>
      </c>
      <c r="T2" s="384" t="s">
        <v>743</v>
      </c>
      <c r="U2" s="385" t="s">
        <v>746</v>
      </c>
      <c r="V2" s="368" t="s">
        <v>745</v>
      </c>
      <c r="W2" s="386" t="s">
        <v>743</v>
      </c>
      <c r="X2" s="385" t="s">
        <v>746</v>
      </c>
      <c r="Y2" s="368" t="s">
        <v>745</v>
      </c>
      <c r="Z2" s="386" t="s">
        <v>743</v>
      </c>
      <c r="AA2" s="416" t="s">
        <v>746</v>
      </c>
      <c r="AB2" s="368" t="s">
        <v>745</v>
      </c>
      <c r="AC2" s="386" t="s">
        <v>743</v>
      </c>
      <c r="AD2" s="385" t="s">
        <v>746</v>
      </c>
      <c r="AE2" s="143" t="s">
        <v>745</v>
      </c>
      <c r="AF2" s="192" t="s">
        <v>743</v>
      </c>
      <c r="AG2" s="143" t="s">
        <v>746</v>
      </c>
      <c r="AH2" s="264"/>
    </row>
    <row r="3" customFormat="false" ht="22" hidden="false" customHeight="true" outlineLevel="0" collapsed="false">
      <c r="A3" s="166" t="s">
        <v>12</v>
      </c>
      <c r="B3" s="148" t="n">
        <v>343</v>
      </c>
      <c r="C3" s="166" t="s">
        <v>61</v>
      </c>
      <c r="D3" s="166" t="s">
        <v>65</v>
      </c>
      <c r="E3" s="148" t="n">
        <v>5927</v>
      </c>
      <c r="F3" s="148" t="n">
        <v>1700</v>
      </c>
      <c r="G3" s="148" t="n">
        <v>11900</v>
      </c>
      <c r="H3" s="148" t="n">
        <f aca="false">F3*30</f>
        <v>51000</v>
      </c>
      <c r="I3" s="241" t="n">
        <v>0.31</v>
      </c>
      <c r="J3" s="158" t="n">
        <v>3474.29</v>
      </c>
      <c r="K3" s="389" t="n">
        <v>0.274061750746138</v>
      </c>
      <c r="L3" s="369" t="n">
        <v>68</v>
      </c>
      <c r="M3" s="158" t="e">
        <f aca="false">NA()</f>
        <v>#N/A</v>
      </c>
      <c r="N3" s="155" t="e">
        <f aca="false">NA()</f>
        <v>#N/A</v>
      </c>
      <c r="O3" s="158" t="e">
        <f aca="false">NA()</f>
        <v>#N/A</v>
      </c>
      <c r="P3" s="158" t="n">
        <v>4251.79</v>
      </c>
      <c r="Q3" s="246" t="n">
        <v>0.194744096016031</v>
      </c>
      <c r="R3" s="247" t="n">
        <v>54</v>
      </c>
      <c r="S3" s="158" t="e">
        <f aca="false">NA()</f>
        <v>#N/A</v>
      </c>
      <c r="T3" s="160" t="e">
        <f aca="false">NA()</f>
        <v>#N/A</v>
      </c>
      <c r="U3" s="157" t="e">
        <f aca="false">NA()</f>
        <v>#N/A</v>
      </c>
      <c r="V3" s="158" t="e">
        <f aca="false">NA()</f>
        <v>#N/A</v>
      </c>
      <c r="W3" s="155" t="e">
        <f aca="false">NA()</f>
        <v>#N/A</v>
      </c>
      <c r="X3" s="157" t="e">
        <f aca="false">NA()</f>
        <v>#N/A</v>
      </c>
      <c r="Y3" s="200" t="n">
        <v>2220</v>
      </c>
      <c r="Z3" s="155" t="n">
        <v>0.39786036036045</v>
      </c>
      <c r="AA3" s="158" t="n">
        <v>28</v>
      </c>
      <c r="AB3" s="158" t="e">
        <f aca="false">NA()</f>
        <v>#N/A</v>
      </c>
      <c r="AC3" s="155" t="e">
        <f aca="false">NA()</f>
        <v>#N/A</v>
      </c>
      <c r="AD3" s="157" t="e">
        <f aca="false">NA()</f>
        <v>#N/A</v>
      </c>
      <c r="AE3" s="158" t="n">
        <v>16856.01</v>
      </c>
      <c r="AF3" s="155" t="n">
        <v>0.29159314689538</v>
      </c>
      <c r="AG3" s="158" t="n">
        <v>295</v>
      </c>
      <c r="AH3" s="264"/>
    </row>
    <row r="4" customFormat="false" ht="18" hidden="false" customHeight="true" outlineLevel="0" collapsed="false">
      <c r="A4" s="167" t="s">
        <v>748</v>
      </c>
      <c r="B4" s="148" t="n">
        <v>343</v>
      </c>
      <c r="C4" s="166" t="s">
        <v>786</v>
      </c>
      <c r="D4" s="166" t="s">
        <v>787</v>
      </c>
      <c r="E4" s="148" t="n">
        <v>990035</v>
      </c>
      <c r="F4" s="148" t="n">
        <v>1700</v>
      </c>
      <c r="G4" s="148" t="n">
        <v>11900</v>
      </c>
      <c r="H4" s="148" t="n">
        <f aca="false">F4*30</f>
        <v>51000</v>
      </c>
      <c r="I4" s="241" t="n">
        <v>0.31</v>
      </c>
      <c r="J4" s="158" t="n">
        <v>1139.74</v>
      </c>
      <c r="K4" s="389" t="n">
        <v>0.324402934002492</v>
      </c>
      <c r="L4" s="369" t="n">
        <v>14</v>
      </c>
      <c r="M4" s="158" t="e">
        <f aca="false">NA()</f>
        <v>#N/A</v>
      </c>
      <c r="N4" s="155" t="e">
        <f aca="false">NA()</f>
        <v>#N/A</v>
      </c>
      <c r="O4" s="158" t="e">
        <f aca="false">NA()</f>
        <v>#N/A</v>
      </c>
      <c r="P4" s="158" t="n">
        <v>2151.83</v>
      </c>
      <c r="Q4" s="246" t="n">
        <v>0.289976438659188</v>
      </c>
      <c r="R4" s="247" t="n">
        <v>27</v>
      </c>
      <c r="S4" s="158" t="e">
        <f aca="false">NA()</f>
        <v>#N/A</v>
      </c>
      <c r="T4" s="160" t="e">
        <f aca="false">NA()</f>
        <v>#N/A</v>
      </c>
      <c r="U4" s="157" t="e">
        <f aca="false">NA()</f>
        <v>#N/A</v>
      </c>
      <c r="V4" s="158" t="e">
        <f aca="false">NA()</f>
        <v>#N/A</v>
      </c>
      <c r="W4" s="155" t="e">
        <f aca="false">NA()</f>
        <v>#N/A</v>
      </c>
      <c r="X4" s="157" t="e">
        <f aca="false">NA()</f>
        <v>#N/A</v>
      </c>
      <c r="Y4" s="200" t="n">
        <v>2054.1</v>
      </c>
      <c r="Z4" s="155" t="n">
        <v>0.303864953020788</v>
      </c>
      <c r="AA4" s="158" t="n">
        <v>38</v>
      </c>
      <c r="AB4" s="158" t="e">
        <f aca="false">NA()</f>
        <v>#N/A</v>
      </c>
      <c r="AC4" s="155" t="e">
        <f aca="false">NA()</f>
        <v>#N/A</v>
      </c>
      <c r="AD4" s="157" t="e">
        <f aca="false">NA()</f>
        <v>#N/A</v>
      </c>
      <c r="AE4" s="158" t="n">
        <v>10139.73</v>
      </c>
      <c r="AF4" s="155" t="n">
        <v>0.354677688656394</v>
      </c>
      <c r="AG4" s="158" t="n">
        <v>168</v>
      </c>
      <c r="AH4" s="264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</row>
    <row r="5" customFormat="false" ht="24.95" hidden="false" customHeight="true" outlineLevel="0" collapsed="false">
      <c r="A5" s="167" t="s">
        <v>748</v>
      </c>
      <c r="B5" s="148" t="n">
        <v>712</v>
      </c>
      <c r="C5" s="166" t="s">
        <v>788</v>
      </c>
      <c r="D5" s="166" t="s">
        <v>789</v>
      </c>
      <c r="E5" s="148" t="n">
        <v>994321</v>
      </c>
      <c r="F5" s="148" t="n">
        <v>1700</v>
      </c>
      <c r="G5" s="148" t="n">
        <v>11900</v>
      </c>
      <c r="H5" s="148" t="n">
        <f aca="false">F5*30</f>
        <v>51000</v>
      </c>
      <c r="I5" s="241" t="n">
        <v>0.31</v>
      </c>
      <c r="J5" s="158" t="e">
        <f aca="false">NA()</f>
        <v>#N/A</v>
      </c>
      <c r="K5" s="389" t="e">
        <f aca="false">NA()</f>
        <v>#N/A</v>
      </c>
      <c r="L5" s="369" t="e">
        <f aca="false">NA()</f>
        <v>#N/A</v>
      </c>
      <c r="M5" s="158" t="e">
        <f aca="false">NA()</f>
        <v>#N/A</v>
      </c>
      <c r="N5" s="155" t="e">
        <f aca="false">NA()</f>
        <v>#N/A</v>
      </c>
      <c r="O5" s="158" t="e">
        <f aca="false">NA()</f>
        <v>#N/A</v>
      </c>
      <c r="P5" s="158" t="n">
        <v>1238.39</v>
      </c>
      <c r="Q5" s="246" t="n">
        <v>0.305033955377547</v>
      </c>
      <c r="R5" s="247" t="n">
        <v>21</v>
      </c>
      <c r="S5" s="158" t="n">
        <v>1971.9</v>
      </c>
      <c r="T5" s="160" t="n">
        <v>0.326122521426036</v>
      </c>
      <c r="U5" s="157" t="n">
        <v>23</v>
      </c>
      <c r="V5" s="158" t="n">
        <v>1086.6</v>
      </c>
      <c r="W5" s="155" t="n">
        <v>0.298242223449291</v>
      </c>
      <c r="X5" s="157" t="n">
        <v>11</v>
      </c>
      <c r="Y5" s="200" t="e">
        <f aca="false">NA()</f>
        <v>#N/A</v>
      </c>
      <c r="Z5" s="155" t="e">
        <f aca="false">NA()</f>
        <v>#N/A</v>
      </c>
      <c r="AA5" s="158" t="e">
        <f aca="false">NA()</f>
        <v>#N/A</v>
      </c>
      <c r="AB5" s="158" t="n">
        <v>2041.35</v>
      </c>
      <c r="AC5" s="155" t="n">
        <v>0.294124476449311</v>
      </c>
      <c r="AD5" s="157" t="n">
        <v>30</v>
      </c>
      <c r="AE5" s="158" t="n">
        <v>8793.84</v>
      </c>
      <c r="AF5" s="155" t="n">
        <v>0.315971407257785</v>
      </c>
      <c r="AG5" s="158" t="n">
        <v>118</v>
      </c>
      <c r="AH5" s="264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</row>
    <row r="6" customFormat="false" ht="18" hidden="false" customHeight="true" outlineLevel="0" collapsed="false">
      <c r="A6" s="167" t="s">
        <v>748</v>
      </c>
      <c r="B6" s="148" t="n">
        <v>355</v>
      </c>
      <c r="C6" s="166" t="s">
        <v>790</v>
      </c>
      <c r="D6" s="166" t="s">
        <v>791</v>
      </c>
      <c r="E6" s="148" t="n">
        <v>990467</v>
      </c>
      <c r="F6" s="148" t="n">
        <v>1700</v>
      </c>
      <c r="G6" s="148" t="n">
        <v>11900</v>
      </c>
      <c r="H6" s="148" t="n">
        <f aca="false">F6*30</f>
        <v>51000</v>
      </c>
      <c r="I6" s="241" t="n">
        <v>0.31</v>
      </c>
      <c r="J6" s="158" t="n">
        <v>378.1</v>
      </c>
      <c r="K6" s="389" t="n">
        <v>0.736842105263158</v>
      </c>
      <c r="L6" s="369" t="n">
        <v>1</v>
      </c>
      <c r="M6" s="172" t="n">
        <v>2228.55</v>
      </c>
      <c r="N6" s="174" t="n">
        <v>0.444131834601063</v>
      </c>
      <c r="O6" s="172" t="n">
        <v>31</v>
      </c>
      <c r="P6" s="158" t="n">
        <v>2004.64</v>
      </c>
      <c r="Q6" s="246" t="n">
        <v>0.360215300502833</v>
      </c>
      <c r="R6" s="247" t="n">
        <v>14</v>
      </c>
      <c r="S6" s="158" t="n">
        <v>843.05</v>
      </c>
      <c r="T6" s="160" t="n">
        <v>0.364782634481941</v>
      </c>
      <c r="U6" s="157" t="n">
        <v>27</v>
      </c>
      <c r="V6" s="158" t="n">
        <v>983.8</v>
      </c>
      <c r="W6" s="155" t="n">
        <v>0.305743037202785</v>
      </c>
      <c r="X6" s="157" t="n">
        <v>17</v>
      </c>
      <c r="Y6" s="200" t="n">
        <v>998.4</v>
      </c>
      <c r="Z6" s="155" t="n">
        <v>0.432311698717949</v>
      </c>
      <c r="AA6" s="158" t="n">
        <v>23</v>
      </c>
      <c r="AB6" s="158" t="e">
        <f aca="false">NA()</f>
        <v>#N/A</v>
      </c>
      <c r="AC6" s="155" t="e">
        <f aca="false">NA()</f>
        <v>#N/A</v>
      </c>
      <c r="AD6" s="157" t="e">
        <f aca="false">NA()</f>
        <v>#N/A</v>
      </c>
      <c r="AE6" s="158" t="n">
        <v>8455.24</v>
      </c>
      <c r="AF6" s="155" t="n">
        <v>0.396011400740878</v>
      </c>
      <c r="AG6" s="158" t="n">
        <v>139</v>
      </c>
      <c r="AH6" s="264"/>
    </row>
    <row r="7" customFormat="false" ht="17.1" hidden="false" customHeight="true" outlineLevel="0" collapsed="false">
      <c r="A7" s="167" t="s">
        <v>748</v>
      </c>
      <c r="B7" s="148" t="n">
        <v>712</v>
      </c>
      <c r="C7" s="166" t="s">
        <v>788</v>
      </c>
      <c r="D7" s="166" t="s">
        <v>792</v>
      </c>
      <c r="E7" s="148" t="n">
        <v>995067</v>
      </c>
      <c r="F7" s="148" t="n">
        <v>1700</v>
      </c>
      <c r="G7" s="148" t="n">
        <v>11900</v>
      </c>
      <c r="H7" s="148" t="n">
        <f aca="false">F7*30</f>
        <v>51000</v>
      </c>
      <c r="I7" s="241" t="n">
        <v>0.31</v>
      </c>
      <c r="J7" s="158" t="e">
        <f aca="false">NA()</f>
        <v>#N/A</v>
      </c>
      <c r="K7" s="389" t="e">
        <f aca="false">NA()</f>
        <v>#N/A</v>
      </c>
      <c r="L7" s="369" t="e">
        <f aca="false">NA()</f>
        <v>#N/A</v>
      </c>
      <c r="M7" s="158" t="e">
        <f aca="false">NA()</f>
        <v>#N/A</v>
      </c>
      <c r="N7" s="155" t="e">
        <f aca="false">NA()</f>
        <v>#N/A</v>
      </c>
      <c r="O7" s="158" t="e">
        <f aca="false">NA()</f>
        <v>#N/A</v>
      </c>
      <c r="P7" s="158" t="n">
        <v>1671.44</v>
      </c>
      <c r="Q7" s="246" t="n">
        <v>0.313091705355861</v>
      </c>
      <c r="R7" s="247" t="n">
        <v>18</v>
      </c>
      <c r="S7" s="158" t="e">
        <f aca="false">NA()</f>
        <v>#N/A</v>
      </c>
      <c r="T7" s="160" t="e">
        <f aca="false">NA()</f>
        <v>#N/A</v>
      </c>
      <c r="U7" s="157" t="e">
        <f aca="false">NA()</f>
        <v>#N/A</v>
      </c>
      <c r="V7" s="158" t="n">
        <v>1236.9</v>
      </c>
      <c r="W7" s="155" t="n">
        <v>0.331172285552591</v>
      </c>
      <c r="X7" s="157" t="n">
        <v>16</v>
      </c>
      <c r="Y7" s="200" t="e">
        <f aca="false">NA()</f>
        <v>#N/A</v>
      </c>
      <c r="Z7" s="155" t="e">
        <f aca="false">NA()</f>
        <v>#N/A</v>
      </c>
      <c r="AA7" s="158" t="e">
        <f aca="false">NA()</f>
        <v>#N/A</v>
      </c>
      <c r="AB7" s="158" t="n">
        <v>2197.57</v>
      </c>
      <c r="AC7" s="155" t="n">
        <v>0.322767700824046</v>
      </c>
      <c r="AD7" s="157" t="n">
        <v>31</v>
      </c>
      <c r="AE7" s="158" t="n">
        <v>8450.81</v>
      </c>
      <c r="AF7" s="155" t="n">
        <v>0.348631387559287</v>
      </c>
      <c r="AG7" s="158" t="n">
        <v>112</v>
      </c>
      <c r="AH7" s="264"/>
    </row>
    <row r="8" customFormat="false" ht="34" hidden="false" customHeight="true" outlineLevel="0" collapsed="false">
      <c r="A8" s="167" t="s">
        <v>748</v>
      </c>
      <c r="B8" s="148" t="n">
        <v>307</v>
      </c>
      <c r="C8" s="166" t="s">
        <v>232</v>
      </c>
      <c r="D8" s="166" t="s">
        <v>793</v>
      </c>
      <c r="E8" s="148" t="n">
        <v>990917</v>
      </c>
      <c r="F8" s="148" t="n">
        <v>1700</v>
      </c>
      <c r="G8" s="148" t="n">
        <v>11900</v>
      </c>
      <c r="H8" s="148" t="n">
        <f aca="false">F8*30</f>
        <v>51000</v>
      </c>
      <c r="I8" s="241" t="n">
        <v>0.31</v>
      </c>
      <c r="J8" s="158" t="e">
        <f aca="false">NA()</f>
        <v>#N/A</v>
      </c>
      <c r="K8" s="389" t="e">
        <f aca="false">NA()</f>
        <v>#N/A</v>
      </c>
      <c r="L8" s="369" t="e">
        <f aca="false">NA()</f>
        <v>#N/A</v>
      </c>
      <c r="M8" s="158" t="e">
        <f aca="false">NA()</f>
        <v>#N/A</v>
      </c>
      <c r="N8" s="155" t="e">
        <f aca="false">NA()</f>
        <v>#N/A</v>
      </c>
      <c r="O8" s="158" t="e">
        <f aca="false">NA()</f>
        <v>#N/A</v>
      </c>
      <c r="P8" s="158" t="n">
        <v>2022.22</v>
      </c>
      <c r="Q8" s="246" t="n">
        <v>0.170172384804917</v>
      </c>
      <c r="R8" s="247" t="n">
        <v>25</v>
      </c>
      <c r="S8" s="158" t="e">
        <f aca="false">NA()</f>
        <v>#N/A</v>
      </c>
      <c r="T8" s="160" t="e">
        <f aca="false">NA()</f>
        <v>#N/A</v>
      </c>
      <c r="U8" s="157" t="e">
        <f aca="false">NA()</f>
        <v>#N/A</v>
      </c>
      <c r="V8" s="158" t="e">
        <f aca="false">NA()</f>
        <v>#N/A</v>
      </c>
      <c r="W8" s="155" t="e">
        <f aca="false">NA()</f>
        <v>#N/A</v>
      </c>
      <c r="X8" s="157" t="e">
        <f aca="false">NA()</f>
        <v>#N/A</v>
      </c>
      <c r="Y8" s="200" t="n">
        <v>3779.07</v>
      </c>
      <c r="Z8" s="155" t="n">
        <v>0.465540463659022</v>
      </c>
      <c r="AA8" s="158" t="n">
        <v>23</v>
      </c>
      <c r="AB8" s="158" t="n">
        <v>4492.94</v>
      </c>
      <c r="AC8" s="155" t="n">
        <v>0.17937430724648</v>
      </c>
      <c r="AD8" s="157" t="n">
        <v>21</v>
      </c>
      <c r="AE8" s="158" t="e">
        <f aca="false">NA()</f>
        <v>#N/A</v>
      </c>
      <c r="AF8" s="155" t="e">
        <f aca="false">NA()</f>
        <v>#N/A</v>
      </c>
      <c r="AG8" s="158" t="e">
        <f aca="false">NA()</f>
        <v>#N/A</v>
      </c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  <c r="GL8" s="264"/>
      <c r="GM8" s="264"/>
      <c r="GN8" s="264"/>
      <c r="GO8" s="264"/>
      <c r="GP8" s="264"/>
      <c r="GQ8" s="264"/>
      <c r="GR8" s="264"/>
      <c r="GS8" s="264"/>
      <c r="GT8" s="264"/>
      <c r="GU8" s="264"/>
      <c r="GV8" s="264"/>
      <c r="GW8" s="264"/>
      <c r="GX8" s="264"/>
      <c r="GY8" s="264"/>
      <c r="GZ8" s="264"/>
      <c r="HA8" s="264"/>
      <c r="HB8" s="264"/>
      <c r="HC8" s="264"/>
      <c r="HD8" s="264"/>
      <c r="HE8" s="264"/>
      <c r="HF8" s="264"/>
      <c r="HG8" s="264"/>
      <c r="HH8" s="264"/>
      <c r="HI8" s="264"/>
      <c r="HJ8" s="264"/>
      <c r="HK8" s="264"/>
      <c r="HL8" s="264"/>
      <c r="HM8" s="264"/>
      <c r="HN8" s="264"/>
      <c r="HO8" s="264"/>
      <c r="HP8" s="264"/>
      <c r="HQ8" s="264"/>
      <c r="HR8" s="264"/>
      <c r="HS8" s="264"/>
      <c r="HT8" s="264"/>
      <c r="HU8" s="264"/>
      <c r="HV8" s="264"/>
      <c r="HW8" s="264"/>
      <c r="HX8" s="264"/>
      <c r="HY8" s="264"/>
      <c r="HZ8" s="264"/>
      <c r="IA8" s="264"/>
      <c r="IB8" s="264"/>
      <c r="IC8" s="264"/>
      <c r="ID8" s="264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</row>
    <row r="9" customFormat="false" ht="18" hidden="false" customHeight="true" outlineLevel="0" collapsed="false">
      <c r="A9" s="166" t="s">
        <v>12</v>
      </c>
      <c r="B9" s="148" t="n">
        <v>307</v>
      </c>
      <c r="C9" s="334" t="s">
        <v>232</v>
      </c>
      <c r="D9" s="166" t="s">
        <v>243</v>
      </c>
      <c r="E9" s="148" t="n">
        <v>7107</v>
      </c>
      <c r="F9" s="148" t="n">
        <v>1700</v>
      </c>
      <c r="G9" s="148" t="n">
        <v>11900</v>
      </c>
      <c r="H9" s="148" t="n">
        <f aca="false">F9*30</f>
        <v>51000</v>
      </c>
      <c r="I9" s="241" t="n">
        <v>0.31</v>
      </c>
      <c r="J9" s="158" t="e">
        <f aca="false">NA()</f>
        <v>#N/A</v>
      </c>
      <c r="K9" s="389" t="e">
        <f aca="false">NA()</f>
        <v>#N/A</v>
      </c>
      <c r="L9" s="369" t="e">
        <f aca="false">NA()</f>
        <v>#N/A</v>
      </c>
      <c r="M9" s="158" t="e">
        <f aca="false">NA()</f>
        <v>#N/A</v>
      </c>
      <c r="N9" s="155" t="e">
        <f aca="false">NA()</f>
        <v>#N/A</v>
      </c>
      <c r="O9" s="158" t="e">
        <f aca="false">NA()</f>
        <v>#N/A</v>
      </c>
      <c r="P9" s="158" t="n">
        <v>8554.21</v>
      </c>
      <c r="Q9" s="246" t="n">
        <v>0.236830753512002</v>
      </c>
      <c r="R9" s="247" t="n">
        <v>48</v>
      </c>
      <c r="S9" s="158" t="e">
        <f aca="false">NA()</f>
        <v>#N/A</v>
      </c>
      <c r="T9" s="160" t="e">
        <f aca="false">NA()</f>
        <v>#N/A</v>
      </c>
      <c r="U9" s="157" t="e">
        <f aca="false">NA()</f>
        <v>#N/A</v>
      </c>
      <c r="V9" s="158" t="e">
        <f aca="false">NA()</f>
        <v>#N/A</v>
      </c>
      <c r="W9" s="155" t="e">
        <f aca="false">NA()</f>
        <v>#N/A</v>
      </c>
      <c r="X9" s="157" t="e">
        <f aca="false">NA()</f>
        <v>#N/A</v>
      </c>
      <c r="Y9" s="249" t="n">
        <v>9638.4</v>
      </c>
      <c r="Z9" s="174" t="n">
        <v>0.38156519754315</v>
      </c>
      <c r="AA9" s="172" t="n">
        <v>43</v>
      </c>
      <c r="AB9" s="172" t="n">
        <v>4352.63</v>
      </c>
      <c r="AC9" s="174" t="n">
        <v>0.327032621656401</v>
      </c>
      <c r="AD9" s="179" t="n">
        <v>40</v>
      </c>
      <c r="AE9" s="158" t="e">
        <f aca="false">NA()</f>
        <v>#N/A</v>
      </c>
      <c r="AF9" s="155" t="e">
        <f aca="false">NA()</f>
        <v>#N/A</v>
      </c>
      <c r="AG9" s="158" t="e">
        <f aca="false">NA()</f>
        <v>#N/A</v>
      </c>
      <c r="AH9" s="264"/>
    </row>
    <row r="10" customFormat="false" ht="19" hidden="false" customHeight="true" outlineLevel="0" collapsed="false">
      <c r="A10" s="335" t="s">
        <v>12</v>
      </c>
      <c r="B10" s="148" t="n">
        <v>307</v>
      </c>
      <c r="C10" s="166" t="s">
        <v>232</v>
      </c>
      <c r="D10" s="166" t="s">
        <v>265</v>
      </c>
      <c r="E10" s="148" t="n">
        <v>8567</v>
      </c>
      <c r="F10" s="148" t="n">
        <v>1700</v>
      </c>
      <c r="G10" s="148" t="n">
        <v>11900</v>
      </c>
      <c r="H10" s="148" t="n">
        <f aca="false">F10*30</f>
        <v>51000</v>
      </c>
      <c r="I10" s="241" t="n">
        <v>0.31</v>
      </c>
      <c r="J10" s="158" t="e">
        <f aca="false">NA()</f>
        <v>#N/A</v>
      </c>
      <c r="K10" s="389" t="e">
        <f aca="false">NA()</f>
        <v>#N/A</v>
      </c>
      <c r="L10" s="369" t="e">
        <f aca="false">NA()</f>
        <v>#N/A</v>
      </c>
      <c r="M10" s="158" t="e">
        <f aca="false">NA()</f>
        <v>#N/A</v>
      </c>
      <c r="N10" s="155" t="e">
        <f aca="false">NA()</f>
        <v>#N/A</v>
      </c>
      <c r="O10" s="158" t="e">
        <f aca="false">NA()</f>
        <v>#N/A</v>
      </c>
      <c r="P10" s="158" t="n">
        <v>2483.39</v>
      </c>
      <c r="Q10" s="246" t="n">
        <v>0.225163989546547</v>
      </c>
      <c r="R10" s="247" t="n">
        <v>22</v>
      </c>
      <c r="S10" s="158" t="e">
        <f aca="false">NA()</f>
        <v>#N/A</v>
      </c>
      <c r="T10" s="160" t="e">
        <f aca="false">NA()</f>
        <v>#N/A</v>
      </c>
      <c r="U10" s="157" t="e">
        <f aca="false">NA()</f>
        <v>#N/A</v>
      </c>
      <c r="V10" s="158" t="e">
        <f aca="false">NA()</f>
        <v>#N/A</v>
      </c>
      <c r="W10" s="155" t="e">
        <f aca="false">NA()</f>
        <v>#N/A</v>
      </c>
      <c r="X10" s="157" t="e">
        <f aca="false">NA()</f>
        <v>#N/A</v>
      </c>
      <c r="Y10" s="200" t="n">
        <v>2952.59</v>
      </c>
      <c r="Z10" s="155" t="n">
        <v>0.409623415374298</v>
      </c>
      <c r="AA10" s="158" t="n">
        <v>28</v>
      </c>
      <c r="AB10" s="158" t="n">
        <v>3858.19</v>
      </c>
      <c r="AC10" s="155" t="n">
        <v>0.263094870911023</v>
      </c>
      <c r="AD10" s="157" t="n">
        <v>25</v>
      </c>
      <c r="AE10" s="158" t="e">
        <f aca="false">NA()</f>
        <v>#N/A</v>
      </c>
      <c r="AF10" s="155" t="e">
        <f aca="false">NA()</f>
        <v>#N/A</v>
      </c>
      <c r="AG10" s="158" t="e">
        <f aca="false">NA()</f>
        <v>#N/A</v>
      </c>
      <c r="AH10" s="264"/>
    </row>
    <row r="11" customFormat="false" ht="23" hidden="false" customHeight="true" outlineLevel="0" collapsed="false">
      <c r="A11" s="167" t="s">
        <v>748</v>
      </c>
      <c r="B11" s="148" t="n">
        <v>307</v>
      </c>
      <c r="C11" s="166" t="s">
        <v>232</v>
      </c>
      <c r="D11" s="166" t="s">
        <v>794</v>
      </c>
      <c r="E11" s="148" t="n">
        <v>990264</v>
      </c>
      <c r="F11" s="148" t="n">
        <v>1700</v>
      </c>
      <c r="G11" s="148" t="n">
        <v>11900</v>
      </c>
      <c r="H11" s="148" t="n">
        <f aca="false">F11*30</f>
        <v>51000</v>
      </c>
      <c r="I11" s="241" t="n">
        <v>0.31</v>
      </c>
      <c r="J11" s="158" t="e">
        <f aca="false">NA()</f>
        <v>#N/A</v>
      </c>
      <c r="K11" s="389" t="e">
        <f aca="false">NA()</f>
        <v>#N/A</v>
      </c>
      <c r="L11" s="369" t="e">
        <f aca="false">NA()</f>
        <v>#N/A</v>
      </c>
      <c r="M11" s="158" t="e">
        <f aca="false">NA()</f>
        <v>#N/A</v>
      </c>
      <c r="N11" s="155" t="e">
        <f aca="false">NA()</f>
        <v>#N/A</v>
      </c>
      <c r="O11" s="158" t="e">
        <f aca="false">NA()</f>
        <v>#N/A</v>
      </c>
      <c r="P11" s="158" t="n">
        <v>2112.61</v>
      </c>
      <c r="Q11" s="246" t="n">
        <v>0.317520507807877</v>
      </c>
      <c r="R11" s="247" t="n">
        <v>27</v>
      </c>
      <c r="S11" s="158" t="e">
        <f aca="false">NA()</f>
        <v>#N/A</v>
      </c>
      <c r="T11" s="160" t="e">
        <f aca="false">NA()</f>
        <v>#N/A</v>
      </c>
      <c r="U11" s="157" t="e">
        <f aca="false">NA()</f>
        <v>#N/A</v>
      </c>
      <c r="V11" s="158" t="e">
        <f aca="false">NA()</f>
        <v>#N/A</v>
      </c>
      <c r="W11" s="155" t="e">
        <f aca="false">NA()</f>
        <v>#N/A</v>
      </c>
      <c r="X11" s="157" t="e">
        <f aca="false">NA()</f>
        <v>#N/A</v>
      </c>
      <c r="Y11" s="200" t="n">
        <v>3134.54</v>
      </c>
      <c r="Z11" s="155" t="n">
        <v>0.515373946416847</v>
      </c>
      <c r="AA11" s="158" t="n">
        <v>15</v>
      </c>
      <c r="AB11" s="158" t="n">
        <v>3702.28</v>
      </c>
      <c r="AC11" s="155" t="n">
        <v>0.335595092753655</v>
      </c>
      <c r="AD11" s="157" t="n">
        <v>26</v>
      </c>
      <c r="AE11" s="158" t="e">
        <f aca="false">NA()</f>
        <v>#N/A</v>
      </c>
      <c r="AF11" s="155" t="e">
        <f aca="false">NA()</f>
        <v>#N/A</v>
      </c>
      <c r="AG11" s="158" t="e">
        <f aca="false">NA()</f>
        <v>#N/A</v>
      </c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</row>
    <row r="12" s="265" customFormat="true" ht="18" hidden="false" customHeight="true" outlineLevel="0" collapsed="false">
      <c r="A12" s="167" t="s">
        <v>748</v>
      </c>
      <c r="B12" s="148" t="n">
        <v>341</v>
      </c>
      <c r="C12" s="166" t="s">
        <v>795</v>
      </c>
      <c r="D12" s="166" t="s">
        <v>796</v>
      </c>
      <c r="E12" s="148" t="n">
        <v>990293</v>
      </c>
      <c r="F12" s="148" t="n">
        <v>1700</v>
      </c>
      <c r="G12" s="148" t="n">
        <v>11900</v>
      </c>
      <c r="H12" s="148" t="n">
        <f aca="false">F12*30</f>
        <v>51000</v>
      </c>
      <c r="I12" s="241" t="n">
        <v>0.31</v>
      </c>
      <c r="J12" s="158" t="e">
        <f aca="false">NA()</f>
        <v>#N/A</v>
      </c>
      <c r="K12" s="389" t="e">
        <f aca="false">NA()</f>
        <v>#N/A</v>
      </c>
      <c r="L12" s="369" t="e">
        <f aca="false">NA()</f>
        <v>#N/A</v>
      </c>
      <c r="M12" s="158" t="e">
        <f aca="false">NA()</f>
        <v>#N/A</v>
      </c>
      <c r="N12" s="155" t="e">
        <f aca="false">NA()</f>
        <v>#N/A</v>
      </c>
      <c r="O12" s="158" t="e">
        <f aca="false">NA()</f>
        <v>#N/A</v>
      </c>
      <c r="P12" s="158" t="e">
        <f aca="false">NA()</f>
        <v>#N/A</v>
      </c>
      <c r="Q12" s="246" t="e">
        <f aca="false">NA()</f>
        <v>#N/A</v>
      </c>
      <c r="R12" s="247" t="e">
        <f aca="false">NA()</f>
        <v>#N/A</v>
      </c>
      <c r="S12" s="158" t="e">
        <f aca="false">NA()</f>
        <v>#N/A</v>
      </c>
      <c r="T12" s="160" t="e">
        <f aca="false">NA()</f>
        <v>#N/A</v>
      </c>
      <c r="U12" s="157" t="e">
        <f aca="false">NA()</f>
        <v>#N/A</v>
      </c>
      <c r="V12" s="158" t="e">
        <f aca="false">NA()</f>
        <v>#N/A</v>
      </c>
      <c r="W12" s="155" t="e">
        <f aca="false">NA()</f>
        <v>#N/A</v>
      </c>
      <c r="X12" s="157" t="e">
        <f aca="false">NA()</f>
        <v>#N/A</v>
      </c>
      <c r="Y12" s="200" t="e">
        <f aca="false">NA()</f>
        <v>#N/A</v>
      </c>
      <c r="Z12" s="155" t="e">
        <f aca="false">NA()</f>
        <v>#N/A</v>
      </c>
      <c r="AA12" s="158" t="e">
        <f aca="false">NA()</f>
        <v>#N/A</v>
      </c>
      <c r="AB12" s="158" t="n">
        <v>3279.37</v>
      </c>
      <c r="AC12" s="155" t="n">
        <v>0.371224351018609</v>
      </c>
      <c r="AD12" s="157" t="n">
        <v>39</v>
      </c>
      <c r="AE12" s="158" t="e">
        <f aca="false">NA()</f>
        <v>#N/A</v>
      </c>
      <c r="AF12" s="155" t="e">
        <f aca="false">NA()</f>
        <v>#N/A</v>
      </c>
      <c r="AG12" s="158" t="e">
        <f aca="false">NA()</f>
        <v>#N/A</v>
      </c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/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/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/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</row>
    <row r="13" s="175" customFormat="true" ht="20" hidden="false" customHeight="true" outlineLevel="0" collapsed="false">
      <c r="A13" s="167" t="s">
        <v>748</v>
      </c>
      <c r="B13" s="148" t="n">
        <v>307</v>
      </c>
      <c r="C13" s="166" t="s">
        <v>232</v>
      </c>
      <c r="D13" s="166" t="s">
        <v>797</v>
      </c>
      <c r="E13" s="148" t="n">
        <v>993340</v>
      </c>
      <c r="F13" s="148" t="n">
        <v>1700</v>
      </c>
      <c r="G13" s="148" t="n">
        <v>11900</v>
      </c>
      <c r="H13" s="148" t="n">
        <f aca="false">F13*30</f>
        <v>51000</v>
      </c>
      <c r="I13" s="241" t="n">
        <v>0.31</v>
      </c>
      <c r="J13" s="158" t="e">
        <f aca="false">NA()</f>
        <v>#N/A</v>
      </c>
      <c r="K13" s="389" t="e">
        <f aca="false">NA()</f>
        <v>#N/A</v>
      </c>
      <c r="L13" s="369" t="e">
        <f aca="false">NA()</f>
        <v>#N/A</v>
      </c>
      <c r="M13" s="158" t="e">
        <f aca="false">NA()</f>
        <v>#N/A</v>
      </c>
      <c r="N13" s="155" t="e">
        <f aca="false">NA()</f>
        <v>#N/A</v>
      </c>
      <c r="O13" s="158" t="e">
        <f aca="false">NA()</f>
        <v>#N/A</v>
      </c>
      <c r="P13" s="158" t="n">
        <v>1091.66</v>
      </c>
      <c r="Q13" s="246" t="n">
        <v>0.283458219592089</v>
      </c>
      <c r="R13" s="247" t="n">
        <v>12</v>
      </c>
      <c r="S13" s="158" t="e">
        <f aca="false">NA()</f>
        <v>#N/A</v>
      </c>
      <c r="T13" s="160" t="e">
        <f aca="false">NA()</f>
        <v>#N/A</v>
      </c>
      <c r="U13" s="157" t="e">
        <f aca="false">NA()</f>
        <v>#N/A</v>
      </c>
      <c r="V13" s="158" t="e">
        <f aca="false">NA()</f>
        <v>#N/A</v>
      </c>
      <c r="W13" s="155" t="e">
        <f aca="false">NA()</f>
        <v>#N/A</v>
      </c>
      <c r="X13" s="157" t="e">
        <f aca="false">NA()</f>
        <v>#N/A</v>
      </c>
      <c r="Y13" s="200" t="n">
        <v>480.07</v>
      </c>
      <c r="Z13" s="155" t="n">
        <v>0.225946216176808</v>
      </c>
      <c r="AA13" s="158" t="n">
        <v>8</v>
      </c>
      <c r="AB13" s="158" t="n">
        <v>3163.14</v>
      </c>
      <c r="AC13" s="155" t="n">
        <v>0.268962486643051</v>
      </c>
      <c r="AD13" s="157" t="n">
        <v>24</v>
      </c>
      <c r="AE13" s="158" t="e">
        <f aca="false">NA()</f>
        <v>#N/A</v>
      </c>
      <c r="AF13" s="155" t="e">
        <f aca="false">NA()</f>
        <v>#N/A</v>
      </c>
      <c r="AG13" s="158" t="e">
        <f aca="false">NA()</f>
        <v>#N/A</v>
      </c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</row>
    <row r="14" s="131" customFormat="true" ht="21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8</v>
      </c>
      <c r="E14" s="148" t="n">
        <v>990252</v>
      </c>
      <c r="F14" s="148" t="n">
        <v>1700</v>
      </c>
      <c r="G14" s="148" t="n">
        <v>11900</v>
      </c>
      <c r="H14" s="148" t="n">
        <f aca="false">F14*30</f>
        <v>51000</v>
      </c>
      <c r="I14" s="241" t="n">
        <v>0.31</v>
      </c>
      <c r="J14" s="158" t="e">
        <f aca="false">NA()</f>
        <v>#N/A</v>
      </c>
      <c r="K14" s="389" t="e">
        <f aca="false">NA()</f>
        <v>#N/A</v>
      </c>
      <c r="L14" s="369" t="e">
        <f aca="false">NA()</f>
        <v>#N/A</v>
      </c>
      <c r="M14" s="158" t="e">
        <f aca="false">NA()</f>
        <v>#N/A</v>
      </c>
      <c r="N14" s="155" t="e">
        <f aca="false">NA()</f>
        <v>#N/A</v>
      </c>
      <c r="O14" s="158" t="e">
        <f aca="false">NA()</f>
        <v>#N/A</v>
      </c>
      <c r="P14" s="158" t="n">
        <v>2522.21</v>
      </c>
      <c r="Q14" s="246" t="n">
        <v>0.263086340947031</v>
      </c>
      <c r="R14" s="247" t="n">
        <v>26</v>
      </c>
      <c r="S14" s="158" t="e">
        <f aca="false">NA()</f>
        <v>#N/A</v>
      </c>
      <c r="T14" s="160" t="e">
        <f aca="false">NA()</f>
        <v>#N/A</v>
      </c>
      <c r="U14" s="157" t="e">
        <f aca="false">NA()</f>
        <v>#N/A</v>
      </c>
      <c r="V14" s="158" t="e">
        <f aca="false">NA()</f>
        <v>#N/A</v>
      </c>
      <c r="W14" s="155" t="e">
        <f aca="false">NA()</f>
        <v>#N/A</v>
      </c>
      <c r="X14" s="157" t="e">
        <f aca="false">NA()</f>
        <v>#N/A</v>
      </c>
      <c r="Y14" s="200" t="n">
        <v>1350.24</v>
      </c>
      <c r="Z14" s="155" t="n">
        <v>0.315817928664534</v>
      </c>
      <c r="AA14" s="158" t="n">
        <v>14</v>
      </c>
      <c r="AB14" s="158" t="n">
        <v>3162.59</v>
      </c>
      <c r="AC14" s="155" t="n">
        <v>0.306656885653847</v>
      </c>
      <c r="AD14" s="157" t="n">
        <v>13</v>
      </c>
      <c r="AE14" s="158" t="e">
        <f aca="false">NA()</f>
        <v>#N/A</v>
      </c>
      <c r="AF14" s="155" t="e">
        <f aca="false">NA()</f>
        <v>#N/A</v>
      </c>
      <c r="AG14" s="158" t="e">
        <f aca="false">NA()</f>
        <v>#N/A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0"/>
    </row>
    <row r="15" customFormat="false" ht="16" hidden="false" customHeight="true" outlineLevel="0" collapsed="false">
      <c r="A15" s="417" t="s">
        <v>12</v>
      </c>
      <c r="B15" s="278" t="n">
        <v>307</v>
      </c>
      <c r="C15" s="334" t="s">
        <v>232</v>
      </c>
      <c r="D15" s="166" t="s">
        <v>248</v>
      </c>
      <c r="E15" s="148" t="n">
        <v>5696</v>
      </c>
      <c r="F15" s="339" t="n">
        <v>1700</v>
      </c>
      <c r="G15" s="148" t="n">
        <v>11900</v>
      </c>
      <c r="H15" s="148" t="n">
        <f aca="false">F15*30</f>
        <v>51000</v>
      </c>
      <c r="I15" s="195" t="n">
        <v>0.31</v>
      </c>
      <c r="J15" s="158" t="e">
        <f aca="false">NA()</f>
        <v>#N/A</v>
      </c>
      <c r="K15" s="389" t="e">
        <f aca="false">NA()</f>
        <v>#N/A</v>
      </c>
      <c r="L15" s="369" t="e">
        <f aca="false">NA()</f>
        <v>#N/A</v>
      </c>
      <c r="M15" s="158" t="e">
        <f aca="false">NA()</f>
        <v>#N/A</v>
      </c>
      <c r="N15" s="155" t="e">
        <f aca="false">NA()</f>
        <v>#N/A</v>
      </c>
      <c r="O15" s="158" t="e">
        <f aca="false">NA()</f>
        <v>#N/A</v>
      </c>
      <c r="P15" s="158" t="n">
        <v>2662.44</v>
      </c>
      <c r="Q15" s="246" t="n">
        <v>0.14247457219697</v>
      </c>
      <c r="R15" s="247" t="n">
        <v>22</v>
      </c>
      <c r="S15" s="158" t="e">
        <f aca="false">NA()</f>
        <v>#N/A</v>
      </c>
      <c r="T15" s="160" t="e">
        <f aca="false">NA()</f>
        <v>#N/A</v>
      </c>
      <c r="U15" s="157" t="e">
        <f aca="false">NA()</f>
        <v>#N/A</v>
      </c>
      <c r="V15" s="158" t="e">
        <f aca="false">NA()</f>
        <v>#N/A</v>
      </c>
      <c r="W15" s="155" t="e">
        <f aca="false">NA()</f>
        <v>#N/A</v>
      </c>
      <c r="X15" s="157" t="e">
        <f aca="false">NA()</f>
        <v>#N/A</v>
      </c>
      <c r="Y15" s="200" t="n">
        <v>3164.93</v>
      </c>
      <c r="Z15" s="155" t="n">
        <v>0.193353407500387</v>
      </c>
      <c r="AA15" s="158" t="n">
        <v>21</v>
      </c>
      <c r="AB15" s="158" t="n">
        <v>3146.24</v>
      </c>
      <c r="AC15" s="155" t="n">
        <v>0.25297879309899</v>
      </c>
      <c r="AD15" s="157" t="n">
        <v>29</v>
      </c>
      <c r="AE15" s="158" t="e">
        <f aca="false">NA()</f>
        <v>#N/A</v>
      </c>
      <c r="AF15" s="155" t="e">
        <f aca="false">NA()</f>
        <v>#N/A</v>
      </c>
      <c r="AG15" s="158" t="e">
        <f aca="false">NA()</f>
        <v>#N/A</v>
      </c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264"/>
      <c r="DP15" s="264"/>
      <c r="DQ15" s="264"/>
      <c r="DR15" s="264"/>
      <c r="DS15" s="264"/>
      <c r="DT15" s="264"/>
      <c r="DU15" s="264"/>
      <c r="DV15" s="264"/>
      <c r="DW15" s="264"/>
      <c r="DX15" s="264"/>
      <c r="DY15" s="264"/>
      <c r="DZ15" s="264"/>
      <c r="EA15" s="264"/>
      <c r="EB15" s="264"/>
      <c r="EC15" s="264"/>
      <c r="ED15" s="264"/>
      <c r="EE15" s="264"/>
      <c r="EF15" s="264"/>
      <c r="EG15" s="264"/>
      <c r="EH15" s="264"/>
      <c r="EI15" s="264"/>
      <c r="EJ15" s="264"/>
      <c r="EK15" s="264"/>
      <c r="EL15" s="264"/>
      <c r="EM15" s="264"/>
      <c r="EN15" s="264"/>
      <c r="EO15" s="264"/>
      <c r="EP15" s="264"/>
      <c r="EQ15" s="264"/>
      <c r="ER15" s="264"/>
      <c r="ES15" s="264"/>
      <c r="ET15" s="264"/>
      <c r="EU15" s="264"/>
      <c r="EV15" s="264"/>
      <c r="EW15" s="264"/>
      <c r="EX15" s="264"/>
      <c r="EY15" s="264"/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64"/>
      <c r="FK15" s="264"/>
      <c r="FL15" s="264"/>
      <c r="FM15" s="264"/>
      <c r="FN15" s="264"/>
      <c r="FO15" s="264"/>
      <c r="FP15" s="264"/>
      <c r="FQ15" s="264"/>
      <c r="FR15" s="264"/>
      <c r="FS15" s="264"/>
      <c r="FT15" s="264"/>
      <c r="FU15" s="264"/>
      <c r="FV15" s="264"/>
      <c r="FW15" s="264"/>
      <c r="FX15" s="264"/>
      <c r="FY15" s="264"/>
      <c r="FZ15" s="264"/>
      <c r="GA15" s="264"/>
      <c r="GB15" s="264"/>
      <c r="GC15" s="264"/>
      <c r="GD15" s="264"/>
      <c r="GE15" s="264"/>
      <c r="GF15" s="264"/>
      <c r="GG15" s="264"/>
      <c r="GH15" s="264"/>
      <c r="GI15" s="264"/>
      <c r="GJ15" s="264"/>
      <c r="GK15" s="264"/>
      <c r="GL15" s="264"/>
      <c r="GM15" s="264"/>
      <c r="GN15" s="264"/>
      <c r="GO15" s="264"/>
      <c r="GP15" s="264"/>
      <c r="GQ15" s="264"/>
      <c r="GR15" s="264"/>
      <c r="GS15" s="264"/>
      <c r="GT15" s="264"/>
      <c r="GU15" s="264"/>
      <c r="GV15" s="264"/>
      <c r="GW15" s="264"/>
      <c r="GX15" s="264"/>
      <c r="GY15" s="264"/>
      <c r="GZ15" s="264"/>
      <c r="HA15" s="264"/>
      <c r="HB15" s="264"/>
      <c r="HC15" s="264"/>
      <c r="HD15" s="264"/>
      <c r="HE15" s="264"/>
      <c r="HF15" s="264"/>
      <c r="HG15" s="264"/>
      <c r="HH15" s="264"/>
      <c r="HI15" s="264"/>
      <c r="HJ15" s="264"/>
      <c r="HK15" s="264"/>
      <c r="HL15" s="264"/>
      <c r="HM15" s="264"/>
      <c r="HN15" s="264"/>
      <c r="HO15" s="264"/>
      <c r="HP15" s="264"/>
      <c r="HQ15" s="264"/>
      <c r="HR15" s="264"/>
      <c r="HS15" s="264"/>
      <c r="HT15" s="264"/>
      <c r="HU15" s="264"/>
      <c r="HV15" s="264"/>
      <c r="HW15" s="264"/>
      <c r="HX15" s="264"/>
      <c r="HY15" s="264"/>
      <c r="HZ15" s="264"/>
      <c r="IA15" s="264"/>
      <c r="IB15" s="264"/>
      <c r="IC15" s="264"/>
      <c r="ID15" s="264"/>
      <c r="IE15" s="264"/>
      <c r="IF15" s="264"/>
      <c r="IG15" s="264"/>
      <c r="IH15" s="264"/>
      <c r="II15" s="264"/>
      <c r="IJ15" s="264"/>
      <c r="IK15" s="264"/>
      <c r="IL15" s="264"/>
      <c r="IM15" s="264"/>
      <c r="IN15" s="264"/>
      <c r="IO15" s="264"/>
      <c r="IP15" s="264"/>
      <c r="IQ15" s="264"/>
      <c r="IR15" s="264"/>
    </row>
    <row r="16" customFormat="false" ht="18" hidden="false" customHeight="true" outlineLevel="0" collapsed="false">
      <c r="A16" s="256" t="s">
        <v>12</v>
      </c>
      <c r="B16" s="29" t="n">
        <v>307</v>
      </c>
      <c r="C16" s="29" t="s">
        <v>232</v>
      </c>
      <c r="D16" s="29" t="s">
        <v>268</v>
      </c>
      <c r="E16" s="29" t="n">
        <v>8972</v>
      </c>
      <c r="F16" s="148" t="n">
        <v>1700</v>
      </c>
      <c r="G16" s="148" t="n">
        <v>11900</v>
      </c>
      <c r="H16" s="148" t="n">
        <f aca="false">F16*30</f>
        <v>51000</v>
      </c>
      <c r="I16" s="241" t="n">
        <v>0.31</v>
      </c>
      <c r="J16" s="158" t="e">
        <f aca="false">NA()</f>
        <v>#N/A</v>
      </c>
      <c r="K16" s="389" t="e">
        <f aca="false">NA()</f>
        <v>#N/A</v>
      </c>
      <c r="L16" s="369" t="e">
        <f aca="false">NA()</f>
        <v>#N/A</v>
      </c>
      <c r="M16" s="158" t="e">
        <f aca="false">NA()</f>
        <v>#N/A</v>
      </c>
      <c r="N16" s="155" t="e">
        <f aca="false">NA()</f>
        <v>#N/A</v>
      </c>
      <c r="O16" s="158" t="e">
        <f aca="false">NA()</f>
        <v>#N/A</v>
      </c>
      <c r="P16" s="172" t="n">
        <v>3436.69</v>
      </c>
      <c r="Q16" s="250" t="n">
        <v>0.337182579749672</v>
      </c>
      <c r="R16" s="251" t="n">
        <v>28</v>
      </c>
      <c r="S16" s="158" t="e">
        <f aca="false">NA()</f>
        <v>#N/A</v>
      </c>
      <c r="T16" s="160" t="e">
        <f aca="false">NA()</f>
        <v>#N/A</v>
      </c>
      <c r="U16" s="157" t="e">
        <f aca="false">NA()</f>
        <v>#N/A</v>
      </c>
      <c r="V16" s="158" t="e">
        <f aca="false">NA()</f>
        <v>#N/A</v>
      </c>
      <c r="W16" s="155" t="e">
        <f aca="false">NA()</f>
        <v>#N/A</v>
      </c>
      <c r="X16" s="157" t="e">
        <f aca="false">NA()</f>
        <v>#N/A</v>
      </c>
      <c r="Y16" s="200" t="n">
        <v>3028.98</v>
      </c>
      <c r="Z16" s="155" t="n">
        <v>0.415176065870359</v>
      </c>
      <c r="AA16" s="158" t="n">
        <v>25</v>
      </c>
      <c r="AB16" s="158" t="n">
        <v>2969.86</v>
      </c>
      <c r="AC16" s="155" t="n">
        <v>0.337601772474123</v>
      </c>
      <c r="AD16" s="157" t="n">
        <v>29</v>
      </c>
      <c r="AE16" s="158" t="e">
        <f aca="false">NA()</f>
        <v>#N/A</v>
      </c>
      <c r="AF16" s="155" t="e">
        <f aca="false">NA()</f>
        <v>#N/A</v>
      </c>
      <c r="AG16" s="158" t="e">
        <f aca="false">NA()</f>
        <v>#N/A</v>
      </c>
      <c r="AH16" s="264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81"/>
    </row>
    <row r="17" customFormat="false" ht="19" hidden="false" customHeight="true" outlineLevel="0" collapsed="false">
      <c r="A17" s="167" t="s">
        <v>748</v>
      </c>
      <c r="B17" s="148" t="n">
        <v>365</v>
      </c>
      <c r="C17" s="166" t="s">
        <v>799</v>
      </c>
      <c r="D17" s="166" t="s">
        <v>800</v>
      </c>
      <c r="E17" s="148" t="n">
        <v>991118</v>
      </c>
      <c r="F17" s="148" t="n">
        <v>1700</v>
      </c>
      <c r="G17" s="148" t="n">
        <v>11900</v>
      </c>
      <c r="H17" s="148" t="n">
        <f aca="false">F17*30</f>
        <v>51000</v>
      </c>
      <c r="I17" s="241" t="n">
        <v>0.31</v>
      </c>
      <c r="J17" s="158" t="n">
        <v>127.65</v>
      </c>
      <c r="K17" s="389" t="n">
        <v>0.378300039169604</v>
      </c>
      <c r="L17" s="369" t="n">
        <v>2</v>
      </c>
      <c r="M17" s="158" t="e">
        <f aca="false">NA()</f>
        <v>#N/A</v>
      </c>
      <c r="N17" s="155" t="e">
        <f aca="false">NA()</f>
        <v>#N/A</v>
      </c>
      <c r="O17" s="158" t="e">
        <f aca="false">NA()</f>
        <v>#N/A</v>
      </c>
      <c r="P17" s="158" t="n">
        <v>219.88</v>
      </c>
      <c r="Q17" s="246" t="n">
        <v>0.444838093505549</v>
      </c>
      <c r="R17" s="247" t="n">
        <v>7</v>
      </c>
      <c r="S17" s="158" t="e">
        <f aca="false">NA()</f>
        <v>#N/A</v>
      </c>
      <c r="T17" s="160" t="e">
        <f aca="false">NA()</f>
        <v>#N/A</v>
      </c>
      <c r="U17" s="157" t="e">
        <f aca="false">NA()</f>
        <v>#N/A</v>
      </c>
      <c r="V17" s="158" t="e">
        <f aca="false">NA()</f>
        <v>#N/A</v>
      </c>
      <c r="W17" s="155" t="e">
        <f aca="false">NA()</f>
        <v>#N/A</v>
      </c>
      <c r="X17" s="157" t="e">
        <f aca="false">NA()</f>
        <v>#N/A</v>
      </c>
      <c r="Y17" s="200" t="e">
        <f aca="false">NA()</f>
        <v>#N/A</v>
      </c>
      <c r="Z17" s="155" t="e">
        <f aca="false">NA()</f>
        <v>#N/A</v>
      </c>
      <c r="AA17" s="158" t="e">
        <f aca="false">NA()</f>
        <v>#N/A</v>
      </c>
      <c r="AB17" s="158" t="n">
        <v>2614.91</v>
      </c>
      <c r="AC17" s="155" t="n">
        <v>0.506901575962461</v>
      </c>
      <c r="AD17" s="157" t="n">
        <v>30</v>
      </c>
      <c r="AE17" s="158" t="e">
        <f aca="false">NA()</f>
        <v>#N/A</v>
      </c>
      <c r="AF17" s="155" t="e">
        <f aca="false">NA()</f>
        <v>#N/A</v>
      </c>
      <c r="AG17" s="158" t="e">
        <f aca="false">NA()</f>
        <v>#N/A</v>
      </c>
      <c r="AH17" s="264"/>
    </row>
    <row r="18" customFormat="false" ht="22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801</v>
      </c>
      <c r="E18" s="148" t="n">
        <v>990237</v>
      </c>
      <c r="F18" s="148" t="n">
        <v>1700</v>
      </c>
      <c r="G18" s="148" t="n">
        <v>11900</v>
      </c>
      <c r="H18" s="148" t="n">
        <f aca="false">F18*30</f>
        <v>51000</v>
      </c>
      <c r="I18" s="241" t="n">
        <v>0.31</v>
      </c>
      <c r="J18" s="158" t="e">
        <f aca="false">NA()</f>
        <v>#N/A</v>
      </c>
      <c r="K18" s="389" t="e">
        <f aca="false">NA()</f>
        <v>#N/A</v>
      </c>
      <c r="L18" s="369" t="e">
        <f aca="false">NA()</f>
        <v>#N/A</v>
      </c>
      <c r="M18" s="158" t="e">
        <f aca="false">NA()</f>
        <v>#N/A</v>
      </c>
      <c r="N18" s="155" t="e">
        <f aca="false">NA()</f>
        <v>#N/A</v>
      </c>
      <c r="O18" s="158" t="e">
        <f aca="false">NA()</f>
        <v>#N/A</v>
      </c>
      <c r="P18" s="158" t="n">
        <v>1794.94</v>
      </c>
      <c r="Q18" s="246" t="n">
        <v>0.355588487637414</v>
      </c>
      <c r="R18" s="247" t="n">
        <v>18</v>
      </c>
      <c r="S18" s="158" t="e">
        <f aca="false">NA()</f>
        <v>#N/A</v>
      </c>
      <c r="T18" s="160" t="e">
        <f aca="false">NA()</f>
        <v>#N/A</v>
      </c>
      <c r="U18" s="157" t="e">
        <f aca="false">NA()</f>
        <v>#N/A</v>
      </c>
      <c r="V18" s="158" t="e">
        <f aca="false">NA()</f>
        <v>#N/A</v>
      </c>
      <c r="W18" s="155" t="e">
        <f aca="false">NA()</f>
        <v>#N/A</v>
      </c>
      <c r="X18" s="157" t="e">
        <f aca="false">NA()</f>
        <v>#N/A</v>
      </c>
      <c r="Y18" s="200" t="n">
        <v>1633.47</v>
      </c>
      <c r="Z18" s="155" t="n">
        <v>0.301440491713959</v>
      </c>
      <c r="AA18" s="158" t="n">
        <v>25</v>
      </c>
      <c r="AB18" s="158" t="n">
        <v>2596.41</v>
      </c>
      <c r="AC18" s="155" t="n">
        <v>0.238329077457027</v>
      </c>
      <c r="AD18" s="157" t="n">
        <v>15</v>
      </c>
      <c r="AE18" s="158" t="e">
        <f aca="false">NA()</f>
        <v>#N/A</v>
      </c>
      <c r="AF18" s="155" t="e">
        <f aca="false">NA()</f>
        <v>#N/A</v>
      </c>
      <c r="AG18" s="158" t="e">
        <f aca="false">NA()</f>
        <v>#N/A</v>
      </c>
      <c r="AH18" s="264"/>
    </row>
    <row r="19" customFormat="false" ht="21" hidden="false" customHeight="true" outlineLevel="0" collapsed="false">
      <c r="A19" s="167" t="s">
        <v>748</v>
      </c>
      <c r="B19" s="148" t="n">
        <v>307</v>
      </c>
      <c r="C19" s="166" t="s">
        <v>232</v>
      </c>
      <c r="D19" s="166" t="s">
        <v>802</v>
      </c>
      <c r="E19" s="148" t="n">
        <v>990247</v>
      </c>
      <c r="F19" s="148" t="n">
        <v>1700</v>
      </c>
      <c r="G19" s="148" t="n">
        <v>11900</v>
      </c>
      <c r="H19" s="148" t="n">
        <f aca="false">F19*30</f>
        <v>51000</v>
      </c>
      <c r="I19" s="241" t="n">
        <v>0.31</v>
      </c>
      <c r="J19" s="158" t="e">
        <f aca="false">NA()</f>
        <v>#N/A</v>
      </c>
      <c r="K19" s="389" t="e">
        <f aca="false">NA()</f>
        <v>#N/A</v>
      </c>
      <c r="L19" s="369" t="e">
        <f aca="false">NA()</f>
        <v>#N/A</v>
      </c>
      <c r="M19" s="158" t="e">
        <f aca="false">NA()</f>
        <v>#N/A</v>
      </c>
      <c r="N19" s="155" t="e">
        <f aca="false">NA()</f>
        <v>#N/A</v>
      </c>
      <c r="O19" s="158" t="e">
        <f aca="false">NA()</f>
        <v>#N/A</v>
      </c>
      <c r="P19" s="158" t="n">
        <v>1747.14</v>
      </c>
      <c r="Q19" s="246" t="n">
        <v>0.2561883993269</v>
      </c>
      <c r="R19" s="247" t="n">
        <v>19</v>
      </c>
      <c r="S19" s="158" t="e">
        <f aca="false">NA()</f>
        <v>#N/A</v>
      </c>
      <c r="T19" s="160" t="e">
        <f aca="false">NA()</f>
        <v>#N/A</v>
      </c>
      <c r="U19" s="157" t="e">
        <f aca="false">NA()</f>
        <v>#N/A</v>
      </c>
      <c r="V19" s="158" t="e">
        <f aca="false">NA()</f>
        <v>#N/A</v>
      </c>
      <c r="W19" s="155" t="e">
        <f aca="false">NA()</f>
        <v>#N/A</v>
      </c>
      <c r="X19" s="157" t="e">
        <f aca="false">NA()</f>
        <v>#N/A</v>
      </c>
      <c r="Y19" s="200" t="e">
        <f aca="false">NA()</f>
        <v>#N/A</v>
      </c>
      <c r="Z19" s="155" t="e">
        <f aca="false">NA()</f>
        <v>#N/A</v>
      </c>
      <c r="AA19" s="158" t="e">
        <f aca="false">NA()</f>
        <v>#N/A</v>
      </c>
      <c r="AB19" s="158" t="n">
        <v>1963.31</v>
      </c>
      <c r="AC19" s="155" t="n">
        <v>0.282746993597547</v>
      </c>
      <c r="AD19" s="157" t="n">
        <v>18</v>
      </c>
      <c r="AE19" s="158" t="e">
        <f aca="false">NA()</f>
        <v>#N/A</v>
      </c>
      <c r="AF19" s="155" t="e">
        <f aca="false">NA()</f>
        <v>#N/A</v>
      </c>
      <c r="AG19" s="158" t="e">
        <f aca="false">NA()</f>
        <v>#N/A</v>
      </c>
      <c r="AH19" s="264"/>
    </row>
    <row r="20" customFormat="false" ht="18" hidden="false" customHeight="true" outlineLevel="0" collapsed="false">
      <c r="A20" s="167" t="s">
        <v>748</v>
      </c>
      <c r="B20" s="148" t="n">
        <v>341</v>
      </c>
      <c r="C20" s="166" t="s">
        <v>795</v>
      </c>
      <c r="D20" s="166" t="s">
        <v>803</v>
      </c>
      <c r="E20" s="148" t="n">
        <v>992158</v>
      </c>
      <c r="F20" s="148" t="n">
        <v>1700</v>
      </c>
      <c r="G20" s="148" t="n">
        <v>11900</v>
      </c>
      <c r="H20" s="148" t="n">
        <f aca="false">F20*30</f>
        <v>51000</v>
      </c>
      <c r="I20" s="241" t="n">
        <v>0.31</v>
      </c>
      <c r="J20" s="158" t="e">
        <f aca="false">NA()</f>
        <v>#N/A</v>
      </c>
      <c r="K20" s="389" t="e">
        <f aca="false">NA()</f>
        <v>#N/A</v>
      </c>
      <c r="L20" s="369" t="e">
        <f aca="false">NA()</f>
        <v>#N/A</v>
      </c>
      <c r="M20" s="158" t="e">
        <f aca="false">NA()</f>
        <v>#N/A</v>
      </c>
      <c r="N20" s="155" t="e">
        <f aca="false">NA()</f>
        <v>#N/A</v>
      </c>
      <c r="O20" s="158" t="e">
        <f aca="false">NA()</f>
        <v>#N/A</v>
      </c>
      <c r="P20" s="158" t="e">
        <f aca="false">NA()</f>
        <v>#N/A</v>
      </c>
      <c r="Q20" s="246" t="e">
        <f aca="false">NA()</f>
        <v>#N/A</v>
      </c>
      <c r="R20" s="247" t="e">
        <f aca="false">NA()</f>
        <v>#N/A</v>
      </c>
      <c r="S20" s="172" t="n">
        <v>2131.6</v>
      </c>
      <c r="T20" s="178" t="n">
        <v>0.35719787952721</v>
      </c>
      <c r="U20" s="179" t="n">
        <v>42</v>
      </c>
      <c r="V20" s="158" t="e">
        <f aca="false">NA()</f>
        <v>#N/A</v>
      </c>
      <c r="W20" s="155" t="e">
        <f aca="false">NA()</f>
        <v>#N/A</v>
      </c>
      <c r="X20" s="157" t="e">
        <f aca="false">NA()</f>
        <v>#N/A</v>
      </c>
      <c r="Y20" s="200" t="e">
        <f aca="false">NA()</f>
        <v>#N/A</v>
      </c>
      <c r="Z20" s="155" t="e">
        <f aca="false">NA()</f>
        <v>#N/A</v>
      </c>
      <c r="AA20" s="158" t="e">
        <f aca="false">NA()</f>
        <v>#N/A</v>
      </c>
      <c r="AB20" s="158" t="n">
        <v>1914.21</v>
      </c>
      <c r="AC20" s="155" t="n">
        <v>0.309271187591644</v>
      </c>
      <c r="AD20" s="157" t="n">
        <v>40</v>
      </c>
      <c r="AE20" s="158" t="e">
        <f aca="false">NA()</f>
        <v>#N/A</v>
      </c>
      <c r="AF20" s="155" t="e">
        <f aca="false">NA()</f>
        <v>#N/A</v>
      </c>
      <c r="AG20" s="158" t="e">
        <f aca="false">NA()</f>
        <v>#N/A</v>
      </c>
      <c r="AH20" s="264"/>
    </row>
    <row r="21" customFormat="false" ht="18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804</v>
      </c>
      <c r="E21" s="148" t="n">
        <v>990918</v>
      </c>
      <c r="F21" s="148" t="n">
        <v>1700</v>
      </c>
      <c r="G21" s="148" t="n">
        <v>11900</v>
      </c>
      <c r="H21" s="148" t="n">
        <f aca="false">F21*30</f>
        <v>51000</v>
      </c>
      <c r="I21" s="241" t="n">
        <v>0.31</v>
      </c>
      <c r="J21" s="158" t="e">
        <f aca="false">NA()</f>
        <v>#N/A</v>
      </c>
      <c r="K21" s="389" t="e">
        <f aca="false">NA()</f>
        <v>#N/A</v>
      </c>
      <c r="L21" s="369" t="e">
        <f aca="false">NA()</f>
        <v>#N/A</v>
      </c>
      <c r="M21" s="158" t="e">
        <f aca="false">NA()</f>
        <v>#N/A</v>
      </c>
      <c r="N21" s="155" t="e">
        <f aca="false">NA()</f>
        <v>#N/A</v>
      </c>
      <c r="O21" s="158" t="e">
        <f aca="false">NA()</f>
        <v>#N/A</v>
      </c>
      <c r="P21" s="158" t="n">
        <v>2563.27</v>
      </c>
      <c r="Q21" s="246" t="n">
        <v>0.415851822086632</v>
      </c>
      <c r="R21" s="247" t="n">
        <v>22</v>
      </c>
      <c r="S21" s="158" t="e">
        <f aca="false">NA()</f>
        <v>#N/A</v>
      </c>
      <c r="T21" s="160" t="e">
        <f aca="false">NA()</f>
        <v>#N/A</v>
      </c>
      <c r="U21" s="157" t="e">
        <f aca="false">NA()</f>
        <v>#N/A</v>
      </c>
      <c r="V21" s="158" t="e">
        <f aca="false">NA()</f>
        <v>#N/A</v>
      </c>
      <c r="W21" s="155" t="e">
        <f aca="false">NA()</f>
        <v>#N/A</v>
      </c>
      <c r="X21" s="157" t="e">
        <f aca="false">NA()</f>
        <v>#N/A</v>
      </c>
      <c r="Y21" s="200" t="n">
        <v>3024.91</v>
      </c>
      <c r="Z21" s="155" t="n">
        <v>0.321956686314634</v>
      </c>
      <c r="AA21" s="158" t="n">
        <v>15</v>
      </c>
      <c r="AB21" s="158" t="n">
        <v>1602.16</v>
      </c>
      <c r="AC21" s="155" t="n">
        <v>0.258843373945175</v>
      </c>
      <c r="AD21" s="157" t="n">
        <v>23</v>
      </c>
      <c r="AE21" s="158" t="e">
        <f aca="false">NA()</f>
        <v>#N/A</v>
      </c>
      <c r="AF21" s="155" t="e">
        <f aca="false">NA()</f>
        <v>#N/A</v>
      </c>
      <c r="AG21" s="158" t="e">
        <f aca="false">NA()</f>
        <v>#N/A</v>
      </c>
      <c r="AH21" s="264"/>
    </row>
    <row r="22" customFormat="false" ht="19" hidden="false" customHeight="true" outlineLevel="0" collapsed="false">
      <c r="A22" s="167" t="s">
        <v>748</v>
      </c>
      <c r="B22" s="148" t="n">
        <v>341</v>
      </c>
      <c r="C22" s="166" t="s">
        <v>795</v>
      </c>
      <c r="D22" s="166" t="s">
        <v>805</v>
      </c>
      <c r="E22" s="149" t="n">
        <v>991097</v>
      </c>
      <c r="F22" s="148" t="n">
        <v>1700</v>
      </c>
      <c r="G22" s="148" t="n">
        <v>11900</v>
      </c>
      <c r="H22" s="148" t="n">
        <f aca="false">F22*30</f>
        <v>51000</v>
      </c>
      <c r="I22" s="195" t="n">
        <v>0.31</v>
      </c>
      <c r="J22" s="158" t="e">
        <f aca="false">NA()</f>
        <v>#N/A</v>
      </c>
      <c r="K22" s="389" t="e">
        <f aca="false">NA()</f>
        <v>#N/A</v>
      </c>
      <c r="L22" s="369" t="e">
        <f aca="false">NA()</f>
        <v>#N/A</v>
      </c>
      <c r="M22" s="158" t="e">
        <f aca="false">NA()</f>
        <v>#N/A</v>
      </c>
      <c r="N22" s="155" t="e">
        <f aca="false">NA()</f>
        <v>#N/A</v>
      </c>
      <c r="O22" s="158" t="e">
        <f aca="false">NA()</f>
        <v>#N/A</v>
      </c>
      <c r="P22" s="158" t="e">
        <f aca="false">NA()</f>
        <v>#N/A</v>
      </c>
      <c r="Q22" s="246" t="e">
        <f aca="false">NA()</f>
        <v>#N/A</v>
      </c>
      <c r="R22" s="247" t="e">
        <f aca="false">NA()</f>
        <v>#N/A</v>
      </c>
      <c r="S22" s="158" t="n">
        <v>1787.2</v>
      </c>
      <c r="T22" s="160" t="n">
        <v>0.349255259623993</v>
      </c>
      <c r="U22" s="157" t="n">
        <v>37</v>
      </c>
      <c r="V22" s="158" t="e">
        <f aca="false">NA()</f>
        <v>#N/A</v>
      </c>
      <c r="W22" s="155" t="e">
        <f aca="false">NA()</f>
        <v>#N/A</v>
      </c>
      <c r="X22" s="157" t="e">
        <f aca="false">NA()</f>
        <v>#N/A</v>
      </c>
      <c r="Y22" s="200" t="e">
        <f aca="false">NA()</f>
        <v>#N/A</v>
      </c>
      <c r="Z22" s="155" t="e">
        <f aca="false">NA()</f>
        <v>#N/A</v>
      </c>
      <c r="AA22" s="158" t="e">
        <f aca="false">NA()</f>
        <v>#N/A</v>
      </c>
      <c r="AB22" s="158" t="n">
        <v>1592.07</v>
      </c>
      <c r="AC22" s="155" t="n">
        <v>0.28628399527045</v>
      </c>
      <c r="AD22" s="157" t="n">
        <v>30</v>
      </c>
      <c r="AE22" s="158" t="e">
        <f aca="false">NA()</f>
        <v>#N/A</v>
      </c>
      <c r="AF22" s="155" t="e">
        <f aca="false">NA()</f>
        <v>#N/A</v>
      </c>
      <c r="AG22" s="158" t="e">
        <f aca="false">NA()</f>
        <v>#N/A</v>
      </c>
      <c r="AH22" s="264"/>
    </row>
    <row r="23" customFormat="false" ht="19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6</v>
      </c>
      <c r="E23" s="148" t="n">
        <v>990266</v>
      </c>
      <c r="F23" s="148" t="n">
        <v>1700</v>
      </c>
      <c r="G23" s="148" t="n">
        <v>11900</v>
      </c>
      <c r="H23" s="148" t="n">
        <f aca="false">F23*30</f>
        <v>51000</v>
      </c>
      <c r="I23" s="241" t="n">
        <v>0.31</v>
      </c>
      <c r="J23" s="158" t="e">
        <f aca="false">NA()</f>
        <v>#N/A</v>
      </c>
      <c r="K23" s="389" t="e">
        <f aca="false">NA()</f>
        <v>#N/A</v>
      </c>
      <c r="L23" s="369" t="e">
        <f aca="false">NA()</f>
        <v>#N/A</v>
      </c>
      <c r="M23" s="158" t="e">
        <f aca="false">NA()</f>
        <v>#N/A</v>
      </c>
      <c r="N23" s="155" t="e">
        <f aca="false">NA()</f>
        <v>#N/A</v>
      </c>
      <c r="O23" s="158" t="e">
        <f aca="false">NA()</f>
        <v>#N/A</v>
      </c>
      <c r="P23" s="158" t="n">
        <v>1678.47</v>
      </c>
      <c r="Q23" s="246" t="n">
        <v>0.115587409962525</v>
      </c>
      <c r="R23" s="247" t="n">
        <v>13</v>
      </c>
      <c r="S23" s="158" t="e">
        <f aca="false">NA()</f>
        <v>#N/A</v>
      </c>
      <c r="T23" s="160" t="e">
        <f aca="false">NA()</f>
        <v>#N/A</v>
      </c>
      <c r="U23" s="157" t="e">
        <f aca="false">NA()</f>
        <v>#N/A</v>
      </c>
      <c r="V23" s="158" t="e">
        <f aca="false">NA()</f>
        <v>#N/A</v>
      </c>
      <c r="W23" s="155" t="e">
        <f aca="false">NA()</f>
        <v>#N/A</v>
      </c>
      <c r="X23" s="157" t="e">
        <f aca="false">NA()</f>
        <v>#N/A</v>
      </c>
      <c r="Y23" s="200" t="n">
        <v>2218.24</v>
      </c>
      <c r="Z23" s="155" t="n">
        <v>0.287308970174561</v>
      </c>
      <c r="AA23" s="158" t="n">
        <v>33</v>
      </c>
      <c r="AB23" s="158" t="n">
        <v>1459.41</v>
      </c>
      <c r="AC23" s="155" t="n">
        <v>0.288494665652558</v>
      </c>
      <c r="AD23" s="157" t="n">
        <v>11</v>
      </c>
      <c r="AE23" s="158" t="e">
        <f aca="false">NA()</f>
        <v>#N/A</v>
      </c>
      <c r="AF23" s="155" t="e">
        <f aca="false">NA()</f>
        <v>#N/A</v>
      </c>
      <c r="AG23" s="158" t="e">
        <f aca="false">NA()</f>
        <v>#N/A</v>
      </c>
      <c r="AH23" s="264"/>
    </row>
    <row r="24" s="175" customFormat="true" ht="18.95" hidden="false" customHeight="true" outlineLevel="0" collapsed="false">
      <c r="A24" s="167" t="s">
        <v>748</v>
      </c>
      <c r="B24" s="148" t="n">
        <v>341</v>
      </c>
      <c r="C24" s="166" t="s">
        <v>795</v>
      </c>
      <c r="D24" s="166" t="s">
        <v>807</v>
      </c>
      <c r="E24" s="148" t="n">
        <v>990407</v>
      </c>
      <c r="F24" s="148" t="n">
        <v>1700</v>
      </c>
      <c r="G24" s="148" t="n">
        <v>11900</v>
      </c>
      <c r="H24" s="148" t="n">
        <f aca="false">F24*30</f>
        <v>51000</v>
      </c>
      <c r="I24" s="241" t="n">
        <v>0.31</v>
      </c>
      <c r="J24" s="158" t="e">
        <f aca="false">NA()</f>
        <v>#N/A</v>
      </c>
      <c r="K24" s="389" t="e">
        <f aca="false">NA()</f>
        <v>#N/A</v>
      </c>
      <c r="L24" s="369" t="e">
        <f aca="false">NA()</f>
        <v>#N/A</v>
      </c>
      <c r="M24" s="158" t="e">
        <f aca="false">NA()</f>
        <v>#N/A</v>
      </c>
      <c r="N24" s="155" t="e">
        <f aca="false">NA()</f>
        <v>#N/A</v>
      </c>
      <c r="O24" s="158" t="e">
        <f aca="false">NA()</f>
        <v>#N/A</v>
      </c>
      <c r="P24" s="158" t="e">
        <f aca="false">NA()</f>
        <v>#N/A</v>
      </c>
      <c r="Q24" s="246" t="e">
        <f aca="false">NA()</f>
        <v>#N/A</v>
      </c>
      <c r="R24" s="247" t="e">
        <f aca="false">NA()</f>
        <v>#N/A</v>
      </c>
      <c r="S24" s="158" t="n">
        <v>2792.73</v>
      </c>
      <c r="T24" s="160" t="n">
        <v>0.218488897959989</v>
      </c>
      <c r="U24" s="157" t="n">
        <v>27</v>
      </c>
      <c r="V24" s="158" t="e">
        <f aca="false">NA()</f>
        <v>#N/A</v>
      </c>
      <c r="W24" s="155" t="e">
        <f aca="false">NA()</f>
        <v>#N/A</v>
      </c>
      <c r="X24" s="157" t="e">
        <f aca="false">NA()</f>
        <v>#N/A</v>
      </c>
      <c r="Y24" s="200" t="e">
        <f aca="false">NA()</f>
        <v>#N/A</v>
      </c>
      <c r="Z24" s="155" t="e">
        <f aca="false">NA()</f>
        <v>#N/A</v>
      </c>
      <c r="AA24" s="158" t="e">
        <f aca="false">NA()</f>
        <v>#N/A</v>
      </c>
      <c r="AB24" s="158" t="n">
        <v>1423.66</v>
      </c>
      <c r="AC24" s="155" t="n">
        <v>0.380211145919728</v>
      </c>
      <c r="AD24" s="157" t="n">
        <v>38</v>
      </c>
      <c r="AE24" s="158" t="e">
        <f aca="false">NA()</f>
        <v>#N/A</v>
      </c>
      <c r="AF24" s="155" t="e">
        <f aca="false">NA()</f>
        <v>#N/A</v>
      </c>
      <c r="AG24" s="158" t="e">
        <f aca="false">NA()</f>
        <v>#N/A</v>
      </c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P24" s="264"/>
      <c r="DQ24" s="264"/>
      <c r="DR24" s="264"/>
      <c r="DS24" s="264"/>
      <c r="DT24" s="264"/>
      <c r="DU24" s="264"/>
      <c r="DV24" s="264"/>
      <c r="DW24" s="264"/>
      <c r="DX24" s="264"/>
      <c r="DY24" s="264"/>
      <c r="DZ24" s="264"/>
      <c r="EA24" s="264"/>
      <c r="EB24" s="264"/>
      <c r="EC24" s="264"/>
      <c r="ED24" s="264"/>
      <c r="EE24" s="264"/>
      <c r="EF24" s="264"/>
      <c r="EG24" s="264"/>
      <c r="EH24" s="264"/>
      <c r="EI24" s="264"/>
      <c r="EJ24" s="264"/>
      <c r="EK24" s="264"/>
      <c r="EL24" s="264"/>
      <c r="EM24" s="264"/>
      <c r="EN24" s="264"/>
      <c r="EO24" s="264"/>
      <c r="EP24" s="264"/>
      <c r="EQ24" s="264"/>
      <c r="ER24" s="264"/>
      <c r="ES24" s="264"/>
      <c r="ET24" s="264"/>
      <c r="EU24" s="264"/>
      <c r="EV24" s="264"/>
      <c r="EW24" s="264"/>
      <c r="EX24" s="264"/>
      <c r="EY24" s="264"/>
      <c r="EZ24" s="264"/>
      <c r="FA24" s="264"/>
      <c r="FB24" s="264"/>
      <c r="FC24" s="264"/>
      <c r="FD24" s="264"/>
      <c r="FE24" s="264"/>
      <c r="FF24" s="264"/>
      <c r="FG24" s="264"/>
      <c r="FH24" s="264"/>
      <c r="FI24" s="264"/>
      <c r="FJ24" s="264"/>
      <c r="FK24" s="264"/>
      <c r="FL24" s="264"/>
      <c r="FM24" s="264"/>
      <c r="FN24" s="264"/>
      <c r="FO24" s="264"/>
      <c r="FP24" s="264"/>
      <c r="FQ24" s="264"/>
      <c r="FR24" s="264"/>
      <c r="FS24" s="264"/>
      <c r="FT24" s="264"/>
      <c r="FU24" s="264"/>
      <c r="FV24" s="264"/>
      <c r="FW24" s="264"/>
      <c r="FX24" s="264"/>
      <c r="FY24" s="264"/>
      <c r="FZ24" s="264"/>
      <c r="GA24" s="264"/>
      <c r="GB24" s="264"/>
      <c r="GC24" s="264"/>
      <c r="GD24" s="264"/>
      <c r="GE24" s="264"/>
      <c r="GF24" s="264"/>
      <c r="GG24" s="264"/>
      <c r="GH24" s="264"/>
      <c r="GI24" s="264"/>
      <c r="GJ24" s="264"/>
      <c r="GK24" s="264"/>
      <c r="GL24" s="264"/>
      <c r="GM24" s="264"/>
      <c r="GN24" s="264"/>
      <c r="GO24" s="264"/>
      <c r="GP24" s="264"/>
      <c r="GQ24" s="264"/>
      <c r="GR24" s="264"/>
      <c r="GS24" s="264"/>
      <c r="GT24" s="264"/>
      <c r="GU24" s="264"/>
      <c r="GV24" s="264"/>
      <c r="GW24" s="264"/>
      <c r="GX24" s="264"/>
      <c r="GY24" s="264"/>
      <c r="GZ24" s="264"/>
      <c r="HA24" s="264"/>
      <c r="HB24" s="264"/>
      <c r="HC24" s="264"/>
      <c r="HD24" s="264"/>
      <c r="HE24" s="264"/>
      <c r="HF24" s="264"/>
      <c r="HG24" s="264"/>
      <c r="HH24" s="264"/>
      <c r="HI24" s="264"/>
      <c r="HJ24" s="264"/>
      <c r="HK24" s="264"/>
      <c r="HL24" s="264"/>
      <c r="HM24" s="264"/>
      <c r="HN24" s="264"/>
      <c r="HO24" s="264"/>
      <c r="HP24" s="264"/>
      <c r="HQ24" s="264"/>
      <c r="HR24" s="264"/>
      <c r="HS24" s="264"/>
      <c r="HT24" s="264"/>
      <c r="HU24" s="264"/>
      <c r="HV24" s="264"/>
      <c r="HW24" s="264"/>
      <c r="HX24" s="264"/>
      <c r="HY24" s="264"/>
      <c r="HZ24" s="264"/>
      <c r="IA24" s="264"/>
      <c r="IB24" s="264"/>
      <c r="IC24" s="264"/>
      <c r="ID24" s="264"/>
      <c r="IE24" s="264"/>
      <c r="IF24" s="264"/>
      <c r="IG24" s="264"/>
      <c r="IH24" s="264"/>
      <c r="II24" s="264"/>
      <c r="IJ24" s="264"/>
      <c r="IK24" s="264"/>
      <c r="IL24" s="264"/>
      <c r="IM24" s="264"/>
      <c r="IN24" s="264"/>
      <c r="IO24" s="264"/>
      <c r="IP24" s="264"/>
      <c r="IQ24" s="264"/>
    </row>
    <row r="25" customFormat="false" ht="19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08</v>
      </c>
      <c r="E25" s="148" t="n">
        <v>990261</v>
      </c>
      <c r="F25" s="148" t="n">
        <v>1700</v>
      </c>
      <c r="G25" s="148" t="n">
        <v>11900</v>
      </c>
      <c r="H25" s="148" t="n">
        <f aca="false">F25*30</f>
        <v>51000</v>
      </c>
      <c r="I25" s="241" t="n">
        <v>0.31</v>
      </c>
      <c r="J25" s="158" t="e">
        <f aca="false">NA()</f>
        <v>#N/A</v>
      </c>
      <c r="K25" s="389" t="e">
        <f aca="false">NA()</f>
        <v>#N/A</v>
      </c>
      <c r="L25" s="369" t="e">
        <f aca="false">NA()</f>
        <v>#N/A</v>
      </c>
      <c r="M25" s="158" t="e">
        <f aca="false">NA()</f>
        <v>#N/A</v>
      </c>
      <c r="N25" s="155" t="e">
        <f aca="false">NA()</f>
        <v>#N/A</v>
      </c>
      <c r="O25" s="158" t="e">
        <f aca="false">NA()</f>
        <v>#N/A</v>
      </c>
      <c r="P25" s="158" t="n">
        <v>1374.18</v>
      </c>
      <c r="Q25" s="246" t="n">
        <v>0.187279250171011</v>
      </c>
      <c r="R25" s="247" t="n">
        <v>12</v>
      </c>
      <c r="S25" s="158" t="e">
        <f aca="false">NA()</f>
        <v>#N/A</v>
      </c>
      <c r="T25" s="160" t="e">
        <f aca="false">NA()</f>
        <v>#N/A</v>
      </c>
      <c r="U25" s="157" t="e">
        <f aca="false">NA()</f>
        <v>#N/A</v>
      </c>
      <c r="V25" s="158" t="e">
        <f aca="false">NA()</f>
        <v>#N/A</v>
      </c>
      <c r="W25" s="155" t="e">
        <f aca="false">NA()</f>
        <v>#N/A</v>
      </c>
      <c r="X25" s="157" t="e">
        <f aca="false">NA()</f>
        <v>#N/A</v>
      </c>
      <c r="Y25" s="200" t="n">
        <v>68.28</v>
      </c>
      <c r="Z25" s="155" t="n">
        <v>0.278119507908612</v>
      </c>
      <c r="AA25" s="158" t="n">
        <v>3</v>
      </c>
      <c r="AB25" s="158" t="n">
        <v>1229.95</v>
      </c>
      <c r="AC25" s="155" t="n">
        <v>0.261205740070735</v>
      </c>
      <c r="AD25" s="157" t="n">
        <v>12</v>
      </c>
      <c r="AE25" s="158" t="e">
        <f aca="false">NA()</f>
        <v>#N/A</v>
      </c>
      <c r="AF25" s="155" t="e">
        <f aca="false">NA()</f>
        <v>#N/A</v>
      </c>
      <c r="AG25" s="158" t="e">
        <f aca="false">NA()</f>
        <v>#N/A</v>
      </c>
      <c r="AH25" s="264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</row>
    <row r="26" s="131" customFormat="true" ht="22" hidden="false" customHeight="true" outlineLevel="0" collapsed="false">
      <c r="A26" s="167" t="s">
        <v>748</v>
      </c>
      <c r="B26" s="148" t="n">
        <v>307</v>
      </c>
      <c r="C26" s="166" t="s">
        <v>232</v>
      </c>
      <c r="D26" s="166" t="s">
        <v>809</v>
      </c>
      <c r="E26" s="148" t="n">
        <v>991137</v>
      </c>
      <c r="F26" s="148" t="n">
        <v>1700</v>
      </c>
      <c r="G26" s="148" t="n">
        <v>11900</v>
      </c>
      <c r="H26" s="148" t="n">
        <f aca="false">F26*30</f>
        <v>51000</v>
      </c>
      <c r="I26" s="241" t="n">
        <v>0.31</v>
      </c>
      <c r="J26" s="158" t="e">
        <f aca="false">NA()</f>
        <v>#N/A</v>
      </c>
      <c r="K26" s="389" t="e">
        <f aca="false">NA()</f>
        <v>#N/A</v>
      </c>
      <c r="L26" s="369" t="e">
        <f aca="false">NA()</f>
        <v>#N/A</v>
      </c>
      <c r="M26" s="158" t="e">
        <f aca="false">NA()</f>
        <v>#N/A</v>
      </c>
      <c r="N26" s="155" t="e">
        <f aca="false">NA()</f>
        <v>#N/A</v>
      </c>
      <c r="O26" s="158" t="e">
        <f aca="false">NA()</f>
        <v>#N/A</v>
      </c>
      <c r="P26" s="158" t="n">
        <v>625.02</v>
      </c>
      <c r="Q26" s="246" t="n">
        <v>0.240841893059422</v>
      </c>
      <c r="R26" s="247" t="n">
        <v>13</v>
      </c>
      <c r="S26" s="158" t="e">
        <f aca="false">NA()</f>
        <v>#N/A</v>
      </c>
      <c r="T26" s="160" t="e">
        <f aca="false">NA()</f>
        <v>#N/A</v>
      </c>
      <c r="U26" s="157" t="e">
        <f aca="false">NA()</f>
        <v>#N/A</v>
      </c>
      <c r="V26" s="158" t="e">
        <f aca="false">NA()</f>
        <v>#N/A</v>
      </c>
      <c r="W26" s="155" t="e">
        <f aca="false">NA()</f>
        <v>#N/A</v>
      </c>
      <c r="X26" s="157" t="e">
        <f aca="false">NA()</f>
        <v>#N/A</v>
      </c>
      <c r="Y26" s="200" t="n">
        <v>6052.63</v>
      </c>
      <c r="Z26" s="155" t="n">
        <v>0.350935048070013</v>
      </c>
      <c r="AA26" s="158" t="n">
        <v>44</v>
      </c>
      <c r="AB26" s="158" t="n">
        <v>1064.92</v>
      </c>
      <c r="AC26" s="155" t="n">
        <v>0.197413890245277</v>
      </c>
      <c r="AD26" s="157" t="n">
        <v>11</v>
      </c>
      <c r="AE26" s="158" t="e">
        <f aca="false">NA()</f>
        <v>#N/A</v>
      </c>
      <c r="AF26" s="155" t="e">
        <f aca="false">NA()</f>
        <v>#N/A</v>
      </c>
      <c r="AG26" s="158" t="e">
        <f aca="false">NA()</f>
        <v>#N/A</v>
      </c>
      <c r="AH26" s="264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0"/>
      <c r="IU26" s="0"/>
      <c r="IV26" s="0"/>
    </row>
    <row r="27" customFormat="false" ht="18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0</v>
      </c>
      <c r="E27" s="148" t="n">
        <v>990280</v>
      </c>
      <c r="F27" s="148" t="n">
        <v>1700</v>
      </c>
      <c r="G27" s="148" t="n">
        <v>11900</v>
      </c>
      <c r="H27" s="148" t="n">
        <f aca="false">F27*30</f>
        <v>51000</v>
      </c>
      <c r="I27" s="241" t="n">
        <v>0.31</v>
      </c>
      <c r="J27" s="158" t="e">
        <f aca="false">NA()</f>
        <v>#N/A</v>
      </c>
      <c r="K27" s="389" t="e">
        <f aca="false">NA()</f>
        <v>#N/A</v>
      </c>
      <c r="L27" s="369" t="e">
        <f aca="false">NA()</f>
        <v>#N/A</v>
      </c>
      <c r="M27" s="158" t="e">
        <f aca="false">NA()</f>
        <v>#N/A</v>
      </c>
      <c r="N27" s="155" t="e">
        <f aca="false">NA()</f>
        <v>#N/A</v>
      </c>
      <c r="O27" s="158" t="e">
        <f aca="false">NA()</f>
        <v>#N/A</v>
      </c>
      <c r="P27" s="158" t="n">
        <v>957.6</v>
      </c>
      <c r="Q27" s="246" t="n">
        <v>0.382832080200501</v>
      </c>
      <c r="R27" s="247" t="n">
        <v>2</v>
      </c>
      <c r="S27" s="158" t="e">
        <f aca="false">NA()</f>
        <v>#N/A</v>
      </c>
      <c r="T27" s="160" t="e">
        <f aca="false">NA()</f>
        <v>#N/A</v>
      </c>
      <c r="U27" s="157" t="e">
        <f aca="false">NA()</f>
        <v>#N/A</v>
      </c>
      <c r="V27" s="158" t="e">
        <f aca="false">NA()</f>
        <v>#N/A</v>
      </c>
      <c r="W27" s="155" t="e">
        <f aca="false">NA()</f>
        <v>#N/A</v>
      </c>
      <c r="X27" s="157" t="e">
        <f aca="false">NA()</f>
        <v>#N/A</v>
      </c>
      <c r="Y27" s="200" t="e">
        <f aca="false">NA()</f>
        <v>#N/A</v>
      </c>
      <c r="Z27" s="155" t="e">
        <f aca="false">NA()</f>
        <v>#N/A</v>
      </c>
      <c r="AA27" s="158" t="e">
        <f aca="false">NA()</f>
        <v>#N/A</v>
      </c>
      <c r="AB27" s="158" t="n">
        <v>1027.2</v>
      </c>
      <c r="AC27" s="155" t="n">
        <v>0.211507009345794</v>
      </c>
      <c r="AD27" s="157" t="n">
        <v>3</v>
      </c>
      <c r="AE27" s="158" t="e">
        <f aca="false">NA()</f>
        <v>#N/A</v>
      </c>
      <c r="AF27" s="155" t="e">
        <f aca="false">NA()</f>
        <v>#N/A</v>
      </c>
      <c r="AG27" s="158" t="e">
        <f aca="false">NA()</f>
        <v>#N/A</v>
      </c>
      <c r="AH27" s="264"/>
    </row>
    <row r="28" s="108" customFormat="true" ht="21" hidden="false" customHeight="true" outlineLevel="0" collapsed="false">
      <c r="A28" s="167" t="s">
        <v>748</v>
      </c>
      <c r="B28" s="148" t="n">
        <v>341</v>
      </c>
      <c r="C28" s="166" t="s">
        <v>795</v>
      </c>
      <c r="D28" s="166" t="s">
        <v>811</v>
      </c>
      <c r="E28" s="148" t="n">
        <v>992357</v>
      </c>
      <c r="F28" s="148" t="n">
        <v>1700</v>
      </c>
      <c r="G28" s="148" t="n">
        <v>11900</v>
      </c>
      <c r="H28" s="148" t="n">
        <f aca="false">F28*30</f>
        <v>51000</v>
      </c>
      <c r="I28" s="241" t="n">
        <v>0.31</v>
      </c>
      <c r="J28" s="158" t="e">
        <f aca="false">NA()</f>
        <v>#N/A</v>
      </c>
      <c r="K28" s="389" t="e">
        <f aca="false">NA()</f>
        <v>#N/A</v>
      </c>
      <c r="L28" s="369" t="e">
        <f aca="false">NA()</f>
        <v>#N/A</v>
      </c>
      <c r="M28" s="158" t="e">
        <f aca="false">NA()</f>
        <v>#N/A</v>
      </c>
      <c r="N28" s="155" t="e">
        <f aca="false">NA()</f>
        <v>#N/A</v>
      </c>
      <c r="O28" s="158" t="e">
        <f aca="false">NA()</f>
        <v>#N/A</v>
      </c>
      <c r="P28" s="158" t="e">
        <f aca="false">NA()</f>
        <v>#N/A</v>
      </c>
      <c r="Q28" s="246" t="e">
        <f aca="false">NA()</f>
        <v>#N/A</v>
      </c>
      <c r="R28" s="247" t="e">
        <f aca="false">NA()</f>
        <v>#N/A</v>
      </c>
      <c r="S28" s="158" t="n">
        <v>1931.9</v>
      </c>
      <c r="T28" s="160" t="n">
        <v>0.408769605052177</v>
      </c>
      <c r="U28" s="157" t="n">
        <v>30</v>
      </c>
      <c r="V28" s="158" t="e">
        <f aca="false">NA()</f>
        <v>#N/A</v>
      </c>
      <c r="W28" s="155" t="e">
        <f aca="false">NA()</f>
        <v>#N/A</v>
      </c>
      <c r="X28" s="157" t="e">
        <f aca="false">NA()</f>
        <v>#N/A</v>
      </c>
      <c r="Y28" s="200" t="e">
        <f aca="false">NA()</f>
        <v>#N/A</v>
      </c>
      <c r="Z28" s="155" t="e">
        <f aca="false">NA()</f>
        <v>#N/A</v>
      </c>
      <c r="AA28" s="158" t="e">
        <f aca="false">NA()</f>
        <v>#N/A</v>
      </c>
      <c r="AB28" s="158" t="n">
        <v>940.95</v>
      </c>
      <c r="AC28" s="155" t="n">
        <v>0.418285775014613</v>
      </c>
      <c r="AD28" s="157" t="n">
        <v>30</v>
      </c>
      <c r="AE28" s="158" t="e">
        <f aca="false">NA()</f>
        <v>#N/A</v>
      </c>
      <c r="AF28" s="155" t="e">
        <f aca="false">NA()</f>
        <v>#N/A</v>
      </c>
      <c r="AG28" s="158" t="e">
        <f aca="false">NA()</f>
        <v>#N/A</v>
      </c>
      <c r="AH28" s="264"/>
      <c r="IS28" s="35"/>
      <c r="IT28" s="35"/>
      <c r="IU28" s="35"/>
    </row>
    <row r="29" customFormat="false" ht="18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2</v>
      </c>
      <c r="E29" s="148" t="n">
        <v>993501</v>
      </c>
      <c r="F29" s="148" t="n">
        <v>1700</v>
      </c>
      <c r="G29" s="148" t="n">
        <v>11900</v>
      </c>
      <c r="H29" s="148" t="n">
        <f aca="false">F29*30</f>
        <v>51000</v>
      </c>
      <c r="I29" s="241" t="n">
        <v>0.31</v>
      </c>
      <c r="J29" s="158" t="e">
        <f aca="false">NA()</f>
        <v>#N/A</v>
      </c>
      <c r="K29" s="389" t="e">
        <f aca="false">NA()</f>
        <v>#N/A</v>
      </c>
      <c r="L29" s="369" t="e">
        <f aca="false">NA()</f>
        <v>#N/A</v>
      </c>
      <c r="M29" s="158" t="e">
        <f aca="false">NA()</f>
        <v>#N/A</v>
      </c>
      <c r="N29" s="155" t="e">
        <f aca="false">NA()</f>
        <v>#N/A</v>
      </c>
      <c r="O29" s="158" t="e">
        <f aca="false">NA()</f>
        <v>#N/A</v>
      </c>
      <c r="P29" s="158" t="n">
        <v>207.15</v>
      </c>
      <c r="Q29" s="246" t="n">
        <v>0.429205889452088</v>
      </c>
      <c r="R29" s="247" t="n">
        <v>8</v>
      </c>
      <c r="S29" s="158" t="e">
        <f aca="false">NA()</f>
        <v>#N/A</v>
      </c>
      <c r="T29" s="160" t="e">
        <f aca="false">NA()</f>
        <v>#N/A</v>
      </c>
      <c r="U29" s="157" t="e">
        <f aca="false">NA()</f>
        <v>#N/A</v>
      </c>
      <c r="V29" s="158" t="e">
        <f aca="false">NA()</f>
        <v>#N/A</v>
      </c>
      <c r="W29" s="155" t="e">
        <f aca="false">NA()</f>
        <v>#N/A</v>
      </c>
      <c r="X29" s="157" t="e">
        <f aca="false">NA()</f>
        <v>#N/A</v>
      </c>
      <c r="Y29" s="200" t="n">
        <v>4878.18</v>
      </c>
      <c r="Z29" s="155" t="n">
        <v>0.351809076335785</v>
      </c>
      <c r="AA29" s="158" t="n">
        <v>44</v>
      </c>
      <c r="AB29" s="158" t="n">
        <v>646.5</v>
      </c>
      <c r="AC29" s="155" t="n">
        <v>0.37677339520495</v>
      </c>
      <c r="AD29" s="157" t="n">
        <v>10</v>
      </c>
      <c r="AE29" s="158" t="e">
        <f aca="false">NA()</f>
        <v>#N/A</v>
      </c>
      <c r="AF29" s="155" t="e">
        <f aca="false">NA()</f>
        <v>#N/A</v>
      </c>
      <c r="AG29" s="158" t="e">
        <f aca="false">NA()</f>
        <v>#N/A</v>
      </c>
      <c r="AH29" s="264"/>
    </row>
    <row r="30" customFormat="false" ht="22" hidden="false" customHeight="true" outlineLevel="0" collapsed="false">
      <c r="A30" s="167" t="s">
        <v>748</v>
      </c>
      <c r="B30" s="148" t="n">
        <v>52</v>
      </c>
      <c r="C30" s="166" t="s">
        <v>149</v>
      </c>
      <c r="D30" s="166" t="s">
        <v>813</v>
      </c>
      <c r="E30" s="148" t="n">
        <v>990058</v>
      </c>
      <c r="F30" s="148" t="n">
        <v>1700</v>
      </c>
      <c r="G30" s="148" t="n">
        <v>11900</v>
      </c>
      <c r="H30" s="148" t="n">
        <f aca="false">F30*30</f>
        <v>51000</v>
      </c>
      <c r="I30" s="241" t="n">
        <v>0.31</v>
      </c>
      <c r="J30" s="158" t="e">
        <f aca="false">NA()</f>
        <v>#N/A</v>
      </c>
      <c r="K30" s="389" t="e">
        <f aca="false">NA()</f>
        <v>#N/A</v>
      </c>
      <c r="L30" s="369" t="e">
        <f aca="false">NA()</f>
        <v>#N/A</v>
      </c>
      <c r="M30" s="158" t="e">
        <f aca="false">NA()</f>
        <v>#N/A</v>
      </c>
      <c r="N30" s="155" t="e">
        <f aca="false">NA()</f>
        <v>#N/A</v>
      </c>
      <c r="O30" s="158" t="e">
        <f aca="false">NA()</f>
        <v>#N/A</v>
      </c>
      <c r="P30" s="158" t="e">
        <f aca="false">NA()</f>
        <v>#N/A</v>
      </c>
      <c r="Q30" s="246" t="e">
        <f aca="false">NA()</f>
        <v>#N/A</v>
      </c>
      <c r="R30" s="247" t="e">
        <f aca="false">NA()</f>
        <v>#N/A</v>
      </c>
      <c r="S30" s="158" t="e">
        <f aca="false">NA()</f>
        <v>#N/A</v>
      </c>
      <c r="T30" s="160" t="e">
        <f aca="false">NA()</f>
        <v>#N/A</v>
      </c>
      <c r="U30" s="157" t="e">
        <f aca="false">NA()</f>
        <v>#N/A</v>
      </c>
      <c r="V30" s="158" t="e">
        <f aca="false">NA()</f>
        <v>#N/A</v>
      </c>
      <c r="W30" s="155" t="e">
        <f aca="false">NA()</f>
        <v>#N/A</v>
      </c>
      <c r="X30" s="157" t="e">
        <f aca="false">NA()</f>
        <v>#N/A</v>
      </c>
      <c r="Y30" s="200" t="n">
        <v>677.82</v>
      </c>
      <c r="Z30" s="155" t="n">
        <v>0.475271310967513</v>
      </c>
      <c r="AA30" s="158" t="n">
        <v>20</v>
      </c>
      <c r="AB30" s="158" t="n">
        <v>570.32</v>
      </c>
      <c r="AC30" s="155" t="n">
        <v>0.289451535979801</v>
      </c>
      <c r="AD30" s="157" t="n">
        <v>11</v>
      </c>
      <c r="AE30" s="158" t="e">
        <f aca="false">NA()</f>
        <v>#N/A</v>
      </c>
      <c r="AF30" s="155" t="e">
        <f aca="false">NA()</f>
        <v>#N/A</v>
      </c>
      <c r="AG30" s="158" t="e">
        <f aca="false">NA()</f>
        <v>#N/A</v>
      </c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/>
      <c r="DD30" s="264"/>
      <c r="DE30" s="264"/>
      <c r="DF30" s="264"/>
      <c r="DG30" s="264"/>
      <c r="DH30" s="264"/>
      <c r="DI30" s="264"/>
      <c r="DJ30" s="264"/>
      <c r="DK30" s="264"/>
      <c r="DL30" s="264"/>
      <c r="DM30" s="264"/>
      <c r="DN30" s="264"/>
      <c r="DO30" s="264"/>
      <c r="DP30" s="264"/>
      <c r="DQ30" s="264"/>
      <c r="DR30" s="264"/>
      <c r="DS30" s="264"/>
      <c r="DT30" s="264"/>
      <c r="DU30" s="264"/>
      <c r="DV30" s="264"/>
      <c r="DW30" s="264"/>
      <c r="DX30" s="264"/>
      <c r="DY30" s="264"/>
      <c r="DZ30" s="264"/>
      <c r="EA30" s="264"/>
      <c r="EB30" s="264"/>
      <c r="EC30" s="264"/>
      <c r="ED30" s="264"/>
      <c r="EE30" s="264"/>
      <c r="EF30" s="264"/>
      <c r="EG30" s="264"/>
      <c r="EH30" s="264"/>
      <c r="EI30" s="264"/>
      <c r="EJ30" s="264"/>
      <c r="EK30" s="264"/>
      <c r="EL30" s="264"/>
      <c r="EM30" s="264"/>
      <c r="EN30" s="264"/>
      <c r="EO30" s="264"/>
      <c r="EP30" s="264"/>
      <c r="EQ30" s="264"/>
      <c r="ER30" s="264"/>
      <c r="ES30" s="264"/>
      <c r="ET30" s="264"/>
      <c r="EU30" s="264"/>
      <c r="EV30" s="264"/>
      <c r="EW30" s="264"/>
      <c r="EX30" s="264"/>
      <c r="EY30" s="264"/>
      <c r="EZ30" s="264"/>
      <c r="FA30" s="264"/>
      <c r="FB30" s="264"/>
      <c r="FC30" s="264"/>
      <c r="FD30" s="264"/>
      <c r="FE30" s="264"/>
      <c r="FF30" s="264"/>
      <c r="FG30" s="264"/>
      <c r="FH30" s="264"/>
      <c r="FI30" s="264"/>
      <c r="FJ30" s="264"/>
      <c r="FK30" s="264"/>
      <c r="FL30" s="264"/>
      <c r="FM30" s="264"/>
      <c r="FN30" s="264"/>
      <c r="FO30" s="264"/>
      <c r="FP30" s="264"/>
      <c r="FQ30" s="264"/>
      <c r="FR30" s="264"/>
      <c r="FS30" s="264"/>
      <c r="FT30" s="264"/>
      <c r="FU30" s="264"/>
      <c r="FV30" s="264"/>
      <c r="FW30" s="264"/>
      <c r="FX30" s="264"/>
      <c r="FY30" s="264"/>
      <c r="FZ30" s="264"/>
      <c r="GA30" s="264"/>
      <c r="GB30" s="264"/>
      <c r="GC30" s="264"/>
      <c r="GD30" s="264"/>
      <c r="GE30" s="264"/>
      <c r="GF30" s="264"/>
      <c r="GG30" s="264"/>
      <c r="GH30" s="264"/>
      <c r="GI30" s="264"/>
      <c r="GJ30" s="264"/>
      <c r="GK30" s="264"/>
      <c r="GL30" s="264"/>
      <c r="GM30" s="264"/>
      <c r="GN30" s="264"/>
      <c r="GO30" s="264"/>
      <c r="GP30" s="264"/>
      <c r="GQ30" s="264"/>
      <c r="GR30" s="264"/>
      <c r="GS30" s="264"/>
      <c r="GT30" s="264"/>
      <c r="GU30" s="264"/>
      <c r="GV30" s="264"/>
      <c r="GW30" s="264"/>
      <c r="GX30" s="264"/>
      <c r="GY30" s="264"/>
      <c r="GZ30" s="264"/>
      <c r="HA30" s="264"/>
      <c r="HB30" s="264"/>
      <c r="HC30" s="264"/>
      <c r="HD30" s="264"/>
      <c r="HE30" s="264"/>
      <c r="HF30" s="264"/>
      <c r="HG30" s="264"/>
      <c r="HH30" s="264"/>
      <c r="HI30" s="264"/>
      <c r="HJ30" s="264"/>
      <c r="HK30" s="264"/>
      <c r="HL30" s="264"/>
      <c r="HM30" s="264"/>
      <c r="HN30" s="264"/>
      <c r="HO30" s="264"/>
      <c r="HP30" s="264"/>
      <c r="HQ30" s="264"/>
      <c r="HR30" s="264"/>
      <c r="HS30" s="264"/>
      <c r="HT30" s="264"/>
      <c r="HU30" s="264"/>
      <c r="HV30" s="264"/>
      <c r="HW30" s="264"/>
      <c r="HX30" s="264"/>
      <c r="HY30" s="264"/>
      <c r="HZ30" s="264"/>
      <c r="IA30" s="264"/>
      <c r="IB30" s="264"/>
      <c r="IC30" s="264"/>
      <c r="ID30" s="264"/>
      <c r="IE30" s="264"/>
      <c r="IF30" s="264"/>
      <c r="IG30" s="264"/>
      <c r="IH30" s="264"/>
      <c r="II30" s="264"/>
      <c r="IJ30" s="264"/>
      <c r="IK30" s="264"/>
      <c r="IL30" s="264"/>
      <c r="IM30" s="264"/>
      <c r="IN30" s="264"/>
      <c r="IO30" s="264"/>
      <c r="IP30" s="264"/>
      <c r="IQ30" s="264"/>
      <c r="IR30" s="175"/>
    </row>
    <row r="31" s="181" customFormat="true" ht="17.1" hidden="false" customHeight="true" outlineLevel="0" collapsed="false">
      <c r="A31" s="167" t="s">
        <v>748</v>
      </c>
      <c r="B31" s="148" t="n">
        <v>52</v>
      </c>
      <c r="C31" s="166" t="s">
        <v>149</v>
      </c>
      <c r="D31" s="166" t="s">
        <v>814</v>
      </c>
      <c r="E31" s="148" t="n">
        <v>990057</v>
      </c>
      <c r="F31" s="148" t="n">
        <v>1700</v>
      </c>
      <c r="G31" s="148" t="n">
        <v>11900</v>
      </c>
      <c r="H31" s="148" t="n">
        <f aca="false">F31*30</f>
        <v>51000</v>
      </c>
      <c r="I31" s="241" t="n">
        <v>0.31</v>
      </c>
      <c r="J31" s="158" t="e">
        <f aca="false">NA()</f>
        <v>#N/A</v>
      </c>
      <c r="K31" s="389" t="e">
        <f aca="false">NA()</f>
        <v>#N/A</v>
      </c>
      <c r="L31" s="369" t="e">
        <f aca="false">NA()</f>
        <v>#N/A</v>
      </c>
      <c r="M31" s="158" t="e">
        <f aca="false">NA()</f>
        <v>#N/A</v>
      </c>
      <c r="N31" s="155" t="e">
        <f aca="false">NA()</f>
        <v>#N/A</v>
      </c>
      <c r="O31" s="158" t="e">
        <f aca="false">NA()</f>
        <v>#N/A</v>
      </c>
      <c r="P31" s="158" t="e">
        <f aca="false">NA()</f>
        <v>#N/A</v>
      </c>
      <c r="Q31" s="246" t="e">
        <f aca="false">NA()</f>
        <v>#N/A</v>
      </c>
      <c r="R31" s="247" t="e">
        <f aca="false">NA()</f>
        <v>#N/A</v>
      </c>
      <c r="S31" s="158" t="e">
        <f aca="false">NA()</f>
        <v>#N/A</v>
      </c>
      <c r="T31" s="160" t="e">
        <f aca="false">NA()</f>
        <v>#N/A</v>
      </c>
      <c r="U31" s="157" t="e">
        <f aca="false">NA()</f>
        <v>#N/A</v>
      </c>
      <c r="V31" s="158" t="e">
        <f aca="false">NA()</f>
        <v>#N/A</v>
      </c>
      <c r="W31" s="155" t="e">
        <f aca="false">NA()</f>
        <v>#N/A</v>
      </c>
      <c r="X31" s="157" t="e">
        <f aca="false">NA()</f>
        <v>#N/A</v>
      </c>
      <c r="Y31" s="200" t="n">
        <v>1849.28</v>
      </c>
      <c r="Z31" s="155" t="n">
        <v>0.320011031320406</v>
      </c>
      <c r="AA31" s="158" t="n">
        <v>22</v>
      </c>
      <c r="AB31" s="158" t="n">
        <v>52.44</v>
      </c>
      <c r="AC31" s="155" t="n">
        <v>0.164759725400458</v>
      </c>
      <c r="AD31" s="157" t="n">
        <v>1</v>
      </c>
      <c r="AE31" s="158" t="e">
        <f aca="false">NA()</f>
        <v>#N/A</v>
      </c>
      <c r="AF31" s="155" t="e">
        <f aca="false">NA()</f>
        <v>#N/A</v>
      </c>
      <c r="AG31" s="158" t="e">
        <f aca="false">NA()</f>
        <v>#N/A</v>
      </c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4"/>
      <c r="DG31" s="264"/>
      <c r="DH31" s="264"/>
      <c r="DI31" s="264"/>
      <c r="DJ31" s="264"/>
      <c r="DK31" s="264"/>
      <c r="DL31" s="264"/>
      <c r="DM31" s="264"/>
      <c r="DN31" s="264"/>
      <c r="DO31" s="264"/>
      <c r="DP31" s="264"/>
      <c r="DQ31" s="264"/>
      <c r="DR31" s="264"/>
      <c r="DS31" s="264"/>
      <c r="DT31" s="264"/>
      <c r="DU31" s="264"/>
      <c r="DV31" s="264"/>
      <c r="DW31" s="264"/>
      <c r="DX31" s="264"/>
      <c r="DY31" s="264"/>
      <c r="DZ31" s="264"/>
      <c r="EA31" s="264"/>
      <c r="EB31" s="264"/>
      <c r="EC31" s="264"/>
      <c r="ED31" s="264"/>
      <c r="EE31" s="264"/>
      <c r="EF31" s="264"/>
      <c r="EG31" s="264"/>
      <c r="EH31" s="264"/>
      <c r="EI31" s="264"/>
      <c r="EJ31" s="264"/>
      <c r="EK31" s="264"/>
      <c r="EL31" s="264"/>
      <c r="EM31" s="264"/>
      <c r="EN31" s="264"/>
      <c r="EO31" s="264"/>
      <c r="EP31" s="264"/>
      <c r="EQ31" s="264"/>
      <c r="ER31" s="264"/>
      <c r="ES31" s="264"/>
      <c r="ET31" s="264"/>
      <c r="EU31" s="264"/>
      <c r="EV31" s="264"/>
      <c r="EW31" s="264"/>
      <c r="EX31" s="264"/>
      <c r="EY31" s="264"/>
      <c r="EZ31" s="264"/>
      <c r="FA31" s="264"/>
      <c r="FB31" s="264"/>
      <c r="FC31" s="264"/>
      <c r="FD31" s="264"/>
      <c r="FE31" s="264"/>
      <c r="FF31" s="264"/>
      <c r="FG31" s="264"/>
      <c r="FH31" s="264"/>
      <c r="FI31" s="264"/>
      <c r="FJ31" s="264"/>
      <c r="FK31" s="264"/>
      <c r="FL31" s="264"/>
      <c r="FM31" s="264"/>
      <c r="FN31" s="264"/>
      <c r="FO31" s="264"/>
      <c r="FP31" s="264"/>
      <c r="FQ31" s="264"/>
      <c r="FR31" s="264"/>
      <c r="FS31" s="264"/>
      <c r="FT31" s="264"/>
      <c r="FU31" s="264"/>
      <c r="FV31" s="264"/>
      <c r="FW31" s="264"/>
      <c r="FX31" s="264"/>
      <c r="FY31" s="264"/>
      <c r="FZ31" s="264"/>
      <c r="GA31" s="264"/>
      <c r="GB31" s="264"/>
      <c r="GC31" s="264"/>
      <c r="GD31" s="264"/>
      <c r="GE31" s="264"/>
      <c r="GF31" s="264"/>
      <c r="GG31" s="264"/>
      <c r="GH31" s="264"/>
      <c r="GI31" s="264"/>
      <c r="GJ31" s="264"/>
      <c r="GK31" s="264"/>
      <c r="GL31" s="264"/>
      <c r="GM31" s="264"/>
      <c r="GN31" s="264"/>
      <c r="GO31" s="264"/>
      <c r="GP31" s="264"/>
      <c r="GQ31" s="264"/>
      <c r="GR31" s="264"/>
      <c r="GS31" s="264"/>
      <c r="GT31" s="264"/>
      <c r="GU31" s="264"/>
      <c r="GV31" s="264"/>
      <c r="GW31" s="264"/>
      <c r="GX31" s="264"/>
      <c r="GY31" s="264"/>
      <c r="GZ31" s="264"/>
      <c r="HA31" s="264"/>
      <c r="HB31" s="264"/>
      <c r="HC31" s="264"/>
      <c r="HD31" s="264"/>
      <c r="HE31" s="264"/>
      <c r="HF31" s="264"/>
      <c r="HG31" s="264"/>
      <c r="HH31" s="264"/>
      <c r="HI31" s="264"/>
      <c r="HJ31" s="264"/>
      <c r="HK31" s="264"/>
      <c r="HL31" s="264"/>
      <c r="HM31" s="264"/>
      <c r="HN31" s="264"/>
      <c r="HO31" s="264"/>
      <c r="HP31" s="264"/>
      <c r="HQ31" s="264"/>
      <c r="HR31" s="264"/>
      <c r="HS31" s="264"/>
      <c r="HT31" s="264"/>
      <c r="HU31" s="264"/>
      <c r="HV31" s="264"/>
      <c r="HW31" s="264"/>
      <c r="HX31" s="264"/>
      <c r="HY31" s="264"/>
      <c r="HZ31" s="264"/>
      <c r="IA31" s="264"/>
      <c r="IB31" s="264"/>
      <c r="IC31" s="264"/>
      <c r="ID31" s="264"/>
      <c r="IE31" s="264"/>
      <c r="IF31" s="264"/>
      <c r="IG31" s="264"/>
      <c r="IH31" s="264"/>
      <c r="II31" s="264"/>
      <c r="IJ31" s="264"/>
      <c r="IK31" s="264"/>
      <c r="IL31" s="264"/>
      <c r="IM31" s="264"/>
      <c r="IN31" s="264"/>
      <c r="IO31" s="264"/>
      <c r="IP31" s="264"/>
      <c r="IQ31" s="264"/>
      <c r="IR31" s="264"/>
    </row>
    <row r="32" customFormat="false" ht="17.1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5</v>
      </c>
      <c r="E32" s="148" t="n">
        <v>990271</v>
      </c>
      <c r="F32" s="148" t="n">
        <v>1700</v>
      </c>
      <c r="G32" s="148" t="n">
        <v>11900</v>
      </c>
      <c r="H32" s="148" t="n">
        <f aca="false">F32*30</f>
        <v>51000</v>
      </c>
      <c r="I32" s="241" t="n">
        <v>0.31</v>
      </c>
      <c r="J32" s="158" t="e">
        <f aca="false">NA()</f>
        <v>#N/A</v>
      </c>
      <c r="K32" s="389" t="e">
        <f aca="false">NA()</f>
        <v>#N/A</v>
      </c>
      <c r="L32" s="369" t="e">
        <f aca="false">NA()</f>
        <v>#N/A</v>
      </c>
      <c r="M32" s="158" t="e">
        <f aca="false">NA()</f>
        <v>#N/A</v>
      </c>
      <c r="N32" s="155" t="e">
        <f aca="false">NA()</f>
        <v>#N/A</v>
      </c>
      <c r="O32" s="158" t="e">
        <f aca="false">NA()</f>
        <v>#N/A</v>
      </c>
      <c r="P32" s="158" t="n">
        <v>1977.7</v>
      </c>
      <c r="Q32" s="246" t="n">
        <v>0.267383324063306</v>
      </c>
      <c r="R32" s="247" t="n">
        <v>15</v>
      </c>
      <c r="S32" s="158" t="e">
        <f aca="false">NA()</f>
        <v>#N/A</v>
      </c>
      <c r="T32" s="160" t="e">
        <f aca="false">NA()</f>
        <v>#N/A</v>
      </c>
      <c r="U32" s="157" t="e">
        <f aca="false">NA()</f>
        <v>#N/A</v>
      </c>
      <c r="V32" s="158" t="e">
        <f aca="false">NA()</f>
        <v>#N/A</v>
      </c>
      <c r="W32" s="155" t="e">
        <f aca="false">NA()</f>
        <v>#N/A</v>
      </c>
      <c r="X32" s="157" t="e">
        <f aca="false">NA()</f>
        <v>#N/A</v>
      </c>
      <c r="Y32" s="200" t="n">
        <v>39.03</v>
      </c>
      <c r="Z32" s="155" t="n">
        <v>0.326876761465539</v>
      </c>
      <c r="AA32" s="158" t="n">
        <v>3</v>
      </c>
      <c r="AB32" s="158" t="n">
        <v>18.62</v>
      </c>
      <c r="AC32" s="155" t="n">
        <v>-0.0480128893662728</v>
      </c>
      <c r="AD32" s="157" t="n">
        <v>1</v>
      </c>
      <c r="AE32" s="158" t="e">
        <f aca="false">NA()</f>
        <v>#N/A</v>
      </c>
      <c r="AF32" s="155" t="e">
        <f aca="false">NA()</f>
        <v>#N/A</v>
      </c>
      <c r="AG32" s="158" t="e">
        <f aca="false">NA()</f>
        <v>#N/A</v>
      </c>
      <c r="AH32" s="264"/>
    </row>
    <row r="33" s="131" customFormat="true" ht="33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6</v>
      </c>
      <c r="E33" s="148" t="n">
        <v>990279</v>
      </c>
      <c r="F33" s="148" t="n">
        <v>1700</v>
      </c>
      <c r="G33" s="148" t="n">
        <v>11900</v>
      </c>
      <c r="H33" s="148" t="n">
        <f aca="false">F33*30</f>
        <v>51000</v>
      </c>
      <c r="I33" s="241" t="n">
        <v>0.31</v>
      </c>
      <c r="J33" s="158" t="e">
        <f aca="false">NA()</f>
        <v>#N/A</v>
      </c>
      <c r="K33" s="389" t="e">
        <f aca="false">NA()</f>
        <v>#N/A</v>
      </c>
      <c r="L33" s="369" t="e">
        <f aca="false">NA()</f>
        <v>#N/A</v>
      </c>
      <c r="M33" s="158" t="e">
        <f aca="false">NA()</f>
        <v>#N/A</v>
      </c>
      <c r="N33" s="155" t="e">
        <f aca="false">NA()</f>
        <v>#N/A</v>
      </c>
      <c r="O33" s="158" t="e">
        <f aca="false">NA()</f>
        <v>#N/A</v>
      </c>
      <c r="P33" s="158" t="e">
        <f aca="false">NA()</f>
        <v>#N/A</v>
      </c>
      <c r="Q33" s="246" t="e">
        <f aca="false">NA()</f>
        <v>#N/A</v>
      </c>
      <c r="R33" s="247" t="e">
        <f aca="false">NA()</f>
        <v>#N/A</v>
      </c>
      <c r="S33" s="158" t="e">
        <f aca="false">NA()</f>
        <v>#N/A</v>
      </c>
      <c r="T33" s="160" t="e">
        <f aca="false">NA()</f>
        <v>#N/A</v>
      </c>
      <c r="U33" s="157" t="e">
        <f aca="false">NA()</f>
        <v>#N/A</v>
      </c>
      <c r="V33" s="158" t="e">
        <f aca="false">NA()</f>
        <v>#N/A</v>
      </c>
      <c r="W33" s="155" t="e">
        <f aca="false">NA()</f>
        <v>#N/A</v>
      </c>
      <c r="X33" s="157" t="e">
        <f aca="false">NA()</f>
        <v>#N/A</v>
      </c>
      <c r="Y33" s="200" t="n">
        <v>1554.16</v>
      </c>
      <c r="Z33" s="155" t="n">
        <v>0.272318165439724</v>
      </c>
      <c r="AA33" s="158" t="n">
        <v>28</v>
      </c>
      <c r="AB33" s="158" t="e">
        <f aca="false">NA()</f>
        <v>#N/A</v>
      </c>
      <c r="AC33" s="155" t="e">
        <f aca="false">NA()</f>
        <v>#N/A</v>
      </c>
      <c r="AD33" s="157" t="e">
        <f aca="false">NA()</f>
        <v>#N/A</v>
      </c>
      <c r="AE33" s="158" t="e">
        <f aca="false">NA()</f>
        <v>#N/A</v>
      </c>
      <c r="AF33" s="155" t="e">
        <f aca="false">NA()</f>
        <v>#N/A</v>
      </c>
      <c r="AG33" s="158" t="e">
        <f aca="false">NA()</f>
        <v>#N/A</v>
      </c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253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0"/>
    </row>
    <row r="34" customFormat="false" ht="22" hidden="false" customHeight="true" outlineLevel="0" collapsed="false">
      <c r="A34" s="148" t="n">
        <v>3</v>
      </c>
      <c r="B34" s="29" t="n">
        <v>357</v>
      </c>
      <c r="C34" s="25" t="s">
        <v>56</v>
      </c>
      <c r="D34" s="166" t="s">
        <v>817</v>
      </c>
      <c r="E34" s="148" t="n">
        <v>996067</v>
      </c>
      <c r="F34" s="148" t="n">
        <v>1700</v>
      </c>
      <c r="G34" s="148" t="n">
        <v>11900</v>
      </c>
      <c r="H34" s="148" t="n">
        <f aca="false">F34*30</f>
        <v>51000</v>
      </c>
      <c r="I34" s="241" t="n">
        <v>0.31</v>
      </c>
      <c r="J34" s="158" t="e">
        <f aca="false">NA()</f>
        <v>#N/A</v>
      </c>
      <c r="K34" s="389" t="e">
        <f aca="false">NA()</f>
        <v>#N/A</v>
      </c>
      <c r="L34" s="369" t="e">
        <f aca="false">NA()</f>
        <v>#N/A</v>
      </c>
      <c r="M34" s="158" t="e">
        <f aca="false">NA()</f>
        <v>#N/A</v>
      </c>
      <c r="N34" s="155" t="e">
        <f aca="false">NA()</f>
        <v>#N/A</v>
      </c>
      <c r="O34" s="158" t="e">
        <f aca="false">NA()</f>
        <v>#N/A</v>
      </c>
      <c r="P34" s="158" t="e">
        <f aca="false">NA()</f>
        <v>#N/A</v>
      </c>
      <c r="Q34" s="246" t="e">
        <f aca="false">NA()</f>
        <v>#N/A</v>
      </c>
      <c r="R34" s="247" t="e">
        <f aca="false">NA()</f>
        <v>#N/A</v>
      </c>
      <c r="S34" s="158" t="e">
        <f aca="false">NA()</f>
        <v>#N/A</v>
      </c>
      <c r="T34" s="160" t="e">
        <f aca="false">NA()</f>
        <v>#N/A</v>
      </c>
      <c r="U34" s="157" t="e">
        <f aca="false">NA()</f>
        <v>#N/A</v>
      </c>
      <c r="V34" s="158" t="n">
        <v>851.7</v>
      </c>
      <c r="W34" s="155" t="n">
        <v>0.437139837971117</v>
      </c>
      <c r="X34" s="157" t="n">
        <v>19</v>
      </c>
      <c r="Y34" s="200" t="e">
        <f aca="false">NA()</f>
        <v>#N/A</v>
      </c>
      <c r="Z34" s="155" t="e">
        <f aca="false">NA()</f>
        <v>#N/A</v>
      </c>
      <c r="AA34" s="158" t="e">
        <f aca="false">NA()</f>
        <v>#N/A</v>
      </c>
      <c r="AB34" s="158" t="e">
        <f aca="false">NA()</f>
        <v>#N/A</v>
      </c>
      <c r="AC34" s="155" t="e">
        <f aca="false">NA()</f>
        <v>#N/A</v>
      </c>
      <c r="AD34" s="157" t="e">
        <f aca="false">NA()</f>
        <v>#N/A</v>
      </c>
      <c r="AE34" s="158" t="e">
        <f aca="false">NA()</f>
        <v>#N/A</v>
      </c>
      <c r="AF34" s="155" t="e">
        <f aca="false">NA()</f>
        <v>#N/A</v>
      </c>
      <c r="AG34" s="158" t="e">
        <f aca="false">NA()</f>
        <v>#N/A</v>
      </c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  <c r="DE34" s="26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/>
      <c r="DP34" s="264"/>
      <c r="DQ34" s="264"/>
      <c r="DR34" s="264"/>
      <c r="DS34" s="264"/>
      <c r="DT34" s="264"/>
      <c r="DU34" s="264"/>
      <c r="DV34" s="264"/>
      <c r="DW34" s="264"/>
      <c r="DX34" s="264"/>
      <c r="DY34" s="264"/>
      <c r="DZ34" s="264"/>
      <c r="EA34" s="264"/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/>
      <c r="EN34" s="264"/>
      <c r="EO34" s="264"/>
      <c r="EP34" s="264"/>
      <c r="EQ34" s="264"/>
      <c r="ER34" s="264"/>
      <c r="ES34" s="264"/>
      <c r="ET34" s="264"/>
      <c r="EU34" s="264"/>
      <c r="EV34" s="264"/>
      <c r="EW34" s="264"/>
      <c r="EX34" s="264"/>
      <c r="EY34" s="264"/>
      <c r="EZ34" s="264"/>
      <c r="FA34" s="264"/>
      <c r="FB34" s="264"/>
      <c r="FC34" s="264"/>
      <c r="FD34" s="264"/>
      <c r="FE34" s="264"/>
      <c r="FF34" s="264"/>
      <c r="FG34" s="264"/>
      <c r="FH34" s="264"/>
      <c r="FI34" s="264"/>
      <c r="FJ34" s="264"/>
      <c r="FK34" s="264"/>
      <c r="FL34" s="264"/>
      <c r="FM34" s="264"/>
      <c r="FN34" s="264"/>
      <c r="FO34" s="264"/>
      <c r="FP34" s="264"/>
      <c r="FQ34" s="264"/>
      <c r="FR34" s="264"/>
      <c r="FS34" s="264"/>
      <c r="FT34" s="264"/>
      <c r="FU34" s="264"/>
      <c r="FV34" s="264"/>
      <c r="FW34" s="264"/>
      <c r="FX34" s="264"/>
      <c r="FY34" s="264"/>
      <c r="FZ34" s="264"/>
      <c r="GA34" s="264"/>
      <c r="GB34" s="264"/>
      <c r="GC34" s="264"/>
      <c r="GD34" s="264"/>
      <c r="GE34" s="264"/>
      <c r="GF34" s="264"/>
      <c r="GG34" s="264"/>
      <c r="GH34" s="264"/>
      <c r="GI34" s="264"/>
      <c r="GJ34" s="264"/>
      <c r="GK34" s="264"/>
      <c r="GL34" s="264"/>
      <c r="GM34" s="264"/>
      <c r="GN34" s="264"/>
      <c r="GO34" s="264"/>
      <c r="GP34" s="264"/>
      <c r="GQ34" s="264"/>
      <c r="GR34" s="264"/>
      <c r="GS34" s="264"/>
      <c r="GT34" s="264"/>
      <c r="GU34" s="264"/>
      <c r="GV34" s="264"/>
      <c r="GW34" s="264"/>
      <c r="GX34" s="264"/>
      <c r="GY34" s="264"/>
      <c r="GZ34" s="264"/>
      <c r="HA34" s="264"/>
      <c r="HB34" s="264"/>
      <c r="HC34" s="264"/>
      <c r="HD34" s="264"/>
      <c r="HE34" s="264"/>
      <c r="HF34" s="264"/>
      <c r="HG34" s="264"/>
      <c r="HH34" s="264"/>
      <c r="HI34" s="264"/>
      <c r="HJ34" s="264"/>
      <c r="HK34" s="264"/>
      <c r="HL34" s="264"/>
      <c r="HM34" s="264"/>
      <c r="HN34" s="264"/>
      <c r="HO34" s="264"/>
      <c r="HP34" s="264"/>
      <c r="HQ34" s="264"/>
      <c r="HR34" s="264"/>
      <c r="HS34" s="264"/>
      <c r="HT34" s="264"/>
      <c r="HU34" s="264"/>
      <c r="HV34" s="264"/>
      <c r="HW34" s="264"/>
      <c r="HX34" s="264"/>
      <c r="HY34" s="264"/>
      <c r="HZ34" s="264"/>
      <c r="IA34" s="264"/>
      <c r="IB34" s="264"/>
      <c r="IC34" s="264"/>
      <c r="ID34" s="264"/>
      <c r="IE34" s="264"/>
      <c r="IF34" s="264"/>
      <c r="IG34" s="264"/>
      <c r="IH34" s="264"/>
      <c r="II34" s="264"/>
      <c r="IJ34" s="264"/>
      <c r="IK34" s="264"/>
      <c r="IL34" s="264"/>
      <c r="IM34" s="264"/>
      <c r="IN34" s="264"/>
      <c r="IO34" s="264"/>
      <c r="IP34" s="264"/>
      <c r="IQ34" s="264"/>
      <c r="IR34" s="264"/>
    </row>
    <row r="35" customFormat="false" ht="16" hidden="false" customHeight="true" outlineLevel="0" collapsed="false">
      <c r="A35" s="167" t="s">
        <v>748</v>
      </c>
      <c r="B35" s="148" t="n">
        <v>308</v>
      </c>
      <c r="C35" s="166" t="s">
        <v>473</v>
      </c>
      <c r="D35" s="166" t="s">
        <v>818</v>
      </c>
      <c r="E35" s="148" t="n">
        <v>990180</v>
      </c>
      <c r="F35" s="148" t="n">
        <v>1700</v>
      </c>
      <c r="G35" s="148" t="n">
        <v>11900</v>
      </c>
      <c r="H35" s="148" t="n">
        <f aca="false">F35*30</f>
        <v>51000</v>
      </c>
      <c r="I35" s="241" t="n">
        <v>0.31</v>
      </c>
      <c r="J35" s="158" t="n">
        <v>1827.1</v>
      </c>
      <c r="K35" s="389" t="n">
        <v>0.235276788353128</v>
      </c>
      <c r="L35" s="369" t="n">
        <v>28</v>
      </c>
      <c r="M35" s="158" t="e">
        <f aca="false">NA()</f>
        <v>#N/A</v>
      </c>
      <c r="N35" s="155" t="e">
        <f aca="false">NA()</f>
        <v>#N/A</v>
      </c>
      <c r="O35" s="158" t="e">
        <f aca="false">NA()</f>
        <v>#N/A</v>
      </c>
      <c r="P35" s="158" t="n">
        <v>1104.65</v>
      </c>
      <c r="Q35" s="246" t="n">
        <v>0.229014620015389</v>
      </c>
      <c r="R35" s="247" t="n">
        <v>19</v>
      </c>
      <c r="S35" s="158" t="n">
        <v>2103.39</v>
      </c>
      <c r="T35" s="160" t="n">
        <v>0.227665815659531</v>
      </c>
      <c r="U35" s="157" t="n">
        <v>34</v>
      </c>
      <c r="V35" s="158" t="e">
        <f aca="false">NA()</f>
        <v>#N/A</v>
      </c>
      <c r="W35" s="155" t="e">
        <f aca="false">NA()</f>
        <v>#N/A</v>
      </c>
      <c r="X35" s="157" t="e">
        <f aca="false">NA()</f>
        <v>#N/A</v>
      </c>
      <c r="Y35" s="200" t="e">
        <f aca="false">NA()</f>
        <v>#N/A</v>
      </c>
      <c r="Z35" s="155" t="e">
        <f aca="false">NA()</f>
        <v>#N/A</v>
      </c>
      <c r="AA35" s="158" t="e">
        <f aca="false">NA()</f>
        <v>#N/A</v>
      </c>
      <c r="AB35" s="158" t="e">
        <f aca="false">NA()</f>
        <v>#N/A</v>
      </c>
      <c r="AC35" s="155" t="e">
        <f aca="false">NA()</f>
        <v>#N/A</v>
      </c>
      <c r="AD35" s="157" t="e">
        <f aca="false">NA()</f>
        <v>#N/A</v>
      </c>
      <c r="AE35" s="158" t="e">
        <f aca="false">NA()</f>
        <v>#N/A</v>
      </c>
      <c r="AF35" s="155" t="e">
        <f aca="false">NA()</f>
        <v>#N/A</v>
      </c>
      <c r="AG35" s="158" t="e">
        <f aca="false">NA()</f>
        <v>#N/A</v>
      </c>
      <c r="AH35" s="264"/>
    </row>
    <row r="36" customFormat="false" ht="35" hidden="false" customHeight="true" outlineLevel="0" collapsed="false">
      <c r="A36" s="167" t="s">
        <v>748</v>
      </c>
      <c r="B36" s="148" t="n">
        <v>56</v>
      </c>
      <c r="C36" s="166" t="s">
        <v>819</v>
      </c>
      <c r="D36" s="166" t="s">
        <v>820</v>
      </c>
      <c r="E36" s="148" t="n">
        <v>994041</v>
      </c>
      <c r="F36" s="148" t="n">
        <v>1700</v>
      </c>
      <c r="G36" s="148" t="n">
        <v>11900</v>
      </c>
      <c r="H36" s="148" t="n">
        <f aca="false">F36*30</f>
        <v>51000</v>
      </c>
      <c r="I36" s="241" t="n">
        <v>0.31</v>
      </c>
      <c r="J36" s="158" t="e">
        <f aca="false">NA()</f>
        <v>#N/A</v>
      </c>
      <c r="K36" s="389" t="e">
        <f aca="false">NA()</f>
        <v>#N/A</v>
      </c>
      <c r="L36" s="369" t="e">
        <f aca="false">NA()</f>
        <v>#N/A</v>
      </c>
      <c r="M36" s="158" t="e">
        <f aca="false">NA()</f>
        <v>#N/A</v>
      </c>
      <c r="N36" s="155" t="e">
        <f aca="false">NA()</f>
        <v>#N/A</v>
      </c>
      <c r="O36" s="158" t="e">
        <f aca="false">NA()</f>
        <v>#N/A</v>
      </c>
      <c r="P36" s="158" t="n">
        <v>1362.12</v>
      </c>
      <c r="Q36" s="246" t="n">
        <v>0.472590520658973</v>
      </c>
      <c r="R36" s="247" t="n">
        <v>23</v>
      </c>
      <c r="S36" s="158" t="e">
        <f aca="false">NA()</f>
        <v>#N/A</v>
      </c>
      <c r="T36" s="160" t="e">
        <f aca="false">NA()</f>
        <v>#N/A</v>
      </c>
      <c r="U36" s="157" t="e">
        <f aca="false">NA()</f>
        <v>#N/A</v>
      </c>
      <c r="V36" s="158" t="e">
        <f aca="false">NA()</f>
        <v>#N/A</v>
      </c>
      <c r="W36" s="155" t="e">
        <f aca="false">NA()</f>
        <v>#N/A</v>
      </c>
      <c r="X36" s="157" t="e">
        <f aca="false">NA()</f>
        <v>#N/A</v>
      </c>
      <c r="Y36" s="200" t="e">
        <f aca="false">NA()</f>
        <v>#N/A</v>
      </c>
      <c r="Z36" s="155" t="e">
        <f aca="false">NA()</f>
        <v>#N/A</v>
      </c>
      <c r="AA36" s="158" t="e">
        <f aca="false">NA()</f>
        <v>#N/A</v>
      </c>
      <c r="AB36" s="158" t="e">
        <f aca="false">NA()</f>
        <v>#N/A</v>
      </c>
      <c r="AC36" s="155" t="e">
        <f aca="false">NA()</f>
        <v>#N/A</v>
      </c>
      <c r="AD36" s="157" t="e">
        <f aca="false">NA()</f>
        <v>#N/A</v>
      </c>
      <c r="AE36" s="158" t="e">
        <f aca="false">NA()</f>
        <v>#N/A</v>
      </c>
      <c r="AF36" s="155" t="e">
        <f aca="false">NA()</f>
        <v>#N/A</v>
      </c>
      <c r="AG36" s="158" t="e">
        <f aca="false">NA()</f>
        <v>#N/A</v>
      </c>
      <c r="AH36" s="264"/>
    </row>
    <row r="37" s="175" customFormat="true" ht="33" hidden="false" customHeight="true" outlineLevel="0" collapsed="false">
      <c r="A37" s="167" t="s">
        <v>748</v>
      </c>
      <c r="B37" s="148" t="n">
        <v>307</v>
      </c>
      <c r="C37" s="166" t="s">
        <v>232</v>
      </c>
      <c r="D37" s="166" t="s">
        <v>821</v>
      </c>
      <c r="E37" s="148" t="n">
        <v>990269</v>
      </c>
      <c r="F37" s="148" t="n">
        <v>1700</v>
      </c>
      <c r="G37" s="148" t="n">
        <v>11900</v>
      </c>
      <c r="H37" s="148" t="n">
        <f aca="false">F37*30</f>
        <v>51000</v>
      </c>
      <c r="I37" s="241" t="n">
        <v>0.31</v>
      </c>
      <c r="J37" s="158" t="e">
        <f aca="false">NA()</f>
        <v>#N/A</v>
      </c>
      <c r="K37" s="389" t="e">
        <f aca="false">NA()</f>
        <v>#N/A</v>
      </c>
      <c r="L37" s="369" t="e">
        <f aca="false">NA()</f>
        <v>#N/A</v>
      </c>
      <c r="M37" s="158" t="e">
        <f aca="false">NA()</f>
        <v>#N/A</v>
      </c>
      <c r="N37" s="155" t="e">
        <f aca="false">NA()</f>
        <v>#N/A</v>
      </c>
      <c r="O37" s="158" t="e">
        <f aca="false">NA()</f>
        <v>#N/A</v>
      </c>
      <c r="P37" s="158" t="n">
        <v>-68</v>
      </c>
      <c r="Q37" s="246" t="n">
        <v>0.3</v>
      </c>
      <c r="R37" s="247" t="n">
        <v>1</v>
      </c>
      <c r="S37" s="158" t="e">
        <f aca="false">NA()</f>
        <v>#N/A</v>
      </c>
      <c r="T37" s="160" t="e">
        <f aca="false">NA()</f>
        <v>#N/A</v>
      </c>
      <c r="U37" s="157" t="e">
        <f aca="false">NA()</f>
        <v>#N/A</v>
      </c>
      <c r="V37" s="158" t="e">
        <f aca="false">NA()</f>
        <v>#N/A</v>
      </c>
      <c r="W37" s="155" t="e">
        <f aca="false">NA()</f>
        <v>#N/A</v>
      </c>
      <c r="X37" s="157" t="e">
        <f aca="false">NA()</f>
        <v>#N/A</v>
      </c>
      <c r="Y37" s="200" t="e">
        <f aca="false">NA()</f>
        <v>#N/A</v>
      </c>
      <c r="Z37" s="155" t="e">
        <f aca="false">NA()</f>
        <v>#N/A</v>
      </c>
      <c r="AA37" s="158" t="e">
        <f aca="false">NA()</f>
        <v>#N/A</v>
      </c>
      <c r="AB37" s="158" t="e">
        <f aca="false">NA()</f>
        <v>#N/A</v>
      </c>
      <c r="AC37" s="155" t="e">
        <f aca="false">NA()</f>
        <v>#N/A</v>
      </c>
      <c r="AD37" s="157" t="e">
        <f aca="false">NA()</f>
        <v>#N/A</v>
      </c>
      <c r="AE37" s="158" t="e">
        <f aca="false">NA()</f>
        <v>#N/A</v>
      </c>
      <c r="AF37" s="155" t="e">
        <f aca="false">NA()</f>
        <v>#N/A</v>
      </c>
      <c r="AG37" s="158" t="e">
        <f aca="false">NA()</f>
        <v>#N/A</v>
      </c>
      <c r="AH37" s="264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0"/>
      <c r="IU37" s="0"/>
      <c r="IV37" s="0"/>
    </row>
    <row r="38" customFormat="false" ht="27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2</v>
      </c>
      <c r="E38" s="148" t="n">
        <v>990238</v>
      </c>
      <c r="F38" s="148" t="n">
        <v>1700</v>
      </c>
      <c r="G38" s="148" t="n">
        <v>11900</v>
      </c>
      <c r="H38" s="148" t="n">
        <f aca="false">F38*30</f>
        <v>51000</v>
      </c>
      <c r="I38" s="241" t="n">
        <v>0.31</v>
      </c>
      <c r="J38" s="158" t="e">
        <f aca="false">NA()</f>
        <v>#N/A</v>
      </c>
      <c r="K38" s="389" t="e">
        <f aca="false">NA()</f>
        <v>#N/A</v>
      </c>
      <c r="L38" s="369" t="e">
        <f aca="false">NA()</f>
        <v>#N/A</v>
      </c>
      <c r="M38" s="158" t="e">
        <f aca="false">NA()</f>
        <v>#N/A</v>
      </c>
      <c r="N38" s="155" t="e">
        <f aca="false">NA()</f>
        <v>#N/A</v>
      </c>
      <c r="O38" s="158" t="e">
        <f aca="false">NA()</f>
        <v>#N/A</v>
      </c>
      <c r="P38" s="158" t="n">
        <v>-80</v>
      </c>
      <c r="Q38" s="246" t="n">
        <v>0.2325</v>
      </c>
      <c r="R38" s="247" t="n">
        <v>1</v>
      </c>
      <c r="S38" s="158" t="e">
        <f aca="false">NA()</f>
        <v>#N/A</v>
      </c>
      <c r="T38" s="160" t="e">
        <f aca="false">NA()</f>
        <v>#N/A</v>
      </c>
      <c r="U38" s="157" t="e">
        <f aca="false">NA()</f>
        <v>#N/A</v>
      </c>
      <c r="V38" s="158" t="e">
        <f aca="false">NA()</f>
        <v>#N/A</v>
      </c>
      <c r="W38" s="155" t="e">
        <f aca="false">NA()</f>
        <v>#N/A</v>
      </c>
      <c r="X38" s="157" t="e">
        <f aca="false">NA()</f>
        <v>#N/A</v>
      </c>
      <c r="Y38" s="200" t="e">
        <f aca="false">NA()</f>
        <v>#N/A</v>
      </c>
      <c r="Z38" s="155" t="e">
        <f aca="false">NA()</f>
        <v>#N/A</v>
      </c>
      <c r="AA38" s="158" t="e">
        <f aca="false">NA()</f>
        <v>#N/A</v>
      </c>
      <c r="AB38" s="158" t="e">
        <f aca="false">NA()</f>
        <v>#N/A</v>
      </c>
      <c r="AC38" s="155" t="e">
        <f aca="false">NA()</f>
        <v>#N/A</v>
      </c>
      <c r="AD38" s="157" t="e">
        <f aca="false">NA()</f>
        <v>#N/A</v>
      </c>
      <c r="AE38" s="158" t="e">
        <f aca="false">NA()</f>
        <v>#N/A</v>
      </c>
      <c r="AF38" s="155" t="e">
        <f aca="false">NA()</f>
        <v>#N/A</v>
      </c>
      <c r="AG38" s="158" t="e">
        <f aca="false">NA()</f>
        <v>#N/A</v>
      </c>
      <c r="AH38" s="264"/>
    </row>
    <row r="39" customFormat="false" ht="18" hidden="false" customHeight="true" outlineLevel="0" collapsed="false">
      <c r="A39" s="167" t="s">
        <v>748</v>
      </c>
      <c r="B39" s="148" t="n">
        <v>54</v>
      </c>
      <c r="C39" s="166" t="s">
        <v>823</v>
      </c>
      <c r="D39" s="166" t="s">
        <v>824</v>
      </c>
      <c r="E39" s="148" t="n">
        <v>993961</v>
      </c>
      <c r="F39" s="148" t="n">
        <v>1700</v>
      </c>
      <c r="G39" s="148" t="n">
        <v>11900</v>
      </c>
      <c r="H39" s="148" t="n">
        <f aca="false">F39*30</f>
        <v>51000</v>
      </c>
      <c r="I39" s="241" t="n">
        <v>0.31</v>
      </c>
      <c r="J39" s="158" t="e">
        <f aca="false">NA()</f>
        <v>#N/A</v>
      </c>
      <c r="K39" s="389" t="e">
        <f aca="false">NA()</f>
        <v>#N/A</v>
      </c>
      <c r="L39" s="369" t="e">
        <f aca="false">NA()</f>
        <v>#N/A</v>
      </c>
      <c r="M39" s="158" t="e">
        <f aca="false">NA()</f>
        <v>#N/A</v>
      </c>
      <c r="N39" s="155" t="e">
        <f aca="false">NA()</f>
        <v>#N/A</v>
      </c>
      <c r="O39" s="158" t="e">
        <f aca="false">NA()</f>
        <v>#N/A</v>
      </c>
      <c r="P39" s="158" t="e">
        <f aca="false">NA()</f>
        <v>#N/A</v>
      </c>
      <c r="Q39" s="246" t="e">
        <f aca="false">NA()</f>
        <v>#N/A</v>
      </c>
      <c r="R39" s="247" t="e">
        <f aca="false">NA()</f>
        <v>#N/A</v>
      </c>
      <c r="S39" s="158" t="e">
        <f aca="false">NA()</f>
        <v>#N/A</v>
      </c>
      <c r="T39" s="160" t="e">
        <f aca="false">NA()</f>
        <v>#N/A</v>
      </c>
      <c r="U39" s="157" t="e">
        <f aca="false">NA()</f>
        <v>#N/A</v>
      </c>
      <c r="V39" s="158" t="e">
        <f aca="false">NA()</f>
        <v>#N/A</v>
      </c>
      <c r="W39" s="155" t="e">
        <f aca="false">NA()</f>
        <v>#N/A</v>
      </c>
      <c r="X39" s="157" t="e">
        <f aca="false">NA()</f>
        <v>#N/A</v>
      </c>
      <c r="Y39" s="200" t="e">
        <f aca="false">NA()</f>
        <v>#N/A</v>
      </c>
      <c r="Z39" s="155" t="e">
        <f aca="false">NA()</f>
        <v>#N/A</v>
      </c>
      <c r="AA39" s="158" t="e">
        <f aca="false">NA()</f>
        <v>#N/A</v>
      </c>
      <c r="AB39" s="158" t="e">
        <f aca="false">NA()</f>
        <v>#N/A</v>
      </c>
      <c r="AC39" s="155" t="e">
        <f aca="false">NA()</f>
        <v>#N/A</v>
      </c>
      <c r="AD39" s="157" t="e">
        <f aca="false">NA()</f>
        <v>#N/A</v>
      </c>
      <c r="AE39" s="158" t="e">
        <f aca="false">NA()</f>
        <v>#N/A</v>
      </c>
      <c r="AF39" s="155" t="e">
        <f aca="false">NA()</f>
        <v>#N/A</v>
      </c>
      <c r="AG39" s="158" t="e">
        <f aca="false">NA()</f>
        <v>#N/A</v>
      </c>
      <c r="AH39" s="264"/>
    </row>
    <row r="40" s="340" customFormat="true" ht="22" hidden="false" customHeight="true" outlineLevel="0" collapsed="false">
      <c r="A40" s="167" t="s">
        <v>748</v>
      </c>
      <c r="B40" s="148" t="n">
        <v>359</v>
      </c>
      <c r="C40" s="166" t="s">
        <v>825</v>
      </c>
      <c r="D40" s="166" t="s">
        <v>826</v>
      </c>
      <c r="E40" s="148" t="n">
        <v>991363</v>
      </c>
      <c r="F40" s="148" t="n">
        <v>1700</v>
      </c>
      <c r="G40" s="148" t="n">
        <v>11900</v>
      </c>
      <c r="H40" s="148" t="n">
        <f aca="false">F40*30</f>
        <v>51000</v>
      </c>
      <c r="I40" s="241" t="n">
        <v>0.31</v>
      </c>
      <c r="J40" s="158" t="e">
        <f aca="false">NA()</f>
        <v>#N/A</v>
      </c>
      <c r="K40" s="389" t="e">
        <f aca="false">NA()</f>
        <v>#N/A</v>
      </c>
      <c r="L40" s="369" t="e">
        <f aca="false">NA()</f>
        <v>#N/A</v>
      </c>
      <c r="M40" s="158" t="e">
        <f aca="false">NA()</f>
        <v>#N/A</v>
      </c>
      <c r="N40" s="155" t="e">
        <f aca="false">NA()</f>
        <v>#N/A</v>
      </c>
      <c r="O40" s="158" t="e">
        <f aca="false">NA()</f>
        <v>#N/A</v>
      </c>
      <c r="P40" s="158" t="e">
        <f aca="false">NA()</f>
        <v>#N/A</v>
      </c>
      <c r="Q40" s="246" t="e">
        <f aca="false">NA()</f>
        <v>#N/A</v>
      </c>
      <c r="R40" s="247" t="e">
        <f aca="false">NA()</f>
        <v>#N/A</v>
      </c>
      <c r="S40" s="158" t="e">
        <f aca="false">NA()</f>
        <v>#N/A</v>
      </c>
      <c r="T40" s="160" t="e">
        <f aca="false">NA()</f>
        <v>#N/A</v>
      </c>
      <c r="U40" s="157" t="e">
        <f aca="false">NA()</f>
        <v>#N/A</v>
      </c>
      <c r="V40" s="158" t="e">
        <f aca="false">NA()</f>
        <v>#N/A</v>
      </c>
      <c r="W40" s="155" t="e">
        <f aca="false">NA()</f>
        <v>#N/A</v>
      </c>
      <c r="X40" s="157" t="e">
        <f aca="false">NA()</f>
        <v>#N/A</v>
      </c>
      <c r="Y40" s="200" t="e">
        <f aca="false">NA()</f>
        <v>#N/A</v>
      </c>
      <c r="Z40" s="155" t="e">
        <f aca="false">NA()</f>
        <v>#N/A</v>
      </c>
      <c r="AA40" s="158" t="e">
        <f aca="false">NA()</f>
        <v>#N/A</v>
      </c>
      <c r="AB40" s="158" t="e">
        <f aca="false">NA()</f>
        <v>#N/A</v>
      </c>
      <c r="AC40" s="155" t="e">
        <f aca="false">NA()</f>
        <v>#N/A</v>
      </c>
      <c r="AD40" s="157" t="e">
        <f aca="false">NA()</f>
        <v>#N/A</v>
      </c>
      <c r="AE40" s="158" t="e">
        <f aca="false">NA()</f>
        <v>#N/A</v>
      </c>
      <c r="AF40" s="155" t="e">
        <f aca="false">NA()</f>
        <v>#N/A</v>
      </c>
      <c r="AG40" s="158" t="e">
        <f aca="false">NA()</f>
        <v>#N/A</v>
      </c>
      <c r="AH40" s="264"/>
      <c r="AI40" s="108"/>
      <c r="AJ40" s="108"/>
      <c r="AK40" s="108"/>
      <c r="AL40" s="108"/>
      <c r="AM40" s="108"/>
      <c r="AN40" s="315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0"/>
      <c r="IT40" s="0"/>
      <c r="IU40" s="0"/>
    </row>
    <row r="41" customFormat="false" ht="18" hidden="false" customHeight="true" outlineLevel="0" collapsed="false">
      <c r="A41" s="167" t="s">
        <v>748</v>
      </c>
      <c r="B41" s="148" t="n">
        <v>307</v>
      </c>
      <c r="C41" s="166" t="s">
        <v>232</v>
      </c>
      <c r="D41" s="166" t="s">
        <v>827</v>
      </c>
      <c r="E41" s="148" t="n">
        <v>991617</v>
      </c>
      <c r="F41" s="148" t="n">
        <v>1700</v>
      </c>
      <c r="G41" s="148" t="n">
        <v>11900</v>
      </c>
      <c r="H41" s="148" t="n">
        <f aca="false">F41*30</f>
        <v>51000</v>
      </c>
      <c r="I41" s="241" t="n">
        <v>0.31</v>
      </c>
      <c r="J41" s="158" t="e">
        <f aca="false">NA()</f>
        <v>#N/A</v>
      </c>
      <c r="K41" s="389" t="e">
        <f aca="false">NA()</f>
        <v>#N/A</v>
      </c>
      <c r="L41" s="369" t="e">
        <f aca="false">NA()</f>
        <v>#N/A</v>
      </c>
      <c r="M41" s="158" t="e">
        <f aca="false">NA()</f>
        <v>#N/A</v>
      </c>
      <c r="N41" s="155" t="e">
        <f aca="false">NA()</f>
        <v>#N/A</v>
      </c>
      <c r="O41" s="158" t="e">
        <f aca="false">NA()</f>
        <v>#N/A</v>
      </c>
      <c r="P41" s="158" t="e">
        <f aca="false">NA()</f>
        <v>#N/A</v>
      </c>
      <c r="Q41" s="246" t="e">
        <f aca="false">NA()</f>
        <v>#N/A</v>
      </c>
      <c r="R41" s="247" t="e">
        <f aca="false">NA()</f>
        <v>#N/A</v>
      </c>
      <c r="S41" s="158" t="e">
        <f aca="false">NA()</f>
        <v>#N/A</v>
      </c>
      <c r="T41" s="160" t="e">
        <f aca="false">NA()</f>
        <v>#N/A</v>
      </c>
      <c r="U41" s="157" t="e">
        <f aca="false">NA()</f>
        <v>#N/A</v>
      </c>
      <c r="V41" s="158" t="e">
        <f aca="false">NA()</f>
        <v>#N/A</v>
      </c>
      <c r="W41" s="155" t="e">
        <f aca="false">NA()</f>
        <v>#N/A</v>
      </c>
      <c r="X41" s="157" t="e">
        <f aca="false">NA()</f>
        <v>#N/A</v>
      </c>
      <c r="Y41" s="200" t="e">
        <f aca="false">NA()</f>
        <v>#N/A</v>
      </c>
      <c r="Z41" s="155" t="e">
        <f aca="false">NA()</f>
        <v>#N/A</v>
      </c>
      <c r="AA41" s="158" t="e">
        <f aca="false">NA()</f>
        <v>#N/A</v>
      </c>
      <c r="AB41" s="158" t="e">
        <f aca="false">NA()</f>
        <v>#N/A</v>
      </c>
      <c r="AC41" s="155" t="e">
        <f aca="false">NA()</f>
        <v>#N/A</v>
      </c>
      <c r="AD41" s="157" t="e">
        <f aca="false">NA()</f>
        <v>#N/A</v>
      </c>
      <c r="AE41" s="158" t="e">
        <f aca="false">NA()</f>
        <v>#N/A</v>
      </c>
      <c r="AF41" s="155" t="e">
        <f aca="false">NA()</f>
        <v>#N/A</v>
      </c>
      <c r="AG41" s="158" t="e">
        <f aca="false">NA()</f>
        <v>#N/A</v>
      </c>
      <c r="AH41" s="264"/>
    </row>
    <row r="42" s="253" customFormat="true" ht="20" hidden="false" customHeight="true" outlineLevel="0" collapsed="false">
      <c r="A42" s="167" t="s">
        <v>748</v>
      </c>
      <c r="B42" s="148" t="n">
        <v>355</v>
      </c>
      <c r="C42" s="166" t="s">
        <v>790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41" t="n">
        <v>0.31</v>
      </c>
      <c r="J42" s="158" t="e">
        <f aca="false">NA()</f>
        <v>#N/A</v>
      </c>
      <c r="K42" s="389" t="e">
        <f aca="false">NA()</f>
        <v>#N/A</v>
      </c>
      <c r="L42" s="369" t="e">
        <f aca="false">NA()</f>
        <v>#N/A</v>
      </c>
      <c r="M42" s="158" t="e">
        <f aca="false">NA()</f>
        <v>#N/A</v>
      </c>
      <c r="N42" s="155" t="e">
        <f aca="false">NA()</f>
        <v>#N/A</v>
      </c>
      <c r="O42" s="158" t="e">
        <f aca="false">NA()</f>
        <v>#N/A</v>
      </c>
      <c r="P42" s="158" t="e">
        <f aca="false">NA()</f>
        <v>#N/A</v>
      </c>
      <c r="Q42" s="246" t="e">
        <f aca="false">NA()</f>
        <v>#N/A</v>
      </c>
      <c r="R42" s="247" t="e">
        <f aca="false">NA()</f>
        <v>#N/A</v>
      </c>
      <c r="S42" s="158" t="e">
        <f aca="false">NA()</f>
        <v>#N/A</v>
      </c>
      <c r="T42" s="160" t="e">
        <f aca="false">NA()</f>
        <v>#N/A</v>
      </c>
      <c r="U42" s="157" t="e">
        <f aca="false">NA()</f>
        <v>#N/A</v>
      </c>
      <c r="V42" s="158" t="e">
        <f aca="false">NA()</f>
        <v>#N/A</v>
      </c>
      <c r="W42" s="155" t="e">
        <f aca="false">NA()</f>
        <v>#N/A</v>
      </c>
      <c r="X42" s="157" t="e">
        <f aca="false">NA()</f>
        <v>#N/A</v>
      </c>
      <c r="Y42" s="200" t="e">
        <f aca="false">NA()</f>
        <v>#N/A</v>
      </c>
      <c r="Z42" s="155" t="e">
        <f aca="false">NA()</f>
        <v>#N/A</v>
      </c>
      <c r="AA42" s="158" t="e">
        <f aca="false">NA()</f>
        <v>#N/A</v>
      </c>
      <c r="AB42" s="158" t="e">
        <f aca="false">NA()</f>
        <v>#N/A</v>
      </c>
      <c r="AC42" s="155" t="e">
        <f aca="false">NA()</f>
        <v>#N/A</v>
      </c>
      <c r="AD42" s="157" t="e">
        <f aca="false">NA()</f>
        <v>#N/A</v>
      </c>
      <c r="AE42" s="158" t="e">
        <f aca="false">NA()</f>
        <v>#N/A</v>
      </c>
      <c r="AF42" s="155" t="e">
        <f aca="false">NA()</f>
        <v>#N/A</v>
      </c>
      <c r="AG42" s="158" t="e">
        <f aca="false">NA()</f>
        <v>#N/A</v>
      </c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</row>
    <row r="43" customFormat="false" ht="19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41" t="n">
        <v>0.31</v>
      </c>
      <c r="J43" s="158" t="e">
        <f aca="false">NA()</f>
        <v>#N/A</v>
      </c>
      <c r="K43" s="389" t="e">
        <f aca="false">NA()</f>
        <v>#N/A</v>
      </c>
      <c r="L43" s="369" t="e">
        <f aca="false">NA()</f>
        <v>#N/A</v>
      </c>
      <c r="M43" s="158" t="e">
        <f aca="false">NA()</f>
        <v>#N/A</v>
      </c>
      <c r="N43" s="155" t="e">
        <f aca="false">NA()</f>
        <v>#N/A</v>
      </c>
      <c r="O43" s="158" t="e">
        <f aca="false">NA()</f>
        <v>#N/A</v>
      </c>
      <c r="P43" s="158" t="e">
        <f aca="false">NA()</f>
        <v>#N/A</v>
      </c>
      <c r="Q43" s="246" t="e">
        <f aca="false">NA()</f>
        <v>#N/A</v>
      </c>
      <c r="R43" s="247" t="e">
        <f aca="false">NA()</f>
        <v>#N/A</v>
      </c>
      <c r="S43" s="158" t="e">
        <f aca="false">NA()</f>
        <v>#N/A</v>
      </c>
      <c r="T43" s="160" t="e">
        <f aca="false">NA()</f>
        <v>#N/A</v>
      </c>
      <c r="U43" s="157" t="e">
        <f aca="false">NA()</f>
        <v>#N/A</v>
      </c>
      <c r="V43" s="158" t="e">
        <f aca="false">NA()</f>
        <v>#N/A</v>
      </c>
      <c r="W43" s="155" t="e">
        <f aca="false">NA()</f>
        <v>#N/A</v>
      </c>
      <c r="X43" s="157" t="e">
        <f aca="false">NA()</f>
        <v>#N/A</v>
      </c>
      <c r="Y43" s="200" t="e">
        <f aca="false">NA()</f>
        <v>#N/A</v>
      </c>
      <c r="Z43" s="155" t="e">
        <f aca="false">NA()</f>
        <v>#N/A</v>
      </c>
      <c r="AA43" s="158" t="e">
        <f aca="false">NA()</f>
        <v>#N/A</v>
      </c>
      <c r="AB43" s="158" t="e">
        <f aca="false">NA()</f>
        <v>#N/A</v>
      </c>
      <c r="AC43" s="155" t="e">
        <f aca="false">NA()</f>
        <v>#N/A</v>
      </c>
      <c r="AD43" s="157" t="e">
        <f aca="false">NA()</f>
        <v>#N/A</v>
      </c>
      <c r="AE43" s="158" t="e">
        <f aca="false">NA()</f>
        <v>#N/A</v>
      </c>
      <c r="AF43" s="155" t="e">
        <f aca="false">NA()</f>
        <v>#N/A</v>
      </c>
      <c r="AG43" s="158" t="e">
        <f aca="false">NA()</f>
        <v>#N/A</v>
      </c>
      <c r="AH43" s="264"/>
    </row>
    <row r="44" customFormat="false" ht="18" hidden="false" customHeight="true" outlineLevel="0" collapsed="false">
      <c r="A44" s="167" t="s">
        <v>748</v>
      </c>
      <c r="B44" s="418" t="n">
        <v>343</v>
      </c>
      <c r="C44" s="24" t="s">
        <v>61</v>
      </c>
      <c r="D44" s="24" t="n">
        <v>1000321</v>
      </c>
      <c r="E44" s="24" t="s">
        <v>830</v>
      </c>
      <c r="F44" s="339" t="n">
        <v>1700</v>
      </c>
      <c r="G44" s="148" t="n">
        <v>11900</v>
      </c>
      <c r="H44" s="148" t="n">
        <f aca="false">F44*30</f>
        <v>51000</v>
      </c>
      <c r="I44" s="195" t="n">
        <v>0.31</v>
      </c>
      <c r="J44" s="158" t="e">
        <f aca="false">NA()</f>
        <v>#N/A</v>
      </c>
      <c r="K44" s="389" t="e">
        <f aca="false">NA()</f>
        <v>#N/A</v>
      </c>
      <c r="L44" s="369" t="e">
        <f aca="false">NA()</f>
        <v>#N/A</v>
      </c>
      <c r="M44" s="158" t="e">
        <f aca="false">NA()</f>
        <v>#N/A</v>
      </c>
      <c r="N44" s="155" t="e">
        <f aca="false">NA()</f>
        <v>#N/A</v>
      </c>
      <c r="O44" s="158" t="e">
        <f aca="false">NA()</f>
        <v>#N/A</v>
      </c>
      <c r="P44" s="158" t="e">
        <f aca="false">NA()</f>
        <v>#N/A</v>
      </c>
      <c r="Q44" s="246" t="e">
        <f aca="false">NA()</f>
        <v>#N/A</v>
      </c>
      <c r="R44" s="247" t="e">
        <f aca="false">NA()</f>
        <v>#N/A</v>
      </c>
      <c r="S44" s="158" t="e">
        <f aca="false">NA()</f>
        <v>#N/A</v>
      </c>
      <c r="T44" s="160" t="e">
        <f aca="false">NA()</f>
        <v>#N/A</v>
      </c>
      <c r="U44" s="157" t="e">
        <f aca="false">NA()</f>
        <v>#N/A</v>
      </c>
      <c r="V44" s="158" t="e">
        <f aca="false">NA()</f>
        <v>#N/A</v>
      </c>
      <c r="W44" s="155" t="e">
        <f aca="false">NA()</f>
        <v>#N/A</v>
      </c>
      <c r="X44" s="157" t="e">
        <f aca="false">NA()</f>
        <v>#N/A</v>
      </c>
      <c r="Y44" s="200" t="e">
        <f aca="false">NA()</f>
        <v>#N/A</v>
      </c>
      <c r="Z44" s="155" t="e">
        <f aca="false">NA()</f>
        <v>#N/A</v>
      </c>
      <c r="AA44" s="158" t="e">
        <f aca="false">NA()</f>
        <v>#N/A</v>
      </c>
      <c r="AB44" s="158" t="e">
        <f aca="false">NA()</f>
        <v>#N/A</v>
      </c>
      <c r="AC44" s="155" t="e">
        <f aca="false">NA()</f>
        <v>#N/A</v>
      </c>
      <c r="AD44" s="157" t="e">
        <f aca="false">NA()</f>
        <v>#N/A</v>
      </c>
      <c r="AE44" s="158" t="e">
        <f aca="false">NA()</f>
        <v>#N/A</v>
      </c>
      <c r="AF44" s="155" t="e">
        <f aca="false">NA()</f>
        <v>#N/A</v>
      </c>
      <c r="AG44" s="158" t="e">
        <f aca="false">NA()</f>
        <v>#N/A</v>
      </c>
      <c r="AH44" s="264"/>
    </row>
    <row r="45" customFormat="false" ht="18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1" t="n">
        <v>0.31</v>
      </c>
      <c r="J45" s="158" t="e">
        <f aca="false">NA()</f>
        <v>#N/A</v>
      </c>
      <c r="K45" s="389" t="e">
        <f aca="false">NA()</f>
        <v>#N/A</v>
      </c>
      <c r="L45" s="369" t="e">
        <f aca="false">NA()</f>
        <v>#N/A</v>
      </c>
      <c r="M45" s="158" t="e">
        <f aca="false">NA()</f>
        <v>#N/A</v>
      </c>
      <c r="N45" s="155" t="e">
        <f aca="false">NA()</f>
        <v>#N/A</v>
      </c>
      <c r="O45" s="158" t="e">
        <f aca="false">NA()</f>
        <v>#N/A</v>
      </c>
      <c r="P45" s="158" t="e">
        <f aca="false">NA()</f>
        <v>#N/A</v>
      </c>
      <c r="Q45" s="246" t="e">
        <f aca="false">NA()</f>
        <v>#N/A</v>
      </c>
      <c r="R45" s="247" t="e">
        <f aca="false">NA()</f>
        <v>#N/A</v>
      </c>
      <c r="S45" s="158" t="e">
        <f aca="false">NA()</f>
        <v>#N/A</v>
      </c>
      <c r="T45" s="160" t="e">
        <f aca="false">NA()</f>
        <v>#N/A</v>
      </c>
      <c r="U45" s="157" t="e">
        <f aca="false">NA()</f>
        <v>#N/A</v>
      </c>
      <c r="V45" s="158" t="e">
        <f aca="false">NA()</f>
        <v>#N/A</v>
      </c>
      <c r="W45" s="155" t="e">
        <f aca="false">NA()</f>
        <v>#N/A</v>
      </c>
      <c r="X45" s="157" t="e">
        <f aca="false">NA()</f>
        <v>#N/A</v>
      </c>
      <c r="Y45" s="200" t="e">
        <f aca="false">NA()</f>
        <v>#N/A</v>
      </c>
      <c r="Z45" s="155" t="e">
        <f aca="false">NA()</f>
        <v>#N/A</v>
      </c>
      <c r="AA45" s="158" t="e">
        <f aca="false">NA()</f>
        <v>#N/A</v>
      </c>
      <c r="AB45" s="158" t="e">
        <f aca="false">NA()</f>
        <v>#N/A</v>
      </c>
      <c r="AC45" s="155" t="e">
        <f aca="false">NA()</f>
        <v>#N/A</v>
      </c>
      <c r="AD45" s="157" t="e">
        <f aca="false">NA()</f>
        <v>#N/A</v>
      </c>
      <c r="AE45" s="158" t="e">
        <f aca="false">NA()</f>
        <v>#N/A</v>
      </c>
      <c r="AF45" s="155" t="e">
        <f aca="false">NA()</f>
        <v>#N/A</v>
      </c>
      <c r="AG45" s="158" t="e">
        <f aca="false">NA()</f>
        <v>#N/A</v>
      </c>
      <c r="AH45" s="264"/>
    </row>
    <row r="46" s="253" customFormat="true" ht="21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19" t="n">
        <v>11900</v>
      </c>
      <c r="H46" s="148" t="n">
        <f aca="false">F46*30</f>
        <v>51000</v>
      </c>
      <c r="I46" s="213" t="n">
        <v>0.31</v>
      </c>
      <c r="J46" s="158" t="e">
        <f aca="false">NA()</f>
        <v>#N/A</v>
      </c>
      <c r="K46" s="389" t="e">
        <f aca="false">NA()</f>
        <v>#N/A</v>
      </c>
      <c r="L46" s="369" t="e">
        <f aca="false">NA()</f>
        <v>#N/A</v>
      </c>
      <c r="M46" s="158" t="e">
        <f aca="false">NA()</f>
        <v>#N/A</v>
      </c>
      <c r="N46" s="155" t="e">
        <f aca="false">NA()</f>
        <v>#N/A</v>
      </c>
      <c r="O46" s="158" t="e">
        <f aca="false">NA()</f>
        <v>#N/A</v>
      </c>
      <c r="P46" s="158" t="e">
        <f aca="false">NA()</f>
        <v>#N/A</v>
      </c>
      <c r="Q46" s="246" t="e">
        <f aca="false">NA()</f>
        <v>#N/A</v>
      </c>
      <c r="R46" s="247" t="e">
        <f aca="false">NA()</f>
        <v>#N/A</v>
      </c>
      <c r="S46" s="158" t="e">
        <f aca="false">NA()</f>
        <v>#N/A</v>
      </c>
      <c r="T46" s="160" t="e">
        <f aca="false">NA()</f>
        <v>#N/A</v>
      </c>
      <c r="U46" s="157" t="e">
        <f aca="false">NA()</f>
        <v>#N/A</v>
      </c>
      <c r="V46" s="158" t="e">
        <f aca="false">NA()</f>
        <v>#N/A</v>
      </c>
      <c r="W46" s="155" t="e">
        <f aca="false">NA()</f>
        <v>#N/A</v>
      </c>
      <c r="X46" s="157" t="e">
        <f aca="false">NA()</f>
        <v>#N/A</v>
      </c>
      <c r="Y46" s="200" t="e">
        <f aca="false">NA()</f>
        <v>#N/A</v>
      </c>
      <c r="Z46" s="155" t="e">
        <f aca="false">NA()</f>
        <v>#N/A</v>
      </c>
      <c r="AA46" s="158" t="e">
        <f aca="false">NA()</f>
        <v>#N/A</v>
      </c>
      <c r="AB46" s="158" t="e">
        <f aca="false">NA()</f>
        <v>#N/A</v>
      </c>
      <c r="AC46" s="155" t="e">
        <f aca="false">NA()</f>
        <v>#N/A</v>
      </c>
      <c r="AD46" s="157" t="e">
        <f aca="false">NA()</f>
        <v>#N/A</v>
      </c>
      <c r="AE46" s="158" t="e">
        <f aca="false">NA()</f>
        <v>#N/A</v>
      </c>
      <c r="AF46" s="155" t="e">
        <f aca="false">NA()</f>
        <v>#N/A</v>
      </c>
      <c r="AG46" s="158" t="e">
        <f aca="false">NA()</f>
        <v>#N/A</v>
      </c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</row>
    <row r="47" customFormat="false" ht="15.95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1" t="n">
        <v>0.31</v>
      </c>
      <c r="J47" s="158" t="e">
        <f aca="false">NA()</f>
        <v>#N/A</v>
      </c>
      <c r="K47" s="389" t="e">
        <f aca="false">NA()</f>
        <v>#N/A</v>
      </c>
      <c r="L47" s="369" t="e">
        <f aca="false">NA()</f>
        <v>#N/A</v>
      </c>
      <c r="M47" s="158" t="e">
        <f aca="false">NA()</f>
        <v>#N/A</v>
      </c>
      <c r="N47" s="155" t="e">
        <f aca="false">NA()</f>
        <v>#N/A</v>
      </c>
      <c r="O47" s="158" t="e">
        <f aca="false">NA()</f>
        <v>#N/A</v>
      </c>
      <c r="P47" s="158" t="e">
        <f aca="false">NA()</f>
        <v>#N/A</v>
      </c>
      <c r="Q47" s="246" t="e">
        <f aca="false">NA()</f>
        <v>#N/A</v>
      </c>
      <c r="R47" s="247" t="e">
        <f aca="false">NA()</f>
        <v>#N/A</v>
      </c>
      <c r="S47" s="158" t="e">
        <f aca="false">NA()</f>
        <v>#N/A</v>
      </c>
      <c r="T47" s="160" t="e">
        <f aca="false">NA()</f>
        <v>#N/A</v>
      </c>
      <c r="U47" s="157" t="e">
        <f aca="false">NA()</f>
        <v>#N/A</v>
      </c>
      <c r="V47" s="158" t="e">
        <f aca="false">NA()</f>
        <v>#N/A</v>
      </c>
      <c r="W47" s="155" t="e">
        <f aca="false">NA()</f>
        <v>#N/A</v>
      </c>
      <c r="X47" s="157" t="e">
        <f aca="false">NA()</f>
        <v>#N/A</v>
      </c>
      <c r="Y47" s="200" t="e">
        <f aca="false">NA()</f>
        <v>#N/A</v>
      </c>
      <c r="Z47" s="155" t="e">
        <f aca="false">NA()</f>
        <v>#N/A</v>
      </c>
      <c r="AA47" s="158" t="e">
        <f aca="false">NA()</f>
        <v>#N/A</v>
      </c>
      <c r="AB47" s="158" t="e">
        <f aca="false">NA()</f>
        <v>#N/A</v>
      </c>
      <c r="AC47" s="155" t="e">
        <f aca="false">NA()</f>
        <v>#N/A</v>
      </c>
      <c r="AD47" s="157" t="e">
        <f aca="false">NA()</f>
        <v>#N/A</v>
      </c>
      <c r="AE47" s="158" t="e">
        <f aca="false">NA()</f>
        <v>#N/A</v>
      </c>
      <c r="AF47" s="155" t="e">
        <f aca="false">NA()</f>
        <v>#N/A</v>
      </c>
      <c r="AG47" s="158" t="e">
        <f aca="false">NA()</f>
        <v>#N/A</v>
      </c>
      <c r="AH47" s="264"/>
    </row>
    <row r="48" s="175" customFormat="true" ht="21.95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1" t="n">
        <v>0.31</v>
      </c>
      <c r="J48" s="158" t="e">
        <f aca="false">NA()</f>
        <v>#N/A</v>
      </c>
      <c r="K48" s="389" t="e">
        <f aca="false">NA()</f>
        <v>#N/A</v>
      </c>
      <c r="L48" s="369" t="e">
        <f aca="false">NA()</f>
        <v>#N/A</v>
      </c>
      <c r="M48" s="158" t="e">
        <f aca="false">NA()</f>
        <v>#N/A</v>
      </c>
      <c r="N48" s="155" t="e">
        <f aca="false">NA()</f>
        <v>#N/A</v>
      </c>
      <c r="O48" s="158" t="e">
        <f aca="false">NA()</f>
        <v>#N/A</v>
      </c>
      <c r="P48" s="158" t="e">
        <f aca="false">NA()</f>
        <v>#N/A</v>
      </c>
      <c r="Q48" s="246" t="e">
        <f aca="false">NA()</f>
        <v>#N/A</v>
      </c>
      <c r="R48" s="247" t="e">
        <f aca="false">NA()</f>
        <v>#N/A</v>
      </c>
      <c r="S48" s="158" t="e">
        <f aca="false">NA()</f>
        <v>#N/A</v>
      </c>
      <c r="T48" s="160" t="e">
        <f aca="false">NA()</f>
        <v>#N/A</v>
      </c>
      <c r="U48" s="157" t="e">
        <f aca="false">NA()</f>
        <v>#N/A</v>
      </c>
      <c r="V48" s="158" t="e">
        <f aca="false">NA()</f>
        <v>#N/A</v>
      </c>
      <c r="W48" s="155" t="e">
        <f aca="false">NA()</f>
        <v>#N/A</v>
      </c>
      <c r="X48" s="157" t="e">
        <f aca="false">NA()</f>
        <v>#N/A</v>
      </c>
      <c r="Y48" s="200" t="e">
        <f aca="false">NA()</f>
        <v>#N/A</v>
      </c>
      <c r="Z48" s="155" t="e">
        <f aca="false">NA()</f>
        <v>#N/A</v>
      </c>
      <c r="AA48" s="158" t="e">
        <f aca="false">NA()</f>
        <v>#N/A</v>
      </c>
      <c r="AB48" s="158" t="e">
        <f aca="false">NA()</f>
        <v>#N/A</v>
      </c>
      <c r="AC48" s="155" t="e">
        <f aca="false">NA()</f>
        <v>#N/A</v>
      </c>
      <c r="AD48" s="157" t="e">
        <f aca="false">NA()</f>
        <v>#N/A</v>
      </c>
      <c r="AE48" s="158" t="e">
        <f aca="false">NA()</f>
        <v>#N/A</v>
      </c>
      <c r="AF48" s="155" t="e">
        <f aca="false">NA()</f>
        <v>#N/A</v>
      </c>
      <c r="AG48" s="158" t="e">
        <f aca="false">NA()</f>
        <v>#N/A</v>
      </c>
      <c r="AH48" s="264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64"/>
    </row>
    <row r="49" customFormat="false" ht="21" hidden="false" customHeight="true" outlineLevel="0" collapsed="false">
      <c r="A49" s="167" t="s">
        <v>748</v>
      </c>
      <c r="B49" s="148" t="n">
        <v>341</v>
      </c>
      <c r="C49" s="166" t="s">
        <v>795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1" t="n">
        <v>0.31</v>
      </c>
      <c r="J49" s="158" t="e">
        <f aca="false">NA()</f>
        <v>#N/A</v>
      </c>
      <c r="K49" s="389" t="e">
        <f aca="false">NA()</f>
        <v>#N/A</v>
      </c>
      <c r="L49" s="369" t="e">
        <f aca="false">NA()</f>
        <v>#N/A</v>
      </c>
      <c r="M49" s="158" t="e">
        <f aca="false">NA()</f>
        <v>#N/A</v>
      </c>
      <c r="N49" s="155" t="e">
        <f aca="false">NA()</f>
        <v>#N/A</v>
      </c>
      <c r="O49" s="158" t="e">
        <f aca="false">NA()</f>
        <v>#N/A</v>
      </c>
      <c r="P49" s="158" t="e">
        <f aca="false">NA()</f>
        <v>#N/A</v>
      </c>
      <c r="Q49" s="246" t="e">
        <f aca="false">NA()</f>
        <v>#N/A</v>
      </c>
      <c r="R49" s="247" t="e">
        <f aca="false">NA()</f>
        <v>#N/A</v>
      </c>
      <c r="S49" s="158" t="e">
        <f aca="false">NA()</f>
        <v>#N/A</v>
      </c>
      <c r="T49" s="160" t="e">
        <f aca="false">NA()</f>
        <v>#N/A</v>
      </c>
      <c r="U49" s="157" t="e">
        <f aca="false">NA()</f>
        <v>#N/A</v>
      </c>
      <c r="V49" s="158" t="e">
        <f aca="false">NA()</f>
        <v>#N/A</v>
      </c>
      <c r="W49" s="155" t="e">
        <f aca="false">NA()</f>
        <v>#N/A</v>
      </c>
      <c r="X49" s="157" t="e">
        <f aca="false">NA()</f>
        <v>#N/A</v>
      </c>
      <c r="Y49" s="200" t="e">
        <f aca="false">NA()</f>
        <v>#N/A</v>
      </c>
      <c r="Z49" s="155" t="e">
        <f aca="false">NA()</f>
        <v>#N/A</v>
      </c>
      <c r="AA49" s="158" t="e">
        <f aca="false">NA()</f>
        <v>#N/A</v>
      </c>
      <c r="AB49" s="158" t="e">
        <f aca="false">NA()</f>
        <v>#N/A</v>
      </c>
      <c r="AC49" s="155" t="e">
        <f aca="false">NA()</f>
        <v>#N/A</v>
      </c>
      <c r="AD49" s="157" t="e">
        <f aca="false">NA()</f>
        <v>#N/A</v>
      </c>
      <c r="AE49" s="158" t="e">
        <f aca="false">NA()</f>
        <v>#N/A</v>
      </c>
      <c r="AF49" s="155" t="e">
        <f aca="false">NA()</f>
        <v>#N/A</v>
      </c>
      <c r="AG49" s="158" t="e">
        <f aca="false">NA()</f>
        <v>#N/A</v>
      </c>
      <c r="AH49" s="264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</row>
    <row r="50" customFormat="false" ht="18" hidden="false" customHeight="true" outlineLevel="0" collapsed="false">
      <c r="A50" s="170" t="s">
        <v>748</v>
      </c>
      <c r="B50" s="169" t="n">
        <v>571</v>
      </c>
      <c r="C50" s="169" t="s">
        <v>839</v>
      </c>
      <c r="D50" s="169" t="s">
        <v>840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41" t="n">
        <v>0.31</v>
      </c>
      <c r="J50" s="158" t="e">
        <f aca="false">NA()</f>
        <v>#N/A</v>
      </c>
      <c r="K50" s="389" t="e">
        <f aca="false">NA()</f>
        <v>#N/A</v>
      </c>
      <c r="L50" s="369" t="e">
        <f aca="false">NA()</f>
        <v>#N/A</v>
      </c>
      <c r="M50" s="158" t="e">
        <f aca="false">NA()</f>
        <v>#N/A</v>
      </c>
      <c r="N50" s="155" t="e">
        <f aca="false">NA()</f>
        <v>#N/A</v>
      </c>
      <c r="O50" s="158" t="e">
        <f aca="false">NA()</f>
        <v>#N/A</v>
      </c>
      <c r="P50" s="158" t="e">
        <f aca="false">NA()</f>
        <v>#N/A</v>
      </c>
      <c r="Q50" s="246" t="e">
        <f aca="false">NA()</f>
        <v>#N/A</v>
      </c>
      <c r="R50" s="247" t="e">
        <f aca="false">NA()</f>
        <v>#N/A</v>
      </c>
      <c r="S50" s="158" t="e">
        <f aca="false">NA()</f>
        <v>#N/A</v>
      </c>
      <c r="T50" s="160" t="e">
        <f aca="false">NA()</f>
        <v>#N/A</v>
      </c>
      <c r="U50" s="157" t="e">
        <f aca="false">NA()</f>
        <v>#N/A</v>
      </c>
      <c r="V50" s="158" t="e">
        <f aca="false">NA()</f>
        <v>#N/A</v>
      </c>
      <c r="W50" s="155" t="e">
        <f aca="false">NA()</f>
        <v>#N/A</v>
      </c>
      <c r="X50" s="157" t="e">
        <f aca="false">NA()</f>
        <v>#N/A</v>
      </c>
      <c r="Y50" s="200" t="e">
        <f aca="false">NA()</f>
        <v>#N/A</v>
      </c>
      <c r="Z50" s="155" t="e">
        <f aca="false">NA()</f>
        <v>#N/A</v>
      </c>
      <c r="AA50" s="158" t="e">
        <f aca="false">NA()</f>
        <v>#N/A</v>
      </c>
      <c r="AB50" s="158" t="e">
        <f aca="false">NA()</f>
        <v>#N/A</v>
      </c>
      <c r="AC50" s="155" t="e">
        <f aca="false">NA()</f>
        <v>#N/A</v>
      </c>
      <c r="AD50" s="157" t="e">
        <f aca="false">NA()</f>
        <v>#N/A</v>
      </c>
      <c r="AE50" s="158" t="e">
        <f aca="false">NA()</f>
        <v>#N/A</v>
      </c>
      <c r="AF50" s="155" t="e">
        <f aca="false">NA()</f>
        <v>#N/A</v>
      </c>
      <c r="AG50" s="158" t="e">
        <f aca="false">NA()</f>
        <v>#N/A</v>
      </c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X1" activePane="topRight" state="frozen"/>
      <selection pane="topLeft" activeCell="A1" activeCellId="0" sqref="A1"/>
      <selection pane="topRight" activeCell="BJ8" activeCellId="0" sqref="B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5" width="7.19"/>
    <col collapsed="false" customWidth="true" hidden="false" outlineLevel="0" max="2" min="2" style="305" width="5.4"/>
    <col collapsed="false" customWidth="true" hidden="false" outlineLevel="0" max="3" min="3" style="305" width="6.69"/>
    <col collapsed="false" customWidth="true" hidden="false" outlineLevel="0" max="4" min="4" style="305" width="5.11"/>
    <col collapsed="false" customWidth="true" hidden="false" outlineLevel="0" max="5" min="5" style="265" width="7.62"/>
    <col collapsed="false" customWidth="true" hidden="false" outlineLevel="0" max="6" min="6" style="265" width="7.09"/>
    <col collapsed="false" customWidth="true" hidden="false" outlineLevel="0" max="7" min="7" style="420" width="6.59"/>
    <col collapsed="false" customWidth="true" hidden="false" outlineLevel="0" max="8" min="8" style="305" width="8.29"/>
    <col collapsed="false" customWidth="true" hidden="false" outlineLevel="0" max="9" min="9" style="305" width="5.99"/>
    <col collapsed="false" customWidth="true" hidden="false" outlineLevel="0" max="10" min="10" style="305" width="5.79"/>
    <col collapsed="false" customWidth="true" hidden="false" outlineLevel="0" max="11" min="11" style="305" width="7.12"/>
    <col collapsed="false" customWidth="true" hidden="false" outlineLevel="0" max="13" min="12" style="305" width="6.62"/>
    <col collapsed="false" customWidth="true" hidden="false" outlineLevel="0" max="14" min="14" style="265" width="7.29"/>
    <col collapsed="false" customWidth="true" hidden="false" outlineLevel="0" max="15" min="15" style="265" width="6.89"/>
    <col collapsed="false" customWidth="true" hidden="false" outlineLevel="0" max="16" min="16" style="279" width="6.29"/>
    <col collapsed="false" customWidth="true" hidden="false" outlineLevel="0" max="17" min="17" style="265" width="7.74"/>
    <col collapsed="false" customWidth="true" hidden="false" outlineLevel="0" max="18" min="18" style="265" width="5.5"/>
    <col collapsed="false" customWidth="true" hidden="false" outlineLevel="0" max="19" min="19" style="265" width="5.69"/>
    <col collapsed="false" customWidth="true" hidden="false" outlineLevel="0" max="20" min="20" style="421" width="6.62"/>
    <col collapsed="false" customWidth="true" hidden="false" outlineLevel="0" max="22" min="21" style="421" width="6.5"/>
    <col collapsed="false" customWidth="true" hidden="false" outlineLevel="0" max="23" min="23" style="265" width="7.5"/>
    <col collapsed="false" customWidth="true" hidden="false" outlineLevel="0" max="24" min="24" style="421" width="6.79"/>
    <col collapsed="false" customWidth="true" hidden="false" outlineLevel="0" max="25" min="25" style="279" width="6.79"/>
    <col collapsed="false" customWidth="true" hidden="false" outlineLevel="0" max="26" min="26" style="265" width="7.99"/>
    <col collapsed="false" customWidth="true" hidden="false" outlineLevel="0" max="27" min="27" style="265" width="6.12"/>
    <col collapsed="false" customWidth="true" hidden="false" outlineLevel="0" max="28" min="28" style="265" width="5.79"/>
    <col collapsed="false" customWidth="true" hidden="false" outlineLevel="0" max="29" min="29" style="265" width="7.37"/>
    <col collapsed="false" customWidth="true" hidden="false" outlineLevel="0" max="30" min="30" style="265" width="7.5"/>
    <col collapsed="false" customWidth="true" hidden="false" outlineLevel="0" max="31" min="31" style="265" width="6.5"/>
    <col collapsed="false" customWidth="true" hidden="false" outlineLevel="0" max="32" min="32" style="305" width="7.19"/>
    <col collapsed="false" customWidth="true" hidden="false" outlineLevel="0" max="33" min="33" style="265" width="6.75"/>
    <col collapsed="false" customWidth="true" hidden="false" outlineLevel="0" max="34" min="34" style="420" width="5.99"/>
    <col collapsed="false" customWidth="true" hidden="false" outlineLevel="0" max="35" min="35" style="265" width="8.74"/>
    <col collapsed="false" customWidth="true" hidden="false" outlineLevel="0" max="36" min="36" style="265" width="5.69"/>
    <col collapsed="false" customWidth="true" hidden="false" outlineLevel="0" max="37" min="37" style="265" width="5.89"/>
    <col collapsed="false" customWidth="true" hidden="false" outlineLevel="0" max="38" min="38" style="265" width="6.99"/>
    <col collapsed="false" customWidth="true" hidden="false" outlineLevel="0" max="39" min="39" style="265" width="7.39"/>
    <col collapsed="false" customWidth="true" hidden="false" outlineLevel="0" max="40" min="40" style="265" width="6.5"/>
    <col collapsed="false" customWidth="true" hidden="false" outlineLevel="0" max="41" min="41" style="305" width="7.19"/>
    <col collapsed="false" customWidth="true" hidden="false" outlineLevel="0" max="42" min="42" style="305" width="6.87"/>
    <col collapsed="false" customWidth="true" hidden="false" outlineLevel="0" max="43" min="43" style="420" width="6.62"/>
    <col collapsed="false" customWidth="true" hidden="false" outlineLevel="0" max="44" min="44" style="305" width="7.89"/>
    <col collapsed="false" customWidth="true" hidden="false" outlineLevel="0" max="45" min="45" style="305" width="5.62"/>
    <col collapsed="false" customWidth="true" hidden="false" outlineLevel="0" max="46" min="46" style="305" width="5.69"/>
    <col collapsed="false" customWidth="true" hidden="false" outlineLevel="0" max="47" min="47" style="305" width="6.62"/>
    <col collapsed="false" customWidth="true" hidden="false" outlineLevel="0" max="48" min="48" style="305" width="5.99"/>
    <col collapsed="false" customWidth="true" hidden="false" outlineLevel="0" max="49" min="49" style="305" width="6.5"/>
    <col collapsed="false" customWidth="true" hidden="false" outlineLevel="0" max="50" min="50" style="265" width="7.29"/>
    <col collapsed="false" customWidth="true" hidden="false" outlineLevel="0" max="51" min="51" style="265" width="6.62"/>
    <col collapsed="false" customWidth="true" hidden="false" outlineLevel="0" max="52" min="52" style="265" width="6.09"/>
    <col collapsed="false" customWidth="true" hidden="false" outlineLevel="0" max="53" min="53" style="265" width="6.62"/>
    <col collapsed="false" customWidth="true" hidden="false" outlineLevel="0" max="54" min="54" style="265" width="6.24"/>
    <col collapsed="false" customWidth="true" hidden="false" outlineLevel="0" max="55" min="55" style="265" width="6.99"/>
    <col collapsed="false" customWidth="true" hidden="false" outlineLevel="0" max="56" min="56" style="265" width="7.24"/>
    <col collapsed="false" customWidth="true" hidden="false" outlineLevel="0" max="57" min="57" style="421" width="7.37"/>
    <col collapsed="false" customWidth="true" hidden="false" outlineLevel="0" max="58" min="58" style="421" width="6.5"/>
    <col collapsed="false" customWidth="true" hidden="false" outlineLevel="0" max="59" min="59" style="265" width="7.29"/>
    <col collapsed="false" customWidth="true" hidden="false" outlineLevel="0" max="60" min="60" style="265" width="6.5"/>
    <col collapsed="false" customWidth="true" hidden="false" outlineLevel="0" max="61" min="61" style="265" width="5.99"/>
    <col collapsed="false" customWidth="true" hidden="false" outlineLevel="0" max="62" min="62" style="265" width="7.19"/>
    <col collapsed="false" customWidth="true" hidden="false" outlineLevel="0" max="63" min="63" style="265" width="5.69"/>
    <col collapsed="false" customWidth="true" hidden="false" outlineLevel="0" max="64" min="64" style="265" width="6.09"/>
    <col collapsed="false" customWidth="true" hidden="false" outlineLevel="0" max="65" min="65" style="265" width="6.99"/>
    <col collapsed="false" customWidth="true" hidden="false" outlineLevel="0" max="66" min="66" style="265" width="7.99"/>
    <col collapsed="false" customWidth="true" hidden="false" outlineLevel="0" max="67" min="67" style="265" width="7.69"/>
    <col collapsed="false" customWidth="false" hidden="false" outlineLevel="0" max="215" min="68" style="265" width="8.99"/>
  </cols>
  <sheetData>
    <row r="1" customFormat="false" ht="23.1" hidden="false" customHeight="true" outlineLevel="0" collapsed="false">
      <c r="A1" s="422" t="s">
        <v>841</v>
      </c>
      <c r="B1" s="422"/>
      <c r="C1" s="422"/>
      <c r="D1" s="422"/>
    </row>
    <row r="2" s="443" customFormat="true" ht="23.1" hidden="false" customHeight="true" outlineLevel="0" collapsed="false">
      <c r="A2" s="423"/>
      <c r="B2" s="423"/>
      <c r="C2" s="423"/>
      <c r="D2" s="424"/>
      <c r="E2" s="425" t="n">
        <v>41981</v>
      </c>
      <c r="F2" s="426"/>
      <c r="G2" s="427"/>
      <c r="H2" s="428"/>
      <c r="I2" s="428"/>
      <c r="J2" s="428"/>
      <c r="K2" s="428"/>
      <c r="L2" s="428"/>
      <c r="M2" s="429"/>
      <c r="N2" s="430" t="n">
        <v>41982</v>
      </c>
      <c r="O2" s="431"/>
      <c r="P2" s="432"/>
      <c r="Q2" s="431"/>
      <c r="R2" s="431"/>
      <c r="S2" s="431"/>
      <c r="T2" s="433"/>
      <c r="U2" s="433"/>
      <c r="V2" s="433"/>
      <c r="W2" s="434" t="n">
        <v>41983</v>
      </c>
      <c r="X2" s="435"/>
      <c r="Y2" s="436"/>
      <c r="Z2" s="426"/>
      <c r="AA2" s="426"/>
      <c r="AB2" s="426"/>
      <c r="AC2" s="426"/>
      <c r="AD2" s="426"/>
      <c r="AE2" s="426"/>
      <c r="AF2" s="437" t="n">
        <v>41984</v>
      </c>
      <c r="AG2" s="431"/>
      <c r="AH2" s="438"/>
      <c r="AI2" s="431"/>
      <c r="AJ2" s="431"/>
      <c r="AK2" s="431"/>
      <c r="AL2" s="431"/>
      <c r="AM2" s="431"/>
      <c r="AN2" s="431"/>
      <c r="AO2" s="439" t="n">
        <v>41985</v>
      </c>
      <c r="AP2" s="440"/>
      <c r="AQ2" s="438"/>
      <c r="AR2" s="440"/>
      <c r="AS2" s="440"/>
      <c r="AT2" s="440"/>
      <c r="AU2" s="440"/>
      <c r="AV2" s="440"/>
      <c r="AW2" s="441"/>
      <c r="AX2" s="439" t="n">
        <v>41986</v>
      </c>
      <c r="AY2" s="440"/>
      <c r="AZ2" s="438"/>
      <c r="BA2" s="440"/>
      <c r="BB2" s="440"/>
      <c r="BC2" s="440"/>
      <c r="BD2" s="440"/>
      <c r="BE2" s="433"/>
      <c r="BF2" s="442"/>
      <c r="BG2" s="439" t="n">
        <v>41987</v>
      </c>
      <c r="BH2" s="440"/>
      <c r="BI2" s="438"/>
      <c r="BJ2" s="440"/>
      <c r="BK2" s="440"/>
      <c r="BL2" s="440"/>
      <c r="BM2" s="440"/>
      <c r="BN2" s="433"/>
      <c r="BO2" s="442"/>
    </row>
    <row r="3" s="209" customFormat="true" ht="26.1" hidden="false" customHeight="true" outlineLevel="0" collapsed="false">
      <c r="A3" s="444" t="s">
        <v>0</v>
      </c>
      <c r="B3" s="444" t="s">
        <v>613</v>
      </c>
      <c r="C3" s="445" t="s">
        <v>842</v>
      </c>
      <c r="D3" s="445" t="s">
        <v>843</v>
      </c>
      <c r="E3" s="446" t="s">
        <v>844</v>
      </c>
      <c r="F3" s="447" t="s">
        <v>845</v>
      </c>
      <c r="G3" s="448" t="s">
        <v>846</v>
      </c>
      <c r="H3" s="449" t="s">
        <v>847</v>
      </c>
      <c r="I3" s="449" t="s">
        <v>4</v>
      </c>
      <c r="J3" s="449" t="s">
        <v>848</v>
      </c>
      <c r="K3" s="449" t="s">
        <v>849</v>
      </c>
      <c r="L3" s="449" t="s">
        <v>743</v>
      </c>
      <c r="M3" s="449" t="s">
        <v>746</v>
      </c>
      <c r="N3" s="450" t="s">
        <v>844</v>
      </c>
      <c r="O3" s="451" t="s">
        <v>845</v>
      </c>
      <c r="P3" s="452" t="s">
        <v>846</v>
      </c>
      <c r="Q3" s="453" t="s">
        <v>847</v>
      </c>
      <c r="R3" s="454" t="s">
        <v>4</v>
      </c>
      <c r="S3" s="454" t="s">
        <v>848</v>
      </c>
      <c r="T3" s="455" t="s">
        <v>849</v>
      </c>
      <c r="U3" s="455" t="s">
        <v>743</v>
      </c>
      <c r="V3" s="455" t="s">
        <v>746</v>
      </c>
      <c r="W3" s="446" t="s">
        <v>844</v>
      </c>
      <c r="X3" s="456" t="s">
        <v>845</v>
      </c>
      <c r="Y3" s="457" t="s">
        <v>846</v>
      </c>
      <c r="Z3" s="458" t="s">
        <v>847</v>
      </c>
      <c r="AA3" s="459" t="s">
        <v>4</v>
      </c>
      <c r="AB3" s="459" t="s">
        <v>848</v>
      </c>
      <c r="AC3" s="459" t="s">
        <v>849</v>
      </c>
      <c r="AD3" s="459" t="s">
        <v>743</v>
      </c>
      <c r="AE3" s="460" t="s">
        <v>746</v>
      </c>
      <c r="AF3" s="461" t="s">
        <v>844</v>
      </c>
      <c r="AG3" s="451" t="s">
        <v>845</v>
      </c>
      <c r="AH3" s="462" t="s">
        <v>846</v>
      </c>
      <c r="AI3" s="461" t="s">
        <v>847</v>
      </c>
      <c r="AJ3" s="461" t="s">
        <v>4</v>
      </c>
      <c r="AK3" s="461" t="s">
        <v>848</v>
      </c>
      <c r="AL3" s="463" t="s">
        <v>849</v>
      </c>
      <c r="AM3" s="461" t="s">
        <v>743</v>
      </c>
      <c r="AN3" s="461" t="s">
        <v>746</v>
      </c>
      <c r="AO3" s="464" t="s">
        <v>844</v>
      </c>
      <c r="AP3" s="465" t="s">
        <v>845</v>
      </c>
      <c r="AQ3" s="466" t="s">
        <v>846</v>
      </c>
      <c r="AR3" s="467" t="s">
        <v>847</v>
      </c>
      <c r="AS3" s="467" t="s">
        <v>4</v>
      </c>
      <c r="AT3" s="467" t="s">
        <v>848</v>
      </c>
      <c r="AU3" s="467" t="s">
        <v>849</v>
      </c>
      <c r="AV3" s="467" t="s">
        <v>743</v>
      </c>
      <c r="AW3" s="467" t="s">
        <v>746</v>
      </c>
      <c r="AX3" s="464" t="s">
        <v>844</v>
      </c>
      <c r="AY3" s="465" t="s">
        <v>845</v>
      </c>
      <c r="AZ3" s="466" t="s">
        <v>846</v>
      </c>
      <c r="BA3" s="468" t="s">
        <v>847</v>
      </c>
      <c r="BB3" s="469" t="s">
        <v>4</v>
      </c>
      <c r="BC3" s="469" t="s">
        <v>848</v>
      </c>
      <c r="BD3" s="469" t="s">
        <v>849</v>
      </c>
      <c r="BE3" s="469" t="s">
        <v>743</v>
      </c>
      <c r="BF3" s="469" t="s">
        <v>746</v>
      </c>
      <c r="BG3" s="464" t="s">
        <v>844</v>
      </c>
      <c r="BH3" s="465" t="s">
        <v>845</v>
      </c>
      <c r="BI3" s="466" t="s">
        <v>846</v>
      </c>
      <c r="BJ3" s="470" t="s">
        <v>847</v>
      </c>
      <c r="BK3" s="471" t="s">
        <v>4</v>
      </c>
      <c r="BL3" s="471" t="s">
        <v>848</v>
      </c>
      <c r="BM3" s="471" t="s">
        <v>849</v>
      </c>
      <c r="BN3" s="471" t="s">
        <v>743</v>
      </c>
      <c r="BO3" s="471" t="s">
        <v>746</v>
      </c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2"/>
      <c r="FD3" s="302"/>
      <c r="FE3" s="302"/>
      <c r="FF3" s="302"/>
      <c r="FG3" s="302"/>
      <c r="FH3" s="302"/>
      <c r="FI3" s="302"/>
      <c r="FJ3" s="302"/>
      <c r="FK3" s="302"/>
      <c r="FL3" s="302"/>
      <c r="FM3" s="302"/>
      <c r="FN3" s="302"/>
      <c r="FO3" s="302"/>
      <c r="FP3" s="302"/>
      <c r="FQ3" s="302"/>
      <c r="FR3" s="302"/>
      <c r="FS3" s="302"/>
      <c r="FT3" s="302"/>
      <c r="FU3" s="302"/>
      <c r="FV3" s="302"/>
      <c r="FW3" s="302"/>
      <c r="FX3" s="302"/>
      <c r="FY3" s="302"/>
      <c r="FZ3" s="302"/>
      <c r="GA3" s="302"/>
      <c r="GB3" s="302"/>
      <c r="GC3" s="302"/>
      <c r="GD3" s="302"/>
      <c r="GE3" s="302"/>
      <c r="GF3" s="302"/>
      <c r="GG3" s="302"/>
      <c r="GH3" s="302"/>
      <c r="GI3" s="302"/>
      <c r="GJ3" s="302"/>
      <c r="GK3" s="302"/>
      <c r="GL3" s="302"/>
      <c r="GM3" s="302"/>
      <c r="GN3" s="302"/>
      <c r="GO3" s="302"/>
      <c r="GP3" s="302"/>
      <c r="GQ3" s="302"/>
      <c r="GR3" s="302"/>
      <c r="GS3" s="302"/>
      <c r="GT3" s="302"/>
      <c r="GU3" s="302"/>
      <c r="GV3" s="302"/>
      <c r="GW3" s="302"/>
      <c r="GX3" s="302"/>
      <c r="GY3" s="302"/>
      <c r="GZ3" s="302"/>
      <c r="HA3" s="302"/>
      <c r="HB3" s="302"/>
      <c r="HC3" s="302"/>
      <c r="HD3" s="302"/>
      <c r="HE3" s="302"/>
      <c r="HF3" s="302"/>
      <c r="HG3" s="302"/>
    </row>
    <row r="4" s="108" customFormat="true" ht="23.1" hidden="false" customHeight="true" outlineLevel="0" collapsed="false">
      <c r="A4" s="472" t="s">
        <v>850</v>
      </c>
      <c r="B4" s="149" t="s">
        <v>671</v>
      </c>
      <c r="C4" s="337"/>
      <c r="D4" s="473" t="n">
        <v>0.28</v>
      </c>
      <c r="E4" s="472" t="n">
        <v>9</v>
      </c>
      <c r="F4" s="158" t="n">
        <v>0</v>
      </c>
      <c r="G4" s="155" t="n">
        <f aca="false">F4/E4</f>
        <v>0</v>
      </c>
      <c r="H4" s="474" t="s">
        <v>851</v>
      </c>
      <c r="I4" s="474"/>
      <c r="J4" s="474"/>
      <c r="K4" s="474"/>
      <c r="L4" s="474"/>
      <c r="M4" s="474"/>
      <c r="N4" s="472" t="n">
        <v>9</v>
      </c>
      <c r="O4" s="158" t="n">
        <v>0</v>
      </c>
      <c r="P4" s="159" t="n">
        <f aca="false">O4/N4</f>
        <v>0</v>
      </c>
      <c r="Q4" s="369" t="s">
        <v>851</v>
      </c>
      <c r="R4" s="369"/>
      <c r="S4" s="369"/>
      <c r="T4" s="369"/>
      <c r="U4" s="369"/>
      <c r="V4" s="369"/>
      <c r="W4" s="472" t="n">
        <v>9</v>
      </c>
      <c r="X4" s="158" t="n">
        <v>3</v>
      </c>
      <c r="Y4" s="159" t="n">
        <f aca="false">X4/W4</f>
        <v>0.333333333333333</v>
      </c>
      <c r="Z4" s="168" t="s">
        <v>750</v>
      </c>
      <c r="AA4" s="169" t="s">
        <v>752</v>
      </c>
      <c r="AB4" s="169" t="n">
        <v>990454</v>
      </c>
      <c r="AC4" s="172" t="n">
        <v>7971.51</v>
      </c>
      <c r="AD4" s="173" t="n">
        <v>0.284371467890023</v>
      </c>
      <c r="AE4" s="172" t="n">
        <v>73</v>
      </c>
      <c r="AF4" s="472" t="n">
        <v>9</v>
      </c>
      <c r="AG4" s="475" t="n">
        <v>1</v>
      </c>
      <c r="AH4" s="462" t="n">
        <f aca="false">AG4/AF4</f>
        <v>0.111111111111111</v>
      </c>
      <c r="AI4" s="166" t="s">
        <v>8</v>
      </c>
      <c r="AJ4" s="166" t="s">
        <v>11</v>
      </c>
      <c r="AK4" s="148" t="n">
        <v>4302</v>
      </c>
      <c r="AL4" s="177" t="n">
        <v>4312.31</v>
      </c>
      <c r="AM4" s="178" t="n">
        <v>0.280959624887821</v>
      </c>
      <c r="AN4" s="179" t="n">
        <v>32</v>
      </c>
      <c r="AO4" s="472" t="n">
        <v>9</v>
      </c>
      <c r="AP4" s="148" t="n">
        <v>3</v>
      </c>
      <c r="AQ4" s="476" t="n">
        <f aca="false">AP4/AO4</f>
        <v>0.333333333333333</v>
      </c>
      <c r="AR4" s="166" t="s">
        <v>8</v>
      </c>
      <c r="AS4" s="166" t="s">
        <v>13</v>
      </c>
      <c r="AT4" s="148" t="n">
        <v>5641</v>
      </c>
      <c r="AU4" s="172" t="n">
        <v>3312.7</v>
      </c>
      <c r="AV4" s="174" t="n">
        <v>0.307704911401576</v>
      </c>
      <c r="AW4" s="179" t="n">
        <v>17</v>
      </c>
      <c r="AX4" s="472" t="n">
        <v>9</v>
      </c>
      <c r="AY4" s="148" t="n">
        <v>0</v>
      </c>
      <c r="AZ4" s="462" t="n">
        <f aca="false">AY4/AX4</f>
        <v>0</v>
      </c>
      <c r="BA4" s="477" t="s">
        <v>851</v>
      </c>
      <c r="BB4" s="477"/>
      <c r="BC4" s="477"/>
      <c r="BD4" s="477"/>
      <c r="BE4" s="477"/>
      <c r="BF4" s="477"/>
      <c r="BG4" s="472" t="n">
        <v>9</v>
      </c>
      <c r="BH4" s="148" t="n">
        <v>0</v>
      </c>
      <c r="BI4" s="462" t="n">
        <f aca="false">BH4/BG4</f>
        <v>0</v>
      </c>
      <c r="BJ4" s="371" t="s">
        <v>851</v>
      </c>
      <c r="BK4" s="371"/>
      <c r="BL4" s="371"/>
      <c r="BM4" s="371"/>
      <c r="BN4" s="371"/>
      <c r="BO4" s="371"/>
    </row>
    <row r="5" s="181" customFormat="true" ht="23.1" hidden="false" customHeight="true" outlineLevel="0" collapsed="false">
      <c r="A5" s="472" t="s">
        <v>852</v>
      </c>
      <c r="B5" s="149" t="s">
        <v>671</v>
      </c>
      <c r="C5" s="148" t="n">
        <v>1700</v>
      </c>
      <c r="D5" s="241" t="n">
        <v>0.31</v>
      </c>
      <c r="E5" s="472" t="n">
        <v>48</v>
      </c>
      <c r="F5" s="158" t="n">
        <v>0</v>
      </c>
      <c r="G5" s="155" t="n">
        <f aca="false">F5/E5</f>
        <v>0</v>
      </c>
      <c r="H5" s="369" t="s">
        <v>851</v>
      </c>
      <c r="I5" s="369"/>
      <c r="J5" s="369"/>
      <c r="K5" s="369"/>
      <c r="L5" s="369"/>
      <c r="M5" s="369"/>
      <c r="N5" s="472" t="n">
        <v>48</v>
      </c>
      <c r="O5" s="158" t="n">
        <v>1</v>
      </c>
      <c r="P5" s="159" t="n">
        <f aca="false">O5/N5</f>
        <v>0.0208333333333333</v>
      </c>
      <c r="Q5" s="166" t="s">
        <v>790</v>
      </c>
      <c r="R5" s="166" t="s">
        <v>791</v>
      </c>
      <c r="S5" s="148" t="n">
        <v>990467</v>
      </c>
      <c r="T5" s="172" t="n">
        <v>2228.55</v>
      </c>
      <c r="U5" s="174" t="n">
        <v>0.444131834601063</v>
      </c>
      <c r="V5" s="172" t="n">
        <v>31</v>
      </c>
      <c r="W5" s="472" t="n">
        <v>48</v>
      </c>
      <c r="X5" s="158" t="n">
        <v>5</v>
      </c>
      <c r="Y5" s="159" t="n">
        <f aca="false">X5/W5</f>
        <v>0.104166666666667</v>
      </c>
      <c r="Z5" s="29" t="s">
        <v>232</v>
      </c>
      <c r="AA5" s="29" t="s">
        <v>268</v>
      </c>
      <c r="AB5" s="29" t="n">
        <v>8972</v>
      </c>
      <c r="AC5" s="172" t="n">
        <v>3436.69</v>
      </c>
      <c r="AD5" s="250" t="n">
        <v>0.337182579749672</v>
      </c>
      <c r="AE5" s="251" t="n">
        <v>28</v>
      </c>
      <c r="AF5" s="472" t="n">
        <v>48</v>
      </c>
      <c r="AG5" s="158" t="n">
        <v>4</v>
      </c>
      <c r="AH5" s="462" t="n">
        <f aca="false">AG5/AF5</f>
        <v>0.0833333333333333</v>
      </c>
      <c r="AI5" s="166" t="s">
        <v>795</v>
      </c>
      <c r="AJ5" s="166" t="s">
        <v>803</v>
      </c>
      <c r="AK5" s="148" t="n">
        <v>992158</v>
      </c>
      <c r="AL5" s="172" t="n">
        <v>2131.6</v>
      </c>
      <c r="AM5" s="178" t="n">
        <v>0.35719787952721</v>
      </c>
      <c r="AN5" s="179" t="n">
        <v>42</v>
      </c>
      <c r="AO5" s="472" t="n">
        <v>48</v>
      </c>
      <c r="AP5" s="148" t="n">
        <v>0</v>
      </c>
      <c r="AQ5" s="476" t="n">
        <f aca="false">AP5/AO5</f>
        <v>0</v>
      </c>
      <c r="AR5" s="371" t="s">
        <v>851</v>
      </c>
      <c r="AS5" s="371"/>
      <c r="AT5" s="371"/>
      <c r="AU5" s="371"/>
      <c r="AV5" s="371"/>
      <c r="AW5" s="371"/>
      <c r="AX5" s="472" t="n">
        <v>48</v>
      </c>
      <c r="AY5" s="148" t="n">
        <v>10</v>
      </c>
      <c r="AZ5" s="462" t="n">
        <f aca="false">AY5/AX5</f>
        <v>0.208333333333333</v>
      </c>
      <c r="BA5" s="334" t="s">
        <v>232</v>
      </c>
      <c r="BB5" s="166" t="s">
        <v>243</v>
      </c>
      <c r="BC5" s="148" t="n">
        <v>7107</v>
      </c>
      <c r="BD5" s="249" t="n">
        <v>9638.4</v>
      </c>
      <c r="BE5" s="174" t="n">
        <v>0.38156519754315</v>
      </c>
      <c r="BF5" s="172" t="n">
        <v>43</v>
      </c>
      <c r="BG5" s="472" t="n">
        <v>48</v>
      </c>
      <c r="BH5" s="148" t="n">
        <v>6</v>
      </c>
      <c r="BI5" s="462" t="n">
        <f aca="false">BH5/BG5</f>
        <v>0.125</v>
      </c>
      <c r="BJ5" s="478" t="s">
        <v>232</v>
      </c>
      <c r="BK5" s="166" t="s">
        <v>243</v>
      </c>
      <c r="BL5" s="148" t="n">
        <v>7107</v>
      </c>
      <c r="BM5" s="172" t="n">
        <v>4352.63</v>
      </c>
      <c r="BN5" s="174" t="n">
        <v>0.327032621656401</v>
      </c>
      <c r="BO5" s="179" t="n">
        <v>40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1" customFormat="true" ht="23.1" hidden="false" customHeight="true" outlineLevel="0" collapsed="false">
      <c r="A6" s="472" t="s">
        <v>853</v>
      </c>
      <c r="B6" s="149" t="s">
        <v>705</v>
      </c>
      <c r="C6" s="162" t="n">
        <v>1400</v>
      </c>
      <c r="D6" s="241" t="n">
        <v>0.31</v>
      </c>
      <c r="E6" s="472" t="n">
        <v>29</v>
      </c>
      <c r="F6" s="158" t="n">
        <v>5</v>
      </c>
      <c r="G6" s="155" t="n">
        <f aca="false">F6/E6</f>
        <v>0.172413793103448</v>
      </c>
      <c r="H6" s="479" t="s">
        <v>44</v>
      </c>
      <c r="I6" s="169" t="s">
        <v>45</v>
      </c>
      <c r="J6" s="169" t="n">
        <v>7583</v>
      </c>
      <c r="K6" s="231" t="n">
        <v>4395.73</v>
      </c>
      <c r="L6" s="232" t="n">
        <v>0.441585038207499</v>
      </c>
      <c r="M6" s="233" t="n">
        <v>65</v>
      </c>
      <c r="N6" s="472" t="n">
        <v>29</v>
      </c>
      <c r="O6" s="158" t="n">
        <v>0</v>
      </c>
      <c r="P6" s="159" t="n">
        <f aca="false">O6/N6</f>
        <v>0</v>
      </c>
      <c r="Q6" s="480" t="s">
        <v>851</v>
      </c>
      <c r="R6" s="480"/>
      <c r="S6" s="480"/>
      <c r="T6" s="480"/>
      <c r="U6" s="480"/>
      <c r="V6" s="480"/>
      <c r="W6" s="472" t="n">
        <v>29</v>
      </c>
      <c r="X6" s="158" t="n">
        <v>10</v>
      </c>
      <c r="Y6" s="159" t="n">
        <f aca="false">X6/W6</f>
        <v>0.344827586206897</v>
      </c>
      <c r="Z6" s="29" t="s">
        <v>26</v>
      </c>
      <c r="AA6" s="29" t="s">
        <v>28</v>
      </c>
      <c r="AB6" s="29" t="n">
        <v>5471</v>
      </c>
      <c r="AC6" s="177" t="n">
        <v>4168.81</v>
      </c>
      <c r="AD6" s="173" t="n">
        <v>0.338909664868392</v>
      </c>
      <c r="AE6" s="172" t="n">
        <v>47</v>
      </c>
      <c r="AF6" s="472" t="n">
        <v>29</v>
      </c>
      <c r="AG6" s="200" t="n">
        <v>3</v>
      </c>
      <c r="AH6" s="462" t="n">
        <f aca="false">AG6/AF6</f>
        <v>0.103448275862069</v>
      </c>
      <c r="AI6" s="29" t="s">
        <v>26</v>
      </c>
      <c r="AJ6" s="29" t="s">
        <v>28</v>
      </c>
      <c r="AK6" s="29" t="n">
        <v>5471</v>
      </c>
      <c r="AL6" s="177" t="n">
        <v>3368.4</v>
      </c>
      <c r="AM6" s="227" t="n">
        <v>0.416797292483078</v>
      </c>
      <c r="AN6" s="172" t="n">
        <v>43</v>
      </c>
      <c r="AO6" s="472" t="n">
        <v>29</v>
      </c>
      <c r="AP6" s="148" t="n">
        <v>5</v>
      </c>
      <c r="AQ6" s="476" t="n">
        <f aca="false">AP6/AO6</f>
        <v>0.172413793103448</v>
      </c>
      <c r="AR6" s="166" t="s">
        <v>20</v>
      </c>
      <c r="AS6" s="166" t="s">
        <v>24</v>
      </c>
      <c r="AT6" s="148" t="n">
        <v>5957</v>
      </c>
      <c r="AU6" s="177" t="n">
        <v>4777.4</v>
      </c>
      <c r="AV6" s="173" t="n">
        <v>0.335588937172935</v>
      </c>
      <c r="AW6" s="172" t="n">
        <v>63</v>
      </c>
      <c r="AX6" s="472" t="n">
        <v>29</v>
      </c>
      <c r="AY6" s="148" t="n">
        <v>6</v>
      </c>
      <c r="AZ6" s="462" t="n">
        <f aca="false">AY6/AX6</f>
        <v>0.206896551724138</v>
      </c>
      <c r="BA6" s="25" t="s">
        <v>26</v>
      </c>
      <c r="BB6" s="29" t="s">
        <v>27</v>
      </c>
      <c r="BC6" s="29" t="n">
        <v>5564</v>
      </c>
      <c r="BD6" s="177" t="n">
        <v>3732.26</v>
      </c>
      <c r="BE6" s="173" t="n">
        <v>0.400553016134969</v>
      </c>
      <c r="BF6" s="172" t="n">
        <v>67</v>
      </c>
      <c r="BG6" s="472" t="n">
        <v>29</v>
      </c>
      <c r="BH6" s="481" t="n">
        <v>4</v>
      </c>
      <c r="BI6" s="462" t="n">
        <f aca="false">BH6/BG6</f>
        <v>0.137931034482759</v>
      </c>
      <c r="BJ6" s="482" t="s">
        <v>20</v>
      </c>
      <c r="BK6" s="29" t="s">
        <v>23</v>
      </c>
      <c r="BL6" s="29" t="n">
        <v>6724</v>
      </c>
      <c r="BM6" s="177" t="n">
        <v>3393.8</v>
      </c>
      <c r="BN6" s="173" t="n">
        <v>0.376735936118744</v>
      </c>
      <c r="BO6" s="172" t="n">
        <v>23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1" customFormat="true" ht="23.1" hidden="false" customHeight="true" outlineLevel="0" collapsed="false">
      <c r="A7" s="472" t="s">
        <v>854</v>
      </c>
      <c r="B7" s="149" t="s">
        <v>699</v>
      </c>
      <c r="C7" s="162" t="n">
        <v>1220</v>
      </c>
      <c r="D7" s="241" t="n">
        <v>0.31</v>
      </c>
      <c r="E7" s="472" t="n">
        <v>39</v>
      </c>
      <c r="F7" s="158" t="n">
        <v>9</v>
      </c>
      <c r="G7" s="155" t="n">
        <f aca="false">F7/E7</f>
        <v>0.230769230769231</v>
      </c>
      <c r="H7" s="482" t="s">
        <v>61</v>
      </c>
      <c r="I7" s="29" t="s">
        <v>66</v>
      </c>
      <c r="J7" s="29" t="n">
        <v>4301</v>
      </c>
      <c r="K7" s="242" t="n">
        <v>4776</v>
      </c>
      <c r="L7" s="243" t="n">
        <v>0.450870442252076</v>
      </c>
      <c r="M7" s="242" t="n">
        <v>38</v>
      </c>
      <c r="N7" s="472" t="n">
        <v>39</v>
      </c>
      <c r="O7" s="158" t="n">
        <v>4</v>
      </c>
      <c r="P7" s="159" t="n">
        <f aca="false">O7/N7</f>
        <v>0.102564102564103</v>
      </c>
      <c r="Q7" s="25" t="s">
        <v>86</v>
      </c>
      <c r="R7" s="256" t="s">
        <v>87</v>
      </c>
      <c r="S7" s="29" t="n">
        <v>5535</v>
      </c>
      <c r="T7" s="172" t="n">
        <v>2138.1</v>
      </c>
      <c r="U7" s="262" t="n">
        <v>0.317248962162668</v>
      </c>
      <c r="V7" s="172" t="n">
        <v>20</v>
      </c>
      <c r="W7" s="472" t="n">
        <v>39</v>
      </c>
      <c r="X7" s="158" t="n">
        <v>12</v>
      </c>
      <c r="Y7" s="159" t="n">
        <f aca="false">X7/W7</f>
        <v>0.307692307692308</v>
      </c>
      <c r="Z7" s="29" t="s">
        <v>61</v>
      </c>
      <c r="AA7" s="29" t="s">
        <v>66</v>
      </c>
      <c r="AB7" s="29" t="n">
        <v>4301</v>
      </c>
      <c r="AC7" s="245" t="n">
        <v>9480.66</v>
      </c>
      <c r="AD7" s="174" t="n">
        <v>0.415877053760113</v>
      </c>
      <c r="AE7" s="179" t="n">
        <v>44</v>
      </c>
      <c r="AF7" s="472" t="n">
        <v>39</v>
      </c>
      <c r="AG7" s="158" t="n">
        <v>3</v>
      </c>
      <c r="AH7" s="462" t="n">
        <f aca="false">AG7/AF7</f>
        <v>0.0769230769230769</v>
      </c>
      <c r="AI7" s="29" t="s">
        <v>96</v>
      </c>
      <c r="AJ7" s="29" t="s">
        <v>99</v>
      </c>
      <c r="AK7" s="29" t="n">
        <v>8038</v>
      </c>
      <c r="AL7" s="254" t="n">
        <v>1835.6</v>
      </c>
      <c r="AM7" s="178" t="n">
        <v>0.363120505556766</v>
      </c>
      <c r="AN7" s="179" t="n">
        <v>30</v>
      </c>
      <c r="AO7" s="472" t="n">
        <v>39</v>
      </c>
      <c r="AP7" s="148" t="n">
        <v>4</v>
      </c>
      <c r="AQ7" s="476" t="n">
        <f aca="false">AP7/AO7</f>
        <v>0.102564102564103</v>
      </c>
      <c r="AR7" s="29" t="s">
        <v>51</v>
      </c>
      <c r="AS7" s="29" t="s">
        <v>54</v>
      </c>
      <c r="AT7" s="29" t="n">
        <v>6830</v>
      </c>
      <c r="AU7" s="172" t="n">
        <v>3530.74</v>
      </c>
      <c r="AV7" s="174" t="n">
        <v>0.414994100953239</v>
      </c>
      <c r="AW7" s="179" t="n">
        <v>24</v>
      </c>
      <c r="AX7" s="472" t="n">
        <v>39</v>
      </c>
      <c r="AY7" s="148" t="n">
        <v>3</v>
      </c>
      <c r="AZ7" s="462" t="n">
        <f aca="false">AY7/AX7</f>
        <v>0.0769230769230769</v>
      </c>
      <c r="BA7" s="29" t="s">
        <v>51</v>
      </c>
      <c r="BB7" s="29" t="s">
        <v>54</v>
      </c>
      <c r="BC7" s="29" t="n">
        <v>6830</v>
      </c>
      <c r="BD7" s="249" t="n">
        <v>3386.01</v>
      </c>
      <c r="BE7" s="250" t="n">
        <v>0.449447889435997</v>
      </c>
      <c r="BF7" s="251" t="n">
        <v>53</v>
      </c>
      <c r="BG7" s="472" t="n">
        <v>39</v>
      </c>
      <c r="BH7" s="148" t="n">
        <v>6</v>
      </c>
      <c r="BI7" s="462" t="n">
        <f aca="false">BH7/BG7</f>
        <v>0.153846153846154</v>
      </c>
      <c r="BJ7" s="482" t="s">
        <v>69</v>
      </c>
      <c r="BK7" s="29" t="s">
        <v>71</v>
      </c>
      <c r="BL7" s="29" t="n">
        <v>7634</v>
      </c>
      <c r="BM7" s="172" t="n">
        <v>2893.4</v>
      </c>
      <c r="BN7" s="174" t="n">
        <v>0.311573581253888</v>
      </c>
      <c r="BO7" s="179" t="n">
        <v>52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1" customFormat="true" ht="23.1" hidden="false" customHeight="true" outlineLevel="0" collapsed="false">
      <c r="A8" s="472" t="s">
        <v>855</v>
      </c>
      <c r="B8" s="149" t="s">
        <v>693</v>
      </c>
      <c r="C8" s="162" t="n">
        <v>1050</v>
      </c>
      <c r="D8" s="241" t="n">
        <v>0.31</v>
      </c>
      <c r="E8" s="472" t="n">
        <v>77</v>
      </c>
      <c r="F8" s="158" t="n">
        <v>13</v>
      </c>
      <c r="G8" s="155" t="n">
        <f aca="false">F8/E8</f>
        <v>0.168831168831169</v>
      </c>
      <c r="H8" s="303" t="s">
        <v>190</v>
      </c>
      <c r="I8" s="166" t="s">
        <v>196</v>
      </c>
      <c r="J8" s="148" t="n">
        <v>8390</v>
      </c>
      <c r="K8" s="177" t="n">
        <v>4531.65</v>
      </c>
      <c r="L8" s="174" t="n">
        <v>0.352572194234259</v>
      </c>
      <c r="M8" s="294" t="n">
        <v>70</v>
      </c>
      <c r="N8" s="472" t="n">
        <v>77</v>
      </c>
      <c r="O8" s="158" t="n">
        <v>14</v>
      </c>
      <c r="P8" s="159" t="n">
        <f aca="false">O8/N8</f>
        <v>0.181818181818182</v>
      </c>
      <c r="Q8" s="29" t="s">
        <v>105</v>
      </c>
      <c r="R8" s="29" t="s">
        <v>107</v>
      </c>
      <c r="S8" s="29" t="n">
        <v>7072</v>
      </c>
      <c r="T8" s="172" t="n">
        <v>3122</v>
      </c>
      <c r="U8" s="174" t="n">
        <v>0.428508142216528</v>
      </c>
      <c r="V8" s="172" t="n">
        <v>51</v>
      </c>
      <c r="W8" s="472" t="n">
        <v>77</v>
      </c>
      <c r="X8" s="158" t="n">
        <v>17</v>
      </c>
      <c r="Y8" s="159" t="n">
        <f aca="false">X8/W8</f>
        <v>0.220779220779221</v>
      </c>
      <c r="Z8" s="29" t="s">
        <v>190</v>
      </c>
      <c r="AA8" s="29" t="s">
        <v>195</v>
      </c>
      <c r="AB8" s="29" t="n">
        <v>8471</v>
      </c>
      <c r="AC8" s="286" t="n">
        <v>4717.82</v>
      </c>
      <c r="AD8" s="174" t="n">
        <v>0.359372222763649</v>
      </c>
      <c r="AE8" s="179" t="n">
        <v>55</v>
      </c>
      <c r="AF8" s="472" t="n">
        <v>77</v>
      </c>
      <c r="AG8" s="158" t="n">
        <v>8</v>
      </c>
      <c r="AH8" s="462" t="n">
        <f aca="false">AG8/AF8</f>
        <v>0.103896103896104</v>
      </c>
      <c r="AI8" s="29" t="s">
        <v>133</v>
      </c>
      <c r="AJ8" s="29" t="s">
        <v>135</v>
      </c>
      <c r="AK8" s="29" t="n">
        <v>7050</v>
      </c>
      <c r="AL8" s="172" t="n">
        <v>3340.43</v>
      </c>
      <c r="AM8" s="174" t="n">
        <v>0.391229642291579</v>
      </c>
      <c r="AN8" s="172" t="n">
        <v>24</v>
      </c>
      <c r="AO8" s="472" t="n">
        <v>77</v>
      </c>
      <c r="AP8" s="148" t="n">
        <v>5</v>
      </c>
      <c r="AQ8" s="476" t="n">
        <f aca="false">AP8/AO8</f>
        <v>0.0649350649350649</v>
      </c>
      <c r="AR8" s="166" t="s">
        <v>133</v>
      </c>
      <c r="AS8" s="166" t="s">
        <v>136</v>
      </c>
      <c r="AT8" s="148" t="n">
        <v>8393</v>
      </c>
      <c r="AU8" s="286" t="n">
        <v>2953.94</v>
      </c>
      <c r="AV8" s="174" t="n">
        <v>0.351998157037719</v>
      </c>
      <c r="AW8" s="179" t="n">
        <v>44</v>
      </c>
      <c r="AX8" s="472" t="n">
        <v>77</v>
      </c>
      <c r="AY8" s="148" t="n">
        <v>11</v>
      </c>
      <c r="AZ8" s="462" t="n">
        <f aca="false">AY8/AX8</f>
        <v>0.142857142857143</v>
      </c>
      <c r="BA8" s="29" t="s">
        <v>123</v>
      </c>
      <c r="BB8" s="29" t="s">
        <v>125</v>
      </c>
      <c r="BC8" s="29" t="n">
        <v>8018</v>
      </c>
      <c r="BD8" s="249" t="n">
        <v>2806.37</v>
      </c>
      <c r="BE8" s="250" t="n">
        <v>0.429374957685551</v>
      </c>
      <c r="BF8" s="251" t="n">
        <v>13</v>
      </c>
      <c r="BG8" s="472" t="n">
        <v>77</v>
      </c>
      <c r="BH8" s="148" t="n">
        <v>5</v>
      </c>
      <c r="BI8" s="462" t="n">
        <f aca="false">BH8/BG8</f>
        <v>0.0649350649350649</v>
      </c>
      <c r="BJ8" s="303" t="s">
        <v>182</v>
      </c>
      <c r="BK8" s="166" t="s">
        <v>186</v>
      </c>
      <c r="BL8" s="148" t="n">
        <v>9192</v>
      </c>
      <c r="BM8" s="172" t="n">
        <v>2728.78</v>
      </c>
      <c r="BN8" s="174" t="n">
        <v>0.358807599000286</v>
      </c>
      <c r="BO8" s="179" t="n">
        <v>43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1" customFormat="true" ht="23.1" hidden="false" customHeight="true" outlineLevel="0" collapsed="false">
      <c r="A9" s="472" t="s">
        <v>856</v>
      </c>
      <c r="B9" s="149" t="s">
        <v>233</v>
      </c>
      <c r="C9" s="194" t="n">
        <v>880</v>
      </c>
      <c r="D9" s="195" t="n">
        <v>0.31</v>
      </c>
      <c r="E9" s="472" t="n">
        <v>115</v>
      </c>
      <c r="F9" s="158" t="n">
        <v>16</v>
      </c>
      <c r="G9" s="155" t="n">
        <f aca="false">F9/E9</f>
        <v>0.139130434782609</v>
      </c>
      <c r="H9" s="303" t="s">
        <v>209</v>
      </c>
      <c r="I9" s="166" t="s">
        <v>214</v>
      </c>
      <c r="J9" s="169" t="n">
        <v>7749</v>
      </c>
      <c r="K9" s="321" t="n">
        <v>5468.78</v>
      </c>
      <c r="L9" s="322" t="n">
        <v>0.353611664758868</v>
      </c>
      <c r="M9" s="172" t="n">
        <v>46</v>
      </c>
      <c r="N9" s="472" t="n">
        <v>115</v>
      </c>
      <c r="O9" s="158" t="n">
        <v>13</v>
      </c>
      <c r="P9" s="159" t="n">
        <f aca="false">O9/N9</f>
        <v>0.11304347826087</v>
      </c>
      <c r="Q9" s="166" t="s">
        <v>209</v>
      </c>
      <c r="R9" s="166" t="s">
        <v>214</v>
      </c>
      <c r="S9" s="148" t="n">
        <v>7749</v>
      </c>
      <c r="T9" s="172" t="n">
        <v>3292.2</v>
      </c>
      <c r="U9" s="174" t="n">
        <v>0.342245307089423</v>
      </c>
      <c r="V9" s="172" t="n">
        <v>28</v>
      </c>
      <c r="W9" s="472" t="n">
        <v>115</v>
      </c>
      <c r="X9" s="158" t="n">
        <v>19</v>
      </c>
      <c r="Y9" s="159" t="n">
        <f aca="false">X9/W9</f>
        <v>0.165217391304348</v>
      </c>
      <c r="Z9" s="202" t="s">
        <v>305</v>
      </c>
      <c r="AA9" s="166" t="s">
        <v>306</v>
      </c>
      <c r="AB9" s="148" t="n">
        <v>4332</v>
      </c>
      <c r="AC9" s="172" t="n">
        <v>3319.86</v>
      </c>
      <c r="AD9" s="174" t="n">
        <v>0.473135711457713</v>
      </c>
      <c r="AE9" s="327" t="n">
        <v>75</v>
      </c>
      <c r="AF9" s="472" t="n">
        <v>115</v>
      </c>
      <c r="AG9" s="158" t="n">
        <v>15</v>
      </c>
      <c r="AH9" s="462" t="n">
        <f aca="false">AG9/AF9</f>
        <v>0.130434782608696</v>
      </c>
      <c r="AI9" s="166" t="s">
        <v>294</v>
      </c>
      <c r="AJ9" s="166" t="s">
        <v>299</v>
      </c>
      <c r="AK9" s="148" t="n">
        <v>6534</v>
      </c>
      <c r="AL9" s="172" t="n">
        <v>2869.18</v>
      </c>
      <c r="AM9" s="174" t="n">
        <v>0.380829017349905</v>
      </c>
      <c r="AN9" s="179" t="n">
        <v>17</v>
      </c>
      <c r="AO9" s="472" t="n">
        <v>115</v>
      </c>
      <c r="AP9" s="148" t="n">
        <v>12</v>
      </c>
      <c r="AQ9" s="476" t="n">
        <f aca="false">AP9/AO9</f>
        <v>0.104347826086957</v>
      </c>
      <c r="AR9" s="166" t="s">
        <v>209</v>
      </c>
      <c r="AS9" s="166" t="s">
        <v>214</v>
      </c>
      <c r="AT9" s="169" t="n">
        <v>7749</v>
      </c>
      <c r="AU9" s="172" t="n">
        <v>5107.22</v>
      </c>
      <c r="AV9" s="174" t="n">
        <v>0.383228840739189</v>
      </c>
      <c r="AW9" s="179" t="n">
        <v>45</v>
      </c>
      <c r="AX9" s="472" t="n">
        <v>115</v>
      </c>
      <c r="AY9" s="148" t="n">
        <v>13</v>
      </c>
      <c r="AZ9" s="462" t="n">
        <f aca="false">AY9/AX9</f>
        <v>0.11304347826087</v>
      </c>
      <c r="BA9" s="166" t="s">
        <v>232</v>
      </c>
      <c r="BB9" s="166" t="s">
        <v>251</v>
      </c>
      <c r="BC9" s="148" t="n">
        <v>6544</v>
      </c>
      <c r="BD9" s="249" t="n">
        <v>2565.76</v>
      </c>
      <c r="BE9" s="250" t="n">
        <v>0.451476560550872</v>
      </c>
      <c r="BF9" s="251" t="n">
        <v>17</v>
      </c>
      <c r="BG9" s="472" t="n">
        <v>115</v>
      </c>
      <c r="BH9" s="148" t="n">
        <v>16</v>
      </c>
      <c r="BI9" s="462" t="n">
        <f aca="false">BH9/BG9</f>
        <v>0.139130434782609</v>
      </c>
      <c r="BJ9" s="303" t="s">
        <v>232</v>
      </c>
      <c r="BK9" s="166" t="s">
        <v>251</v>
      </c>
      <c r="BL9" s="148" t="n">
        <v>6544</v>
      </c>
      <c r="BM9" s="249" t="n">
        <v>4655.83</v>
      </c>
      <c r="BN9" s="174" t="n">
        <v>0.494110910406885</v>
      </c>
      <c r="BO9" s="179" t="n">
        <v>15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1" customFormat="true" ht="23.1" hidden="false" customHeight="true" outlineLevel="0" collapsed="false">
      <c r="A10" s="472" t="s">
        <v>857</v>
      </c>
      <c r="B10" s="149" t="s">
        <v>701</v>
      </c>
      <c r="C10" s="162" t="n">
        <v>750</v>
      </c>
      <c r="D10" s="241" t="n">
        <v>0.31</v>
      </c>
      <c r="E10" s="472" t="n">
        <v>75</v>
      </c>
      <c r="F10" s="158" t="n">
        <v>10</v>
      </c>
      <c r="G10" s="155" t="n">
        <f aca="false">F10/E10</f>
        <v>0.133333333333333</v>
      </c>
      <c r="H10" s="303" t="s">
        <v>364</v>
      </c>
      <c r="I10" s="166" t="s">
        <v>366</v>
      </c>
      <c r="J10" s="148" t="n">
        <v>8236</v>
      </c>
      <c r="K10" s="377" t="n">
        <v>2330</v>
      </c>
      <c r="L10" s="250" t="n">
        <v>0.497936909871245</v>
      </c>
      <c r="M10" s="378" t="n">
        <v>17</v>
      </c>
      <c r="N10" s="472" t="n">
        <v>75</v>
      </c>
      <c r="O10" s="158" t="n">
        <v>13</v>
      </c>
      <c r="P10" s="159" t="n">
        <f aca="false">O10/N10</f>
        <v>0.173333333333333</v>
      </c>
      <c r="Q10" s="379" t="s">
        <v>364</v>
      </c>
      <c r="R10" s="162" t="s">
        <v>365</v>
      </c>
      <c r="S10" s="148" t="n">
        <v>4133</v>
      </c>
      <c r="T10" s="172" t="n">
        <v>2591.15</v>
      </c>
      <c r="U10" s="174" t="n">
        <v>0.347081411728383</v>
      </c>
      <c r="V10" s="172" t="n">
        <v>26</v>
      </c>
      <c r="W10" s="472" t="n">
        <v>75</v>
      </c>
      <c r="X10" s="158" t="n">
        <v>9</v>
      </c>
      <c r="Y10" s="159" t="n">
        <f aca="false">X10/W10</f>
        <v>0.12</v>
      </c>
      <c r="Z10" s="334" t="s">
        <v>409</v>
      </c>
      <c r="AA10" s="166" t="s">
        <v>411</v>
      </c>
      <c r="AB10" s="148" t="n">
        <v>5879</v>
      </c>
      <c r="AC10" s="172" t="n">
        <v>1746.75</v>
      </c>
      <c r="AD10" s="174" t="n">
        <v>0.525769801060026</v>
      </c>
      <c r="AE10" s="179" t="n">
        <v>21</v>
      </c>
      <c r="AF10" s="472" t="n">
        <v>75</v>
      </c>
      <c r="AG10" s="158" t="n">
        <v>4</v>
      </c>
      <c r="AH10" s="462" t="n">
        <f aca="false">AG10/AF10</f>
        <v>0.0533333333333333</v>
      </c>
      <c r="AI10" s="182" t="s">
        <v>426</v>
      </c>
      <c r="AJ10" s="162" t="s">
        <v>427</v>
      </c>
      <c r="AK10" s="148" t="n">
        <v>4192</v>
      </c>
      <c r="AL10" s="249" t="n">
        <v>2404.7</v>
      </c>
      <c r="AM10" s="174" t="n">
        <v>0.354203850792199</v>
      </c>
      <c r="AN10" s="179" t="n">
        <v>15</v>
      </c>
      <c r="AO10" s="472" t="n">
        <v>75</v>
      </c>
      <c r="AP10" s="148" t="n">
        <v>7</v>
      </c>
      <c r="AQ10" s="476" t="n">
        <f aca="false">AP10/AO10</f>
        <v>0.0933333333333333</v>
      </c>
      <c r="AR10" s="166" t="s">
        <v>378</v>
      </c>
      <c r="AS10" s="166" t="s">
        <v>380</v>
      </c>
      <c r="AT10" s="148" t="n">
        <v>6148</v>
      </c>
      <c r="AU10" s="172" t="n">
        <v>1421.77</v>
      </c>
      <c r="AV10" s="174" t="n">
        <v>0.384839320002532</v>
      </c>
      <c r="AW10" s="179" t="n">
        <v>41</v>
      </c>
      <c r="AX10" s="472" t="n">
        <v>75</v>
      </c>
      <c r="AY10" s="148" t="n">
        <v>10</v>
      </c>
      <c r="AZ10" s="462" t="n">
        <f aca="false">AY10/AX10</f>
        <v>0.133333333333333</v>
      </c>
      <c r="BA10" s="166" t="s">
        <v>416</v>
      </c>
      <c r="BB10" s="166" t="s">
        <v>419</v>
      </c>
      <c r="BC10" s="148" t="n">
        <v>7635</v>
      </c>
      <c r="BD10" s="172" t="n">
        <v>1320.65</v>
      </c>
      <c r="BE10" s="375" t="n">
        <v>0.31586037178662</v>
      </c>
      <c r="BF10" s="251" t="n">
        <v>26</v>
      </c>
      <c r="BG10" s="472" t="n">
        <v>75</v>
      </c>
      <c r="BH10" s="148" t="n">
        <v>14</v>
      </c>
      <c r="BI10" s="462" t="n">
        <f aca="false">BH10/BG10</f>
        <v>0.186666666666667</v>
      </c>
      <c r="BJ10" s="303" t="s">
        <v>364</v>
      </c>
      <c r="BK10" s="29" t="s">
        <v>31</v>
      </c>
      <c r="BL10" s="29" t="n">
        <v>9299</v>
      </c>
      <c r="BM10" s="172" t="n">
        <v>2600.99</v>
      </c>
      <c r="BN10" s="174" t="n">
        <v>0.427176419613319</v>
      </c>
      <c r="BO10" s="179" t="n">
        <v>30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1" customFormat="true" ht="23.1" hidden="false" customHeight="true" outlineLevel="0" collapsed="false">
      <c r="A11" s="472" t="s">
        <v>858</v>
      </c>
      <c r="B11" s="149" t="s">
        <v>697</v>
      </c>
      <c r="C11" s="194" t="n">
        <v>600</v>
      </c>
      <c r="D11" s="195" t="n">
        <v>0.31</v>
      </c>
      <c r="E11" s="472" t="n">
        <v>86</v>
      </c>
      <c r="F11" s="158" t="n">
        <v>6</v>
      </c>
      <c r="G11" s="155" t="n">
        <f aca="false">F11/E11</f>
        <v>0.0697674418604651</v>
      </c>
      <c r="H11" s="482" t="s">
        <v>532</v>
      </c>
      <c r="I11" s="29" t="s">
        <v>534</v>
      </c>
      <c r="J11" s="29" t="n">
        <v>9112</v>
      </c>
      <c r="K11" s="177" t="n">
        <v>1629.72</v>
      </c>
      <c r="L11" s="391" t="n">
        <v>0.454233303880357</v>
      </c>
      <c r="M11" s="392" t="n">
        <v>18</v>
      </c>
      <c r="N11" s="472" t="n">
        <v>86</v>
      </c>
      <c r="O11" s="158" t="n">
        <v>5</v>
      </c>
      <c r="P11" s="159" t="n">
        <f aca="false">O11/N11</f>
        <v>0.0581395348837209</v>
      </c>
      <c r="Q11" s="25" t="s">
        <v>468</v>
      </c>
      <c r="R11" s="29" t="s">
        <v>469</v>
      </c>
      <c r="S11" s="29" t="n">
        <v>5344</v>
      </c>
      <c r="T11" s="172" t="n">
        <v>1283.04</v>
      </c>
      <c r="U11" s="174" t="n">
        <v>0.442309670781893</v>
      </c>
      <c r="V11" s="172" t="n">
        <v>9</v>
      </c>
      <c r="W11" s="472" t="n">
        <v>86</v>
      </c>
      <c r="X11" s="158" t="n">
        <v>7</v>
      </c>
      <c r="Y11" s="159" t="n">
        <f aca="false">X11/W11</f>
        <v>0.0813953488372093</v>
      </c>
      <c r="Z11" s="25" t="s">
        <v>506</v>
      </c>
      <c r="AA11" s="405" t="s">
        <v>507</v>
      </c>
      <c r="AB11" s="29" t="n">
        <v>4325</v>
      </c>
      <c r="AC11" s="172" t="n">
        <v>2175.59</v>
      </c>
      <c r="AD11" s="174" t="n">
        <v>0.465599437393991</v>
      </c>
      <c r="AE11" s="179" t="n">
        <v>12</v>
      </c>
      <c r="AF11" s="472" t="n">
        <v>86</v>
      </c>
      <c r="AG11" s="158" t="n">
        <v>9</v>
      </c>
      <c r="AH11" s="462" t="n">
        <f aca="false">AG11/AF11</f>
        <v>0.104651162790698</v>
      </c>
      <c r="AI11" s="403" t="s">
        <v>473</v>
      </c>
      <c r="AJ11" s="166" t="s">
        <v>360</v>
      </c>
      <c r="AK11" s="148" t="n">
        <v>4311</v>
      </c>
      <c r="AL11" s="249" t="n">
        <v>2911.14</v>
      </c>
      <c r="AM11" s="174" t="n">
        <v>0.319815364427647</v>
      </c>
      <c r="AN11" s="179" t="n">
        <v>40</v>
      </c>
      <c r="AO11" s="472" t="n">
        <v>86</v>
      </c>
      <c r="AP11" s="148" t="n">
        <v>2</v>
      </c>
      <c r="AQ11" s="476" t="n">
        <f aca="false">AP11/AO11</f>
        <v>0.0232558139534884</v>
      </c>
      <c r="AR11" s="25" t="s">
        <v>524</v>
      </c>
      <c r="AS11" s="29" t="s">
        <v>525</v>
      </c>
      <c r="AT11" s="29" t="n">
        <v>4310</v>
      </c>
      <c r="AU11" s="172" t="n">
        <v>1248.8</v>
      </c>
      <c r="AV11" s="174" t="n">
        <v>0.564155909673286</v>
      </c>
      <c r="AW11" s="179" t="n">
        <v>23</v>
      </c>
      <c r="AX11" s="472" t="n">
        <v>86</v>
      </c>
      <c r="AY11" s="148" t="n">
        <v>6</v>
      </c>
      <c r="AZ11" s="462" t="n">
        <f aca="false">AY11/AX11</f>
        <v>0.0697674418604651</v>
      </c>
      <c r="BA11" s="29" t="s">
        <v>448</v>
      </c>
      <c r="BB11" s="29" t="s">
        <v>450</v>
      </c>
      <c r="BC11" s="29" t="n">
        <v>6921</v>
      </c>
      <c r="BD11" s="172" t="n">
        <v>2409.1</v>
      </c>
      <c r="BE11" s="174" t="n">
        <v>0.341940973807646</v>
      </c>
      <c r="BF11" s="172" t="n">
        <v>17</v>
      </c>
      <c r="BG11" s="472" t="n">
        <v>86</v>
      </c>
      <c r="BH11" s="148" t="n">
        <v>13</v>
      </c>
      <c r="BI11" s="462" t="n">
        <f aca="false">BH11/BG11</f>
        <v>0.151162790697674</v>
      </c>
      <c r="BJ11" s="482" t="s">
        <v>468</v>
      </c>
      <c r="BK11" s="29" t="s">
        <v>470</v>
      </c>
      <c r="BL11" s="29" t="n">
        <v>6506</v>
      </c>
      <c r="BM11" s="286" t="n">
        <v>2289.1</v>
      </c>
      <c r="BN11" s="174" t="n">
        <v>0.413364815866498</v>
      </c>
      <c r="BO11" s="179" t="n">
        <v>20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8">
    <mergeCell ref="A1:D1"/>
    <mergeCell ref="H4:M4"/>
    <mergeCell ref="Q4:V4"/>
    <mergeCell ref="BA4:BF4"/>
    <mergeCell ref="BJ4:BO4"/>
    <mergeCell ref="H5:M5"/>
    <mergeCell ref="AR5:AW5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5" width="7.62"/>
    <col collapsed="false" customWidth="true" hidden="false" outlineLevel="0" max="2" min="2" style="305" width="5.59"/>
    <col collapsed="false" customWidth="true" hidden="false" outlineLevel="0" max="3" min="3" style="305" width="6.99"/>
    <col collapsed="false" customWidth="true" hidden="false" outlineLevel="0" max="4" min="4" style="305" width="5.4"/>
    <col collapsed="false" customWidth="true" hidden="false" outlineLevel="0" max="5" min="5" style="305" width="6.69"/>
    <col collapsed="false" customWidth="true" hidden="false" outlineLevel="0" max="6" min="6" style="305" width="6.59"/>
    <col collapsed="false" customWidth="true" hidden="false" outlineLevel="0" max="7" min="7" style="420" width="5.99"/>
    <col collapsed="false" customWidth="true" hidden="false" outlineLevel="0" max="8" min="8" style="483" width="7.79"/>
    <col collapsed="false" customWidth="true" hidden="false" outlineLevel="0" max="9" min="9" style="305" width="6.29"/>
    <col collapsed="false" customWidth="true" hidden="false" outlineLevel="0" max="10" min="10" style="305" width="5.89"/>
    <col collapsed="false" customWidth="true" hidden="false" outlineLevel="0" max="11" min="11" style="305" width="6.87"/>
    <col collapsed="false" customWidth="true" hidden="false" outlineLevel="0" max="12" min="12" style="305" width="5.87"/>
    <col collapsed="false" customWidth="true" hidden="false" outlineLevel="0" max="13" min="13" style="421" width="7.12"/>
  </cols>
  <sheetData>
    <row r="1" customFormat="false" ht="24" hidden="false" customHeight="true" outlineLevel="0" collapsed="false">
      <c r="A1" s="422" t="s">
        <v>859</v>
      </c>
      <c r="B1" s="422"/>
      <c r="C1" s="422"/>
      <c r="D1" s="422"/>
    </row>
    <row r="2" customFormat="false" ht="24" hidden="false" customHeight="true" outlineLevel="0" collapsed="false">
      <c r="A2" s="423"/>
      <c r="B2" s="423"/>
      <c r="C2" s="423"/>
      <c r="D2" s="484"/>
      <c r="E2" s="485" t="s">
        <v>860</v>
      </c>
      <c r="F2" s="428"/>
      <c r="G2" s="427"/>
      <c r="H2" s="486"/>
      <c r="I2" s="428"/>
      <c r="J2" s="428"/>
      <c r="K2" s="428"/>
      <c r="L2" s="428"/>
      <c r="M2" s="487"/>
    </row>
    <row r="3" customFormat="false" ht="24" hidden="false" customHeight="true" outlineLevel="0" collapsed="false">
      <c r="A3" s="444" t="s">
        <v>0</v>
      </c>
      <c r="B3" s="444" t="s">
        <v>613</v>
      </c>
      <c r="C3" s="445" t="s">
        <v>842</v>
      </c>
      <c r="D3" s="488" t="s">
        <v>843</v>
      </c>
      <c r="E3" s="445" t="s">
        <v>844</v>
      </c>
      <c r="F3" s="445" t="s">
        <v>845</v>
      </c>
      <c r="G3" s="489" t="s">
        <v>846</v>
      </c>
      <c r="H3" s="490" t="s">
        <v>847</v>
      </c>
      <c r="I3" s="461" t="s">
        <v>4</v>
      </c>
      <c r="J3" s="491" t="s">
        <v>848</v>
      </c>
      <c r="K3" s="461" t="s">
        <v>849</v>
      </c>
      <c r="L3" s="461" t="s">
        <v>743</v>
      </c>
      <c r="M3" s="492" t="s">
        <v>746</v>
      </c>
    </row>
    <row r="4" customFormat="false" ht="24" hidden="false" customHeight="true" outlineLevel="0" collapsed="false">
      <c r="A4" s="493" t="s">
        <v>852</v>
      </c>
      <c r="B4" s="494" t="s">
        <v>671</v>
      </c>
      <c r="C4" s="495" t="n">
        <v>11900</v>
      </c>
      <c r="D4" s="496" t="n">
        <v>0.31</v>
      </c>
      <c r="E4" s="472" t="n">
        <v>48</v>
      </c>
      <c r="F4" s="148" t="n">
        <v>0</v>
      </c>
      <c r="G4" s="462" t="n">
        <f aca="false">F4/E4</f>
        <v>0</v>
      </c>
      <c r="H4" s="371" t="s">
        <v>851</v>
      </c>
      <c r="I4" s="371"/>
      <c r="J4" s="371"/>
      <c r="K4" s="371"/>
      <c r="L4" s="371"/>
      <c r="M4" s="371"/>
    </row>
    <row r="5" customFormat="false" ht="24" hidden="false" customHeight="true" outlineLevel="0" collapsed="false">
      <c r="A5" s="493" t="s">
        <v>850</v>
      </c>
      <c r="B5" s="494" t="s">
        <v>671</v>
      </c>
      <c r="C5" s="337"/>
      <c r="D5" s="497" t="n">
        <v>0.28</v>
      </c>
      <c r="E5" s="472" t="n">
        <v>9</v>
      </c>
      <c r="F5" s="148" t="n">
        <v>1</v>
      </c>
      <c r="G5" s="462" t="n">
        <f aca="false">F5/E5</f>
        <v>0.111111111111111</v>
      </c>
      <c r="H5" s="168" t="s">
        <v>750</v>
      </c>
      <c r="I5" s="169" t="s">
        <v>752</v>
      </c>
      <c r="J5" s="169" t="n">
        <v>990454</v>
      </c>
      <c r="K5" s="172" t="n">
        <v>34791.03</v>
      </c>
      <c r="L5" s="174" t="n">
        <v>0.298287852811472</v>
      </c>
      <c r="M5" s="172" t="n">
        <v>435</v>
      </c>
    </row>
    <row r="6" customFormat="false" ht="24" hidden="false" customHeight="true" outlineLevel="0" collapsed="false">
      <c r="A6" s="472" t="s">
        <v>853</v>
      </c>
      <c r="B6" s="149" t="s">
        <v>705</v>
      </c>
      <c r="C6" s="194" t="n">
        <v>9800</v>
      </c>
      <c r="D6" s="195" t="n">
        <v>0.31</v>
      </c>
      <c r="E6" s="472" t="n">
        <v>29</v>
      </c>
      <c r="F6" s="148" t="n">
        <v>4</v>
      </c>
      <c r="G6" s="462" t="n">
        <f aca="false">F6/E6</f>
        <v>0.137931034482759</v>
      </c>
      <c r="H6" s="166" t="s">
        <v>20</v>
      </c>
      <c r="I6" s="166" t="s">
        <v>24</v>
      </c>
      <c r="J6" s="148" t="n">
        <v>5957</v>
      </c>
      <c r="K6" s="177" t="n">
        <v>17704.4</v>
      </c>
      <c r="L6" s="174" t="n">
        <v>0.380618349644715</v>
      </c>
      <c r="M6" s="201" t="n">
        <v>238</v>
      </c>
    </row>
    <row r="7" customFormat="false" ht="24" hidden="false" customHeight="true" outlineLevel="0" collapsed="false">
      <c r="A7" s="493" t="s">
        <v>854</v>
      </c>
      <c r="B7" s="494" t="s">
        <v>699</v>
      </c>
      <c r="C7" s="162" t="n">
        <v>8540</v>
      </c>
      <c r="D7" s="195" t="n">
        <v>0.31</v>
      </c>
      <c r="E7" s="472" t="n">
        <v>39</v>
      </c>
      <c r="F7" s="148" t="n">
        <v>4</v>
      </c>
      <c r="G7" s="462" t="n">
        <f aca="false">F7/E7</f>
        <v>0.102564102564103</v>
      </c>
      <c r="H7" s="29" t="s">
        <v>61</v>
      </c>
      <c r="I7" s="29" t="s">
        <v>66</v>
      </c>
      <c r="J7" s="29" t="n">
        <v>4301</v>
      </c>
      <c r="K7" s="172" t="n">
        <v>24048.58</v>
      </c>
      <c r="L7" s="174" t="n">
        <v>0.425418429240594</v>
      </c>
      <c r="M7" s="172" t="n">
        <v>181</v>
      </c>
    </row>
    <row r="8" customFormat="false" ht="24" hidden="false" customHeight="true" outlineLevel="0" collapsed="false">
      <c r="A8" s="493" t="s">
        <v>855</v>
      </c>
      <c r="B8" s="494" t="s">
        <v>693</v>
      </c>
      <c r="C8" s="162" t="n">
        <v>7350</v>
      </c>
      <c r="D8" s="195" t="n">
        <v>0.31</v>
      </c>
      <c r="E8" s="472" t="n">
        <v>77</v>
      </c>
      <c r="F8" s="148" t="n">
        <v>14</v>
      </c>
      <c r="G8" s="462" t="n">
        <f aca="false">F8/E8</f>
        <v>0.181818181818182</v>
      </c>
      <c r="H8" s="202" t="s">
        <v>123</v>
      </c>
      <c r="I8" s="162" t="s">
        <v>124</v>
      </c>
      <c r="J8" s="148" t="n">
        <v>4079</v>
      </c>
      <c r="K8" s="172" t="n">
        <v>13766.09</v>
      </c>
      <c r="L8" s="174" t="n">
        <v>0.327865007420367</v>
      </c>
      <c r="M8" s="172" t="n">
        <v>173</v>
      </c>
    </row>
    <row r="9" customFormat="false" ht="24" hidden="false" customHeight="true" outlineLevel="0" collapsed="false">
      <c r="A9" s="493" t="s">
        <v>856</v>
      </c>
      <c r="B9" s="494" t="s">
        <v>233</v>
      </c>
      <c r="C9" s="194" t="n">
        <v>6160</v>
      </c>
      <c r="D9" s="195" t="n">
        <v>0.31</v>
      </c>
      <c r="E9" s="472" t="n">
        <v>115</v>
      </c>
      <c r="F9" s="169" t="n">
        <v>20</v>
      </c>
      <c r="G9" s="462" t="n">
        <f aca="false">F9/E9</f>
        <v>0.173913043478261</v>
      </c>
      <c r="H9" s="166" t="s">
        <v>209</v>
      </c>
      <c r="I9" s="166" t="s">
        <v>214</v>
      </c>
      <c r="J9" s="169" t="n">
        <v>7749</v>
      </c>
      <c r="K9" s="172" t="n">
        <v>15963.08</v>
      </c>
      <c r="L9" s="174" t="n">
        <v>0.359054108605595</v>
      </c>
      <c r="M9" s="172" t="n">
        <v>171</v>
      </c>
    </row>
    <row r="10" customFormat="false" ht="24" hidden="false" customHeight="true" outlineLevel="0" collapsed="false">
      <c r="A10" s="493" t="s">
        <v>857</v>
      </c>
      <c r="B10" s="494" t="s">
        <v>701</v>
      </c>
      <c r="C10" s="162" t="n">
        <v>5250</v>
      </c>
      <c r="D10" s="195" t="n">
        <v>0.31</v>
      </c>
      <c r="E10" s="472" t="n">
        <v>75</v>
      </c>
      <c r="F10" s="148" t="n">
        <v>7</v>
      </c>
      <c r="G10" s="462" t="n">
        <f aca="false">F10/E10</f>
        <v>0.0933333333333333</v>
      </c>
      <c r="H10" s="334" t="s">
        <v>409</v>
      </c>
      <c r="I10" s="166" t="s">
        <v>411</v>
      </c>
      <c r="J10" s="148" t="n">
        <v>5879</v>
      </c>
      <c r="K10" s="172" t="n">
        <v>7913.92</v>
      </c>
      <c r="L10" s="174" t="n">
        <v>0.389249637485218</v>
      </c>
      <c r="M10" s="172" t="n">
        <v>104</v>
      </c>
    </row>
    <row r="11" customFormat="false" ht="24" hidden="false" customHeight="true" outlineLevel="0" collapsed="false">
      <c r="A11" s="493" t="s">
        <v>858</v>
      </c>
      <c r="B11" s="494" t="s">
        <v>697</v>
      </c>
      <c r="C11" s="194" t="n">
        <v>4200</v>
      </c>
      <c r="D11" s="195" t="n">
        <v>0.31</v>
      </c>
      <c r="E11" s="472" t="n">
        <v>86</v>
      </c>
      <c r="F11" s="148" t="n">
        <v>5</v>
      </c>
      <c r="G11" s="462" t="n">
        <f aca="false">F11/E11</f>
        <v>0.0581395348837209</v>
      </c>
      <c r="H11" s="29" t="s">
        <v>468</v>
      </c>
      <c r="I11" s="29" t="s">
        <v>470</v>
      </c>
      <c r="J11" s="29" t="n">
        <v>6506</v>
      </c>
      <c r="K11" s="172" t="n">
        <v>5594.71</v>
      </c>
      <c r="L11" s="174" t="n">
        <v>0.392160165584972</v>
      </c>
      <c r="M11" s="179" t="n">
        <v>70</v>
      </c>
    </row>
  </sheetData>
  <mergeCells count="2">
    <mergeCell ref="A1:D1"/>
    <mergeCell ref="H4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6" activeCellId="0" sqref="AF6:AH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2646.11</v>
      </c>
      <c r="R3" s="159" t="n">
        <v>0.298634599468654</v>
      </c>
      <c r="S3" s="158" t="n">
        <v>18</v>
      </c>
      <c r="T3" s="16" t="n">
        <v>1518</v>
      </c>
      <c r="U3" s="160" t="n">
        <v>0.337516469038208</v>
      </c>
      <c r="V3" s="157" t="n">
        <v>12</v>
      </c>
      <c r="W3" s="158" t="n">
        <v>815.7</v>
      </c>
      <c r="X3" s="155" t="n">
        <v>0.247697682971681</v>
      </c>
      <c r="Y3" s="157" t="n">
        <v>17</v>
      </c>
      <c r="Z3" s="16" t="e">
        <f aca="false">NA()</f>
        <v>#N/A</v>
      </c>
      <c r="AA3" s="155" t="e">
        <f aca="false">NA()</f>
        <v>#N/A</v>
      </c>
      <c r="AB3" s="32" t="e">
        <f aca="false">NA()</f>
        <v>#N/A</v>
      </c>
      <c r="AC3" s="158" t="e">
        <f aca="false">NA()</f>
        <v>#N/A</v>
      </c>
      <c r="AD3" s="155" t="e">
        <f aca="false">NA()</f>
        <v>#N/A</v>
      </c>
      <c r="AE3" s="157" t="e">
        <f aca="false">NA()</f>
        <v>#N/A</v>
      </c>
      <c r="AF3" s="158" t="n">
        <v>9469.71</v>
      </c>
      <c r="AG3" s="155" t="n">
        <v>0.340186225343754</v>
      </c>
      <c r="AH3" s="158" t="n">
        <v>94</v>
      </c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566.4</v>
      </c>
      <c r="R4" s="159" t="n">
        <v>0.236530543785311</v>
      </c>
      <c r="S4" s="158" t="n">
        <v>10</v>
      </c>
      <c r="T4" s="16" t="n">
        <v>3526.7</v>
      </c>
      <c r="U4" s="160" t="n">
        <v>0.271547253806732</v>
      </c>
      <c r="V4" s="157" t="n">
        <v>18</v>
      </c>
      <c r="W4" s="158" t="n">
        <v>720.1</v>
      </c>
      <c r="X4" s="155" t="n">
        <v>0.414794296764337</v>
      </c>
      <c r="Y4" s="157" t="n">
        <v>13</v>
      </c>
      <c r="Z4" s="16" t="e">
        <f aca="false">NA()</f>
        <v>#N/A</v>
      </c>
      <c r="AA4" s="155" t="e">
        <f aca="false">NA()</f>
        <v>#N/A</v>
      </c>
      <c r="AB4" s="32" t="e">
        <f aca="false">NA()</f>
        <v>#N/A</v>
      </c>
      <c r="AC4" s="158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58" t="n">
        <v>11308.34</v>
      </c>
      <c r="AG4" s="155" t="n">
        <v>0.258124266965815</v>
      </c>
      <c r="AH4" s="158" t="n">
        <v>99</v>
      </c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384.05</v>
      </c>
      <c r="L5" s="155" t="n">
        <v>0.28254976195969</v>
      </c>
      <c r="M5" s="16" t="n">
        <v>45</v>
      </c>
      <c r="N5" s="156" t="n">
        <v>3922.7</v>
      </c>
      <c r="O5" s="155" t="n">
        <v>0.271316950059959</v>
      </c>
      <c r="P5" s="157" t="n">
        <v>40</v>
      </c>
      <c r="Q5" s="158" t="n">
        <v>2625.75</v>
      </c>
      <c r="R5" s="159" t="n">
        <v>0.311237551175817</v>
      </c>
      <c r="S5" s="158" t="n">
        <v>35</v>
      </c>
      <c r="T5" s="16" t="e">
        <f aca="false">NA()</f>
        <v>#N/A</v>
      </c>
      <c r="U5" s="160" t="e">
        <f aca="false">NA()</f>
        <v>#N/A</v>
      </c>
      <c r="V5" s="157" t="e">
        <f aca="false">NA()</f>
        <v>#N/A</v>
      </c>
      <c r="W5" s="158" t="n">
        <v>2220</v>
      </c>
      <c r="X5" s="155" t="n">
        <v>0.34402972972973</v>
      </c>
      <c r="Y5" s="157" t="n">
        <v>39</v>
      </c>
      <c r="Z5" s="16" t="n">
        <v>4016.2</v>
      </c>
      <c r="AA5" s="155" t="n">
        <v>0.250610527364225</v>
      </c>
      <c r="AB5" s="32" t="n">
        <v>55</v>
      </c>
      <c r="AC5" s="158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20487.51</v>
      </c>
      <c r="AG5" s="155" t="n">
        <v>0.29688333916617</v>
      </c>
      <c r="AH5" s="158" t="n">
        <v>296</v>
      </c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6" t="n">
        <v>8364.7</v>
      </c>
      <c r="L6" s="155" t="n">
        <v>0.246365799132067</v>
      </c>
      <c r="M6" s="16" t="n">
        <v>68</v>
      </c>
      <c r="N6" s="156" t="n">
        <v>3019.45</v>
      </c>
      <c r="O6" s="155" t="n">
        <v>0.381181340972694</v>
      </c>
      <c r="P6" s="157" t="n">
        <v>52</v>
      </c>
      <c r="Q6" s="172" t="n">
        <v>7971.51</v>
      </c>
      <c r="R6" s="173" t="n">
        <v>0.284371467890023</v>
      </c>
      <c r="S6" s="172" t="n">
        <v>73</v>
      </c>
      <c r="T6" s="16" t="e">
        <f aca="false">NA()</f>
        <v>#N/A</v>
      </c>
      <c r="U6" s="160" t="e">
        <f aca="false">NA()</f>
        <v>#N/A</v>
      </c>
      <c r="V6" s="157" t="e">
        <f aca="false">NA()</f>
        <v>#N/A</v>
      </c>
      <c r="W6" s="158" t="n">
        <v>5002.3</v>
      </c>
      <c r="X6" s="155" t="n">
        <v>0.322707354616776</v>
      </c>
      <c r="Y6" s="157" t="n">
        <v>68</v>
      </c>
      <c r="Z6" s="16" t="n">
        <v>2378.1</v>
      </c>
      <c r="AA6" s="155" t="n">
        <v>0.418345317690593</v>
      </c>
      <c r="AB6" s="32" t="n">
        <v>54</v>
      </c>
      <c r="AC6" s="158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72" t="n">
        <v>34791.03</v>
      </c>
      <c r="AG6" s="174" t="n">
        <v>0.298287852811472</v>
      </c>
      <c r="AH6" s="172" t="n">
        <v>435</v>
      </c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6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1779.87</v>
      </c>
      <c r="R7" s="159" t="n">
        <v>0.199205222853523</v>
      </c>
      <c r="S7" s="158" t="n">
        <v>18</v>
      </c>
      <c r="T7" s="177" t="n">
        <v>4312.31</v>
      </c>
      <c r="U7" s="178" t="n">
        <v>0.280959624887821</v>
      </c>
      <c r="V7" s="179" t="n">
        <v>32</v>
      </c>
      <c r="W7" s="158" t="n">
        <v>2687.6</v>
      </c>
      <c r="X7" s="155" t="n">
        <v>0.369754427742298</v>
      </c>
      <c r="Y7" s="157" t="n">
        <v>16</v>
      </c>
      <c r="Z7" s="16" t="e">
        <f aca="false">NA()</f>
        <v>#N/A</v>
      </c>
      <c r="AA7" s="155" t="e">
        <f aca="false">NA()</f>
        <v>#N/A</v>
      </c>
      <c r="AB7" s="32" t="e">
        <f aca="false">NA()</f>
        <v>#N/A</v>
      </c>
      <c r="AC7" s="158" t="e">
        <f aca="false">NA()</f>
        <v>#N/A</v>
      </c>
      <c r="AD7" s="155" t="e">
        <f aca="false">NA()</f>
        <v>#N/A</v>
      </c>
      <c r="AE7" s="157" t="e">
        <f aca="false">NA()</f>
        <v>#N/A</v>
      </c>
      <c r="AF7" s="158" t="n">
        <v>12435.03</v>
      </c>
      <c r="AG7" s="155" t="n">
        <v>0.281120865812193</v>
      </c>
      <c r="AH7" s="158" t="n">
        <v>102</v>
      </c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80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841.98</v>
      </c>
      <c r="R8" s="159" t="n">
        <v>0.276348606855151</v>
      </c>
      <c r="S8" s="158" t="n">
        <v>6</v>
      </c>
      <c r="T8" s="16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16" t="e">
        <f aca="false">NA()</f>
        <v>#N/A</v>
      </c>
      <c r="AA8" s="155" t="e">
        <f aca="false">NA()</f>
        <v>#N/A</v>
      </c>
      <c r="AB8" s="32" t="e">
        <f aca="false">NA()</f>
        <v>#N/A</v>
      </c>
      <c r="AC8" s="158" t="e">
        <f aca="false">NA()</f>
        <v>#N/A</v>
      </c>
      <c r="AD8" s="155" t="e">
        <f aca="false">NA()</f>
        <v>#N/A</v>
      </c>
      <c r="AE8" s="157" t="e">
        <f aca="false">NA()</f>
        <v>#N/A</v>
      </c>
      <c r="AF8" s="158" t="n">
        <v>7601.23</v>
      </c>
      <c r="AG8" s="155" t="n">
        <v>0.308900182793364</v>
      </c>
      <c r="AH8" s="158" t="n">
        <v>69</v>
      </c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1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80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068.33</v>
      </c>
      <c r="L9" s="155" t="n">
        <v>0.23760144337424</v>
      </c>
      <c r="M9" s="16" t="n">
        <v>36</v>
      </c>
      <c r="N9" s="156" t="n">
        <v>3181.2</v>
      </c>
      <c r="O9" s="155" t="n">
        <v>0.207341254872375</v>
      </c>
      <c r="P9" s="157" t="n">
        <v>44</v>
      </c>
      <c r="Q9" s="158" t="n">
        <v>1711.06</v>
      </c>
      <c r="R9" s="159" t="n">
        <v>0.313110586420172</v>
      </c>
      <c r="S9" s="158" t="n">
        <v>37</v>
      </c>
      <c r="T9" s="16" t="e">
        <f aca="false">NA()</f>
        <v>#N/A</v>
      </c>
      <c r="U9" s="160" t="e">
        <f aca="false">NA()</f>
        <v>#N/A</v>
      </c>
      <c r="V9" s="157" t="e">
        <f aca="false">NA()</f>
        <v>#N/A</v>
      </c>
      <c r="W9" s="158" t="n">
        <v>2513.3</v>
      </c>
      <c r="X9" s="155" t="n">
        <v>0.28909561134771</v>
      </c>
      <c r="Y9" s="157" t="n">
        <v>60</v>
      </c>
      <c r="Z9" s="16" t="n">
        <v>5749.35</v>
      </c>
      <c r="AA9" s="155" t="n">
        <v>0.188478523659231</v>
      </c>
      <c r="AB9" s="32" t="n">
        <v>47</v>
      </c>
      <c r="AC9" s="158" t="e">
        <f aca="false">NA()</f>
        <v>#N/A</v>
      </c>
      <c r="AD9" s="155" t="e">
        <f aca="false">NA()</f>
        <v>#N/A</v>
      </c>
      <c r="AE9" s="157" t="e">
        <f aca="false">NA()</f>
        <v>#N/A</v>
      </c>
      <c r="AF9" s="158" t="n">
        <v>17295.38</v>
      </c>
      <c r="AG9" s="155" t="n">
        <v>0.23350800254169</v>
      </c>
      <c r="AH9" s="158" t="n">
        <v>299</v>
      </c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5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2190.03</v>
      </c>
      <c r="R10" s="159" t="n">
        <v>0.339136906800318</v>
      </c>
      <c r="S10" s="158" t="n">
        <v>8</v>
      </c>
      <c r="T10" s="16" t="n">
        <v>3316.48</v>
      </c>
      <c r="U10" s="160" t="n">
        <v>0.139624270310691</v>
      </c>
      <c r="V10" s="157" t="n">
        <v>17</v>
      </c>
      <c r="W10" s="172" t="n">
        <v>3312.7</v>
      </c>
      <c r="X10" s="174" t="n">
        <v>0.307704911401576</v>
      </c>
      <c r="Y10" s="179" t="n">
        <v>17</v>
      </c>
      <c r="Z10" s="16" t="e">
        <f aca="false">NA()</f>
        <v>#N/A</v>
      </c>
      <c r="AA10" s="155" t="e">
        <f aca="false">NA()</f>
        <v>#N/A</v>
      </c>
      <c r="AB10" s="32" t="e">
        <f aca="false">NA()</f>
        <v>#N/A</v>
      </c>
      <c r="AC10" s="158" t="e">
        <f aca="false">NA()</f>
        <v>#N/A</v>
      </c>
      <c r="AD10" s="155" t="e">
        <f aca="false">NA()</f>
        <v>#N/A</v>
      </c>
      <c r="AE10" s="157" t="e">
        <f aca="false">NA()</f>
        <v>#N/A</v>
      </c>
      <c r="AF10" s="158" t="n">
        <v>12696.97</v>
      </c>
      <c r="AG10" s="155" t="n">
        <v>0.25495414732804</v>
      </c>
      <c r="AH10" s="158" t="n">
        <v>71</v>
      </c>
      <c r="AI10" s="16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2" t="s">
        <v>8</v>
      </c>
      <c r="D11" s="166" t="s">
        <v>9</v>
      </c>
      <c r="E11" s="148" t="n">
        <v>4093</v>
      </c>
      <c r="F11" s="183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1110.91</v>
      </c>
      <c r="R11" s="159" t="n">
        <v>0.348533184506396</v>
      </c>
      <c r="S11" s="158" t="n">
        <v>14</v>
      </c>
      <c r="T11" s="16" t="n">
        <v>1994.52</v>
      </c>
      <c r="U11" s="160" t="n">
        <v>0.275181998676373</v>
      </c>
      <c r="V11" s="157" t="n">
        <v>17</v>
      </c>
      <c r="W11" s="158" t="n">
        <v>5092.3</v>
      </c>
      <c r="X11" s="155" t="n">
        <v>0.0794593798480255</v>
      </c>
      <c r="Y11" s="157" t="n">
        <v>13</v>
      </c>
      <c r="Z11" s="16" t="e">
        <f aca="false">NA()</f>
        <v>#N/A</v>
      </c>
      <c r="AA11" s="155" t="e">
        <f aca="false">NA()</f>
        <v>#N/A</v>
      </c>
      <c r="AB11" s="32" t="e">
        <f aca="false">NA()</f>
        <v>#N/A</v>
      </c>
      <c r="AC11" s="158" t="e">
        <f aca="false">NA()</f>
        <v>#N/A</v>
      </c>
      <c r="AD11" s="155" t="e">
        <f aca="false">NA()</f>
        <v>#N/A</v>
      </c>
      <c r="AE11" s="157" t="e">
        <f aca="false">NA()</f>
        <v>#N/A</v>
      </c>
      <c r="AF11" s="158" t="n">
        <v>11121.07</v>
      </c>
      <c r="AG11" s="155" t="n">
        <v>0.203037720291294</v>
      </c>
      <c r="AH11" s="158" t="n">
        <v>72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4"/>
      <c r="L12" s="185"/>
      <c r="M12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4.24"/>
    <col collapsed="false" customWidth="true" hidden="false" outlineLevel="0" max="2" min="2" style="186" width="4.5"/>
    <col collapsed="false" customWidth="true" hidden="false" outlineLevel="0" max="3" min="3" style="186" width="12.75"/>
    <col collapsed="false" customWidth="true" hidden="false" outlineLevel="0" max="4" min="4" style="186" width="6.24"/>
    <col collapsed="false" customWidth="true" hidden="false" outlineLevel="0" max="6" min="5" style="186" width="6.5"/>
    <col collapsed="false" customWidth="true" hidden="false" outlineLevel="0" max="9" min="7" style="186" width="5.99"/>
    <col collapsed="false" customWidth="true" hidden="false" outlineLevel="0" max="10" min="10" style="186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7" width="8.59"/>
    <col collapsed="false" customWidth="true" hidden="false" outlineLevel="0" max="33" min="33" style="188" width="7.39"/>
    <col collapsed="false" customWidth="true" hidden="false" outlineLevel="0" max="34" min="34" style="187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</row>
    <row r="2" customFormat="false" ht="20" hidden="false" customHeight="true" outlineLevel="0" collapsed="false">
      <c r="A2" s="189"/>
      <c r="B2" s="189"/>
      <c r="C2" s="189"/>
      <c r="D2" s="189"/>
      <c r="E2" s="189"/>
      <c r="F2" s="190"/>
      <c r="G2" s="190"/>
      <c r="H2" s="190"/>
      <c r="I2" s="190"/>
      <c r="J2" s="190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91" t="s">
        <v>745</v>
      </c>
      <c r="U2" s="192" t="s">
        <v>743</v>
      </c>
      <c r="V2" s="193" t="s">
        <v>746</v>
      </c>
      <c r="W2" s="143" t="s">
        <v>745</v>
      </c>
      <c r="X2" s="192" t="s">
        <v>743</v>
      </c>
      <c r="Y2" s="193" t="s">
        <v>746</v>
      </c>
      <c r="Z2" s="143" t="s">
        <v>745</v>
      </c>
      <c r="AA2" s="192" t="s">
        <v>743</v>
      </c>
      <c r="AB2" s="193" t="s">
        <v>746</v>
      </c>
      <c r="AC2" s="143" t="s">
        <v>745</v>
      </c>
      <c r="AD2" s="192" t="s">
        <v>743</v>
      </c>
      <c r="AE2" s="143" t="s">
        <v>746</v>
      </c>
      <c r="AF2" s="191" t="s">
        <v>745</v>
      </c>
      <c r="AG2" s="192" t="s">
        <v>743</v>
      </c>
      <c r="AH2" s="143" t="s">
        <v>746</v>
      </c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</row>
    <row r="3" s="108" customFormat="true" ht="19" hidden="false" customHeight="true" outlineLevel="0" collapsed="false">
      <c r="A3" s="148" t="n">
        <v>2</v>
      </c>
      <c r="B3" s="148" t="n">
        <v>712</v>
      </c>
      <c r="C3" s="166" t="s">
        <v>20</v>
      </c>
      <c r="D3" s="166" t="s">
        <v>24</v>
      </c>
      <c r="E3" s="148" t="n">
        <v>5957</v>
      </c>
      <c r="F3" s="149" t="s">
        <v>12</v>
      </c>
      <c r="G3" s="194" t="n">
        <v>1400</v>
      </c>
      <c r="H3" s="194" t="n">
        <v>9800</v>
      </c>
      <c r="I3" s="194" t="n">
        <f aca="false">G3*30</f>
        <v>42000</v>
      </c>
      <c r="J3" s="195" t="n">
        <v>0.31</v>
      </c>
      <c r="K3" s="151" t="e">
        <f aca="false">NA()</f>
        <v>#N/A</v>
      </c>
      <c r="L3" s="196" t="e">
        <f aca="false">NA()</f>
        <v>#N/A</v>
      </c>
      <c r="M3" s="197" t="e">
        <f aca="false">NA()</f>
        <v>#N/A</v>
      </c>
      <c r="N3" s="198" t="e">
        <f aca="false">NA()</f>
        <v>#N/A</v>
      </c>
      <c r="O3" s="199" t="e">
        <f aca="false">NA()</f>
        <v>#N/A</v>
      </c>
      <c r="P3" s="200" t="e">
        <f aca="false">NA()</f>
        <v>#N/A</v>
      </c>
      <c r="Q3" s="16" t="n">
        <v>3098.31</v>
      </c>
      <c r="R3" s="159" t="n">
        <v>0.365461784004732</v>
      </c>
      <c r="S3" s="158" t="n">
        <v>44</v>
      </c>
      <c r="T3" s="16" t="n">
        <v>2906.99</v>
      </c>
      <c r="U3" s="199" t="n">
        <v>0.454590838289852</v>
      </c>
      <c r="V3" s="158" t="n">
        <v>32</v>
      </c>
      <c r="W3" s="177" t="n">
        <v>4777.4</v>
      </c>
      <c r="X3" s="173" t="n">
        <v>0.335588937172935</v>
      </c>
      <c r="Y3" s="172" t="n">
        <v>63</v>
      </c>
      <c r="Z3" s="16" t="e">
        <f aca="false">NA()</f>
        <v>#N/A</v>
      </c>
      <c r="AA3" s="159" t="e">
        <f aca="false">NA()</f>
        <v>#N/A</v>
      </c>
      <c r="AB3" s="158" t="e">
        <f aca="false">NA()</f>
        <v>#N/A</v>
      </c>
      <c r="AC3" s="16" t="e">
        <f aca="false">NA()</f>
        <v>#N/A</v>
      </c>
      <c r="AD3" s="159" t="e">
        <f aca="false">NA()</f>
        <v>#N/A</v>
      </c>
      <c r="AE3" s="158" t="e">
        <f aca="false">NA()</f>
        <v>#N/A</v>
      </c>
      <c r="AF3" s="177" t="n">
        <v>17704.4</v>
      </c>
      <c r="AG3" s="174" t="n">
        <v>0.380618349644715</v>
      </c>
      <c r="AH3" s="201" t="n">
        <v>238</v>
      </c>
      <c r="IS3" s="0"/>
      <c r="IT3" s="0"/>
      <c r="IU3" s="0"/>
    </row>
    <row r="4" customFormat="false" ht="15.6" hidden="false" customHeight="false" outlineLevel="0" collapsed="false">
      <c r="A4" s="148" t="n">
        <v>2</v>
      </c>
      <c r="B4" s="148" t="n">
        <v>585</v>
      </c>
      <c r="C4" s="202" t="s">
        <v>38</v>
      </c>
      <c r="D4" s="166" t="s">
        <v>39</v>
      </c>
      <c r="E4" s="148" t="n">
        <v>4048</v>
      </c>
      <c r="F4" s="176" t="s">
        <v>10</v>
      </c>
      <c r="G4" s="194" t="n">
        <v>1400</v>
      </c>
      <c r="H4" s="194" t="n">
        <v>9800</v>
      </c>
      <c r="I4" s="194" t="n">
        <f aca="false">G4*30</f>
        <v>42000</v>
      </c>
      <c r="J4" s="195" t="n">
        <v>0.31</v>
      </c>
      <c r="K4" s="151" t="e">
        <f aca="false">NA()</f>
        <v>#N/A</v>
      </c>
      <c r="L4" s="196" t="e">
        <f aca="false">NA()</f>
        <v>#N/A</v>
      </c>
      <c r="M4" s="197" t="e">
        <f aca="false">NA()</f>
        <v>#N/A</v>
      </c>
      <c r="N4" s="198" t="e">
        <f aca="false">NA()</f>
        <v>#N/A</v>
      </c>
      <c r="O4" s="199" t="e">
        <f aca="false">NA()</f>
        <v>#N/A</v>
      </c>
      <c r="P4" s="200" t="e">
        <f aca="false">NA()</f>
        <v>#N/A</v>
      </c>
      <c r="Q4" s="16" t="n">
        <v>3439.53</v>
      </c>
      <c r="R4" s="159" t="n">
        <v>0.233101615627687</v>
      </c>
      <c r="S4" s="158" t="n">
        <v>34</v>
      </c>
      <c r="T4" s="16" t="e">
        <f aca="false">NA()</f>
        <v>#N/A</v>
      </c>
      <c r="U4" s="199" t="e">
        <f aca="false">NA()</f>
        <v>#N/A</v>
      </c>
      <c r="V4" s="158" t="e">
        <f aca="false">NA()</f>
        <v>#N/A</v>
      </c>
      <c r="W4" s="16" t="e">
        <f aca="false">NA()</f>
        <v>#N/A</v>
      </c>
      <c r="X4" s="159" t="e">
        <f aca="false">NA()</f>
        <v>#N/A</v>
      </c>
      <c r="Y4" s="158" t="e">
        <f aca="false">NA()</f>
        <v>#N/A</v>
      </c>
      <c r="Z4" s="16" t="n">
        <v>3110.97</v>
      </c>
      <c r="AA4" s="159" t="n">
        <v>0.355919536350399</v>
      </c>
      <c r="AB4" s="158" t="n">
        <v>47</v>
      </c>
      <c r="AC4" s="16" t="e">
        <f aca="false">NA()</f>
        <v>#N/A</v>
      </c>
      <c r="AD4" s="159" t="e">
        <f aca="false">NA()</f>
        <v>#N/A</v>
      </c>
      <c r="AE4" s="158" t="e">
        <f aca="false">NA()</f>
        <v>#N/A</v>
      </c>
      <c r="AF4" s="16" t="n">
        <v>11486</v>
      </c>
      <c r="AG4" s="155" t="n">
        <v>0.314528208253509</v>
      </c>
      <c r="AH4" s="203" t="n">
        <v>165</v>
      </c>
      <c r="AI4" s="108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6" hidden="false" customHeight="false" outlineLevel="0" collapsed="false">
      <c r="A5" s="148" t="n">
        <v>2</v>
      </c>
      <c r="B5" s="29" t="n">
        <v>585</v>
      </c>
      <c r="C5" s="29" t="s">
        <v>38</v>
      </c>
      <c r="D5" s="29" t="s">
        <v>41</v>
      </c>
      <c r="E5" s="29" t="n">
        <v>7046</v>
      </c>
      <c r="F5" s="29" t="s">
        <v>12</v>
      </c>
      <c r="G5" s="162" t="n">
        <v>1400</v>
      </c>
      <c r="H5" s="162" t="n">
        <v>9800</v>
      </c>
      <c r="I5" s="194" t="n">
        <f aca="false">G5*30</f>
        <v>42000</v>
      </c>
      <c r="J5" s="195" t="n">
        <v>0.31</v>
      </c>
      <c r="K5" s="151" t="n">
        <v>3722.1</v>
      </c>
      <c r="L5" s="196" t="n">
        <v>0.198283227210446</v>
      </c>
      <c r="M5" s="197" t="n">
        <v>19</v>
      </c>
      <c r="N5" s="198" t="e">
        <f aca="false">NA()</f>
        <v>#N/A</v>
      </c>
      <c r="O5" s="199" t="e">
        <f aca="false">NA()</f>
        <v>#N/A</v>
      </c>
      <c r="P5" s="200" t="e">
        <f aca="false">NA()</f>
        <v>#N/A</v>
      </c>
      <c r="Q5" s="16" t="n">
        <v>700.54</v>
      </c>
      <c r="R5" s="159" t="n">
        <v>0.278302452393868</v>
      </c>
      <c r="S5" s="158" t="n">
        <v>19</v>
      </c>
      <c r="T5" s="16" t="e">
        <f aca="false">NA()</f>
        <v>#N/A</v>
      </c>
      <c r="U5" s="199" t="e">
        <f aca="false">NA()</f>
        <v>#N/A</v>
      </c>
      <c r="V5" s="158" t="e">
        <f aca="false">NA()</f>
        <v>#N/A</v>
      </c>
      <c r="W5" s="16" t="n">
        <v>2614.6</v>
      </c>
      <c r="X5" s="159" t="n">
        <v>0.183377738851067</v>
      </c>
      <c r="Y5" s="158" t="n">
        <v>32</v>
      </c>
      <c r="Z5" s="16" t="e">
        <f aca="false">NA()</f>
        <v>#N/A</v>
      </c>
      <c r="AA5" s="159" t="e">
        <f aca="false">NA()</f>
        <v>#N/A</v>
      </c>
      <c r="AB5" s="158" t="e">
        <f aca="false">NA()</f>
        <v>#N/A</v>
      </c>
      <c r="AC5" s="16" t="e">
        <f aca="false">NA()</f>
        <v>#N/A</v>
      </c>
      <c r="AD5" s="159" t="e">
        <f aca="false">NA()</f>
        <v>#N/A</v>
      </c>
      <c r="AE5" s="158" t="e">
        <f aca="false">NA()</f>
        <v>#N/A</v>
      </c>
      <c r="AF5" s="16" t="n">
        <v>11169.66</v>
      </c>
      <c r="AG5" s="155" t="n">
        <v>0.265273780580609</v>
      </c>
      <c r="AH5" s="203" t="n">
        <v>149</v>
      </c>
      <c r="AI5" s="108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6" hidden="false" customHeight="false" outlineLevel="0" collapsed="false">
      <c r="A6" s="148" t="n">
        <v>2</v>
      </c>
      <c r="B6" s="29" t="n">
        <v>712</v>
      </c>
      <c r="C6" s="29" t="s">
        <v>20</v>
      </c>
      <c r="D6" s="29" t="s">
        <v>23</v>
      </c>
      <c r="E6" s="29" t="n">
        <v>6724</v>
      </c>
      <c r="F6" s="204" t="s">
        <v>12</v>
      </c>
      <c r="G6" s="194" t="n">
        <v>1400</v>
      </c>
      <c r="H6" s="194" t="n">
        <v>9800</v>
      </c>
      <c r="I6" s="194" t="n">
        <f aca="false">G6*30</f>
        <v>42000</v>
      </c>
      <c r="J6" s="195" t="n">
        <v>0.31</v>
      </c>
      <c r="K6" s="151" t="e">
        <f aca="false">NA()</f>
        <v>#N/A</v>
      </c>
      <c r="L6" s="196" t="e">
        <f aca="false">NA()</f>
        <v>#N/A</v>
      </c>
      <c r="M6" s="197" t="e">
        <f aca="false">NA()</f>
        <v>#N/A</v>
      </c>
      <c r="N6" s="198" t="e">
        <f aca="false">NA()</f>
        <v>#N/A</v>
      </c>
      <c r="O6" s="199" t="e">
        <f aca="false">NA()</f>
        <v>#N/A</v>
      </c>
      <c r="P6" s="200" t="e">
        <f aca="false">NA()</f>
        <v>#N/A</v>
      </c>
      <c r="Q6" s="16" t="e">
        <f aca="false">NA()</f>
        <v>#N/A</v>
      </c>
      <c r="R6" s="159" t="e">
        <f aca="false">NA()</f>
        <v>#N/A</v>
      </c>
      <c r="S6" s="158" t="e">
        <f aca="false">NA()</f>
        <v>#N/A</v>
      </c>
      <c r="T6" s="16" t="n">
        <v>2282.63</v>
      </c>
      <c r="U6" s="199" t="n">
        <v>0.259779508724761</v>
      </c>
      <c r="V6" s="158" t="n">
        <v>23</v>
      </c>
      <c r="W6" s="16" t="e">
        <f aca="false">NA()</f>
        <v>#N/A</v>
      </c>
      <c r="X6" s="159" t="e">
        <f aca="false">NA()</f>
        <v>#N/A</v>
      </c>
      <c r="Y6" s="158" t="e">
        <f aca="false">NA()</f>
        <v>#N/A</v>
      </c>
      <c r="Z6" s="16" t="e">
        <f aca="false">NA()</f>
        <v>#N/A</v>
      </c>
      <c r="AA6" s="159" t="e">
        <f aca="false">NA()</f>
        <v>#N/A</v>
      </c>
      <c r="AB6" s="158" t="e">
        <f aca="false">NA()</f>
        <v>#N/A</v>
      </c>
      <c r="AC6" s="177" t="n">
        <v>3393.8</v>
      </c>
      <c r="AD6" s="173" t="n">
        <v>0.376735936118744</v>
      </c>
      <c r="AE6" s="172" t="n">
        <v>23</v>
      </c>
      <c r="AF6" s="16" t="n">
        <v>10378.86</v>
      </c>
      <c r="AG6" s="155" t="n">
        <v>0.341497372543824</v>
      </c>
      <c r="AH6" s="203" t="n">
        <v>117</v>
      </c>
      <c r="AI6" s="108"/>
    </row>
    <row r="7" s="131" customFormat="true" ht="15" hidden="false" customHeight="true" outlineLevel="0" collapsed="false">
      <c r="A7" s="148" t="n">
        <v>2</v>
      </c>
      <c r="B7" s="148" t="n">
        <v>585</v>
      </c>
      <c r="C7" s="166" t="s">
        <v>38</v>
      </c>
      <c r="D7" s="166" t="s">
        <v>40</v>
      </c>
      <c r="E7" s="148" t="n">
        <v>6303</v>
      </c>
      <c r="F7" s="149" t="s">
        <v>12</v>
      </c>
      <c r="G7" s="194" t="n">
        <v>1400</v>
      </c>
      <c r="H7" s="194" t="n">
        <v>9800</v>
      </c>
      <c r="I7" s="194" t="n">
        <f aca="false">G7*30</f>
        <v>42000</v>
      </c>
      <c r="J7" s="195" t="n">
        <v>0.31</v>
      </c>
      <c r="K7" s="151" t="n">
        <v>2191.69</v>
      </c>
      <c r="L7" s="196" t="n">
        <v>0.451216184770461</v>
      </c>
      <c r="M7" s="197" t="n">
        <v>19</v>
      </c>
      <c r="N7" s="198" t="e">
        <f aca="false">NA()</f>
        <v>#N/A</v>
      </c>
      <c r="O7" s="199" t="e">
        <f aca="false">NA()</f>
        <v>#N/A</v>
      </c>
      <c r="P7" s="200" t="e">
        <f aca="false">NA()</f>
        <v>#N/A</v>
      </c>
      <c r="Q7" s="16" t="n">
        <v>2198.82</v>
      </c>
      <c r="R7" s="159" t="n">
        <v>0.371551104683376</v>
      </c>
      <c r="S7" s="158" t="n">
        <v>40</v>
      </c>
      <c r="T7" s="16" t="e">
        <f aca="false">NA()</f>
        <v>#N/A</v>
      </c>
      <c r="U7" s="199" t="e">
        <f aca="false">NA()</f>
        <v>#N/A</v>
      </c>
      <c r="V7" s="158" t="e">
        <f aca="false">NA()</f>
        <v>#N/A</v>
      </c>
      <c r="W7" s="16" t="n">
        <v>1630.9</v>
      </c>
      <c r="X7" s="159" t="n">
        <v>0.361849285670489</v>
      </c>
      <c r="Y7" s="158" t="n">
        <v>30</v>
      </c>
      <c r="Z7" s="16" t="n">
        <v>1831.78</v>
      </c>
      <c r="AA7" s="159" t="n">
        <v>0.349382786142439</v>
      </c>
      <c r="AB7" s="158" t="n">
        <v>31</v>
      </c>
      <c r="AC7" s="16" t="e">
        <f aca="false">NA()</f>
        <v>#N/A</v>
      </c>
      <c r="AD7" s="159" t="e">
        <f aca="false">NA()</f>
        <v>#N/A</v>
      </c>
      <c r="AE7" s="158" t="e">
        <f aca="false">NA()</f>
        <v>#N/A</v>
      </c>
      <c r="AF7" s="16" t="n">
        <v>9849.09</v>
      </c>
      <c r="AG7" s="155" t="n">
        <v>0.375256780067932</v>
      </c>
      <c r="AH7" s="203" t="n">
        <v>160</v>
      </c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customFormat="false" ht="15.6" hidden="false" customHeight="false" outlineLevel="0" collapsed="false">
      <c r="A8" s="148" t="n">
        <v>2</v>
      </c>
      <c r="B8" s="29" t="n">
        <v>585</v>
      </c>
      <c r="C8" s="30" t="s">
        <v>38</v>
      </c>
      <c r="D8" s="29" t="s">
        <v>42</v>
      </c>
      <c r="E8" s="29" t="n">
        <v>8961</v>
      </c>
      <c r="F8" s="204" t="s">
        <v>12</v>
      </c>
      <c r="G8" s="194" t="n">
        <v>1400</v>
      </c>
      <c r="H8" s="194" t="n">
        <v>9800</v>
      </c>
      <c r="I8" s="194" t="n">
        <f aca="false">G8*30</f>
        <v>42000</v>
      </c>
      <c r="J8" s="195" t="n">
        <v>0.31</v>
      </c>
      <c r="K8" s="151" t="n">
        <v>2691.3</v>
      </c>
      <c r="L8" s="196" t="n">
        <v>0.381323152379891</v>
      </c>
      <c r="M8" s="197" t="n">
        <v>39</v>
      </c>
      <c r="N8" s="198" t="e">
        <f aca="false">NA()</f>
        <v>#N/A</v>
      </c>
      <c r="O8" s="199" t="e">
        <f aca="false">NA()</f>
        <v>#N/A</v>
      </c>
      <c r="P8" s="200" t="e">
        <f aca="false">NA()</f>
        <v>#N/A</v>
      </c>
      <c r="Q8" s="16" t="e">
        <f aca="false">NA()</f>
        <v>#N/A</v>
      </c>
      <c r="R8" s="159" t="e">
        <f aca="false">NA()</f>
        <v>#N/A</v>
      </c>
      <c r="S8" s="158" t="e">
        <f aca="false">NA()</f>
        <v>#N/A</v>
      </c>
      <c r="T8" s="16" t="e">
        <f aca="false">NA()</f>
        <v>#N/A</v>
      </c>
      <c r="U8" s="199" t="e">
        <f aca="false">NA()</f>
        <v>#N/A</v>
      </c>
      <c r="V8" s="158" t="e">
        <f aca="false">NA()</f>
        <v>#N/A</v>
      </c>
      <c r="W8" s="16" t="n">
        <v>1106.53</v>
      </c>
      <c r="X8" s="159" t="n">
        <v>0.201360107724147</v>
      </c>
      <c r="Y8" s="158" t="n">
        <v>24</v>
      </c>
      <c r="Z8" s="16" t="n">
        <v>2000.01</v>
      </c>
      <c r="AA8" s="159" t="n">
        <v>0.432680336598317</v>
      </c>
      <c r="AB8" s="158" t="n">
        <v>47</v>
      </c>
      <c r="AC8" s="16" t="e">
        <f aca="false">NA()</f>
        <v>#N/A</v>
      </c>
      <c r="AD8" s="159" t="e">
        <f aca="false">NA()</f>
        <v>#N/A</v>
      </c>
      <c r="AE8" s="158" t="e">
        <f aca="false">NA()</f>
        <v>#N/A</v>
      </c>
      <c r="AF8" s="16" t="n">
        <v>8003.09</v>
      </c>
      <c r="AG8" s="155" t="n">
        <v>0.361097526080551</v>
      </c>
      <c r="AH8" s="203" t="n">
        <v>180</v>
      </c>
      <c r="AI8" s="108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</row>
    <row r="9" customFormat="false" ht="15.6" hidden="false" customHeight="false" outlineLevel="0" collapsed="false">
      <c r="A9" s="148" t="n">
        <v>2</v>
      </c>
      <c r="B9" s="29" t="n">
        <v>585</v>
      </c>
      <c r="C9" s="30" t="s">
        <v>38</v>
      </c>
      <c r="D9" s="29" t="s">
        <v>43</v>
      </c>
      <c r="E9" s="29" t="n">
        <v>9212</v>
      </c>
      <c r="F9" s="204" t="s">
        <v>19</v>
      </c>
      <c r="G9" s="194" t="n">
        <v>1400</v>
      </c>
      <c r="H9" s="194" t="n">
        <v>9800</v>
      </c>
      <c r="I9" s="194" t="n">
        <f aca="false">G9*30</f>
        <v>42000</v>
      </c>
      <c r="J9" s="195" t="n">
        <v>0.31</v>
      </c>
      <c r="K9" s="151" t="n">
        <v>2069.9</v>
      </c>
      <c r="L9" s="196" t="n">
        <v>0.229018405164501</v>
      </c>
      <c r="M9" s="197" t="n">
        <v>32</v>
      </c>
      <c r="N9" s="198" t="e">
        <f aca="false">NA()</f>
        <v>#N/A</v>
      </c>
      <c r="O9" s="199" t="e">
        <f aca="false">NA()</f>
        <v>#N/A</v>
      </c>
      <c r="P9" s="200" t="e">
        <f aca="false">NA()</f>
        <v>#N/A</v>
      </c>
      <c r="Q9" s="16" t="n">
        <v>991.94</v>
      </c>
      <c r="R9" s="159" t="n">
        <v>0.301540415750953</v>
      </c>
      <c r="S9" s="158" t="n">
        <v>21</v>
      </c>
      <c r="T9" s="16" t="e">
        <f aca="false">NA()</f>
        <v>#N/A</v>
      </c>
      <c r="U9" s="199" t="e">
        <f aca="false">NA()</f>
        <v>#N/A</v>
      </c>
      <c r="V9" s="158" t="e">
        <f aca="false">NA()</f>
        <v>#N/A</v>
      </c>
      <c r="W9" s="16" t="n">
        <v>1602.38</v>
      </c>
      <c r="X9" s="159" t="n">
        <v>0.384643842284602</v>
      </c>
      <c r="Y9" s="158" t="n">
        <v>28</v>
      </c>
      <c r="Z9" s="16" t="n">
        <v>785.4</v>
      </c>
      <c r="AA9" s="159" t="n">
        <v>0.331385281385281</v>
      </c>
      <c r="AB9" s="158" t="n">
        <v>26</v>
      </c>
      <c r="AC9" s="16" t="e">
        <f aca="false">NA()</f>
        <v>#N/A</v>
      </c>
      <c r="AD9" s="159" t="e">
        <f aca="false">NA()</f>
        <v>#N/A</v>
      </c>
      <c r="AE9" s="158" t="e">
        <f aca="false">NA()</f>
        <v>#N/A</v>
      </c>
      <c r="AF9" s="16" t="n">
        <v>7587.51</v>
      </c>
      <c r="AG9" s="155" t="n">
        <v>0.314502293486269</v>
      </c>
      <c r="AH9" s="203" t="n">
        <v>162</v>
      </c>
      <c r="AI9" s="108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</row>
    <row r="10" customFormat="false" ht="15.6" hidden="false" customHeight="false" outlineLevel="0" collapsed="false">
      <c r="A10" s="148" t="n">
        <v>2</v>
      </c>
      <c r="B10" s="29" t="n">
        <v>712</v>
      </c>
      <c r="C10" s="29" t="s">
        <v>20</v>
      </c>
      <c r="D10" s="29" t="s">
        <v>25</v>
      </c>
      <c r="E10" s="29" t="n">
        <v>9309</v>
      </c>
      <c r="F10" s="205" t="s">
        <v>19</v>
      </c>
      <c r="G10" s="194" t="n">
        <v>1400</v>
      </c>
      <c r="H10" s="194" t="n">
        <v>9800</v>
      </c>
      <c r="I10" s="194" t="n">
        <f aca="false">G10*30</f>
        <v>42000</v>
      </c>
      <c r="J10" s="195" t="n">
        <v>0.31</v>
      </c>
      <c r="K10" s="151" t="e">
        <f aca="false">NA()</f>
        <v>#N/A</v>
      </c>
      <c r="L10" s="196" t="e">
        <f aca="false">NA()</f>
        <v>#N/A</v>
      </c>
      <c r="M10" s="197" t="e">
        <f aca="false">NA()</f>
        <v>#N/A</v>
      </c>
      <c r="N10" s="198" t="e">
        <f aca="false">NA()</f>
        <v>#N/A</v>
      </c>
      <c r="O10" s="199" t="e">
        <f aca="false">NA()</f>
        <v>#N/A</v>
      </c>
      <c r="P10" s="200" t="e">
        <f aca="false">NA()</f>
        <v>#N/A</v>
      </c>
      <c r="Q10" s="16" t="e">
        <f aca="false">NA()</f>
        <v>#N/A</v>
      </c>
      <c r="R10" s="159" t="e">
        <f aca="false">NA()</f>
        <v>#N/A</v>
      </c>
      <c r="S10" s="158" t="e">
        <f aca="false">NA()</f>
        <v>#N/A</v>
      </c>
      <c r="T10" s="16" t="n">
        <v>1106.9</v>
      </c>
      <c r="U10" s="199" t="n">
        <v>0.280813081579185</v>
      </c>
      <c r="V10" s="158" t="n">
        <v>19</v>
      </c>
      <c r="W10" s="16" t="n">
        <v>1053.4</v>
      </c>
      <c r="X10" s="159" t="n">
        <v>0.403445984431365</v>
      </c>
      <c r="Y10" s="158" t="n">
        <v>11</v>
      </c>
      <c r="Z10" s="16" t="e">
        <f aca="false">NA()</f>
        <v>#N/A</v>
      </c>
      <c r="AA10" s="159" t="e">
        <f aca="false">NA()</f>
        <v>#N/A</v>
      </c>
      <c r="AB10" s="158" t="e">
        <f aca="false">NA()</f>
        <v>#N/A</v>
      </c>
      <c r="AC10" s="16" t="n">
        <v>546.13</v>
      </c>
      <c r="AD10" s="159" t="n">
        <v>0.322069836852032</v>
      </c>
      <c r="AE10" s="158" t="n">
        <v>10</v>
      </c>
      <c r="AF10" s="16" t="n">
        <v>4400.7</v>
      </c>
      <c r="AG10" s="155" t="n">
        <v>0.342371668143704</v>
      </c>
      <c r="AH10" s="203" t="n">
        <v>66</v>
      </c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175" customFormat="true" ht="20" hidden="false" customHeight="true" outlineLevel="0" collapsed="false">
      <c r="A11" s="148" t="n">
        <v>2</v>
      </c>
      <c r="B11" s="148" t="n">
        <v>712</v>
      </c>
      <c r="C11" s="202" t="s">
        <v>20</v>
      </c>
      <c r="D11" s="166" t="s">
        <v>21</v>
      </c>
      <c r="E11" s="148" t="n">
        <v>4321</v>
      </c>
      <c r="F11" s="149" t="s">
        <v>22</v>
      </c>
      <c r="G11" s="194" t="n">
        <v>1400</v>
      </c>
      <c r="H11" s="194" t="n">
        <v>9800</v>
      </c>
      <c r="I11" s="194" t="n">
        <f aca="false">G11*30</f>
        <v>42000</v>
      </c>
      <c r="J11" s="195" t="n">
        <v>0.31</v>
      </c>
      <c r="K11" s="151" t="e">
        <f aca="false">NA()</f>
        <v>#N/A</v>
      </c>
      <c r="L11" s="196" t="e">
        <f aca="false">NA()</f>
        <v>#N/A</v>
      </c>
      <c r="M11" s="197" t="e">
        <f aca="false">NA()</f>
        <v>#N/A</v>
      </c>
      <c r="N11" s="198" t="e">
        <f aca="false">NA()</f>
        <v>#N/A</v>
      </c>
      <c r="O11" s="199" t="e">
        <f aca="false">NA()</f>
        <v>#N/A</v>
      </c>
      <c r="P11" s="200" t="e">
        <f aca="false">NA()</f>
        <v>#N/A</v>
      </c>
      <c r="Q11" s="16" t="n">
        <v>1742.36</v>
      </c>
      <c r="R11" s="159" t="n">
        <v>0.352923907803152</v>
      </c>
      <c r="S11" s="158" t="n">
        <v>18</v>
      </c>
      <c r="T11" s="16" t="e">
        <f aca="false">NA()</f>
        <v>#N/A</v>
      </c>
      <c r="U11" s="199" t="e">
        <f aca="false">NA()</f>
        <v>#N/A</v>
      </c>
      <c r="V11" s="158" t="e">
        <f aca="false">NA()</f>
        <v>#N/A</v>
      </c>
      <c r="W11" s="16" t="e">
        <f aca="false">NA()</f>
        <v>#N/A</v>
      </c>
      <c r="X11" s="159" t="e">
        <f aca="false">NA()</f>
        <v>#N/A</v>
      </c>
      <c r="Y11" s="158" t="e">
        <f aca="false">NA()</f>
        <v>#N/A</v>
      </c>
      <c r="Z11" s="16" t="e">
        <f aca="false">NA()</f>
        <v>#N/A</v>
      </c>
      <c r="AA11" s="159" t="e">
        <f aca="false">NA()</f>
        <v>#N/A</v>
      </c>
      <c r="AB11" s="158" t="e">
        <f aca="false">NA()</f>
        <v>#N/A</v>
      </c>
      <c r="AC11" s="16" t="e">
        <f aca="false">NA()</f>
        <v>#N/A</v>
      </c>
      <c r="AD11" s="159" t="e">
        <f aca="false">NA()</f>
        <v>#N/A</v>
      </c>
      <c r="AE11" s="158" t="e">
        <f aca="false">NA()</f>
        <v>#N/A</v>
      </c>
      <c r="AF11" s="16" t="n">
        <v>2711.26</v>
      </c>
      <c r="AG11" s="155" t="n">
        <v>0.307709515133148</v>
      </c>
      <c r="AH11" s="203" t="n">
        <v>37</v>
      </c>
      <c r="AI11" s="108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</row>
    <row r="12" s="207" customFormat="true" ht="20.1" hidden="false" customHeight="true" outlineLevel="0" collapsed="false">
      <c r="A12" s="148" t="n">
        <v>2</v>
      </c>
      <c r="B12" s="29" t="n">
        <v>707</v>
      </c>
      <c r="C12" s="25" t="s">
        <v>32</v>
      </c>
      <c r="D12" s="29" t="s">
        <v>33</v>
      </c>
      <c r="E12" s="29" t="n">
        <v>5523</v>
      </c>
      <c r="F12" s="206" t="s">
        <v>22</v>
      </c>
      <c r="G12" s="194" t="n">
        <v>1400</v>
      </c>
      <c r="H12" s="194" t="n">
        <v>9800</v>
      </c>
      <c r="I12" s="194" t="n">
        <f aca="false">G12*30</f>
        <v>42000</v>
      </c>
      <c r="J12" s="195" t="n">
        <v>0.31</v>
      </c>
      <c r="K12" s="151" t="e">
        <f aca="false">NA()</f>
        <v>#N/A</v>
      </c>
      <c r="L12" s="196" t="e">
        <f aca="false">NA()</f>
        <v>#N/A</v>
      </c>
      <c r="M12" s="197" t="e">
        <f aca="false">NA()</f>
        <v>#N/A</v>
      </c>
      <c r="N12" s="198" t="e">
        <f aca="false">NA()</f>
        <v>#N/A</v>
      </c>
      <c r="O12" s="199" t="e">
        <f aca="false">NA()</f>
        <v>#N/A</v>
      </c>
      <c r="P12" s="200" t="e">
        <f aca="false">NA()</f>
        <v>#N/A</v>
      </c>
      <c r="Q12" s="16" t="n">
        <v>724.67</v>
      </c>
      <c r="R12" s="159" t="n">
        <v>0.238474064056743</v>
      </c>
      <c r="S12" s="158" t="n">
        <v>19</v>
      </c>
      <c r="T12" s="16" t="e">
        <f aca="false">NA()</f>
        <v>#N/A</v>
      </c>
      <c r="U12" s="199" t="e">
        <f aca="false">NA()</f>
        <v>#N/A</v>
      </c>
      <c r="V12" s="158" t="e">
        <f aca="false">NA()</f>
        <v>#N/A</v>
      </c>
      <c r="W12" s="16" t="n">
        <v>1154.03</v>
      </c>
      <c r="X12" s="159" t="n">
        <v>0.378003485611291</v>
      </c>
      <c r="Y12" s="158" t="n">
        <v>21</v>
      </c>
      <c r="Z12" s="16" t="e">
        <f aca="false">NA()</f>
        <v>#N/A</v>
      </c>
      <c r="AA12" s="159" t="e">
        <f aca="false">NA()</f>
        <v>#N/A</v>
      </c>
      <c r="AB12" s="158" t="e">
        <f aca="false">NA()</f>
        <v>#N/A</v>
      </c>
      <c r="AC12" s="16" t="n">
        <v>3546.05</v>
      </c>
      <c r="AD12" s="159" t="n">
        <v>0.205503673101056</v>
      </c>
      <c r="AE12" s="158" t="n">
        <v>38</v>
      </c>
      <c r="AF12" s="16" t="e">
        <f aca="false">NA()</f>
        <v>#N/A</v>
      </c>
      <c r="AG12" s="155" t="e">
        <f aca="false">NA()</f>
        <v>#N/A</v>
      </c>
      <c r="AH12" s="203" t="e">
        <f aca="false">NA()</f>
        <v>#N/A</v>
      </c>
      <c r="AI12" s="108"/>
      <c r="AJ12" s="186"/>
      <c r="AK12" s="186"/>
      <c r="AL12" s="186"/>
      <c r="AM12" s="186"/>
      <c r="AN12" s="186"/>
      <c r="AO12" s="186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131" customFormat="true" ht="19" hidden="false" customHeight="true" outlineLevel="0" collapsed="false">
      <c r="A13" s="148" t="n">
        <v>2</v>
      </c>
      <c r="B13" s="29" t="n">
        <v>707</v>
      </c>
      <c r="C13" s="29" t="s">
        <v>32</v>
      </c>
      <c r="D13" s="29" t="s">
        <v>37</v>
      </c>
      <c r="E13" s="29" t="n">
        <v>5874</v>
      </c>
      <c r="F13" s="204" t="s">
        <v>12</v>
      </c>
      <c r="G13" s="194" t="n">
        <v>1400</v>
      </c>
      <c r="H13" s="194" t="n">
        <v>9800</v>
      </c>
      <c r="I13" s="194" t="n">
        <f aca="false">G13*30</f>
        <v>42000</v>
      </c>
      <c r="J13" s="195" t="n">
        <v>0.31</v>
      </c>
      <c r="K13" s="151" t="e">
        <f aca="false">NA()</f>
        <v>#N/A</v>
      </c>
      <c r="L13" s="196" t="e">
        <f aca="false">NA()</f>
        <v>#N/A</v>
      </c>
      <c r="M13" s="197" t="e">
        <f aca="false">NA()</f>
        <v>#N/A</v>
      </c>
      <c r="N13" s="198" t="e">
        <f aca="false">NA()</f>
        <v>#N/A</v>
      </c>
      <c r="O13" s="199" t="e">
        <f aca="false">NA()</f>
        <v>#N/A</v>
      </c>
      <c r="P13" s="200" t="e">
        <f aca="false">NA()</f>
        <v>#N/A</v>
      </c>
      <c r="Q13" s="16" t="n">
        <v>1477.29</v>
      </c>
      <c r="R13" s="159" t="n">
        <v>0.278008989433422</v>
      </c>
      <c r="S13" s="158" t="n">
        <v>31</v>
      </c>
      <c r="T13" s="16" t="e">
        <f aca="false">NA()</f>
        <v>#N/A</v>
      </c>
      <c r="U13" s="199" t="e">
        <f aca="false">NA()</f>
        <v>#N/A</v>
      </c>
      <c r="V13" s="158" t="e">
        <f aca="false">NA()</f>
        <v>#N/A</v>
      </c>
      <c r="W13" s="16" t="n">
        <v>1043</v>
      </c>
      <c r="X13" s="159" t="n">
        <v>0.344923298178332</v>
      </c>
      <c r="Y13" s="158" t="n">
        <v>21</v>
      </c>
      <c r="Z13" s="16" t="e">
        <f aca="false">NA()</f>
        <v>#N/A</v>
      </c>
      <c r="AA13" s="159" t="e">
        <f aca="false">NA()</f>
        <v>#N/A</v>
      </c>
      <c r="AB13" s="158" t="e">
        <f aca="false">NA()</f>
        <v>#N/A</v>
      </c>
      <c r="AC13" s="16" t="n">
        <v>2722.79</v>
      </c>
      <c r="AD13" s="159" t="n">
        <v>0.175219168573412</v>
      </c>
      <c r="AE13" s="158" t="n">
        <v>44</v>
      </c>
      <c r="AF13" s="16" t="e">
        <f aca="false">NA()</f>
        <v>#N/A</v>
      </c>
      <c r="AG13" s="155" t="e">
        <f aca="false">NA()</f>
        <v>#N/A</v>
      </c>
      <c r="AH13" s="203" t="e">
        <f aca="false">NA()</f>
        <v>#N/A</v>
      </c>
      <c r="AI13" s="108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customFormat="false" ht="15.6" hidden="false" customHeight="false" outlineLevel="0" collapsed="false">
      <c r="A14" s="148" t="n">
        <v>2</v>
      </c>
      <c r="B14" s="148" t="n">
        <v>387</v>
      </c>
      <c r="C14" s="202" t="s">
        <v>15</v>
      </c>
      <c r="D14" s="166" t="s">
        <v>16</v>
      </c>
      <c r="E14" s="148" t="n">
        <v>5408</v>
      </c>
      <c r="F14" s="149" t="s">
        <v>10</v>
      </c>
      <c r="G14" s="194" t="n">
        <v>1400</v>
      </c>
      <c r="H14" s="194" t="n">
        <v>9800</v>
      </c>
      <c r="I14" s="194" t="n">
        <f aca="false">G14*30</f>
        <v>42000</v>
      </c>
      <c r="J14" s="195" t="n">
        <v>0.31</v>
      </c>
      <c r="K14" s="151" t="e">
        <f aca="false">NA()</f>
        <v>#N/A</v>
      </c>
      <c r="L14" s="196" t="e">
        <f aca="false">NA()</f>
        <v>#N/A</v>
      </c>
      <c r="M14" s="197" t="e">
        <f aca="false">NA()</f>
        <v>#N/A</v>
      </c>
      <c r="N14" s="198" t="e">
        <f aca="false">NA()</f>
        <v>#N/A</v>
      </c>
      <c r="O14" s="199" t="e">
        <f aca="false">NA()</f>
        <v>#N/A</v>
      </c>
      <c r="P14" s="200" t="e">
        <f aca="false">NA()</f>
        <v>#N/A</v>
      </c>
      <c r="Q14" s="16" t="e">
        <f aca="false">NA()</f>
        <v>#N/A</v>
      </c>
      <c r="R14" s="159" t="e">
        <f aca="false">NA()</f>
        <v>#N/A</v>
      </c>
      <c r="S14" s="158" t="e">
        <f aca="false">NA()</f>
        <v>#N/A</v>
      </c>
      <c r="T14" s="16" t="e">
        <f aca="false">NA()</f>
        <v>#N/A</v>
      </c>
      <c r="U14" s="199" t="e">
        <f aca="false">NA()</f>
        <v>#N/A</v>
      </c>
      <c r="V14" s="158" t="e">
        <f aca="false">NA()</f>
        <v>#N/A</v>
      </c>
      <c r="W14" s="16" t="e">
        <f aca="false">NA()</f>
        <v>#N/A</v>
      </c>
      <c r="X14" s="159" t="e">
        <f aca="false">NA()</f>
        <v>#N/A</v>
      </c>
      <c r="Y14" s="158" t="e">
        <f aca="false">NA()</f>
        <v>#N/A</v>
      </c>
      <c r="Z14" s="16" t="n">
        <v>2109.7</v>
      </c>
      <c r="AA14" s="159" t="n">
        <v>0.26539413186709</v>
      </c>
      <c r="AB14" s="158" t="n">
        <v>37</v>
      </c>
      <c r="AC14" s="16" t="n">
        <v>2474.18</v>
      </c>
      <c r="AD14" s="159" t="n">
        <v>0.336613261767593</v>
      </c>
      <c r="AE14" s="158" t="n">
        <v>56</v>
      </c>
      <c r="AF14" s="16" t="e">
        <f aca="false">NA()</f>
        <v>#N/A</v>
      </c>
      <c r="AG14" s="155" t="e">
        <f aca="false">NA()</f>
        <v>#N/A</v>
      </c>
      <c r="AH14" s="203" t="e">
        <f aca="false">NA()</f>
        <v>#N/A</v>
      </c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</row>
    <row r="15" customFormat="false" ht="15.6" hidden="false" customHeight="false" outlineLevel="0" collapsed="false">
      <c r="A15" s="148" t="n">
        <v>2</v>
      </c>
      <c r="B15" s="29" t="n">
        <v>365</v>
      </c>
      <c r="C15" s="29" t="s">
        <v>44</v>
      </c>
      <c r="D15" s="29" t="s">
        <v>48</v>
      </c>
      <c r="E15" s="29" t="n">
        <v>7367</v>
      </c>
      <c r="F15" s="204" t="s">
        <v>12</v>
      </c>
      <c r="G15" s="194" t="n">
        <v>1400</v>
      </c>
      <c r="H15" s="194" t="n">
        <v>9800</v>
      </c>
      <c r="I15" s="194" t="n">
        <f aca="false">G15*30</f>
        <v>42000</v>
      </c>
      <c r="J15" s="195" t="n">
        <v>0.31</v>
      </c>
      <c r="K15" s="151" t="n">
        <v>2639.15</v>
      </c>
      <c r="L15" s="196" t="n">
        <v>0.432102002538639</v>
      </c>
      <c r="M15" s="197" t="n">
        <v>41</v>
      </c>
      <c r="N15" s="198" t="e">
        <f aca="false">NA()</f>
        <v>#N/A</v>
      </c>
      <c r="O15" s="199" t="e">
        <f aca="false">NA()</f>
        <v>#N/A</v>
      </c>
      <c r="P15" s="200" t="e">
        <f aca="false">NA()</f>
        <v>#N/A</v>
      </c>
      <c r="Q15" s="16" t="n">
        <v>3171.51</v>
      </c>
      <c r="R15" s="159" t="n">
        <v>0.281720063944304</v>
      </c>
      <c r="S15" s="158" t="n">
        <v>22</v>
      </c>
      <c r="T15" s="16" t="e">
        <f aca="false">NA()</f>
        <v>#N/A</v>
      </c>
      <c r="U15" s="199" t="e">
        <f aca="false">NA()</f>
        <v>#N/A</v>
      </c>
      <c r="V15" s="158" t="e">
        <f aca="false">NA()</f>
        <v>#N/A</v>
      </c>
      <c r="W15" s="16" t="e">
        <f aca="false">NA()</f>
        <v>#N/A</v>
      </c>
      <c r="X15" s="159" t="e">
        <f aca="false">NA()</f>
        <v>#N/A</v>
      </c>
      <c r="Y15" s="158" t="e">
        <f aca="false">NA()</f>
        <v>#N/A</v>
      </c>
      <c r="Z15" s="16" t="e">
        <f aca="false">NA()</f>
        <v>#N/A</v>
      </c>
      <c r="AA15" s="159" t="e">
        <f aca="false">NA()</f>
        <v>#N/A</v>
      </c>
      <c r="AB15" s="158" t="e">
        <f aca="false">NA()</f>
        <v>#N/A</v>
      </c>
      <c r="AC15" s="16" t="n">
        <v>1871.89</v>
      </c>
      <c r="AD15" s="159" t="n">
        <v>0.404342135488731</v>
      </c>
      <c r="AE15" s="158" t="n">
        <v>39</v>
      </c>
      <c r="AF15" s="16" t="e">
        <f aca="false">NA()</f>
        <v>#N/A</v>
      </c>
      <c r="AG15" s="155" t="e">
        <f aca="false">NA()</f>
        <v>#N/A</v>
      </c>
      <c r="AH15" s="203" t="e">
        <f aca="false">NA()</f>
        <v>#N/A</v>
      </c>
      <c r="AI15" s="108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148" t="n">
        <v>2</v>
      </c>
      <c r="B16" s="29" t="n">
        <v>365</v>
      </c>
      <c r="C16" s="29" t="s">
        <v>44</v>
      </c>
      <c r="D16" s="29" t="s">
        <v>46</v>
      </c>
      <c r="E16" s="29" t="n">
        <v>6814</v>
      </c>
      <c r="F16" s="204" t="s">
        <v>12</v>
      </c>
      <c r="G16" s="194" t="n">
        <v>1400</v>
      </c>
      <c r="H16" s="194" t="n">
        <v>9800</v>
      </c>
      <c r="I16" s="194" t="n">
        <f aca="false">G16*30</f>
        <v>42000</v>
      </c>
      <c r="J16" s="195" t="n">
        <v>0.31</v>
      </c>
      <c r="K16" s="151" t="n">
        <v>3508.96</v>
      </c>
      <c r="L16" s="196" t="n">
        <v>0.508951940176007</v>
      </c>
      <c r="M16" s="197" t="n">
        <v>33</v>
      </c>
      <c r="N16" s="198" t="e">
        <f aca="false">NA()</f>
        <v>#N/A</v>
      </c>
      <c r="O16" s="199" t="e">
        <f aca="false">NA()</f>
        <v>#N/A</v>
      </c>
      <c r="P16" s="200" t="e">
        <f aca="false">NA()</f>
        <v>#N/A</v>
      </c>
      <c r="Q16" s="16" t="e">
        <f aca="false">NA()</f>
        <v>#N/A</v>
      </c>
      <c r="R16" s="159" t="e">
        <f aca="false">NA()</f>
        <v>#N/A</v>
      </c>
      <c r="S16" s="158" t="e">
        <f aca="false">NA()</f>
        <v>#N/A</v>
      </c>
      <c r="T16" s="16" t="e">
        <f aca="false">NA()</f>
        <v>#N/A</v>
      </c>
      <c r="U16" s="199" t="e">
        <f aca="false">NA()</f>
        <v>#N/A</v>
      </c>
      <c r="V16" s="158" t="e">
        <f aca="false">NA()</f>
        <v>#N/A</v>
      </c>
      <c r="W16" s="16" t="e">
        <f aca="false">NA()</f>
        <v>#N/A</v>
      </c>
      <c r="X16" s="159" t="e">
        <f aca="false">NA()</f>
        <v>#N/A</v>
      </c>
      <c r="Y16" s="158" t="e">
        <f aca="false">NA()</f>
        <v>#N/A</v>
      </c>
      <c r="Z16" s="16" t="e">
        <f aca="false">NA()</f>
        <v>#N/A</v>
      </c>
      <c r="AA16" s="159" t="e">
        <f aca="false">NA()</f>
        <v>#N/A</v>
      </c>
      <c r="AB16" s="158" t="e">
        <f aca="false">NA()</f>
        <v>#N/A</v>
      </c>
      <c r="AC16" s="16" t="n">
        <v>1540.18</v>
      </c>
      <c r="AD16" s="159" t="n">
        <v>0.439568124504837</v>
      </c>
      <c r="AE16" s="158" t="n">
        <v>20</v>
      </c>
      <c r="AF16" s="16" t="e">
        <f aca="false">NA()</f>
        <v>#N/A</v>
      </c>
      <c r="AG16" s="155" t="e">
        <f aca="false">NA()</f>
        <v>#N/A</v>
      </c>
      <c r="AH16" s="203" t="e">
        <f aca="false">NA()</f>
        <v>#N/A</v>
      </c>
      <c r="AI16" s="108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81"/>
    </row>
    <row r="17" customFormat="false" ht="15.6" hidden="false" customHeight="false" outlineLevel="0" collapsed="false">
      <c r="A17" s="148" t="n">
        <v>2</v>
      </c>
      <c r="B17" s="29" t="n">
        <v>365</v>
      </c>
      <c r="C17" s="29" t="s">
        <v>44</v>
      </c>
      <c r="D17" s="29" t="s">
        <v>49</v>
      </c>
      <c r="E17" s="29" t="n">
        <v>5203</v>
      </c>
      <c r="F17" s="208" t="s">
        <v>12</v>
      </c>
      <c r="G17" s="194" t="n">
        <v>1400</v>
      </c>
      <c r="H17" s="194" t="n">
        <v>9800</v>
      </c>
      <c r="I17" s="194" t="n">
        <f aca="false">G17*30</f>
        <v>42000</v>
      </c>
      <c r="J17" s="195" t="n">
        <v>0.31</v>
      </c>
      <c r="K17" s="151" t="n">
        <v>1558.24</v>
      </c>
      <c r="L17" s="196" t="n">
        <v>0.267609610843002</v>
      </c>
      <c r="M17" s="197" t="n">
        <v>17</v>
      </c>
      <c r="N17" s="198" t="e">
        <f aca="false">NA()</f>
        <v>#N/A</v>
      </c>
      <c r="O17" s="199" t="e">
        <f aca="false">NA()</f>
        <v>#N/A</v>
      </c>
      <c r="P17" s="200" t="e">
        <f aca="false">NA()</f>
        <v>#N/A</v>
      </c>
      <c r="Q17" s="16" t="n">
        <v>1946.64</v>
      </c>
      <c r="R17" s="159" t="n">
        <v>0.390392417190662</v>
      </c>
      <c r="S17" s="158" t="n">
        <v>34</v>
      </c>
      <c r="T17" s="16" t="e">
        <f aca="false">NA()</f>
        <v>#N/A</v>
      </c>
      <c r="U17" s="199" t="e">
        <f aca="false">NA()</f>
        <v>#N/A</v>
      </c>
      <c r="V17" s="158" t="e">
        <f aca="false">NA()</f>
        <v>#N/A</v>
      </c>
      <c r="W17" s="16" t="e">
        <f aca="false">NA()</f>
        <v>#N/A</v>
      </c>
      <c r="X17" s="159" t="e">
        <f aca="false">NA()</f>
        <v>#N/A</v>
      </c>
      <c r="Y17" s="158" t="e">
        <f aca="false">NA()</f>
        <v>#N/A</v>
      </c>
      <c r="Z17" s="16" t="e">
        <f aca="false">NA()</f>
        <v>#N/A</v>
      </c>
      <c r="AA17" s="159" t="e">
        <f aca="false">NA()</f>
        <v>#N/A</v>
      </c>
      <c r="AB17" s="158" t="e">
        <f aca="false">NA()</f>
        <v>#N/A</v>
      </c>
      <c r="AC17" s="16" t="n">
        <v>1310.48</v>
      </c>
      <c r="AD17" s="159" t="n">
        <v>0.460345705390353</v>
      </c>
      <c r="AE17" s="158" t="n">
        <v>24</v>
      </c>
      <c r="AF17" s="16" t="e">
        <f aca="false">NA()</f>
        <v>#N/A</v>
      </c>
      <c r="AG17" s="155" t="e">
        <f aca="false">NA()</f>
        <v>#N/A</v>
      </c>
      <c r="AH17" s="203" t="e">
        <f aca="false">NA()</f>
        <v>#N/A</v>
      </c>
      <c r="AI17" s="108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209" customFormat="true" ht="18" hidden="false" customHeight="true" outlineLevel="0" collapsed="false">
      <c r="A18" s="148" t="n">
        <v>2</v>
      </c>
      <c r="B18" s="148" t="n">
        <v>707</v>
      </c>
      <c r="C18" s="166" t="s">
        <v>32</v>
      </c>
      <c r="D18" s="166" t="s">
        <v>36</v>
      </c>
      <c r="E18" s="148" t="n">
        <v>8518</v>
      </c>
      <c r="F18" s="149" t="s">
        <v>12</v>
      </c>
      <c r="G18" s="194" t="n">
        <v>1400</v>
      </c>
      <c r="H18" s="194" t="n">
        <v>9800</v>
      </c>
      <c r="I18" s="194" t="n">
        <f aca="false">G18*30</f>
        <v>42000</v>
      </c>
      <c r="J18" s="195" t="n">
        <v>0.31</v>
      </c>
      <c r="K18" s="151" t="e">
        <f aca="false">NA()</f>
        <v>#N/A</v>
      </c>
      <c r="L18" s="196" t="e">
        <f aca="false">NA()</f>
        <v>#N/A</v>
      </c>
      <c r="M18" s="197" t="e">
        <f aca="false">NA()</f>
        <v>#N/A</v>
      </c>
      <c r="N18" s="198" t="e">
        <f aca="false">NA()</f>
        <v>#N/A</v>
      </c>
      <c r="O18" s="199" t="e">
        <f aca="false">NA()</f>
        <v>#N/A</v>
      </c>
      <c r="P18" s="200" t="e">
        <f aca="false">NA()</f>
        <v>#N/A</v>
      </c>
      <c r="Q18" s="16" t="n">
        <v>2622.9</v>
      </c>
      <c r="R18" s="159" t="n">
        <v>0.365974265126311</v>
      </c>
      <c r="S18" s="158" t="n">
        <v>33</v>
      </c>
      <c r="T18" s="16" t="e">
        <f aca="false">NA()</f>
        <v>#N/A</v>
      </c>
      <c r="U18" s="199" t="e">
        <f aca="false">NA()</f>
        <v>#N/A</v>
      </c>
      <c r="V18" s="158" t="e">
        <f aca="false">NA()</f>
        <v>#N/A</v>
      </c>
      <c r="W18" s="16" t="n">
        <v>1890.1</v>
      </c>
      <c r="X18" s="159" t="n">
        <v>0.371575578011745</v>
      </c>
      <c r="Y18" s="158" t="n">
        <v>39</v>
      </c>
      <c r="Z18" s="16" t="e">
        <f aca="false">NA()</f>
        <v>#N/A</v>
      </c>
      <c r="AA18" s="159" t="e">
        <f aca="false">NA()</f>
        <v>#N/A</v>
      </c>
      <c r="AB18" s="158" t="e">
        <f aca="false">NA()</f>
        <v>#N/A</v>
      </c>
      <c r="AC18" s="16" t="n">
        <v>1289.06</v>
      </c>
      <c r="AD18" s="159" t="n">
        <v>0.395641009728019</v>
      </c>
      <c r="AE18" s="158" t="n">
        <v>40</v>
      </c>
      <c r="AF18" s="16" t="e">
        <f aca="false">NA()</f>
        <v>#N/A</v>
      </c>
      <c r="AG18" s="155" t="e">
        <f aca="false">NA()</f>
        <v>#N/A</v>
      </c>
      <c r="AH18" s="203" t="e">
        <f aca="false">NA()</f>
        <v>#N/A</v>
      </c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15.6" hidden="false" customHeight="false" outlineLevel="0" collapsed="false">
      <c r="A19" s="148" t="n">
        <v>2</v>
      </c>
      <c r="B19" s="148" t="n">
        <v>387</v>
      </c>
      <c r="C19" s="166" t="s">
        <v>15</v>
      </c>
      <c r="D19" s="166" t="s">
        <v>17</v>
      </c>
      <c r="E19" s="148" t="n">
        <v>5701</v>
      </c>
      <c r="F19" s="149" t="s">
        <v>12</v>
      </c>
      <c r="G19" s="194" t="n">
        <v>1400</v>
      </c>
      <c r="H19" s="194" t="n">
        <v>9800</v>
      </c>
      <c r="I19" s="194" t="n">
        <f aca="false">G19*30</f>
        <v>42000</v>
      </c>
      <c r="J19" s="195" t="n">
        <v>0.31</v>
      </c>
      <c r="K19" s="151" t="e">
        <f aca="false">NA()</f>
        <v>#N/A</v>
      </c>
      <c r="L19" s="196" t="e">
        <f aca="false">NA()</f>
        <v>#N/A</v>
      </c>
      <c r="M19" s="197" t="e">
        <f aca="false">NA()</f>
        <v>#N/A</v>
      </c>
      <c r="N19" s="198" t="e">
        <f aca="false">NA()</f>
        <v>#N/A</v>
      </c>
      <c r="O19" s="199" t="e">
        <f aca="false">NA()</f>
        <v>#N/A</v>
      </c>
      <c r="P19" s="200" t="e">
        <f aca="false">NA()</f>
        <v>#N/A</v>
      </c>
      <c r="Q19" s="16" t="e">
        <f aca="false">NA()</f>
        <v>#N/A</v>
      </c>
      <c r="R19" s="159" t="e">
        <f aca="false">NA()</f>
        <v>#N/A</v>
      </c>
      <c r="S19" s="158" t="e">
        <f aca="false">NA()</f>
        <v>#N/A</v>
      </c>
      <c r="T19" s="16" t="e">
        <f aca="false">NA()</f>
        <v>#N/A</v>
      </c>
      <c r="U19" s="199" t="e">
        <f aca="false">NA()</f>
        <v>#N/A</v>
      </c>
      <c r="V19" s="158" t="e">
        <f aca="false">NA()</f>
        <v>#N/A</v>
      </c>
      <c r="W19" s="16" t="e">
        <f aca="false">NA()</f>
        <v>#N/A</v>
      </c>
      <c r="X19" s="159" t="e">
        <f aca="false">NA()</f>
        <v>#N/A</v>
      </c>
      <c r="Y19" s="158" t="e">
        <f aca="false">NA()</f>
        <v>#N/A</v>
      </c>
      <c r="Z19" s="16" t="n">
        <v>1531.4</v>
      </c>
      <c r="AA19" s="159" t="n">
        <v>0.356605067258783</v>
      </c>
      <c r="AB19" s="158" t="n">
        <v>33</v>
      </c>
      <c r="AC19" s="16" t="n">
        <v>1279.72</v>
      </c>
      <c r="AD19" s="159" t="n">
        <v>0.315648735660926</v>
      </c>
      <c r="AE19" s="158" t="n">
        <v>32</v>
      </c>
      <c r="AF19" s="16" t="e">
        <f aca="false">NA()</f>
        <v>#N/A</v>
      </c>
      <c r="AG19" s="155" t="e">
        <f aca="false">NA()</f>
        <v>#N/A</v>
      </c>
      <c r="AH19" s="203" t="e">
        <f aca="false">NA()</f>
        <v>#N/A</v>
      </c>
      <c r="AI19" s="108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5.6" hidden="false" customHeight="false" outlineLevel="0" collapsed="false">
      <c r="A20" s="148" t="n">
        <v>2</v>
      </c>
      <c r="B20" s="29" t="n">
        <v>707</v>
      </c>
      <c r="C20" s="29" t="s">
        <v>32</v>
      </c>
      <c r="D20" s="210" t="s">
        <v>722</v>
      </c>
      <c r="E20" s="210" t="n">
        <v>6494</v>
      </c>
      <c r="F20" s="204" t="s">
        <v>12</v>
      </c>
      <c r="G20" s="194" t="n">
        <v>1400</v>
      </c>
      <c r="H20" s="194" t="n">
        <v>9800</v>
      </c>
      <c r="I20" s="194" t="n">
        <f aca="false">G20*30</f>
        <v>42000</v>
      </c>
      <c r="J20" s="195" t="n">
        <v>0.31</v>
      </c>
      <c r="K20" s="151" t="e">
        <f aca="false">NA()</f>
        <v>#N/A</v>
      </c>
      <c r="L20" s="196" t="e">
        <f aca="false">NA()</f>
        <v>#N/A</v>
      </c>
      <c r="M20" s="197" t="e">
        <f aca="false">NA()</f>
        <v>#N/A</v>
      </c>
      <c r="N20" s="198" t="e">
        <f aca="false">NA()</f>
        <v>#N/A</v>
      </c>
      <c r="O20" s="199" t="e">
        <f aca="false">NA()</f>
        <v>#N/A</v>
      </c>
      <c r="P20" s="200" t="e">
        <f aca="false">NA()</f>
        <v>#N/A</v>
      </c>
      <c r="Q20" s="16" t="n">
        <v>2195.04</v>
      </c>
      <c r="R20" s="159" t="n">
        <v>0.32939563743704</v>
      </c>
      <c r="S20" s="158" t="n">
        <v>39</v>
      </c>
      <c r="T20" s="16" t="e">
        <f aca="false">NA()</f>
        <v>#N/A</v>
      </c>
      <c r="U20" s="199" t="e">
        <f aca="false">NA()</f>
        <v>#N/A</v>
      </c>
      <c r="V20" s="158" t="e">
        <f aca="false">NA()</f>
        <v>#N/A</v>
      </c>
      <c r="W20" s="16" t="n">
        <v>2517.94</v>
      </c>
      <c r="X20" s="159" t="n">
        <v>0.442555779724696</v>
      </c>
      <c r="Y20" s="158" t="n">
        <v>19</v>
      </c>
      <c r="Z20" s="16" t="e">
        <f aca="false">NA()</f>
        <v>#N/A</v>
      </c>
      <c r="AA20" s="159" t="e">
        <f aca="false">NA()</f>
        <v>#N/A</v>
      </c>
      <c r="AB20" s="158" t="e">
        <f aca="false">NA()</f>
        <v>#N/A</v>
      </c>
      <c r="AC20" s="16" t="n">
        <v>947.21</v>
      </c>
      <c r="AD20" s="159" t="n">
        <v>0.234188828242945</v>
      </c>
      <c r="AE20" s="158" t="n">
        <v>36</v>
      </c>
      <c r="AF20" s="16" t="e">
        <f aca="false">NA()</f>
        <v>#N/A</v>
      </c>
      <c r="AG20" s="155" t="e">
        <f aca="false">NA()</f>
        <v>#N/A</v>
      </c>
      <c r="AH20" s="203" t="e">
        <f aca="false">NA()</f>
        <v>#N/A</v>
      </c>
      <c r="AI20" s="108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</row>
    <row r="21" customFormat="false" ht="15.6" hidden="false" customHeight="false" outlineLevel="0" collapsed="false">
      <c r="A21" s="148" t="n">
        <v>2</v>
      </c>
      <c r="B21" s="29" t="n">
        <v>387</v>
      </c>
      <c r="C21" s="204" t="s">
        <v>15</v>
      </c>
      <c r="D21" s="29" t="s">
        <v>18</v>
      </c>
      <c r="E21" s="29" t="n">
        <v>9295</v>
      </c>
      <c r="F21" s="211" t="s">
        <v>19</v>
      </c>
      <c r="G21" s="194" t="n">
        <v>1400</v>
      </c>
      <c r="H21" s="212" t="n">
        <v>9800</v>
      </c>
      <c r="I21" s="194" t="n">
        <f aca="false">G21*30</f>
        <v>42000</v>
      </c>
      <c r="J21" s="213" t="n">
        <v>0.31</v>
      </c>
      <c r="K21" s="151" t="e">
        <f aca="false">NA()</f>
        <v>#N/A</v>
      </c>
      <c r="L21" s="196" t="e">
        <f aca="false">NA()</f>
        <v>#N/A</v>
      </c>
      <c r="M21" s="197" t="e">
        <f aca="false">NA()</f>
        <v>#N/A</v>
      </c>
      <c r="N21" s="198" t="e">
        <f aca="false">NA()</f>
        <v>#N/A</v>
      </c>
      <c r="O21" s="199" t="e">
        <f aca="false">NA()</f>
        <v>#N/A</v>
      </c>
      <c r="P21" s="200" t="e">
        <f aca="false">NA()</f>
        <v>#N/A</v>
      </c>
      <c r="Q21" s="16" t="e">
        <f aca="false">NA()</f>
        <v>#N/A</v>
      </c>
      <c r="R21" s="159" t="e">
        <f aca="false">NA()</f>
        <v>#N/A</v>
      </c>
      <c r="S21" s="158" t="e">
        <f aca="false">NA()</f>
        <v>#N/A</v>
      </c>
      <c r="T21" s="16" t="e">
        <f aca="false">NA()</f>
        <v>#N/A</v>
      </c>
      <c r="U21" s="199" t="e">
        <f aca="false">NA()</f>
        <v>#N/A</v>
      </c>
      <c r="V21" s="158" t="e">
        <f aca="false">NA()</f>
        <v>#N/A</v>
      </c>
      <c r="W21" s="16" t="e">
        <f aca="false">NA()</f>
        <v>#N/A</v>
      </c>
      <c r="X21" s="159" t="e">
        <f aca="false">NA()</f>
        <v>#N/A</v>
      </c>
      <c r="Y21" s="158" t="e">
        <f aca="false">NA()</f>
        <v>#N/A</v>
      </c>
      <c r="Z21" s="16" t="n">
        <v>1410.1</v>
      </c>
      <c r="AA21" s="159" t="n">
        <v>0.321950216296717</v>
      </c>
      <c r="AB21" s="158" t="n">
        <v>25</v>
      </c>
      <c r="AC21" s="16" t="n">
        <v>943.8</v>
      </c>
      <c r="AD21" s="159" t="n">
        <v>0.361738715829625</v>
      </c>
      <c r="AE21" s="158" t="n">
        <v>19</v>
      </c>
      <c r="AF21" s="16" t="e">
        <f aca="false">NA()</f>
        <v>#N/A</v>
      </c>
      <c r="AG21" s="155" t="e">
        <f aca="false">NA()</f>
        <v>#N/A</v>
      </c>
      <c r="AH21" s="203" t="e">
        <f aca="false">NA()</f>
        <v>#N/A</v>
      </c>
      <c r="AI21" s="108"/>
      <c r="AJ21" s="186"/>
      <c r="AK21" s="186"/>
      <c r="AL21" s="186"/>
      <c r="AM21" s="186"/>
      <c r="AN21" s="186"/>
      <c r="AO21" s="186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6" hidden="false" customHeight="false" outlineLevel="0" collapsed="false">
      <c r="A22" s="214" t="n">
        <v>2</v>
      </c>
      <c r="B22" s="29" t="n">
        <v>365</v>
      </c>
      <c r="C22" s="29" t="s">
        <v>44</v>
      </c>
      <c r="D22" s="29" t="s">
        <v>50</v>
      </c>
      <c r="E22" s="29" t="n">
        <v>9208</v>
      </c>
      <c r="F22" s="204" t="s">
        <v>19</v>
      </c>
      <c r="G22" s="208" t="n">
        <v>1400</v>
      </c>
      <c r="H22" s="208" t="n">
        <v>9800</v>
      </c>
      <c r="I22" s="208" t="n">
        <f aca="false">G22*30</f>
        <v>42000</v>
      </c>
      <c r="J22" s="215" t="n">
        <v>0.31</v>
      </c>
      <c r="K22" s="151" t="e">
        <f aca="false">NA()</f>
        <v>#N/A</v>
      </c>
      <c r="L22" s="196" t="e">
        <f aca="false">NA()</f>
        <v>#N/A</v>
      </c>
      <c r="M22" s="197" t="e">
        <f aca="false">NA()</f>
        <v>#N/A</v>
      </c>
      <c r="N22" s="198" t="e">
        <f aca="false">NA()</f>
        <v>#N/A</v>
      </c>
      <c r="O22" s="199" t="e">
        <f aca="false">NA()</f>
        <v>#N/A</v>
      </c>
      <c r="P22" s="200" t="e">
        <f aca="false">NA()</f>
        <v>#N/A</v>
      </c>
      <c r="Q22" s="16" t="e">
        <f aca="false">NA()</f>
        <v>#N/A</v>
      </c>
      <c r="R22" s="159" t="e">
        <f aca="false">NA()</f>
        <v>#N/A</v>
      </c>
      <c r="S22" s="158" t="e">
        <f aca="false">NA()</f>
        <v>#N/A</v>
      </c>
      <c r="T22" s="16" t="e">
        <f aca="false">NA()</f>
        <v>#N/A</v>
      </c>
      <c r="U22" s="199" t="e">
        <f aca="false">NA()</f>
        <v>#N/A</v>
      </c>
      <c r="V22" s="158" t="e">
        <f aca="false">NA()</f>
        <v>#N/A</v>
      </c>
      <c r="W22" s="16" t="n">
        <v>42.69</v>
      </c>
      <c r="X22" s="159" t="n">
        <v>0.211993441086906</v>
      </c>
      <c r="Y22" s="158" t="n">
        <v>3</v>
      </c>
      <c r="Z22" s="16" t="e">
        <f aca="false">NA()</f>
        <v>#N/A</v>
      </c>
      <c r="AA22" s="159" t="e">
        <f aca="false">NA()</f>
        <v>#N/A</v>
      </c>
      <c r="AB22" s="158" t="e">
        <f aca="false">NA()</f>
        <v>#N/A</v>
      </c>
      <c r="AC22" s="16" t="n">
        <v>702.9</v>
      </c>
      <c r="AD22" s="159" t="n">
        <v>0.250860719874804</v>
      </c>
      <c r="AE22" s="158" t="n">
        <v>14</v>
      </c>
      <c r="AF22" s="16" t="e">
        <f aca="false">NA()</f>
        <v>#N/A</v>
      </c>
      <c r="AG22" s="155" t="e">
        <f aca="false">NA()</f>
        <v>#N/A</v>
      </c>
      <c r="AH22" s="203" t="e">
        <f aca="false">NA()</f>
        <v>#N/A</v>
      </c>
      <c r="AI22" s="108"/>
      <c r="AJ22" s="186"/>
      <c r="AK22" s="186"/>
      <c r="AL22" s="186"/>
      <c r="AM22" s="186"/>
      <c r="AN22" s="186"/>
      <c r="AO22" s="186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209" customFormat="true" ht="18.95" hidden="false" customHeight="true" outlineLevel="0" collapsed="false">
      <c r="A23" s="148" t="n">
        <v>2</v>
      </c>
      <c r="B23" s="29" t="n">
        <v>365</v>
      </c>
      <c r="C23" s="29" t="s">
        <v>44</v>
      </c>
      <c r="D23" s="30" t="s">
        <v>47</v>
      </c>
      <c r="E23" s="29" t="n">
        <v>8796</v>
      </c>
      <c r="F23" s="216" t="s">
        <v>12</v>
      </c>
      <c r="G23" s="194" t="n">
        <v>1400</v>
      </c>
      <c r="H23" s="194" t="n">
        <v>9800</v>
      </c>
      <c r="I23" s="194" t="n">
        <f aca="false">G23*30</f>
        <v>42000</v>
      </c>
      <c r="J23" s="195" t="n">
        <v>0.31</v>
      </c>
      <c r="K23" s="151" t="n">
        <v>666.8</v>
      </c>
      <c r="L23" s="196" t="n">
        <v>0.261442711457709</v>
      </c>
      <c r="M23" s="197" t="n">
        <v>7</v>
      </c>
      <c r="N23" s="198" t="e">
        <f aca="false">NA()</f>
        <v>#N/A</v>
      </c>
      <c r="O23" s="199" t="e">
        <f aca="false">NA()</f>
        <v>#N/A</v>
      </c>
      <c r="P23" s="200" t="e">
        <f aca="false">NA()</f>
        <v>#N/A</v>
      </c>
      <c r="Q23" s="16" t="n">
        <v>1427.6</v>
      </c>
      <c r="R23" s="159" t="n">
        <v>0.210470019613345</v>
      </c>
      <c r="S23" s="158" t="n">
        <v>21</v>
      </c>
      <c r="T23" s="16" t="e">
        <f aca="false">NA()</f>
        <v>#N/A</v>
      </c>
      <c r="U23" s="199" t="e">
        <f aca="false">NA()</f>
        <v>#N/A</v>
      </c>
      <c r="V23" s="158" t="e">
        <f aca="false">NA()</f>
        <v>#N/A</v>
      </c>
      <c r="W23" s="16" t="e">
        <f aca="false">NA()</f>
        <v>#N/A</v>
      </c>
      <c r="X23" s="159" t="e">
        <f aca="false">NA()</f>
        <v>#N/A</v>
      </c>
      <c r="Y23" s="158" t="e">
        <f aca="false">NA()</f>
        <v>#N/A</v>
      </c>
      <c r="Z23" s="16" t="e">
        <f aca="false">NA()</f>
        <v>#N/A</v>
      </c>
      <c r="AA23" s="159" t="e">
        <f aca="false">NA()</f>
        <v>#N/A</v>
      </c>
      <c r="AB23" s="158" t="e">
        <f aca="false">NA()</f>
        <v>#N/A</v>
      </c>
      <c r="AC23" s="16" t="n">
        <v>670.76</v>
      </c>
      <c r="AD23" s="159" t="n">
        <v>0.453059216411235</v>
      </c>
      <c r="AE23" s="158" t="n">
        <v>13</v>
      </c>
      <c r="AF23" s="16" t="e">
        <f aca="false">NA()</f>
        <v>#N/A</v>
      </c>
      <c r="AG23" s="155" t="e">
        <f aca="false">NA()</f>
        <v>#N/A</v>
      </c>
      <c r="AH23" s="203" t="e">
        <f aca="false">NA()</f>
        <v>#N/A</v>
      </c>
      <c r="AI23" s="108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</row>
    <row r="24" s="219" customFormat="true" ht="21" hidden="false" customHeight="true" outlineLevel="0" collapsed="false">
      <c r="A24" s="217" t="n">
        <v>2</v>
      </c>
      <c r="B24" s="17" t="n">
        <v>387</v>
      </c>
      <c r="C24" s="17" t="s">
        <v>15</v>
      </c>
      <c r="D24" s="29" t="s">
        <v>330</v>
      </c>
      <c r="E24" s="29" t="n">
        <v>5782</v>
      </c>
      <c r="F24" s="204" t="s">
        <v>12</v>
      </c>
      <c r="G24" s="194" t="n">
        <v>1400</v>
      </c>
      <c r="H24" s="194" t="n">
        <v>9800</v>
      </c>
      <c r="I24" s="194" t="n">
        <f aca="false">G24*30</f>
        <v>42000</v>
      </c>
      <c r="J24" s="195" t="n">
        <v>0.31</v>
      </c>
      <c r="K24" s="151" t="e">
        <f aca="false">NA()</f>
        <v>#N/A</v>
      </c>
      <c r="L24" s="196" t="e">
        <f aca="false">NA()</f>
        <v>#N/A</v>
      </c>
      <c r="M24" s="197" t="e">
        <f aca="false">NA()</f>
        <v>#N/A</v>
      </c>
      <c r="N24" s="198" t="e">
        <f aca="false">NA()</f>
        <v>#N/A</v>
      </c>
      <c r="O24" s="199" t="e">
        <f aca="false">NA()</f>
        <v>#N/A</v>
      </c>
      <c r="P24" s="200" t="e">
        <f aca="false">NA()</f>
        <v>#N/A</v>
      </c>
      <c r="Q24" s="16" t="e">
        <f aca="false">NA()</f>
        <v>#N/A</v>
      </c>
      <c r="R24" s="159" t="e">
        <f aca="false">NA()</f>
        <v>#N/A</v>
      </c>
      <c r="S24" s="158" t="e">
        <f aca="false">NA()</f>
        <v>#N/A</v>
      </c>
      <c r="T24" s="16" t="e">
        <f aca="false">NA()</f>
        <v>#N/A</v>
      </c>
      <c r="U24" s="199" t="e">
        <f aca="false">NA()</f>
        <v>#N/A</v>
      </c>
      <c r="V24" s="158" t="e">
        <f aca="false">NA()</f>
        <v>#N/A</v>
      </c>
      <c r="W24" s="16" t="e">
        <f aca="false">NA()</f>
        <v>#N/A</v>
      </c>
      <c r="X24" s="159" t="e">
        <f aca="false">NA()</f>
        <v>#N/A</v>
      </c>
      <c r="Y24" s="158" t="e">
        <f aca="false">NA()</f>
        <v>#N/A</v>
      </c>
      <c r="Z24" s="16" t="n">
        <v>1153.6</v>
      </c>
      <c r="AA24" s="159" t="n">
        <v>0.431435887656028</v>
      </c>
      <c r="AB24" s="158" t="n">
        <v>28</v>
      </c>
      <c r="AC24" s="16" t="n">
        <v>665.85</v>
      </c>
      <c r="AD24" s="159" t="n">
        <v>0.390951415483968</v>
      </c>
      <c r="AE24" s="158" t="n">
        <v>20</v>
      </c>
      <c r="AF24" s="16" t="e">
        <f aca="false">NA()</f>
        <v>#N/A</v>
      </c>
      <c r="AG24" s="155" t="e">
        <f aca="false">NA()</f>
        <v>#N/A</v>
      </c>
      <c r="AH24" s="203" t="e">
        <f aca="false">NA()</f>
        <v>#N/A</v>
      </c>
      <c r="AI24" s="10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</row>
    <row r="25" s="131" customFormat="true" ht="18" hidden="false" customHeight="true" outlineLevel="0" collapsed="false">
      <c r="A25" s="220" t="n">
        <v>2</v>
      </c>
      <c r="B25" s="221" t="n">
        <v>707</v>
      </c>
      <c r="C25" s="222" t="s">
        <v>32</v>
      </c>
      <c r="D25" s="223" t="s">
        <v>34</v>
      </c>
      <c r="E25" s="221" t="n">
        <v>4209</v>
      </c>
      <c r="F25" s="224" t="s">
        <v>12</v>
      </c>
      <c r="G25" s="212" t="n">
        <v>1400</v>
      </c>
      <c r="H25" s="212" t="n">
        <v>9800</v>
      </c>
      <c r="I25" s="194" t="n">
        <f aca="false">G25*30</f>
        <v>42000</v>
      </c>
      <c r="J25" s="225" t="n">
        <v>0.31</v>
      </c>
      <c r="K25" s="151" t="e">
        <f aca="false">NA()</f>
        <v>#N/A</v>
      </c>
      <c r="L25" s="196" t="e">
        <f aca="false">NA()</f>
        <v>#N/A</v>
      </c>
      <c r="M25" s="197" t="e">
        <f aca="false">NA()</f>
        <v>#N/A</v>
      </c>
      <c r="N25" s="198" t="e">
        <f aca="false">NA()</f>
        <v>#N/A</v>
      </c>
      <c r="O25" s="199" t="e">
        <f aca="false">NA()</f>
        <v>#N/A</v>
      </c>
      <c r="P25" s="200" t="e">
        <f aca="false">NA()</f>
        <v>#N/A</v>
      </c>
      <c r="Q25" s="16" t="e">
        <f aca="false">NA()</f>
        <v>#N/A</v>
      </c>
      <c r="R25" s="159" t="e">
        <f aca="false">NA()</f>
        <v>#N/A</v>
      </c>
      <c r="S25" s="158" t="e">
        <f aca="false">NA()</f>
        <v>#N/A</v>
      </c>
      <c r="T25" s="16" t="e">
        <f aca="false">NA()</f>
        <v>#N/A</v>
      </c>
      <c r="U25" s="199" t="e">
        <f aca="false">NA()</f>
        <v>#N/A</v>
      </c>
      <c r="V25" s="158" t="e">
        <f aca="false">NA()</f>
        <v>#N/A</v>
      </c>
      <c r="W25" s="16" t="e">
        <f aca="false">NA()</f>
        <v>#N/A</v>
      </c>
      <c r="X25" s="159" t="e">
        <f aca="false">NA()</f>
        <v>#N/A</v>
      </c>
      <c r="Y25" s="158" t="e">
        <f aca="false">NA()</f>
        <v>#N/A</v>
      </c>
      <c r="Z25" s="16" t="e">
        <f aca="false">NA()</f>
        <v>#N/A</v>
      </c>
      <c r="AA25" s="159" t="e">
        <f aca="false">NA()</f>
        <v>#N/A</v>
      </c>
      <c r="AB25" s="158" t="e">
        <f aca="false">NA()</f>
        <v>#N/A</v>
      </c>
      <c r="AC25" s="16" t="n">
        <v>-90</v>
      </c>
      <c r="AD25" s="159" t="n">
        <v>0.6</v>
      </c>
      <c r="AE25" s="158" t="n">
        <v>1</v>
      </c>
      <c r="AF25" s="16" t="e">
        <f aca="false">NA()</f>
        <v>#N/A</v>
      </c>
      <c r="AG25" s="155" t="e">
        <f aca="false">NA()</f>
        <v>#N/A</v>
      </c>
      <c r="AH25" s="203" t="e">
        <f aca="false">NA()</f>
        <v>#N/A</v>
      </c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0"/>
    </row>
    <row r="26" customFormat="false" ht="15.6" hidden="false" customHeight="false" outlineLevel="0" collapsed="false">
      <c r="A26" s="148" t="n">
        <v>2</v>
      </c>
      <c r="B26" s="29" t="n">
        <v>571</v>
      </c>
      <c r="C26" s="25" t="s">
        <v>26</v>
      </c>
      <c r="D26" s="29" t="s">
        <v>27</v>
      </c>
      <c r="E26" s="29" t="n">
        <v>5564</v>
      </c>
      <c r="F26" s="206" t="s">
        <v>12</v>
      </c>
      <c r="G26" s="194" t="n">
        <v>1400</v>
      </c>
      <c r="H26" s="212" t="n">
        <v>9800</v>
      </c>
      <c r="I26" s="194" t="n">
        <f aca="false">G26*30</f>
        <v>42000</v>
      </c>
      <c r="J26" s="225" t="n">
        <v>0.31</v>
      </c>
      <c r="K26" s="151" t="e">
        <f aca="false">NA()</f>
        <v>#N/A</v>
      </c>
      <c r="L26" s="196" t="e">
        <f aca="false">NA()</f>
        <v>#N/A</v>
      </c>
      <c r="M26" s="197" t="e">
        <f aca="false">NA()</f>
        <v>#N/A</v>
      </c>
      <c r="N26" s="198" t="e">
        <f aca="false">NA()</f>
        <v>#N/A</v>
      </c>
      <c r="O26" s="199" t="e">
        <f aca="false">NA()</f>
        <v>#N/A</v>
      </c>
      <c r="P26" s="200" t="e">
        <f aca="false">NA()</f>
        <v>#N/A</v>
      </c>
      <c r="Q26" s="16" t="n">
        <v>2620.77</v>
      </c>
      <c r="R26" s="159" t="n">
        <v>0.321471950609897</v>
      </c>
      <c r="S26" s="158" t="n">
        <v>59</v>
      </c>
      <c r="T26" s="16" t="e">
        <f aca="false">NA()</f>
        <v>#N/A</v>
      </c>
      <c r="U26" s="199" t="e">
        <f aca="false">NA()</f>
        <v>#N/A</v>
      </c>
      <c r="V26" s="158" t="e">
        <f aca="false">NA()</f>
        <v>#N/A</v>
      </c>
      <c r="W26" s="16" t="e">
        <f aca="false">NA()</f>
        <v>#N/A</v>
      </c>
      <c r="X26" s="159" t="e">
        <f aca="false">NA()</f>
        <v>#N/A</v>
      </c>
      <c r="Y26" s="158" t="e">
        <f aca="false">NA()</f>
        <v>#N/A</v>
      </c>
      <c r="Z26" s="177" t="n">
        <v>3732.26</v>
      </c>
      <c r="AA26" s="173" t="n">
        <v>0.400553016134969</v>
      </c>
      <c r="AB26" s="172" t="n">
        <v>67</v>
      </c>
      <c r="AC26" s="16" t="e">
        <f aca="false">NA()</f>
        <v>#N/A</v>
      </c>
      <c r="AD26" s="159" t="e">
        <f aca="false">NA()</f>
        <v>#N/A</v>
      </c>
      <c r="AE26" s="158" t="e">
        <f aca="false">NA()</f>
        <v>#N/A</v>
      </c>
      <c r="AF26" s="16" t="e">
        <f aca="false">NA()</f>
        <v>#N/A</v>
      </c>
      <c r="AG26" s="155" t="e">
        <f aca="false">NA()</f>
        <v>#N/A</v>
      </c>
      <c r="AH26" s="203" t="e">
        <f aca="false">NA()</f>
        <v>#N/A</v>
      </c>
      <c r="AI26" s="108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  <c r="IL26" s="181"/>
      <c r="IM26" s="181"/>
      <c r="IN26" s="181"/>
      <c r="IO26" s="181"/>
      <c r="IP26" s="181"/>
      <c r="IQ26" s="181"/>
      <c r="IR26" s="181"/>
      <c r="IS26" s="181"/>
    </row>
    <row r="27" customFormat="false" ht="15.6" hidden="false" customHeight="false" outlineLevel="0" collapsed="false">
      <c r="A27" s="148" t="n">
        <v>2</v>
      </c>
      <c r="B27" s="29" t="n">
        <v>571</v>
      </c>
      <c r="C27" s="29" t="s">
        <v>26</v>
      </c>
      <c r="D27" s="29" t="s">
        <v>28</v>
      </c>
      <c r="E27" s="29" t="n">
        <v>5471</v>
      </c>
      <c r="F27" s="204" t="s">
        <v>12</v>
      </c>
      <c r="G27" s="194" t="n">
        <v>1400</v>
      </c>
      <c r="H27" s="226" t="n">
        <v>9800</v>
      </c>
      <c r="I27" s="194" t="n">
        <f aca="false">G27*30</f>
        <v>42000</v>
      </c>
      <c r="J27" s="195" t="n">
        <v>0.31</v>
      </c>
      <c r="K27" s="151" t="e">
        <f aca="false">NA()</f>
        <v>#N/A</v>
      </c>
      <c r="L27" s="196" t="e">
        <f aca="false">NA()</f>
        <v>#N/A</v>
      </c>
      <c r="M27" s="197" t="e">
        <f aca="false">NA()</f>
        <v>#N/A</v>
      </c>
      <c r="N27" s="198" t="e">
        <f aca="false">NA()</f>
        <v>#N/A</v>
      </c>
      <c r="O27" s="199" t="e">
        <f aca="false">NA()</f>
        <v>#N/A</v>
      </c>
      <c r="P27" s="200" t="e">
        <f aca="false">NA()</f>
        <v>#N/A</v>
      </c>
      <c r="Q27" s="177" t="n">
        <v>4168.81</v>
      </c>
      <c r="R27" s="173" t="n">
        <v>0.338909664868392</v>
      </c>
      <c r="S27" s="172" t="n">
        <v>47</v>
      </c>
      <c r="T27" s="177" t="n">
        <v>3368.4</v>
      </c>
      <c r="U27" s="227" t="n">
        <v>0.416797292483078</v>
      </c>
      <c r="V27" s="172" t="n">
        <v>43</v>
      </c>
      <c r="W27" s="16" t="e">
        <f aca="false">NA()</f>
        <v>#N/A</v>
      </c>
      <c r="X27" s="159" t="e">
        <f aca="false">NA()</f>
        <v>#N/A</v>
      </c>
      <c r="Y27" s="158" t="e">
        <f aca="false">NA()</f>
        <v>#N/A</v>
      </c>
      <c r="Z27" s="16" t="n">
        <v>1995.6</v>
      </c>
      <c r="AA27" s="159" t="n">
        <v>0.196228703146923</v>
      </c>
      <c r="AB27" s="158" t="n">
        <v>35</v>
      </c>
      <c r="AC27" s="16" t="e">
        <f aca="false">NA()</f>
        <v>#N/A</v>
      </c>
      <c r="AD27" s="159" t="e">
        <f aca="false">NA()</f>
        <v>#N/A</v>
      </c>
      <c r="AE27" s="158" t="e">
        <f aca="false">NA()</f>
        <v>#N/A</v>
      </c>
      <c r="AF27" s="16" t="e">
        <f aca="false">NA()</f>
        <v>#N/A</v>
      </c>
      <c r="AG27" s="155" t="e">
        <f aca="false">NA()</f>
        <v>#N/A</v>
      </c>
      <c r="AH27" s="203" t="e">
        <f aca="false">NA()</f>
        <v>#N/A</v>
      </c>
      <c r="AI27" s="108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</row>
    <row r="28" s="209" customFormat="true" ht="19" hidden="false" customHeight="true" outlineLevel="0" collapsed="false">
      <c r="A28" s="148" t="n">
        <v>2</v>
      </c>
      <c r="B28" s="29" t="n">
        <v>571</v>
      </c>
      <c r="C28" s="29" t="s">
        <v>26</v>
      </c>
      <c r="D28" s="29" t="s">
        <v>30</v>
      </c>
      <c r="E28" s="29" t="n">
        <v>9220</v>
      </c>
      <c r="F28" s="29" t="s">
        <v>19</v>
      </c>
      <c r="G28" s="162" t="n">
        <v>1400</v>
      </c>
      <c r="H28" s="162" t="n">
        <v>9800</v>
      </c>
      <c r="I28" s="194" t="n">
        <f aca="false">G28*30</f>
        <v>42000</v>
      </c>
      <c r="J28" s="195" t="n">
        <v>0.31</v>
      </c>
      <c r="K28" s="151" t="e">
        <f aca="false">NA()</f>
        <v>#N/A</v>
      </c>
      <c r="L28" s="196" t="e">
        <f aca="false">NA()</f>
        <v>#N/A</v>
      </c>
      <c r="M28" s="197" t="e">
        <f aca="false">NA()</f>
        <v>#N/A</v>
      </c>
      <c r="N28" s="198" t="e">
        <f aca="false">NA()</f>
        <v>#N/A</v>
      </c>
      <c r="O28" s="199" t="e">
        <f aca="false">NA()</f>
        <v>#N/A</v>
      </c>
      <c r="P28" s="200" t="e">
        <f aca="false">NA()</f>
        <v>#N/A</v>
      </c>
      <c r="Q28" s="16" t="n">
        <v>986.99</v>
      </c>
      <c r="R28" s="159" t="n">
        <v>0.18301097275555</v>
      </c>
      <c r="S28" s="158" t="n">
        <v>23</v>
      </c>
      <c r="T28" s="16" t="n">
        <v>2287.9</v>
      </c>
      <c r="U28" s="199" t="n">
        <v>0.407113510205866</v>
      </c>
      <c r="V28" s="158" t="n">
        <v>44</v>
      </c>
      <c r="W28" s="16" t="e">
        <f aca="false">NA()</f>
        <v>#N/A</v>
      </c>
      <c r="X28" s="159" t="e">
        <f aca="false">NA()</f>
        <v>#N/A</v>
      </c>
      <c r="Y28" s="158" t="e">
        <f aca="false">NA()</f>
        <v>#N/A</v>
      </c>
      <c r="Z28" s="16" t="n">
        <v>1842.8</v>
      </c>
      <c r="AA28" s="159" t="n">
        <v>0.268000868243922</v>
      </c>
      <c r="AB28" s="158" t="n">
        <v>39</v>
      </c>
      <c r="AC28" s="16" t="e">
        <f aca="false">NA()</f>
        <v>#N/A</v>
      </c>
      <c r="AD28" s="159" t="e">
        <f aca="false">NA()</f>
        <v>#N/A</v>
      </c>
      <c r="AE28" s="158" t="e">
        <f aca="false">NA()</f>
        <v>#N/A</v>
      </c>
      <c r="AF28" s="16" t="e">
        <f aca="false">NA()</f>
        <v>#N/A</v>
      </c>
      <c r="AG28" s="155" t="e">
        <f aca="false">NA()</f>
        <v>#N/A</v>
      </c>
      <c r="AH28" s="203" t="e">
        <f aca="false">NA()</f>
        <v>#N/A</v>
      </c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</row>
    <row r="29" customFormat="false" ht="24" hidden="false" customHeight="true" outlineLevel="0" collapsed="false">
      <c r="A29" s="148" t="n">
        <v>2</v>
      </c>
      <c r="B29" s="29" t="n">
        <v>571</v>
      </c>
      <c r="C29" s="29" t="s">
        <v>26</v>
      </c>
      <c r="D29" s="29" t="s">
        <v>29</v>
      </c>
      <c r="E29" s="29" t="n">
        <v>7596</v>
      </c>
      <c r="F29" s="204" t="s">
        <v>12</v>
      </c>
      <c r="G29" s="194" t="n">
        <v>1400</v>
      </c>
      <c r="H29" s="194" t="n">
        <v>9800</v>
      </c>
      <c r="I29" s="194" t="n">
        <f aca="false">G29*30</f>
        <v>42000</v>
      </c>
      <c r="J29" s="195" t="n">
        <v>0.31</v>
      </c>
      <c r="K29" s="151" t="e">
        <f aca="false">NA()</f>
        <v>#N/A</v>
      </c>
      <c r="L29" s="196" t="e">
        <f aca="false">NA()</f>
        <v>#N/A</v>
      </c>
      <c r="M29" s="197" t="e">
        <f aca="false">NA()</f>
        <v>#N/A</v>
      </c>
      <c r="N29" s="198" t="e">
        <f aca="false">NA()</f>
        <v>#N/A</v>
      </c>
      <c r="O29" s="199" t="e">
        <f aca="false">NA()</f>
        <v>#N/A</v>
      </c>
      <c r="P29" s="200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 t="n">
        <v>2055.7</v>
      </c>
      <c r="U29" s="199" t="n">
        <v>0.296231454005935</v>
      </c>
      <c r="V29" s="158" t="n">
        <v>39</v>
      </c>
      <c r="W29" s="16" t="e">
        <f aca="false">NA()</f>
        <v>#N/A</v>
      </c>
      <c r="X29" s="159" t="e">
        <f aca="false">NA()</f>
        <v>#N/A</v>
      </c>
      <c r="Y29" s="158" t="e">
        <f aca="false">NA()</f>
        <v>#N/A</v>
      </c>
      <c r="Z29" s="16" t="n">
        <v>1359.7</v>
      </c>
      <c r="AA29" s="159" t="n">
        <v>0.445031992351254</v>
      </c>
      <c r="AB29" s="158" t="n">
        <v>19</v>
      </c>
      <c r="AC29" s="16" t="e">
        <f aca="false">NA()</f>
        <v>#N/A</v>
      </c>
      <c r="AD29" s="159" t="e">
        <f aca="false">NA()</f>
        <v>#N/A</v>
      </c>
      <c r="AE29" s="158" t="e">
        <f aca="false">NA()</f>
        <v>#N/A</v>
      </c>
      <c r="AF29" s="16" t="e">
        <f aca="false">NA()</f>
        <v>#N/A</v>
      </c>
      <c r="AG29" s="155" t="e">
        <f aca="false">NA()</f>
        <v>#N/A</v>
      </c>
      <c r="AH29" s="203" t="e">
        <f aca="false">NA()</f>
        <v>#N/A</v>
      </c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</row>
    <row r="30" s="209" customFormat="true" ht="19" hidden="false" customHeight="true" outlineLevel="0" collapsed="false">
      <c r="A30" s="169" t="n">
        <v>2</v>
      </c>
      <c r="B30" s="169" t="n">
        <v>365</v>
      </c>
      <c r="C30" s="228" t="s">
        <v>44</v>
      </c>
      <c r="D30" s="169" t="s">
        <v>45</v>
      </c>
      <c r="E30" s="169" t="n">
        <v>7583</v>
      </c>
      <c r="F30" s="229" t="s">
        <v>10</v>
      </c>
      <c r="G30" s="226" t="n">
        <v>1400</v>
      </c>
      <c r="H30" s="226" t="n">
        <v>9800</v>
      </c>
      <c r="I30" s="194" t="n">
        <f aca="false">G30*30</f>
        <v>42000</v>
      </c>
      <c r="J30" s="230" t="n">
        <v>0.31</v>
      </c>
      <c r="K30" s="231" t="n">
        <v>4395.73</v>
      </c>
      <c r="L30" s="232" t="n">
        <v>0.441585038207499</v>
      </c>
      <c r="M30" s="233" t="n">
        <v>65</v>
      </c>
      <c r="N30" s="198" t="e">
        <f aca="false">NA()</f>
        <v>#N/A</v>
      </c>
      <c r="O30" s="199" t="e">
        <f aca="false">NA()</f>
        <v>#N/A</v>
      </c>
      <c r="P30" s="200" t="e">
        <f aca="false">NA()</f>
        <v>#N/A</v>
      </c>
      <c r="Q30" s="16" t="n">
        <v>3571.71</v>
      </c>
      <c r="R30" s="159" t="n">
        <v>0.318531599710097</v>
      </c>
      <c r="S30" s="158" t="n">
        <v>50</v>
      </c>
      <c r="T30" s="16" t="e">
        <f aca="false">NA()</f>
        <v>#N/A</v>
      </c>
      <c r="U30" s="199" t="e">
        <f aca="false">NA()</f>
        <v>#N/A</v>
      </c>
      <c r="V30" s="158" t="e">
        <f aca="false">NA()</f>
        <v>#N/A</v>
      </c>
      <c r="W30" s="16" t="e">
        <f aca="false">NA()</f>
        <v>#N/A</v>
      </c>
      <c r="X30" s="159" t="e">
        <f aca="false">NA()</f>
        <v>#N/A</v>
      </c>
      <c r="Y30" s="158" t="e">
        <f aca="false">NA()</f>
        <v>#N/A</v>
      </c>
      <c r="Z30" s="16" t="e">
        <f aca="false">NA()</f>
        <v>#N/A</v>
      </c>
      <c r="AA30" s="159" t="e">
        <f aca="false">NA()</f>
        <v>#N/A</v>
      </c>
      <c r="AB30" s="158" t="e">
        <f aca="false">NA()</f>
        <v>#N/A</v>
      </c>
      <c r="AC30" s="16" t="e">
        <f aca="false">NA()</f>
        <v>#N/A</v>
      </c>
      <c r="AD30" s="159" t="e">
        <f aca="false">NA()</f>
        <v>#N/A</v>
      </c>
      <c r="AE30" s="158" t="e">
        <f aca="false">NA()</f>
        <v>#N/A</v>
      </c>
      <c r="AF30" s="16" t="e">
        <f aca="false">NA()</f>
        <v>#N/A</v>
      </c>
      <c r="AG30" s="155" t="e">
        <f aca="false">NA()</f>
        <v>#N/A</v>
      </c>
      <c r="AH30" s="203" t="e">
        <f aca="false">NA()</f>
        <v>#N/A</v>
      </c>
      <c r="AI30" s="108"/>
      <c r="AJ30" s="186"/>
      <c r="AK30" s="186"/>
      <c r="AL30" s="186"/>
      <c r="AM30" s="186"/>
      <c r="AN30" s="186"/>
      <c r="AO30" s="186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4"/>
      <c r="M31" s="35"/>
      <c r="N31" s="235"/>
      <c r="O31" s="234"/>
      <c r="P31" s="35"/>
      <c r="Q31" s="235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4"/>
      <c r="M32" s="35"/>
      <c r="N32" s="235"/>
      <c r="O32" s="234"/>
      <c r="P32" s="35"/>
      <c r="Q32" s="2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4"/>
      <c r="M33" s="35"/>
      <c r="N33" s="235"/>
      <c r="O33" s="234"/>
      <c r="P33" s="35"/>
      <c r="Q33" s="2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4"/>
      <c r="M34" s="35"/>
      <c r="N34" s="235"/>
      <c r="O34" s="234"/>
      <c r="P34" s="35"/>
      <c r="Q34" s="2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4"/>
      <c r="M35" s="35"/>
      <c r="N35" s="235"/>
      <c r="O35" s="234"/>
      <c r="P35" s="35"/>
      <c r="Q35" s="2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4"/>
      <c r="M36" s="35"/>
      <c r="N36" s="235"/>
      <c r="O36" s="234"/>
      <c r="P36" s="35"/>
      <c r="Q36" s="2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4"/>
      <c r="M37" s="35"/>
      <c r="N37" s="235"/>
      <c r="O37" s="234"/>
      <c r="P37" s="35"/>
      <c r="Q37" s="2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4"/>
      <c r="M38" s="35"/>
      <c r="N38" s="235"/>
      <c r="O38" s="234"/>
      <c r="P38" s="35"/>
      <c r="Q38" s="2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4"/>
      <c r="M39" s="35"/>
      <c r="N39" s="235"/>
      <c r="O39" s="234"/>
      <c r="P39" s="35"/>
      <c r="Q3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3.89"/>
    <col collapsed="false" customWidth="true" hidden="false" outlineLevel="0" max="2" min="2" style="186" width="4.24"/>
    <col collapsed="false" customWidth="true" hidden="false" outlineLevel="0" max="3" min="3" style="186" width="10.87"/>
    <col collapsed="false" customWidth="true" hidden="false" outlineLevel="0" max="4" min="4" style="186" width="6.36"/>
    <col collapsed="false" customWidth="true" hidden="false" outlineLevel="0" max="5" min="5" style="186" width="5.19"/>
    <col collapsed="false" customWidth="true" hidden="false" outlineLevel="0" max="6" min="6" style="186" width="5.74"/>
    <col collapsed="false" customWidth="true" hidden="false" outlineLevel="0" max="7" min="7" style="186" width="6.69"/>
    <col collapsed="false" customWidth="true" hidden="false" outlineLevel="0" max="8" min="8" style="186" width="5.5"/>
    <col collapsed="false" customWidth="true" hidden="false" outlineLevel="0" max="9" min="9" style="186" width="5.62"/>
    <col collapsed="false" customWidth="true" hidden="false" outlineLevel="0" max="10" min="10" style="186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s="236" customFormat="true" ht="20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108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</row>
    <row r="2" s="108" customFormat="true" ht="19" hidden="false" customHeight="true" outlineLevel="0" collapsed="false">
      <c r="A2" s="237"/>
      <c r="B2" s="237"/>
      <c r="C2" s="237"/>
      <c r="D2" s="237"/>
      <c r="E2" s="237"/>
      <c r="F2" s="237"/>
      <c r="G2" s="117"/>
      <c r="H2" s="117"/>
      <c r="I2" s="117"/>
      <c r="J2" s="117"/>
      <c r="K2" s="144" t="s">
        <v>745</v>
      </c>
      <c r="L2" s="192" t="s">
        <v>743</v>
      </c>
      <c r="M2" s="143" t="s">
        <v>746</v>
      </c>
      <c r="N2" s="144" t="s">
        <v>745</v>
      </c>
      <c r="O2" s="192" t="s">
        <v>743</v>
      </c>
      <c r="P2" s="143" t="s">
        <v>746</v>
      </c>
      <c r="Q2" s="238" t="s">
        <v>745</v>
      </c>
      <c r="R2" s="239" t="s">
        <v>743</v>
      </c>
      <c r="S2" s="240" t="s">
        <v>746</v>
      </c>
      <c r="T2" s="238" t="s">
        <v>745</v>
      </c>
      <c r="U2" s="192" t="s">
        <v>743</v>
      </c>
      <c r="V2" s="193" t="s">
        <v>746</v>
      </c>
      <c r="W2" s="144" t="s">
        <v>745</v>
      </c>
      <c r="X2" s="192" t="s">
        <v>743</v>
      </c>
      <c r="Y2" s="193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2" t="s">
        <v>743</v>
      </c>
      <c r="AE2" s="193" t="s">
        <v>746</v>
      </c>
      <c r="AF2" s="147" t="s">
        <v>745</v>
      </c>
      <c r="AG2" s="145" t="s">
        <v>743</v>
      </c>
      <c r="AH2" s="147" t="s">
        <v>746</v>
      </c>
      <c r="IS2" s="0"/>
      <c r="IT2" s="0"/>
      <c r="IU2" s="0"/>
    </row>
    <row r="3" customFormat="false" ht="15.6" hidden="false" customHeight="false" outlineLevel="0" collapsed="false">
      <c r="A3" s="148" t="n">
        <v>3</v>
      </c>
      <c r="B3" s="29" t="n">
        <v>343</v>
      </c>
      <c r="C3" s="29" t="s">
        <v>61</v>
      </c>
      <c r="D3" s="29" t="s">
        <v>66</v>
      </c>
      <c r="E3" s="29" t="n">
        <v>4301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41" t="n">
        <v>0.31</v>
      </c>
      <c r="K3" s="242" t="n">
        <v>4776</v>
      </c>
      <c r="L3" s="243" t="n">
        <v>0.450870442252076</v>
      </c>
      <c r="M3" s="242" t="n">
        <v>38</v>
      </c>
      <c r="N3" s="158" t="e">
        <f aca="false">NA()</f>
        <v>#N/A</v>
      </c>
      <c r="O3" s="244" t="e">
        <f aca="false">NA()</f>
        <v>#N/A</v>
      </c>
      <c r="P3" s="157" t="e">
        <f aca="false">NA()</f>
        <v>#N/A</v>
      </c>
      <c r="Q3" s="245" t="n">
        <v>9480.66</v>
      </c>
      <c r="R3" s="174" t="n">
        <v>0.415877053760113</v>
      </c>
      <c r="S3" s="179" t="n">
        <v>44</v>
      </c>
      <c r="T3" s="167" t="e">
        <f aca="false">NA()</f>
        <v>#N/A</v>
      </c>
      <c r="U3" s="160" t="e">
        <f aca="false">NA()</f>
        <v>#N/A</v>
      </c>
      <c r="V3" s="157" t="e">
        <f aca="false">NA()</f>
        <v>#N/A</v>
      </c>
      <c r="W3" s="158" t="e">
        <f aca="false">NA()</f>
        <v>#N/A</v>
      </c>
      <c r="X3" s="155" t="e">
        <f aca="false">NA()</f>
        <v>#N/A</v>
      </c>
      <c r="Y3" s="157" t="e">
        <f aca="false">NA()</f>
        <v>#N/A</v>
      </c>
      <c r="Z3" s="200" t="n">
        <v>3141.72</v>
      </c>
      <c r="AA3" s="246" t="n">
        <v>0.372350292834558</v>
      </c>
      <c r="AB3" s="247" t="n">
        <v>38</v>
      </c>
      <c r="AC3" s="158" t="e">
        <f aca="false">NA()</f>
        <v>#N/A</v>
      </c>
      <c r="AD3" s="155" t="e">
        <f aca="false">NA()</f>
        <v>#N/A</v>
      </c>
      <c r="AE3" s="157" t="e">
        <f aca="false">NA()</f>
        <v>#N/A</v>
      </c>
      <c r="AF3" s="172" t="n">
        <v>24048.58</v>
      </c>
      <c r="AG3" s="174" t="n">
        <v>0.425418429240594</v>
      </c>
      <c r="AH3" s="172" t="n">
        <v>181</v>
      </c>
      <c r="AI3" s="108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</row>
    <row r="4" customFormat="false" ht="15.6" hidden="false" customHeight="false" outlineLevel="0" collapsed="false">
      <c r="A4" s="148" t="n">
        <v>3</v>
      </c>
      <c r="B4" s="29" t="n">
        <v>726</v>
      </c>
      <c r="C4" s="29" t="s">
        <v>51</v>
      </c>
      <c r="D4" s="29" t="s">
        <v>54</v>
      </c>
      <c r="E4" s="29" t="n">
        <v>6830</v>
      </c>
      <c r="F4" s="29" t="s">
        <v>12</v>
      </c>
      <c r="G4" s="162" t="n">
        <v>1220</v>
      </c>
      <c r="H4" s="162" t="n">
        <v>8540</v>
      </c>
      <c r="I4" s="162" t="n">
        <f aca="false">G4*30</f>
        <v>36600</v>
      </c>
      <c r="J4" s="241" t="n">
        <v>0.31</v>
      </c>
      <c r="K4" s="28" t="n">
        <v>1358.13</v>
      </c>
      <c r="L4" s="248" t="n">
        <v>0.37306958833094</v>
      </c>
      <c r="M4" s="28" t="n">
        <v>31</v>
      </c>
      <c r="N4" s="158" t="n">
        <v>1598.27</v>
      </c>
      <c r="O4" s="244" t="n">
        <v>0.37120996452386</v>
      </c>
      <c r="P4" s="157" t="n">
        <v>37</v>
      </c>
      <c r="Q4" s="14" t="n">
        <v>2270.79</v>
      </c>
      <c r="R4" s="155" t="n">
        <v>0.370223358390648</v>
      </c>
      <c r="S4" s="157" t="n">
        <v>33</v>
      </c>
      <c r="T4" s="167" t="e">
        <f aca="false">NA()</f>
        <v>#N/A</v>
      </c>
      <c r="U4" s="160" t="e">
        <f aca="false">NA()</f>
        <v>#N/A</v>
      </c>
      <c r="V4" s="157" t="e">
        <f aca="false">NA()</f>
        <v>#N/A</v>
      </c>
      <c r="W4" s="172" t="n">
        <v>3530.74</v>
      </c>
      <c r="X4" s="174" t="n">
        <v>0.414994100953239</v>
      </c>
      <c r="Y4" s="179" t="n">
        <v>24</v>
      </c>
      <c r="Z4" s="249" t="n">
        <v>3386.01</v>
      </c>
      <c r="AA4" s="250" t="n">
        <v>0.449447889435997</v>
      </c>
      <c r="AB4" s="251" t="n">
        <v>53</v>
      </c>
      <c r="AC4" s="158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58" t="n">
        <v>12704.6</v>
      </c>
      <c r="AG4" s="155" t="n">
        <v>0.408409282473133</v>
      </c>
      <c r="AH4" s="158" t="n">
        <v>199</v>
      </c>
      <c r="AI4" s="108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  <c r="IQ4" s="252"/>
      <c r="IR4" s="252"/>
      <c r="IS4" s="252"/>
    </row>
    <row r="5" s="253" customFormat="true" ht="17" hidden="false" customHeight="true" outlineLevel="0" collapsed="false">
      <c r="A5" s="148" t="n">
        <v>3</v>
      </c>
      <c r="B5" s="148" t="n">
        <v>726</v>
      </c>
      <c r="C5" s="166" t="s">
        <v>51</v>
      </c>
      <c r="D5" s="166" t="s">
        <v>53</v>
      </c>
      <c r="E5" s="148" t="n">
        <v>6607</v>
      </c>
      <c r="F5" s="166" t="s">
        <v>12</v>
      </c>
      <c r="G5" s="162" t="n">
        <v>1220</v>
      </c>
      <c r="H5" s="162" t="n">
        <v>8540</v>
      </c>
      <c r="I5" s="162" t="n">
        <f aca="false">G5*30</f>
        <v>36600</v>
      </c>
      <c r="J5" s="241" t="n">
        <v>0.31</v>
      </c>
      <c r="K5" s="28" t="n">
        <v>1253.17</v>
      </c>
      <c r="L5" s="248" t="n">
        <v>0.43613567831955</v>
      </c>
      <c r="M5" s="28" t="n">
        <v>18</v>
      </c>
      <c r="N5" s="158" t="n">
        <v>1646.84</v>
      </c>
      <c r="O5" s="244" t="n">
        <v>0.371806793617109</v>
      </c>
      <c r="P5" s="157" t="n">
        <v>22</v>
      </c>
      <c r="Q5" s="14" t="n">
        <v>2400.45</v>
      </c>
      <c r="R5" s="155" t="n">
        <v>0.413332083567664</v>
      </c>
      <c r="S5" s="157" t="n">
        <v>28</v>
      </c>
      <c r="T5" s="167" t="e">
        <f aca="false">NA()</f>
        <v>#N/A</v>
      </c>
      <c r="U5" s="160" t="e">
        <f aca="false">NA()</f>
        <v>#N/A</v>
      </c>
      <c r="V5" s="157" t="e">
        <f aca="false">NA()</f>
        <v>#N/A</v>
      </c>
      <c r="W5" s="158" t="n">
        <v>1936.53</v>
      </c>
      <c r="X5" s="155" t="n">
        <v>0.388357939200529</v>
      </c>
      <c r="Y5" s="157" t="n">
        <v>18</v>
      </c>
      <c r="Z5" s="200" t="e">
        <f aca="false">NA()</f>
        <v>#N/A</v>
      </c>
      <c r="AA5" s="246" t="e">
        <f aca="false">NA()</f>
        <v>#N/A</v>
      </c>
      <c r="AB5" s="247" t="e">
        <f aca="false">NA()</f>
        <v>#N/A</v>
      </c>
      <c r="AC5" s="158" t="n">
        <v>2396.82</v>
      </c>
      <c r="AD5" s="155" t="n">
        <v>0.470442402850106</v>
      </c>
      <c r="AE5" s="157" t="n">
        <v>45</v>
      </c>
      <c r="AF5" s="158" t="n">
        <v>10813.84</v>
      </c>
      <c r="AG5" s="155" t="n">
        <v>0.413301889430416</v>
      </c>
      <c r="AH5" s="158" t="n">
        <v>152</v>
      </c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81"/>
      <c r="IS5" s="181"/>
      <c r="IT5" s="0"/>
      <c r="IU5" s="0"/>
      <c r="IV5" s="0"/>
    </row>
    <row r="6" customFormat="false" ht="15.6" hidden="false" customHeight="false" outlineLevel="0" collapsed="false">
      <c r="A6" s="148" t="n">
        <v>3</v>
      </c>
      <c r="B6" s="29" t="n">
        <v>343</v>
      </c>
      <c r="C6" s="25" t="s">
        <v>61</v>
      </c>
      <c r="D6" s="29" t="s">
        <v>62</v>
      </c>
      <c r="E6" s="29" t="n">
        <v>4030</v>
      </c>
      <c r="F6" s="211" t="s">
        <v>10</v>
      </c>
      <c r="G6" s="162" t="n">
        <v>1220</v>
      </c>
      <c r="H6" s="162" t="n">
        <v>8540</v>
      </c>
      <c r="I6" s="162" t="n">
        <f aca="false">G6*30</f>
        <v>36600</v>
      </c>
      <c r="J6" s="241" t="n">
        <v>0.31</v>
      </c>
      <c r="K6" s="28" t="n">
        <v>3550.34</v>
      </c>
      <c r="L6" s="248" t="n">
        <v>0.354523566756982</v>
      </c>
      <c r="M6" s="28" t="n">
        <v>25</v>
      </c>
      <c r="N6" s="158" t="e">
        <f aca="false">NA()</f>
        <v>#N/A</v>
      </c>
      <c r="O6" s="244" t="e">
        <f aca="false">NA()</f>
        <v>#N/A</v>
      </c>
      <c r="P6" s="157" t="e">
        <f aca="false">NA()</f>
        <v>#N/A</v>
      </c>
      <c r="Q6" s="14" t="n">
        <v>1879.79</v>
      </c>
      <c r="R6" s="155" t="n">
        <v>0.476510674064656</v>
      </c>
      <c r="S6" s="157" t="n">
        <v>29</v>
      </c>
      <c r="T6" s="167" t="e">
        <f aca="false">NA()</f>
        <v>#N/A</v>
      </c>
      <c r="U6" s="160" t="e">
        <f aca="false">NA()</f>
        <v>#N/A</v>
      </c>
      <c r="V6" s="157" t="e">
        <f aca="false">NA()</f>
        <v>#N/A</v>
      </c>
      <c r="W6" s="158" t="e">
        <f aca="false">NA()</f>
        <v>#N/A</v>
      </c>
      <c r="X6" s="155" t="e">
        <f aca="false">NA()</f>
        <v>#N/A</v>
      </c>
      <c r="Y6" s="157" t="e">
        <f aca="false">NA()</f>
        <v>#N/A</v>
      </c>
      <c r="Z6" s="200" t="n">
        <v>1207.88</v>
      </c>
      <c r="AA6" s="246" t="n">
        <v>0.212950375865153</v>
      </c>
      <c r="AB6" s="247" t="n">
        <v>21</v>
      </c>
      <c r="AC6" s="158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58" t="n">
        <v>10585.19</v>
      </c>
      <c r="AG6" s="155" t="n">
        <v>0.349196122129251</v>
      </c>
      <c r="AH6" s="158" t="n">
        <v>128</v>
      </c>
      <c r="AI6" s="108"/>
    </row>
    <row r="7" customFormat="false" ht="15.6" hidden="false" customHeight="false" outlineLevel="0" collapsed="false">
      <c r="A7" s="148" t="n">
        <v>3</v>
      </c>
      <c r="B7" s="29" t="n">
        <v>730</v>
      </c>
      <c r="C7" s="29" t="s">
        <v>96</v>
      </c>
      <c r="D7" s="29" t="s">
        <v>98</v>
      </c>
      <c r="E7" s="29" t="n">
        <v>6810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41" t="n">
        <v>0.31</v>
      </c>
      <c r="K7" s="28" t="n">
        <v>1493.7</v>
      </c>
      <c r="L7" s="248" t="n">
        <v>0.302090781281382</v>
      </c>
      <c r="M7" s="28" t="n">
        <v>17</v>
      </c>
      <c r="N7" s="158" t="e">
        <f aca="false">NA()</f>
        <v>#N/A</v>
      </c>
      <c r="O7" s="244" t="e">
        <f aca="false">NA()</f>
        <v>#N/A</v>
      </c>
      <c r="P7" s="157" t="e">
        <f aca="false">NA()</f>
        <v>#N/A</v>
      </c>
      <c r="Q7" s="14" t="n">
        <v>1781.86</v>
      </c>
      <c r="R7" s="155" t="n">
        <v>0.38332697293839</v>
      </c>
      <c r="S7" s="157" t="n">
        <v>38</v>
      </c>
      <c r="T7" s="167" t="n">
        <v>1573</v>
      </c>
      <c r="U7" s="160" t="n">
        <v>0.393655435473617</v>
      </c>
      <c r="V7" s="157" t="n">
        <v>15</v>
      </c>
      <c r="W7" s="158" t="n">
        <v>200.7</v>
      </c>
      <c r="X7" s="155" t="n">
        <v>0.227453911310414</v>
      </c>
      <c r="Y7" s="157" t="n">
        <v>3</v>
      </c>
      <c r="Z7" s="200" t="e">
        <f aca="false">NA()</f>
        <v>#N/A</v>
      </c>
      <c r="AA7" s="246" t="e">
        <f aca="false">NA()</f>
        <v>#N/A</v>
      </c>
      <c r="AB7" s="247" t="e">
        <f aca="false">NA()</f>
        <v>#N/A</v>
      </c>
      <c r="AC7" s="158" t="n">
        <v>2391.47</v>
      </c>
      <c r="AD7" s="155" t="n">
        <v>0.362971394163463</v>
      </c>
      <c r="AE7" s="157" t="n">
        <v>23</v>
      </c>
      <c r="AF7" s="158" t="n">
        <v>7794.73</v>
      </c>
      <c r="AG7" s="155" t="n">
        <v>0.355958859383211</v>
      </c>
      <c r="AH7" s="158" t="n">
        <v>104</v>
      </c>
      <c r="AI7" s="108"/>
    </row>
    <row r="8" s="253" customFormat="true" ht="15.6" hidden="false" customHeight="false" outlineLevel="0" collapsed="false">
      <c r="A8" s="148" t="n">
        <v>3</v>
      </c>
      <c r="B8" s="29" t="n">
        <v>730</v>
      </c>
      <c r="C8" s="29" t="s">
        <v>96</v>
      </c>
      <c r="D8" s="29" t="s">
        <v>100</v>
      </c>
      <c r="E8" s="29" t="n">
        <v>8338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41" t="n">
        <v>0.31</v>
      </c>
      <c r="K8" s="28" t="n">
        <v>1835.43</v>
      </c>
      <c r="L8" s="248" t="n">
        <v>0.373389423731768</v>
      </c>
      <c r="M8" s="28" t="n">
        <v>27</v>
      </c>
      <c r="N8" s="158" t="e">
        <f aca="false">NA()</f>
        <v>#N/A</v>
      </c>
      <c r="O8" s="244" t="e">
        <f aca="false">NA()</f>
        <v>#N/A</v>
      </c>
      <c r="P8" s="157" t="e">
        <f aca="false">NA()</f>
        <v>#N/A</v>
      </c>
      <c r="Q8" s="14" t="e">
        <f aca="false">NA()</f>
        <v>#N/A</v>
      </c>
      <c r="R8" s="155" t="e">
        <f aca="false">NA()</f>
        <v>#N/A</v>
      </c>
      <c r="S8" s="157" t="e">
        <f aca="false">NA()</f>
        <v>#N/A</v>
      </c>
      <c r="T8" s="167" t="n">
        <v>947.9</v>
      </c>
      <c r="U8" s="160" t="n">
        <v>0.271220592889545</v>
      </c>
      <c r="V8" s="157" t="n">
        <v>17</v>
      </c>
      <c r="W8" s="158" t="n">
        <v>2073.3</v>
      </c>
      <c r="X8" s="155" t="n">
        <v>0.325493175131433</v>
      </c>
      <c r="Y8" s="157" t="n">
        <v>34</v>
      </c>
      <c r="Z8" s="200" t="e">
        <f aca="false">NA()</f>
        <v>#N/A</v>
      </c>
      <c r="AA8" s="246" t="e">
        <f aca="false">NA()</f>
        <v>#N/A</v>
      </c>
      <c r="AB8" s="247" t="e">
        <f aca="false">NA()</f>
        <v>#N/A</v>
      </c>
      <c r="AC8" s="158" t="n">
        <v>1873.42</v>
      </c>
      <c r="AD8" s="155" t="n">
        <v>0.273371054008126</v>
      </c>
      <c r="AE8" s="157" t="n">
        <v>30</v>
      </c>
      <c r="AF8" s="158" t="n">
        <v>7734.35</v>
      </c>
      <c r="AG8" s="155" t="n">
        <v>0.3077584994214</v>
      </c>
      <c r="AH8" s="158" t="n">
        <v>127</v>
      </c>
      <c r="AI8" s="108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</row>
    <row r="9" customFormat="false" ht="15.6" hidden="false" customHeight="false" outlineLevel="0" collapsed="false">
      <c r="A9" s="148" t="n">
        <v>3</v>
      </c>
      <c r="B9" s="29" t="n">
        <v>726</v>
      </c>
      <c r="C9" s="25" t="s">
        <v>51</v>
      </c>
      <c r="D9" s="29" t="s">
        <v>52</v>
      </c>
      <c r="E9" s="29" t="n">
        <v>4117</v>
      </c>
      <c r="F9" s="211" t="s">
        <v>10</v>
      </c>
      <c r="G9" s="162" t="n">
        <v>1220</v>
      </c>
      <c r="H9" s="162" t="n">
        <v>8540</v>
      </c>
      <c r="I9" s="162" t="n">
        <f aca="false">G9*30</f>
        <v>36600</v>
      </c>
      <c r="J9" s="241" t="n">
        <v>0.31</v>
      </c>
      <c r="K9" s="28" t="n">
        <v>1824.69</v>
      </c>
      <c r="L9" s="248" t="n">
        <v>0.320218722084354</v>
      </c>
      <c r="M9" s="28" t="n">
        <v>24</v>
      </c>
      <c r="N9" s="158" t="n">
        <v>974.36</v>
      </c>
      <c r="O9" s="244" t="n">
        <v>0.414438318486022</v>
      </c>
      <c r="P9" s="157" t="n">
        <v>24</v>
      </c>
      <c r="Q9" s="14" t="n">
        <v>718</v>
      </c>
      <c r="R9" s="155" t="n">
        <v>0.396098189415392</v>
      </c>
      <c r="S9" s="157" t="n">
        <v>18</v>
      </c>
      <c r="T9" s="167" t="e">
        <f aca="false">NA()</f>
        <v>#N/A</v>
      </c>
      <c r="U9" s="160" t="e">
        <f aca="false">NA()</f>
        <v>#N/A</v>
      </c>
      <c r="V9" s="157" t="e">
        <f aca="false">NA()</f>
        <v>#N/A</v>
      </c>
      <c r="W9" s="158" t="n">
        <v>867.33</v>
      </c>
      <c r="X9" s="155" t="n">
        <v>0.447140806843854</v>
      </c>
      <c r="Y9" s="157" t="n">
        <v>27</v>
      </c>
      <c r="Z9" s="200" t="n">
        <v>2327.11</v>
      </c>
      <c r="AA9" s="246" t="n">
        <v>0.50099157323866</v>
      </c>
      <c r="AB9" s="247" t="n">
        <v>34</v>
      </c>
      <c r="AC9" s="158" t="n">
        <v>111.6</v>
      </c>
      <c r="AD9" s="155" t="n">
        <v>0.353942652329749</v>
      </c>
      <c r="AE9" s="157" t="n">
        <v>1</v>
      </c>
      <c r="AF9" s="158" t="n">
        <v>7690.91</v>
      </c>
      <c r="AG9" s="155" t="n">
        <v>0.395562170926472</v>
      </c>
      <c r="AH9" s="158" t="n">
        <v>147</v>
      </c>
      <c r="AI9" s="108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</row>
    <row r="10" customFormat="false" ht="15.6" hidden="false" customHeight="false" outlineLevel="0" collapsed="false">
      <c r="A10" s="148" t="n">
        <v>3</v>
      </c>
      <c r="B10" s="29" t="n">
        <v>730</v>
      </c>
      <c r="C10" s="29" t="s">
        <v>96</v>
      </c>
      <c r="D10" s="29" t="s">
        <v>99</v>
      </c>
      <c r="E10" s="29" t="n">
        <v>8038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41" t="n">
        <v>0.31</v>
      </c>
      <c r="K10" s="28" t="n">
        <v>28</v>
      </c>
      <c r="L10" s="248" t="n">
        <v>0.285714285714286</v>
      </c>
      <c r="M10" s="28" t="n">
        <v>1</v>
      </c>
      <c r="N10" s="158" t="e">
        <f aca="false">NA()</f>
        <v>#N/A</v>
      </c>
      <c r="O10" s="244" t="e">
        <f aca="false">NA()</f>
        <v>#N/A</v>
      </c>
      <c r="P10" s="157" t="e">
        <f aca="false">NA()</f>
        <v>#N/A</v>
      </c>
      <c r="Q10" s="14" t="n">
        <v>2399.14</v>
      </c>
      <c r="R10" s="155" t="n">
        <v>0.3501217102796</v>
      </c>
      <c r="S10" s="157" t="n">
        <v>40</v>
      </c>
      <c r="T10" s="254" t="n">
        <v>1835.6</v>
      </c>
      <c r="U10" s="178" t="n">
        <v>0.363120505556766</v>
      </c>
      <c r="V10" s="179" t="n">
        <v>30</v>
      </c>
      <c r="W10" s="158" t="n">
        <v>791.88</v>
      </c>
      <c r="X10" s="155" t="n">
        <v>0.26002203616707</v>
      </c>
      <c r="Y10" s="157" t="n">
        <v>11</v>
      </c>
      <c r="Z10" s="200" t="e">
        <f aca="false">NA()</f>
        <v>#N/A</v>
      </c>
      <c r="AA10" s="246" t="e">
        <f aca="false">NA()</f>
        <v>#N/A</v>
      </c>
      <c r="AB10" s="247" t="e">
        <f aca="false">NA()</f>
        <v>#N/A</v>
      </c>
      <c r="AC10" s="158" t="n">
        <v>1266.33</v>
      </c>
      <c r="AD10" s="155" t="n">
        <v>0.363362630593921</v>
      </c>
      <c r="AE10" s="157" t="n">
        <v>18</v>
      </c>
      <c r="AF10" s="158" t="n">
        <v>7394.45</v>
      </c>
      <c r="AG10" s="155" t="n">
        <v>0.344642705001749</v>
      </c>
      <c r="AH10" s="158" t="n">
        <v>115</v>
      </c>
      <c r="AI10" s="108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</row>
    <row r="11" customFormat="false" ht="15.6" hidden="false" customHeight="false" outlineLevel="0" collapsed="false">
      <c r="A11" s="148" t="n">
        <v>3</v>
      </c>
      <c r="B11" s="29" t="n">
        <v>726</v>
      </c>
      <c r="C11" s="29" t="s">
        <v>51</v>
      </c>
      <c r="D11" s="29" t="s">
        <v>55</v>
      </c>
      <c r="E11" s="29" t="n">
        <v>6831</v>
      </c>
      <c r="F11" s="29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41" t="n">
        <v>0.31</v>
      </c>
      <c r="K11" s="28" t="n">
        <v>715.6</v>
      </c>
      <c r="L11" s="248" t="n">
        <v>0.34677333705981</v>
      </c>
      <c r="M11" s="28" t="n">
        <v>18</v>
      </c>
      <c r="N11" s="158" t="n">
        <v>1228.65</v>
      </c>
      <c r="O11" s="244" t="n">
        <v>0.283724258331681</v>
      </c>
      <c r="P11" s="157" t="n">
        <v>19</v>
      </c>
      <c r="Q11" s="14" t="n">
        <v>1200.87</v>
      </c>
      <c r="R11" s="155" t="n">
        <v>0.446818556546504</v>
      </c>
      <c r="S11" s="157" t="n">
        <v>29</v>
      </c>
      <c r="T11" s="167" t="e">
        <f aca="false">NA()</f>
        <v>#N/A</v>
      </c>
      <c r="U11" s="160" t="e">
        <f aca="false">NA()</f>
        <v>#N/A</v>
      </c>
      <c r="V11" s="157" t="e">
        <f aca="false">NA()</f>
        <v>#N/A</v>
      </c>
      <c r="W11" s="158" t="n">
        <v>1092.9</v>
      </c>
      <c r="X11" s="155" t="n">
        <v>0.358277976027084</v>
      </c>
      <c r="Y11" s="157" t="n">
        <v>30</v>
      </c>
      <c r="Z11" s="200" t="e">
        <f aca="false">NA()</f>
        <v>#N/A</v>
      </c>
      <c r="AA11" s="246" t="e">
        <f aca="false">NA()</f>
        <v>#N/A</v>
      </c>
      <c r="AB11" s="247" t="e">
        <f aca="false">NA()</f>
        <v>#N/A</v>
      </c>
      <c r="AC11" s="158" t="n">
        <v>2465.13</v>
      </c>
      <c r="AD11" s="155" t="n">
        <v>0.383029869823648</v>
      </c>
      <c r="AE11" s="157" t="n">
        <v>57</v>
      </c>
      <c r="AF11" s="158" t="n">
        <v>7147.19</v>
      </c>
      <c r="AG11" s="155" t="n">
        <v>0.370866345094728</v>
      </c>
      <c r="AH11" s="158" t="n">
        <v>170</v>
      </c>
      <c r="AI11" s="108"/>
    </row>
    <row r="12" customFormat="false" ht="15.6" hidden="false" customHeight="false" outlineLevel="0" collapsed="false">
      <c r="A12" s="148" t="n">
        <v>3</v>
      </c>
      <c r="B12" s="148" t="n">
        <v>343</v>
      </c>
      <c r="C12" s="166" t="s">
        <v>61</v>
      </c>
      <c r="D12" s="166" t="s">
        <v>64</v>
      </c>
      <c r="E12" s="148" t="n">
        <v>4090</v>
      </c>
      <c r="F12" s="183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41" t="n">
        <v>0.31</v>
      </c>
      <c r="K12" s="28" t="e">
        <f aca="false">NA()</f>
        <v>#N/A</v>
      </c>
      <c r="L12" s="248" t="e">
        <f aca="false">NA()</f>
        <v>#N/A</v>
      </c>
      <c r="M12" s="28" t="e">
        <f aca="false">NA()</f>
        <v>#N/A</v>
      </c>
      <c r="N12" s="158" t="e">
        <f aca="false">NA()</f>
        <v>#N/A</v>
      </c>
      <c r="O12" s="244" t="e">
        <f aca="false">NA()</f>
        <v>#N/A</v>
      </c>
      <c r="P12" s="157" t="e">
        <f aca="false">NA()</f>
        <v>#N/A</v>
      </c>
      <c r="Q12" s="14" t="n">
        <v>1089.17</v>
      </c>
      <c r="R12" s="155" t="n">
        <v>0.391575227005685</v>
      </c>
      <c r="S12" s="157" t="n">
        <v>13</v>
      </c>
      <c r="T12" s="167" t="e">
        <f aca="false">NA()</f>
        <v>#N/A</v>
      </c>
      <c r="U12" s="160" t="e">
        <f aca="false">NA()</f>
        <v>#N/A</v>
      </c>
      <c r="V12" s="157" t="e">
        <f aca="false">NA()</f>
        <v>#N/A</v>
      </c>
      <c r="W12" s="158" t="e">
        <f aca="false">NA()</f>
        <v>#N/A</v>
      </c>
      <c r="X12" s="155" t="e">
        <f aca="false">NA()</f>
        <v>#N/A</v>
      </c>
      <c r="Y12" s="157" t="e">
        <f aca="false">NA()</f>
        <v>#N/A</v>
      </c>
      <c r="Z12" s="200" t="n">
        <v>550.61</v>
      </c>
      <c r="AA12" s="246" t="n">
        <v>0.450583643595085</v>
      </c>
      <c r="AB12" s="247" t="n">
        <v>7</v>
      </c>
      <c r="AC12" s="158" t="e">
        <f aca="false">NA()</f>
        <v>#N/A</v>
      </c>
      <c r="AD12" s="155" t="e">
        <f aca="false">NA()</f>
        <v>#N/A</v>
      </c>
      <c r="AE12" s="157" t="e">
        <f aca="false">NA()</f>
        <v>#N/A</v>
      </c>
      <c r="AF12" s="158" t="n">
        <v>6726.78</v>
      </c>
      <c r="AG12" s="155" t="n">
        <v>0.438033695096036</v>
      </c>
      <c r="AH12" s="158" t="n">
        <v>95</v>
      </c>
      <c r="AI12" s="108"/>
    </row>
    <row r="13" customFormat="false" ht="33" hidden="false" customHeight="true" outlineLevel="0" collapsed="false">
      <c r="A13" s="148" t="n">
        <v>3</v>
      </c>
      <c r="B13" s="148" t="n">
        <v>343</v>
      </c>
      <c r="C13" s="255" t="s">
        <v>61</v>
      </c>
      <c r="D13" s="166" t="s">
        <v>63</v>
      </c>
      <c r="E13" s="148" t="n">
        <v>5403</v>
      </c>
      <c r="F13" s="166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41" t="n">
        <v>0.31</v>
      </c>
      <c r="K13" s="28" t="n">
        <v>86.19</v>
      </c>
      <c r="L13" s="248" t="n">
        <v>-0.441234481958464</v>
      </c>
      <c r="M13" s="28" t="n">
        <v>8</v>
      </c>
      <c r="N13" s="158" t="e">
        <f aca="false">NA()</f>
        <v>#N/A</v>
      </c>
      <c r="O13" s="244" t="e">
        <f aca="false">NA()</f>
        <v>#N/A</v>
      </c>
      <c r="P13" s="157" t="e">
        <f aca="false">NA()</f>
        <v>#N/A</v>
      </c>
      <c r="Q13" s="14" t="n">
        <v>1113.77</v>
      </c>
      <c r="R13" s="155" t="n">
        <v>0.363053413182258</v>
      </c>
      <c r="S13" s="157" t="n">
        <v>24</v>
      </c>
      <c r="T13" s="167" t="e">
        <f aca="false">NA()</f>
        <v>#N/A</v>
      </c>
      <c r="U13" s="160" t="e">
        <f aca="false">NA()</f>
        <v>#N/A</v>
      </c>
      <c r="V13" s="157" t="e">
        <f aca="false">NA()</f>
        <v>#N/A</v>
      </c>
      <c r="W13" s="158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200" t="n">
        <v>131.8</v>
      </c>
      <c r="AA13" s="246" t="n">
        <v>0.0254172989377845</v>
      </c>
      <c r="AB13" s="247" t="n">
        <v>3</v>
      </c>
      <c r="AC13" s="158" t="e">
        <f aca="false">NA()</f>
        <v>#N/A</v>
      </c>
      <c r="AD13" s="155" t="e">
        <f aca="false">NA()</f>
        <v>#N/A</v>
      </c>
      <c r="AE13" s="157" t="e">
        <f aca="false">NA()</f>
        <v>#N/A</v>
      </c>
      <c r="AF13" s="158" t="n">
        <v>4359.92</v>
      </c>
      <c r="AG13" s="155" t="n">
        <v>0.240519287395198</v>
      </c>
      <c r="AH13" s="158" t="n">
        <v>125</v>
      </c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15.6" hidden="false" customHeight="false" outlineLevel="0" collapsed="false">
      <c r="A14" s="148" t="n">
        <v>3</v>
      </c>
      <c r="B14" s="29" t="n">
        <v>343</v>
      </c>
      <c r="C14" s="29" t="s">
        <v>61</v>
      </c>
      <c r="D14" s="29" t="s">
        <v>67</v>
      </c>
      <c r="E14" s="29" t="n">
        <v>7861</v>
      </c>
      <c r="F14" s="256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41" t="n">
        <v>0.31</v>
      </c>
      <c r="K14" s="28" t="n">
        <v>454.29</v>
      </c>
      <c r="L14" s="248" t="n">
        <v>0.352329184003859</v>
      </c>
      <c r="M14" s="28" t="n">
        <v>9</v>
      </c>
      <c r="N14" s="158" t="e">
        <f aca="false">NA()</f>
        <v>#N/A</v>
      </c>
      <c r="O14" s="244" t="e">
        <f aca="false">NA()</f>
        <v>#N/A</v>
      </c>
      <c r="P14" s="157" t="e">
        <f aca="false">NA()</f>
        <v>#N/A</v>
      </c>
      <c r="Q14" s="14" t="n">
        <v>-222.95</v>
      </c>
      <c r="R14" s="155" t="n">
        <v>0.26802287508401</v>
      </c>
      <c r="S14" s="157" t="n">
        <v>4</v>
      </c>
      <c r="T14" s="167" t="e">
        <f aca="false">NA()</f>
        <v>#N/A</v>
      </c>
      <c r="U14" s="160" t="e">
        <f aca="false">NA()</f>
        <v>#N/A</v>
      </c>
      <c r="V14" s="157" t="e">
        <f aca="false">NA()</f>
        <v>#N/A</v>
      </c>
      <c r="W14" s="158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200" t="e">
        <f aca="false">NA()</f>
        <v>#N/A</v>
      </c>
      <c r="AA14" s="246" t="e">
        <f aca="false">NA()</f>
        <v>#N/A</v>
      </c>
      <c r="AB14" s="247" t="e">
        <f aca="false">NA()</f>
        <v>#N/A</v>
      </c>
      <c r="AC14" s="158" t="e">
        <f aca="false">NA()</f>
        <v>#N/A</v>
      </c>
      <c r="AD14" s="155" t="e">
        <f aca="false">NA()</f>
        <v>#N/A</v>
      </c>
      <c r="AE14" s="157" t="e">
        <f aca="false">NA()</f>
        <v>#N/A</v>
      </c>
      <c r="AF14" s="158" t="n">
        <v>606.29</v>
      </c>
      <c r="AG14" s="155" t="n">
        <v>0.422075896023534</v>
      </c>
      <c r="AH14" s="158" t="n">
        <v>22</v>
      </c>
      <c r="AI14" s="108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</row>
    <row r="15" customFormat="false" ht="15.6" hidden="false" customHeight="false" outlineLevel="0" collapsed="false">
      <c r="A15" s="29" t="n">
        <v>3</v>
      </c>
      <c r="B15" s="29" t="n">
        <v>730</v>
      </c>
      <c r="C15" s="257" t="s">
        <v>96</v>
      </c>
      <c r="D15" s="29" t="s">
        <v>97</v>
      </c>
      <c r="E15" s="29" t="n">
        <v>6386</v>
      </c>
      <c r="F15" s="29" t="s">
        <v>22</v>
      </c>
      <c r="G15" s="30" t="n">
        <v>1220</v>
      </c>
      <c r="H15" s="258" t="n">
        <v>8540</v>
      </c>
      <c r="I15" s="30" t="n">
        <f aca="false">G15*30</f>
        <v>36600</v>
      </c>
      <c r="J15" s="259" t="n">
        <v>0.31</v>
      </c>
      <c r="K15" s="28" t="e">
        <f aca="false">NA()</f>
        <v>#N/A</v>
      </c>
      <c r="L15" s="248" t="e">
        <f aca="false">NA()</f>
        <v>#N/A</v>
      </c>
      <c r="M15" s="28" t="e">
        <f aca="false">NA()</f>
        <v>#N/A</v>
      </c>
      <c r="N15" s="158" t="e">
        <f aca="false">NA()</f>
        <v>#N/A</v>
      </c>
      <c r="O15" s="244" t="e">
        <f aca="false">NA()</f>
        <v>#N/A</v>
      </c>
      <c r="P15" s="157" t="e">
        <f aca="false">NA()</f>
        <v>#N/A</v>
      </c>
      <c r="Q15" s="14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167" t="n">
        <v>20.9</v>
      </c>
      <c r="U15" s="160" t="n">
        <v>0.480861244019139</v>
      </c>
      <c r="V15" s="157" t="n">
        <v>1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200" t="e">
        <f aca="false">NA()</f>
        <v>#N/A</v>
      </c>
      <c r="AA15" s="246" t="e">
        <f aca="false">NA()</f>
        <v>#N/A</v>
      </c>
      <c r="AB15" s="247" t="e">
        <f aca="false">NA()</f>
        <v>#N/A</v>
      </c>
      <c r="AC15" s="158" t="e">
        <f aca="false">NA()</f>
        <v>#N/A</v>
      </c>
      <c r="AD15" s="155" t="e">
        <f aca="false">NA()</f>
        <v>#N/A</v>
      </c>
      <c r="AE15" s="157" t="e">
        <f aca="false">NA()</f>
        <v>#N/A</v>
      </c>
      <c r="AF15" s="158" t="n">
        <v>20.9</v>
      </c>
      <c r="AG15" s="155" t="n">
        <v>0.480861244019139</v>
      </c>
      <c r="AH15" s="158" t="n">
        <v>1</v>
      </c>
      <c r="AI15" s="108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</row>
    <row r="16" customFormat="false" ht="15.6" hidden="false" customHeight="false" outlineLevel="0" collapsed="false">
      <c r="A16" s="148" t="n">
        <v>3</v>
      </c>
      <c r="B16" s="29" t="n">
        <v>517</v>
      </c>
      <c r="C16" s="29" t="s">
        <v>69</v>
      </c>
      <c r="D16" s="29" t="s">
        <v>71</v>
      </c>
      <c r="E16" s="29" t="n">
        <v>7634</v>
      </c>
      <c r="F16" s="29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41" t="n">
        <v>0.31</v>
      </c>
      <c r="K16" s="28" t="e">
        <f aca="false">NA()</f>
        <v>#N/A</v>
      </c>
      <c r="L16" s="248" t="e">
        <f aca="false">NA()</f>
        <v>#N/A</v>
      </c>
      <c r="M16" s="28" t="e">
        <f aca="false">NA()</f>
        <v>#N/A</v>
      </c>
      <c r="N16" s="158" t="n">
        <v>3152.68</v>
      </c>
      <c r="O16" s="244" t="n">
        <v>0.170193295862504</v>
      </c>
      <c r="P16" s="157" t="n">
        <v>33</v>
      </c>
      <c r="Q16" s="14" t="n">
        <v>1329.18</v>
      </c>
      <c r="R16" s="155" t="n">
        <v>0.318924449660693</v>
      </c>
      <c r="S16" s="157" t="n">
        <v>27</v>
      </c>
      <c r="T16" s="167" t="e">
        <f aca="false">NA()</f>
        <v>#N/A</v>
      </c>
      <c r="U16" s="160" t="e">
        <f aca="false">NA()</f>
        <v>#N/A</v>
      </c>
      <c r="V16" s="157" t="e">
        <f aca="false">NA()</f>
        <v>#N/A</v>
      </c>
      <c r="W16" s="158" t="e">
        <f aca="false">NA()</f>
        <v>#N/A</v>
      </c>
      <c r="X16" s="155" t="e">
        <f aca="false">NA()</f>
        <v>#N/A</v>
      </c>
      <c r="Y16" s="157" t="e">
        <f aca="false">NA()</f>
        <v>#N/A</v>
      </c>
      <c r="Z16" s="200" t="e">
        <f aca="false">NA()</f>
        <v>#N/A</v>
      </c>
      <c r="AA16" s="246" t="e">
        <f aca="false">NA()</f>
        <v>#N/A</v>
      </c>
      <c r="AB16" s="247" t="e">
        <f aca="false">NA()</f>
        <v>#N/A</v>
      </c>
      <c r="AC16" s="172" t="n">
        <v>2893.4</v>
      </c>
      <c r="AD16" s="174" t="n">
        <v>0.311573581253888</v>
      </c>
      <c r="AE16" s="179" t="n">
        <v>52</v>
      </c>
      <c r="AF16" s="158" t="e">
        <f aca="false">NA()</f>
        <v>#N/A</v>
      </c>
      <c r="AG16" s="155" t="e">
        <f aca="false">NA()</f>
        <v>#N/A</v>
      </c>
      <c r="AH16" s="158" t="e">
        <f aca="false">NA()</f>
        <v>#N/A</v>
      </c>
      <c r="AI16" s="108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  <c r="IL16" s="253"/>
      <c r="IM16" s="253"/>
      <c r="IN16" s="253"/>
      <c r="IO16" s="253"/>
      <c r="IP16" s="253"/>
      <c r="IQ16" s="253"/>
      <c r="IR16" s="253"/>
      <c r="IS16" s="253"/>
    </row>
    <row r="17" customFormat="false" ht="15.6" hidden="false" customHeight="false" outlineLevel="0" collapsed="false">
      <c r="A17" s="148" t="n">
        <v>3</v>
      </c>
      <c r="B17" s="29" t="n">
        <v>517</v>
      </c>
      <c r="C17" s="25" t="s">
        <v>69</v>
      </c>
      <c r="D17" s="29" t="s">
        <v>70</v>
      </c>
      <c r="E17" s="29" t="n">
        <v>7056</v>
      </c>
      <c r="F17" s="29" t="s">
        <v>22</v>
      </c>
      <c r="G17" s="162" t="n">
        <v>1220</v>
      </c>
      <c r="H17" s="162" t="n">
        <v>8540</v>
      </c>
      <c r="I17" s="162" t="n">
        <f aca="false">G17*30</f>
        <v>36600</v>
      </c>
      <c r="J17" s="241" t="n">
        <v>0.31</v>
      </c>
      <c r="K17" s="28" t="e">
        <f aca="false">NA()</f>
        <v>#N/A</v>
      </c>
      <c r="L17" s="248" t="e">
        <f aca="false">NA()</f>
        <v>#N/A</v>
      </c>
      <c r="M17" s="28" t="e">
        <f aca="false">NA()</f>
        <v>#N/A</v>
      </c>
      <c r="N17" s="158" t="e">
        <f aca="false">NA()</f>
        <v>#N/A</v>
      </c>
      <c r="O17" s="244" t="e">
        <f aca="false">NA()</f>
        <v>#N/A</v>
      </c>
      <c r="P17" s="157" t="e">
        <f aca="false">NA()</f>
        <v>#N/A</v>
      </c>
      <c r="Q17" s="14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167" t="e">
        <f aca="false">NA()</f>
        <v>#N/A</v>
      </c>
      <c r="U17" s="160" t="e">
        <f aca="false">NA()</f>
        <v>#N/A</v>
      </c>
      <c r="V17" s="157" t="e">
        <f aca="false">NA()</f>
        <v>#N/A</v>
      </c>
      <c r="W17" s="158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200" t="e">
        <f aca="false">NA()</f>
        <v>#N/A</v>
      </c>
      <c r="AA17" s="246" t="e">
        <f aca="false">NA()</f>
        <v>#N/A</v>
      </c>
      <c r="AB17" s="247" t="e">
        <f aca="false">NA()</f>
        <v>#N/A</v>
      </c>
      <c r="AC17" s="158" t="n">
        <v>2232.59</v>
      </c>
      <c r="AD17" s="155" t="n">
        <v>0.332068584021249</v>
      </c>
      <c r="AE17" s="157" t="n">
        <v>45</v>
      </c>
      <c r="AF17" s="158" t="e">
        <f aca="false">NA()</f>
        <v>#N/A</v>
      </c>
      <c r="AG17" s="155" t="e">
        <f aca="false">NA()</f>
        <v>#N/A</v>
      </c>
      <c r="AH17" s="158" t="e">
        <f aca="false">NA()</f>
        <v>#N/A</v>
      </c>
      <c r="AI17" s="108"/>
    </row>
    <row r="18" customFormat="false" ht="15.6" hidden="false" customHeight="false" outlineLevel="0" collapsed="false">
      <c r="A18" s="148" t="n">
        <v>3</v>
      </c>
      <c r="B18" s="29" t="n">
        <v>357</v>
      </c>
      <c r="C18" s="25" t="s">
        <v>56</v>
      </c>
      <c r="D18" s="69" t="s">
        <v>57</v>
      </c>
      <c r="E18" s="69" t="n">
        <v>5521</v>
      </c>
      <c r="F18" s="69" t="s">
        <v>22</v>
      </c>
      <c r="G18" s="260" t="n">
        <v>1220</v>
      </c>
      <c r="H18" s="162" t="n">
        <v>8540</v>
      </c>
      <c r="I18" s="162" t="n">
        <f aca="false">G18*30</f>
        <v>36600</v>
      </c>
      <c r="J18" s="241" t="n">
        <v>0.31</v>
      </c>
      <c r="K18" s="28" t="e">
        <f aca="false">NA()</f>
        <v>#N/A</v>
      </c>
      <c r="L18" s="248" t="e">
        <f aca="false">NA()</f>
        <v>#N/A</v>
      </c>
      <c r="M18" s="28" t="e">
        <f aca="false">NA()</f>
        <v>#N/A</v>
      </c>
      <c r="N18" s="158" t="e">
        <f aca="false">NA()</f>
        <v>#N/A</v>
      </c>
      <c r="O18" s="244" t="e">
        <f aca="false">NA()</f>
        <v>#N/A</v>
      </c>
      <c r="P18" s="157" t="e">
        <f aca="false">NA()</f>
        <v>#N/A</v>
      </c>
      <c r="Q18" s="14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67" t="e">
        <f aca="false">NA()</f>
        <v>#N/A</v>
      </c>
      <c r="U18" s="160" t="e">
        <f aca="false">NA()</f>
        <v>#N/A</v>
      </c>
      <c r="V18" s="157" t="e">
        <f aca="false">NA()</f>
        <v>#N/A</v>
      </c>
      <c r="W18" s="158" t="n">
        <v>1456.02</v>
      </c>
      <c r="X18" s="155" t="n">
        <v>0.429723806403644</v>
      </c>
      <c r="Y18" s="157" t="n">
        <v>26</v>
      </c>
      <c r="Z18" s="200" t="e">
        <f aca="false">NA()</f>
        <v>#N/A</v>
      </c>
      <c r="AA18" s="246" t="e">
        <f aca="false">NA()</f>
        <v>#N/A</v>
      </c>
      <c r="AB18" s="247" t="e">
        <f aca="false">NA()</f>
        <v>#N/A</v>
      </c>
      <c r="AC18" s="158" t="e">
        <f aca="false">NA()</f>
        <v>#N/A</v>
      </c>
      <c r="AD18" s="155" t="e">
        <f aca="false">NA()</f>
        <v>#N/A</v>
      </c>
      <c r="AE18" s="157" t="e">
        <f aca="false">NA()</f>
        <v>#N/A</v>
      </c>
      <c r="AF18" s="158" t="e">
        <f aca="false">NA()</f>
        <v>#N/A</v>
      </c>
      <c r="AG18" s="155" t="e">
        <f aca="false">NA()</f>
        <v>#N/A</v>
      </c>
      <c r="AH18" s="158" t="e">
        <f aca="false">NA()</f>
        <v>#N/A</v>
      </c>
      <c r="AI18" s="108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81"/>
    </row>
    <row r="19" s="261" customFormat="true" ht="19" hidden="false" customHeight="true" outlineLevel="0" collapsed="false">
      <c r="A19" s="148" t="n">
        <v>3</v>
      </c>
      <c r="B19" s="29" t="n">
        <v>357</v>
      </c>
      <c r="C19" s="29" t="s">
        <v>56</v>
      </c>
      <c r="D19" s="29" t="s">
        <v>58</v>
      </c>
      <c r="E19" s="29" t="n">
        <v>7597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41" t="n">
        <v>0.31</v>
      </c>
      <c r="K19" s="28" t="e">
        <f aca="false">NA()</f>
        <v>#N/A</v>
      </c>
      <c r="L19" s="248" t="e">
        <f aca="false">NA()</f>
        <v>#N/A</v>
      </c>
      <c r="M19" s="28" t="e">
        <f aca="false">NA()</f>
        <v>#N/A</v>
      </c>
      <c r="N19" s="158" t="e">
        <f aca="false">NA()</f>
        <v>#N/A</v>
      </c>
      <c r="O19" s="244" t="e">
        <f aca="false">NA()</f>
        <v>#N/A</v>
      </c>
      <c r="P19" s="157" t="e">
        <f aca="false">NA()</f>
        <v>#N/A</v>
      </c>
      <c r="Q19" s="14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167" t="e">
        <f aca="false">NA()</f>
        <v>#N/A</v>
      </c>
      <c r="U19" s="160" t="e">
        <f aca="false">NA()</f>
        <v>#N/A</v>
      </c>
      <c r="V19" s="157" t="e">
        <f aca="false">NA()</f>
        <v>#N/A</v>
      </c>
      <c r="W19" s="158" t="n">
        <v>1354.73</v>
      </c>
      <c r="X19" s="155" t="n">
        <v>0.219578809061584</v>
      </c>
      <c r="Y19" s="157" t="n">
        <v>23</v>
      </c>
      <c r="Z19" s="200" t="e">
        <f aca="false">NA()</f>
        <v>#N/A</v>
      </c>
      <c r="AA19" s="246" t="e">
        <f aca="false">NA()</f>
        <v>#N/A</v>
      </c>
      <c r="AB19" s="247" t="e">
        <f aca="false">NA()</f>
        <v>#N/A</v>
      </c>
      <c r="AC19" s="158" t="e">
        <f aca="false">NA()</f>
        <v>#N/A</v>
      </c>
      <c r="AD19" s="155" t="e">
        <f aca="false">NA()</f>
        <v>#N/A</v>
      </c>
      <c r="AE19" s="157" t="e">
        <f aca="false">NA()</f>
        <v>#N/A</v>
      </c>
      <c r="AF19" s="158" t="e">
        <f aca="false">NA()</f>
        <v>#N/A</v>
      </c>
      <c r="AG19" s="155" t="e">
        <f aca="false">NA()</f>
        <v>#N/A</v>
      </c>
      <c r="AH19" s="158" t="e">
        <f aca="false">NA()</f>
        <v>#N/A</v>
      </c>
      <c r="AI19" s="10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</row>
    <row r="20" customFormat="false" ht="15.6" hidden="false" customHeight="false" outlineLevel="0" collapsed="false">
      <c r="A20" s="29" t="n">
        <v>3</v>
      </c>
      <c r="B20" s="29" t="n">
        <v>363</v>
      </c>
      <c r="C20" s="25" t="s">
        <v>86</v>
      </c>
      <c r="D20" s="256" t="s">
        <v>87</v>
      </c>
      <c r="E20" s="29" t="n">
        <v>5535</v>
      </c>
      <c r="F20" s="29" t="s">
        <v>22</v>
      </c>
      <c r="G20" s="30" t="n">
        <v>1220</v>
      </c>
      <c r="H20" s="30" t="n">
        <v>8540</v>
      </c>
      <c r="I20" s="30" t="n">
        <f aca="false">G20*30</f>
        <v>36600</v>
      </c>
      <c r="J20" s="259" t="n">
        <v>0.31</v>
      </c>
      <c r="K20" s="28" t="e">
        <f aca="false">NA()</f>
        <v>#N/A</v>
      </c>
      <c r="L20" s="248" t="e">
        <f aca="false">NA()</f>
        <v>#N/A</v>
      </c>
      <c r="M20" s="28" t="e">
        <f aca="false">NA()</f>
        <v>#N/A</v>
      </c>
      <c r="N20" s="172" t="n">
        <v>2138.1</v>
      </c>
      <c r="O20" s="262" t="n">
        <v>0.317248962162668</v>
      </c>
      <c r="P20" s="179" t="n">
        <v>20</v>
      </c>
      <c r="Q20" s="14" t="n">
        <v>3594.82</v>
      </c>
      <c r="R20" s="155" t="n">
        <v>0.210639021147002</v>
      </c>
      <c r="S20" s="157" t="n">
        <v>55</v>
      </c>
      <c r="T20" s="167" t="n">
        <v>1667.14</v>
      </c>
      <c r="U20" s="160" t="n">
        <v>0.300715133251512</v>
      </c>
      <c r="V20" s="157" t="n">
        <v>27</v>
      </c>
      <c r="W20" s="158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200" t="e">
        <f aca="false">NA()</f>
        <v>#N/A</v>
      </c>
      <c r="AA20" s="246" t="e">
        <f aca="false">NA()</f>
        <v>#N/A</v>
      </c>
      <c r="AB20" s="247" t="e">
        <f aca="false">NA()</f>
        <v>#N/A</v>
      </c>
      <c r="AC20" s="158" t="e">
        <f aca="false">NA()</f>
        <v>#N/A</v>
      </c>
      <c r="AD20" s="155" t="e">
        <f aca="false">NA()</f>
        <v>#N/A</v>
      </c>
      <c r="AE20" s="157" t="e">
        <f aca="false">NA()</f>
        <v>#N/A</v>
      </c>
      <c r="AF20" s="158" t="e">
        <f aca="false">NA()</f>
        <v>#N/A</v>
      </c>
      <c r="AG20" s="155" t="e">
        <f aca="false">NA()</f>
        <v>#N/A</v>
      </c>
      <c r="AH20" s="158" t="e">
        <f aca="false">NA()</f>
        <v>#N/A</v>
      </c>
      <c r="AI20" s="108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</row>
    <row r="21" customFormat="false" ht="15.6" hidden="false" customHeight="false" outlineLevel="0" collapsed="false">
      <c r="A21" s="148" t="n">
        <v>3</v>
      </c>
      <c r="B21" s="148" t="n">
        <v>363</v>
      </c>
      <c r="C21" s="166" t="s">
        <v>86</v>
      </c>
      <c r="D21" s="166" t="s">
        <v>88</v>
      </c>
      <c r="E21" s="148" t="n">
        <v>6254</v>
      </c>
      <c r="F21" s="166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41" t="n">
        <v>0.31</v>
      </c>
      <c r="K21" s="28" t="e">
        <f aca="false">NA()</f>
        <v>#N/A</v>
      </c>
      <c r="L21" s="248" t="e">
        <f aca="false">NA()</f>
        <v>#N/A</v>
      </c>
      <c r="M21" s="28" t="e">
        <f aca="false">NA()</f>
        <v>#N/A</v>
      </c>
      <c r="N21" s="158" t="n">
        <v>1421.55</v>
      </c>
      <c r="O21" s="244" t="n">
        <v>0.312159999999873</v>
      </c>
      <c r="P21" s="157" t="n">
        <v>16</v>
      </c>
      <c r="Q21" s="14" t="n">
        <v>1526.98</v>
      </c>
      <c r="R21" s="155" t="n">
        <v>0.245806755818675</v>
      </c>
      <c r="S21" s="157" t="n">
        <v>24</v>
      </c>
      <c r="T21" s="167" t="n">
        <v>1285.3</v>
      </c>
      <c r="U21" s="160" t="n">
        <v>0.392149692678752</v>
      </c>
      <c r="V21" s="157" t="n">
        <v>10</v>
      </c>
      <c r="W21" s="158" t="e">
        <f aca="false">NA()</f>
        <v>#N/A</v>
      </c>
      <c r="X21" s="155" t="e">
        <f aca="false">NA()</f>
        <v>#N/A</v>
      </c>
      <c r="Y21" s="157" t="e">
        <f aca="false">NA()</f>
        <v>#N/A</v>
      </c>
      <c r="Z21" s="200" t="e">
        <f aca="false">NA()</f>
        <v>#N/A</v>
      </c>
      <c r="AA21" s="246" t="e">
        <f aca="false">NA()</f>
        <v>#N/A</v>
      </c>
      <c r="AB21" s="247" t="e">
        <f aca="false">NA()</f>
        <v>#N/A</v>
      </c>
      <c r="AC21" s="158" t="e">
        <f aca="false">NA()</f>
        <v>#N/A</v>
      </c>
      <c r="AD21" s="155" t="e">
        <f aca="false">NA()</f>
        <v>#N/A</v>
      </c>
      <c r="AE21" s="157" t="e">
        <f aca="false">NA()</f>
        <v>#N/A</v>
      </c>
      <c r="AF21" s="158" t="e">
        <f aca="false">NA()</f>
        <v>#N/A</v>
      </c>
      <c r="AG21" s="155" t="e">
        <f aca="false">NA()</f>
        <v>#N/A</v>
      </c>
      <c r="AH21" s="158" t="e">
        <f aca="false">NA()</f>
        <v>#N/A</v>
      </c>
      <c r="AI21" s="108"/>
    </row>
    <row r="22" customFormat="false" ht="15.6" hidden="false" customHeight="false" outlineLevel="0" collapsed="false">
      <c r="A22" s="148" t="n">
        <v>3</v>
      </c>
      <c r="B22" s="29" t="n">
        <v>363</v>
      </c>
      <c r="C22" s="29" t="s">
        <v>86</v>
      </c>
      <c r="D22" s="29" t="s">
        <v>89</v>
      </c>
      <c r="E22" s="29" t="n">
        <v>8763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41" t="n">
        <v>0.31</v>
      </c>
      <c r="K22" s="28" t="e">
        <f aca="false">NA()</f>
        <v>#N/A</v>
      </c>
      <c r="L22" s="248" t="e">
        <f aca="false">NA()</f>
        <v>#N/A</v>
      </c>
      <c r="M22" s="28" t="e">
        <f aca="false">NA()</f>
        <v>#N/A</v>
      </c>
      <c r="N22" s="158" t="n">
        <v>1938.36</v>
      </c>
      <c r="O22" s="244" t="n">
        <v>0.305809703461266</v>
      </c>
      <c r="P22" s="157" t="n">
        <v>20</v>
      </c>
      <c r="Q22" s="14" t="n">
        <v>52.5</v>
      </c>
      <c r="R22" s="155" t="n">
        <v>0.351428571428571</v>
      </c>
      <c r="S22" s="157" t="n">
        <v>1</v>
      </c>
      <c r="T22" s="167" t="n">
        <v>1158.43</v>
      </c>
      <c r="U22" s="160" t="n">
        <v>0.478281644985006</v>
      </c>
      <c r="V22" s="157" t="n">
        <v>18</v>
      </c>
      <c r="W22" s="158" t="e">
        <f aca="false">NA()</f>
        <v>#N/A</v>
      </c>
      <c r="X22" s="155" t="e">
        <f aca="false">NA()</f>
        <v>#N/A</v>
      </c>
      <c r="Y22" s="157" t="e">
        <f aca="false">NA()</f>
        <v>#N/A</v>
      </c>
      <c r="Z22" s="200" t="e">
        <f aca="false">NA()</f>
        <v>#N/A</v>
      </c>
      <c r="AA22" s="246" t="e">
        <f aca="false">NA()</f>
        <v>#N/A</v>
      </c>
      <c r="AB22" s="247" t="e">
        <f aca="false">NA()</f>
        <v>#N/A</v>
      </c>
      <c r="AC22" s="158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158" t="e">
        <f aca="false">NA()</f>
        <v>#N/A</v>
      </c>
      <c r="AG22" s="155" t="e">
        <f aca="false">NA()</f>
        <v>#N/A</v>
      </c>
      <c r="AH22" s="158" t="e">
        <f aca="false">NA()</f>
        <v>#N/A</v>
      </c>
      <c r="AI22" s="108"/>
    </row>
    <row r="23" s="181" customFormat="true" ht="18" hidden="false" customHeight="true" outlineLevel="0" collapsed="false">
      <c r="A23" s="148" t="n">
        <v>3</v>
      </c>
      <c r="B23" s="29" t="n">
        <v>363</v>
      </c>
      <c r="C23" s="29" t="s">
        <v>86</v>
      </c>
      <c r="D23" s="29" t="s">
        <v>90</v>
      </c>
      <c r="E23" s="29" t="n">
        <v>9321</v>
      </c>
      <c r="F23" s="211" t="s">
        <v>19</v>
      </c>
      <c r="G23" s="162" t="n">
        <v>1220</v>
      </c>
      <c r="H23" s="162" t="n">
        <v>8540</v>
      </c>
      <c r="I23" s="162" t="n">
        <f aca="false">G23*30</f>
        <v>36600</v>
      </c>
      <c r="J23" s="241" t="n">
        <v>0.31</v>
      </c>
      <c r="K23" s="28" t="e">
        <f aca="false">NA()</f>
        <v>#N/A</v>
      </c>
      <c r="L23" s="248" t="e">
        <f aca="false">NA()</f>
        <v>#N/A</v>
      </c>
      <c r="M23" s="28" t="e">
        <f aca="false">NA()</f>
        <v>#N/A</v>
      </c>
      <c r="N23" s="158" t="n">
        <v>1056.2</v>
      </c>
      <c r="O23" s="244" t="n">
        <v>0.33821246544234</v>
      </c>
      <c r="P23" s="157" t="n">
        <v>14</v>
      </c>
      <c r="Q23" s="14" t="n">
        <v>374.35</v>
      </c>
      <c r="R23" s="155" t="n">
        <v>0.40983037264592</v>
      </c>
      <c r="S23" s="157" t="n">
        <v>7</v>
      </c>
      <c r="T23" s="167" t="n">
        <v>699.7</v>
      </c>
      <c r="U23" s="160" t="n">
        <v>0.405981134772045</v>
      </c>
      <c r="V23" s="157" t="n">
        <v>11</v>
      </c>
      <c r="W23" s="158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200" t="e">
        <f aca="false">NA()</f>
        <v>#N/A</v>
      </c>
      <c r="AA23" s="246" t="e">
        <f aca="false">NA()</f>
        <v>#N/A</v>
      </c>
      <c r="AB23" s="247" t="e">
        <f aca="false">NA()</f>
        <v>#N/A</v>
      </c>
      <c r="AC23" s="158" t="e">
        <f aca="false">NA()</f>
        <v>#N/A</v>
      </c>
      <c r="AD23" s="155" t="e">
        <f aca="false">NA()</f>
        <v>#N/A</v>
      </c>
      <c r="AE23" s="157" t="e">
        <f aca="false">NA()</f>
        <v>#N/A</v>
      </c>
      <c r="AF23" s="158" t="e">
        <f aca="false">NA()</f>
        <v>#N/A</v>
      </c>
      <c r="AG23" s="155" t="e">
        <f aca="false">NA()</f>
        <v>#N/A</v>
      </c>
      <c r="AH23" s="158" t="e">
        <f aca="false">NA()</f>
        <v>#N/A</v>
      </c>
      <c r="AI23" s="108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</row>
    <row r="24" customFormat="false" ht="15.6" hidden="false" customHeight="false" outlineLevel="0" collapsed="false">
      <c r="A24" s="148" t="n">
        <v>3</v>
      </c>
      <c r="B24" s="29" t="n">
        <v>339</v>
      </c>
      <c r="C24" s="25" t="s">
        <v>74</v>
      </c>
      <c r="D24" s="30" t="s">
        <v>75</v>
      </c>
      <c r="E24" s="29" t="n">
        <v>4143</v>
      </c>
      <c r="F24" s="211" t="s">
        <v>22</v>
      </c>
      <c r="G24" s="162" t="n">
        <v>1220</v>
      </c>
      <c r="H24" s="162" t="n">
        <v>8540</v>
      </c>
      <c r="I24" s="162" t="n">
        <f aca="false">G24*30</f>
        <v>36600</v>
      </c>
      <c r="J24" s="241" t="n">
        <v>0.31</v>
      </c>
      <c r="K24" s="28" t="n">
        <v>565.41</v>
      </c>
      <c r="L24" s="248" t="n">
        <v>0.349049362409579</v>
      </c>
      <c r="M24" s="28" t="n">
        <v>15</v>
      </c>
      <c r="N24" s="158" t="e">
        <f aca="false">NA()</f>
        <v>#N/A</v>
      </c>
      <c r="O24" s="244" t="e">
        <f aca="false">NA()</f>
        <v>#N/A</v>
      </c>
      <c r="P24" s="157" t="e">
        <f aca="false">NA()</f>
        <v>#N/A</v>
      </c>
      <c r="Q24" s="14" t="n">
        <v>5027.4</v>
      </c>
      <c r="R24" s="155" t="n">
        <v>0.152657650077726</v>
      </c>
      <c r="S24" s="157" t="n">
        <v>28</v>
      </c>
      <c r="T24" s="167" t="e">
        <f aca="false">NA()</f>
        <v>#N/A</v>
      </c>
      <c r="U24" s="160" t="e">
        <f aca="false">NA()</f>
        <v>#N/A</v>
      </c>
      <c r="V24" s="157" t="e">
        <f aca="false">NA()</f>
        <v>#N/A</v>
      </c>
      <c r="W24" s="158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200" t="e">
        <f aca="false">NA()</f>
        <v>#N/A</v>
      </c>
      <c r="AA24" s="246" t="e">
        <f aca="false">NA()</f>
        <v>#N/A</v>
      </c>
      <c r="AB24" s="247" t="e">
        <f aca="false">NA()</f>
        <v>#N/A</v>
      </c>
      <c r="AC24" s="158" t="e">
        <f aca="false">NA()</f>
        <v>#N/A</v>
      </c>
      <c r="AD24" s="155" t="e">
        <f aca="false">NA()</f>
        <v>#N/A</v>
      </c>
      <c r="AE24" s="157" t="e">
        <f aca="false">NA()</f>
        <v>#N/A</v>
      </c>
      <c r="AF24" s="158" t="e">
        <f aca="false">NA()</f>
        <v>#N/A</v>
      </c>
      <c r="AG24" s="155" t="e">
        <f aca="false">NA()</f>
        <v>#N/A</v>
      </c>
      <c r="AH24" s="158" t="e">
        <f aca="false">NA()</f>
        <v>#N/A</v>
      </c>
      <c r="AI24" s="108"/>
    </row>
    <row r="25" customFormat="false" ht="15.6" hidden="false" customHeight="false" outlineLevel="0" collapsed="false">
      <c r="A25" s="148" t="n">
        <v>3</v>
      </c>
      <c r="B25" s="29" t="n">
        <v>514</v>
      </c>
      <c r="C25" s="29" t="s">
        <v>91</v>
      </c>
      <c r="D25" s="29" t="s">
        <v>93</v>
      </c>
      <c r="E25" s="29" t="n">
        <v>5406</v>
      </c>
      <c r="F25" s="29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41" t="n">
        <v>0.31</v>
      </c>
      <c r="K25" s="28" t="e">
        <f aca="false">NA()</f>
        <v>#N/A</v>
      </c>
      <c r="L25" s="248" t="e">
        <f aca="false">NA()</f>
        <v>#N/A</v>
      </c>
      <c r="M25" s="28" t="e">
        <f aca="false">NA()</f>
        <v>#N/A</v>
      </c>
      <c r="N25" s="158" t="e">
        <f aca="false">NA()</f>
        <v>#N/A</v>
      </c>
      <c r="O25" s="244" t="e">
        <f aca="false">NA()</f>
        <v>#N/A</v>
      </c>
      <c r="P25" s="157" t="e">
        <f aca="false">NA()</f>
        <v>#N/A</v>
      </c>
      <c r="Q25" s="14" t="n">
        <v>2444.6</v>
      </c>
      <c r="R25" s="155" t="n">
        <v>0.359101284463716</v>
      </c>
      <c r="S25" s="157" t="n">
        <v>35</v>
      </c>
      <c r="T25" s="167" t="e">
        <f aca="false">NA()</f>
        <v>#N/A</v>
      </c>
      <c r="U25" s="160" t="e">
        <f aca="false">NA()</f>
        <v>#N/A</v>
      </c>
      <c r="V25" s="157" t="e">
        <f aca="false">NA()</f>
        <v>#N/A</v>
      </c>
      <c r="W25" s="158" t="e">
        <f aca="false">NA()</f>
        <v>#N/A</v>
      </c>
      <c r="X25" s="155" t="e">
        <f aca="false">NA()</f>
        <v>#N/A</v>
      </c>
      <c r="Y25" s="157" t="e">
        <f aca="false">NA()</f>
        <v>#N/A</v>
      </c>
      <c r="Z25" s="200" t="e">
        <f aca="false">NA()</f>
        <v>#N/A</v>
      </c>
      <c r="AA25" s="246" t="e">
        <f aca="false">NA()</f>
        <v>#N/A</v>
      </c>
      <c r="AB25" s="247" t="e">
        <f aca="false">NA()</f>
        <v>#N/A</v>
      </c>
      <c r="AC25" s="158" t="e">
        <f aca="false">NA()</f>
        <v>#N/A</v>
      </c>
      <c r="AD25" s="155" t="e">
        <f aca="false">NA()</f>
        <v>#N/A</v>
      </c>
      <c r="AE25" s="157" t="e">
        <f aca="false">NA()</f>
        <v>#N/A</v>
      </c>
      <c r="AF25" s="158" t="e">
        <f aca="false">NA()</f>
        <v>#N/A</v>
      </c>
      <c r="AG25" s="155" t="e">
        <f aca="false">NA()</f>
        <v>#N/A</v>
      </c>
      <c r="AH25" s="158" t="e">
        <f aca="false">NA()</f>
        <v>#N/A</v>
      </c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181"/>
    </row>
    <row r="26" customFormat="false" ht="15.6" hidden="false" customHeight="false" outlineLevel="0" collapsed="false">
      <c r="A26" s="148" t="n">
        <v>3</v>
      </c>
      <c r="B26" s="29" t="n">
        <v>578</v>
      </c>
      <c r="C26" s="39" t="s">
        <v>80</v>
      </c>
      <c r="D26" s="263" t="s">
        <v>83</v>
      </c>
      <c r="E26" s="29" t="n">
        <v>7274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41" t="n">
        <v>0.31</v>
      </c>
      <c r="K26" s="28" t="e">
        <f aca="false">NA()</f>
        <v>#N/A</v>
      </c>
      <c r="L26" s="248" t="e">
        <f aca="false">NA()</f>
        <v>#N/A</v>
      </c>
      <c r="M26" s="28" t="e">
        <f aca="false">NA()</f>
        <v>#N/A</v>
      </c>
      <c r="N26" s="158" t="n">
        <v>1028.68</v>
      </c>
      <c r="O26" s="244" t="n">
        <v>0.283395224948478</v>
      </c>
      <c r="P26" s="157" t="n">
        <v>28</v>
      </c>
      <c r="Q26" s="14" t="n">
        <v>2413.64</v>
      </c>
      <c r="R26" s="155" t="n">
        <v>0.386996403771855</v>
      </c>
      <c r="S26" s="157" t="n">
        <v>43</v>
      </c>
      <c r="T26" s="167" t="e">
        <f aca="false">NA()</f>
        <v>#N/A</v>
      </c>
      <c r="U26" s="160" t="e">
        <f aca="false">NA()</f>
        <v>#N/A</v>
      </c>
      <c r="V26" s="157" t="e">
        <f aca="false">NA()</f>
        <v>#N/A</v>
      </c>
      <c r="W26" s="158" t="e">
        <f aca="false">NA()</f>
        <v>#N/A</v>
      </c>
      <c r="X26" s="155" t="e">
        <f aca="false">NA()</f>
        <v>#N/A</v>
      </c>
      <c r="Y26" s="157" t="e">
        <f aca="false">NA()</f>
        <v>#N/A</v>
      </c>
      <c r="Z26" s="200" t="e">
        <f aca="false">NA()</f>
        <v>#N/A</v>
      </c>
      <c r="AA26" s="246" t="e">
        <f aca="false">NA()</f>
        <v>#N/A</v>
      </c>
      <c r="AB26" s="247" t="e">
        <f aca="false">NA()</f>
        <v>#N/A</v>
      </c>
      <c r="AC26" s="158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e">
        <f aca="false">NA()</f>
        <v>#N/A</v>
      </c>
      <c r="AG26" s="155" t="e">
        <f aca="false">NA()</f>
        <v>#N/A</v>
      </c>
      <c r="AH26" s="158" t="e">
        <f aca="false">NA()</f>
        <v>#N/A</v>
      </c>
      <c r="AI26" s="108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53"/>
      <c r="IQ26" s="253"/>
      <c r="IR26" s="253"/>
      <c r="IS26" s="253"/>
    </row>
    <row r="27" customFormat="false" ht="15.6" hidden="false" customHeight="false" outlineLevel="0" collapsed="false">
      <c r="A27" s="148" t="n">
        <v>3</v>
      </c>
      <c r="B27" s="29" t="n">
        <v>517</v>
      </c>
      <c r="C27" s="29" t="s">
        <v>69</v>
      </c>
      <c r="D27" s="29" t="s">
        <v>72</v>
      </c>
      <c r="E27" s="29" t="n">
        <v>8436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41" t="n">
        <v>0.31</v>
      </c>
      <c r="K27" s="28" t="e">
        <f aca="false">NA()</f>
        <v>#N/A</v>
      </c>
      <c r="L27" s="248" t="e">
        <f aca="false">NA()</f>
        <v>#N/A</v>
      </c>
      <c r="M27" s="28" t="e">
        <f aca="false">NA()</f>
        <v>#N/A</v>
      </c>
      <c r="N27" s="158" t="n">
        <v>570.3</v>
      </c>
      <c r="O27" s="244" t="n">
        <v>0.385782921269507</v>
      </c>
      <c r="P27" s="157" t="n">
        <v>14</v>
      </c>
      <c r="Q27" s="14" t="n">
        <v>1589.02</v>
      </c>
      <c r="R27" s="155" t="n">
        <v>0.317260323973267</v>
      </c>
      <c r="S27" s="157" t="n">
        <v>26</v>
      </c>
      <c r="T27" s="167" t="e">
        <f aca="false">NA()</f>
        <v>#N/A</v>
      </c>
      <c r="U27" s="160" t="e">
        <f aca="false">NA()</f>
        <v>#N/A</v>
      </c>
      <c r="V27" s="157" t="e">
        <f aca="false">NA()</f>
        <v>#N/A</v>
      </c>
      <c r="W27" s="158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200" t="e">
        <f aca="false">NA()</f>
        <v>#N/A</v>
      </c>
      <c r="AA27" s="246" t="e">
        <f aca="false">NA()</f>
        <v>#N/A</v>
      </c>
      <c r="AB27" s="247" t="e">
        <f aca="false">NA()</f>
        <v>#N/A</v>
      </c>
      <c r="AC27" s="158" t="e">
        <f aca="false">NA()</f>
        <v>#N/A</v>
      </c>
      <c r="AD27" s="155" t="e">
        <f aca="false">NA()</f>
        <v>#N/A</v>
      </c>
      <c r="AE27" s="157" t="e">
        <f aca="false">NA()</f>
        <v>#N/A</v>
      </c>
      <c r="AF27" s="158" t="e">
        <f aca="false">NA()</f>
        <v>#N/A</v>
      </c>
      <c r="AG27" s="155" t="e">
        <f aca="false">NA()</f>
        <v>#N/A</v>
      </c>
      <c r="AH27" s="158" t="e">
        <f aca="false">NA()</f>
        <v>#N/A</v>
      </c>
      <c r="AI27" s="108"/>
    </row>
    <row r="28" customFormat="false" ht="15.6" hidden="false" customHeight="false" outlineLevel="0" collapsed="false">
      <c r="A28" s="148" t="n">
        <v>3</v>
      </c>
      <c r="B28" s="29" t="n">
        <v>339</v>
      </c>
      <c r="C28" s="29" t="s">
        <v>74</v>
      </c>
      <c r="D28" s="29" t="s">
        <v>79</v>
      </c>
      <c r="E28" s="29" t="n">
        <v>8727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41" t="n">
        <v>0.31</v>
      </c>
      <c r="K28" s="28" t="n">
        <v>2240.14</v>
      </c>
      <c r="L28" s="248" t="n">
        <v>0.423071861580169</v>
      </c>
      <c r="M28" s="28" t="n">
        <v>27</v>
      </c>
      <c r="N28" s="158" t="e">
        <f aca="false">NA()</f>
        <v>#N/A</v>
      </c>
      <c r="O28" s="244" t="e">
        <f aca="false">NA()</f>
        <v>#N/A</v>
      </c>
      <c r="P28" s="157" t="e">
        <f aca="false">NA()</f>
        <v>#N/A</v>
      </c>
      <c r="Q28" s="14" t="n">
        <v>1564.98</v>
      </c>
      <c r="R28" s="155" t="n">
        <v>0.336617809812573</v>
      </c>
      <c r="S28" s="157" t="n">
        <v>36</v>
      </c>
      <c r="T28" s="167" t="e">
        <f aca="false">NA()</f>
        <v>#N/A</v>
      </c>
      <c r="U28" s="160" t="e">
        <f aca="false">NA()</f>
        <v>#N/A</v>
      </c>
      <c r="V28" s="157" t="e">
        <f aca="false">NA()</f>
        <v>#N/A</v>
      </c>
      <c r="W28" s="158" t="e">
        <f aca="false">NA()</f>
        <v>#N/A</v>
      </c>
      <c r="X28" s="155" t="e">
        <f aca="false">NA()</f>
        <v>#N/A</v>
      </c>
      <c r="Y28" s="157" t="e">
        <f aca="false">NA()</f>
        <v>#N/A</v>
      </c>
      <c r="Z28" s="200" t="e">
        <f aca="false">NA()</f>
        <v>#N/A</v>
      </c>
      <c r="AA28" s="246" t="e">
        <f aca="false">NA()</f>
        <v>#N/A</v>
      </c>
      <c r="AB28" s="247" t="e">
        <f aca="false">NA()</f>
        <v>#N/A</v>
      </c>
      <c r="AC28" s="158" t="e">
        <f aca="false">NA()</f>
        <v>#N/A</v>
      </c>
      <c r="AD28" s="155" t="e">
        <f aca="false">NA()</f>
        <v>#N/A</v>
      </c>
      <c r="AE28" s="157" t="e">
        <f aca="false">NA()</f>
        <v>#N/A</v>
      </c>
      <c r="AF28" s="158" t="e">
        <f aca="false">NA()</f>
        <v>#N/A</v>
      </c>
      <c r="AG28" s="155" t="e">
        <f aca="false">NA()</f>
        <v>#N/A</v>
      </c>
      <c r="AH28" s="158" t="e">
        <f aca="false">NA()</f>
        <v>#N/A</v>
      </c>
      <c r="AI28" s="108"/>
    </row>
    <row r="29" s="209" customFormat="true" ht="20" hidden="false" customHeight="true" outlineLevel="0" collapsed="false">
      <c r="A29" s="148" t="n">
        <v>3</v>
      </c>
      <c r="B29" s="29" t="n">
        <v>514</v>
      </c>
      <c r="C29" s="29" t="s">
        <v>91</v>
      </c>
      <c r="D29" s="29" t="s">
        <v>94</v>
      </c>
      <c r="E29" s="29" t="n">
        <v>7766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41" t="n">
        <v>0.31</v>
      </c>
      <c r="K29" s="28" t="e">
        <f aca="false">NA()</f>
        <v>#N/A</v>
      </c>
      <c r="L29" s="248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4" t="e">
        <f aca="false">NA()</f>
        <v>#N/A</v>
      </c>
      <c r="P29" s="157" t="e">
        <f aca="false">NA()</f>
        <v>#N/A</v>
      </c>
      <c r="Q29" s="14" t="n">
        <v>1274.45</v>
      </c>
      <c r="R29" s="155" t="n">
        <v>0.329430640668367</v>
      </c>
      <c r="S29" s="157" t="n">
        <v>27</v>
      </c>
      <c r="T29" s="167" t="e">
        <f aca="false">NA()</f>
        <v>#N/A</v>
      </c>
      <c r="U29" s="160" t="e">
        <f aca="false">NA()</f>
        <v>#N/A</v>
      </c>
      <c r="V29" s="157" t="e">
        <f aca="false">NA()</f>
        <v>#N/A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200" t="e">
        <f aca="false">NA()</f>
        <v>#N/A</v>
      </c>
      <c r="AA29" s="246" t="e">
        <f aca="false">NA()</f>
        <v>#N/A</v>
      </c>
      <c r="AB29" s="247" t="e">
        <f aca="false">NA()</f>
        <v>#N/A</v>
      </c>
      <c r="AC29" s="158" t="e">
        <f aca="false">NA()</f>
        <v>#N/A</v>
      </c>
      <c r="AD29" s="155" t="e">
        <f aca="false">NA()</f>
        <v>#N/A</v>
      </c>
      <c r="AE29" s="157" t="e">
        <f aca="false">NA()</f>
        <v>#N/A</v>
      </c>
      <c r="AF29" s="158" t="e">
        <f aca="false">NA()</f>
        <v>#N/A</v>
      </c>
      <c r="AG29" s="155" t="e">
        <f aca="false">NA()</f>
        <v>#N/A</v>
      </c>
      <c r="AH29" s="158" t="e">
        <f aca="false">NA()</f>
        <v>#N/A</v>
      </c>
      <c r="AI29" s="108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</row>
    <row r="30" customFormat="false" ht="15.6" hidden="false" customHeight="false" outlineLevel="0" collapsed="false">
      <c r="A30" s="148" t="n">
        <v>3</v>
      </c>
      <c r="B30" s="29" t="n">
        <v>514</v>
      </c>
      <c r="C30" s="25" t="s">
        <v>91</v>
      </c>
      <c r="D30" s="29" t="s">
        <v>92</v>
      </c>
      <c r="E30" s="29" t="n">
        <v>5979</v>
      </c>
      <c r="F30" s="29" t="s">
        <v>22</v>
      </c>
      <c r="G30" s="162" t="n">
        <v>1220</v>
      </c>
      <c r="H30" s="162" t="n">
        <v>8540</v>
      </c>
      <c r="I30" s="162" t="n">
        <f aca="false">G30*30</f>
        <v>36600</v>
      </c>
      <c r="J30" s="241" t="n">
        <v>0.31</v>
      </c>
      <c r="K30" s="28" t="e">
        <f aca="false">NA()</f>
        <v>#N/A</v>
      </c>
      <c r="L30" s="248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44" t="e">
        <f aca="false">NA()</f>
        <v>#N/A</v>
      </c>
      <c r="P30" s="157" t="e">
        <f aca="false">NA()</f>
        <v>#N/A</v>
      </c>
      <c r="Q30" s="14" t="n">
        <v>1150.92</v>
      </c>
      <c r="R30" s="155" t="n">
        <v>0.342751016578129</v>
      </c>
      <c r="S30" s="157" t="n">
        <v>29</v>
      </c>
      <c r="T30" s="167" t="e">
        <f aca="false">NA()</f>
        <v>#N/A</v>
      </c>
      <c r="U30" s="160" t="e">
        <f aca="false">NA()</f>
        <v>#N/A</v>
      </c>
      <c r="V30" s="157" t="e">
        <f aca="false">NA()</f>
        <v>#N/A</v>
      </c>
      <c r="W30" s="158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200" t="e">
        <f aca="false">NA()</f>
        <v>#N/A</v>
      </c>
      <c r="AA30" s="246" t="e">
        <f aca="false">NA()</f>
        <v>#N/A</v>
      </c>
      <c r="AB30" s="247" t="e">
        <f aca="false">NA()</f>
        <v>#N/A</v>
      </c>
      <c r="AC30" s="158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e">
        <f aca="false">NA()</f>
        <v>#N/A</v>
      </c>
      <c r="AG30" s="155" t="e">
        <f aca="false">NA()</f>
        <v>#N/A</v>
      </c>
      <c r="AH30" s="158" t="e">
        <f aca="false">NA()</f>
        <v>#N/A</v>
      </c>
      <c r="AI30" s="108"/>
    </row>
    <row r="31" s="253" customFormat="true" ht="15.6" hidden="false" customHeight="false" outlineLevel="0" collapsed="false">
      <c r="A31" s="148" t="n">
        <v>3</v>
      </c>
      <c r="B31" s="29" t="n">
        <v>514</v>
      </c>
      <c r="C31" s="29" t="s">
        <v>91</v>
      </c>
      <c r="D31" s="29" t="s">
        <v>95</v>
      </c>
      <c r="E31" s="29" t="n">
        <v>6661</v>
      </c>
      <c r="F31" s="29" t="s">
        <v>12</v>
      </c>
      <c r="G31" s="162" t="n">
        <v>1220</v>
      </c>
      <c r="H31" s="162" t="n">
        <v>8540</v>
      </c>
      <c r="I31" s="162" t="n">
        <f aca="false">G31*30</f>
        <v>36600</v>
      </c>
      <c r="J31" s="241" t="n">
        <v>0.31</v>
      </c>
      <c r="K31" s="28" t="e">
        <f aca="false">NA()</f>
        <v>#N/A</v>
      </c>
      <c r="L31" s="248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4" t="e">
        <f aca="false">NA()</f>
        <v>#N/A</v>
      </c>
      <c r="P31" s="157" t="e">
        <f aca="false">NA()</f>
        <v>#N/A</v>
      </c>
      <c r="Q31" s="14" t="n">
        <v>1033.41</v>
      </c>
      <c r="R31" s="155" t="n">
        <v>0.215548523819201</v>
      </c>
      <c r="S31" s="157" t="n">
        <v>18</v>
      </c>
      <c r="T31" s="167" t="e">
        <f aca="false">NA()</f>
        <v>#N/A</v>
      </c>
      <c r="U31" s="160" t="e">
        <f aca="false">NA()</f>
        <v>#N/A</v>
      </c>
      <c r="V31" s="157" t="e">
        <f aca="false">NA()</f>
        <v>#N/A</v>
      </c>
      <c r="W31" s="158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200" t="e">
        <f aca="false">NA()</f>
        <v>#N/A</v>
      </c>
      <c r="AA31" s="246" t="e">
        <f aca="false">NA()</f>
        <v>#N/A</v>
      </c>
      <c r="AB31" s="247" t="e">
        <f aca="false">NA()</f>
        <v>#N/A</v>
      </c>
      <c r="AC31" s="158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e">
        <f aca="false">NA()</f>
        <v>#N/A</v>
      </c>
      <c r="AG31" s="155" t="e">
        <f aca="false">NA()</f>
        <v>#N/A</v>
      </c>
      <c r="AH31" s="158" t="e">
        <f aca="false">NA()</f>
        <v>#N/A</v>
      </c>
      <c r="AI31" s="108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  <c r="IL31" s="181"/>
      <c r="IM31" s="181"/>
      <c r="IN31" s="181"/>
      <c r="IO31" s="181"/>
      <c r="IP31" s="181"/>
      <c r="IQ31" s="181"/>
      <c r="IR31" s="181"/>
      <c r="IS31" s="181"/>
    </row>
    <row r="32" s="131" customFormat="true" ht="33" hidden="false" customHeight="true" outlineLevel="0" collapsed="false">
      <c r="A32" s="148" t="n">
        <v>3</v>
      </c>
      <c r="B32" s="29" t="n">
        <v>339</v>
      </c>
      <c r="C32" s="29" t="s">
        <v>74</v>
      </c>
      <c r="D32" s="29" t="s">
        <v>76</v>
      </c>
      <c r="E32" s="29" t="n">
        <v>7636</v>
      </c>
      <c r="F32" s="29" t="s">
        <v>12</v>
      </c>
      <c r="G32" s="162" t="n">
        <v>1220</v>
      </c>
      <c r="H32" s="162" t="n">
        <v>8540</v>
      </c>
      <c r="I32" s="162" t="n">
        <f aca="false">G32*30</f>
        <v>36600</v>
      </c>
      <c r="J32" s="241" t="n">
        <v>0.31</v>
      </c>
      <c r="K32" s="28" t="n">
        <v>1271.37</v>
      </c>
      <c r="L32" s="248" t="n">
        <v>0.354698341789238</v>
      </c>
      <c r="M32" s="28" t="n">
        <v>25</v>
      </c>
      <c r="N32" s="158" t="e">
        <f aca="false">NA()</f>
        <v>#N/A</v>
      </c>
      <c r="O32" s="244" t="e">
        <f aca="false">NA()</f>
        <v>#N/A</v>
      </c>
      <c r="P32" s="157" t="e">
        <f aca="false">NA()</f>
        <v>#N/A</v>
      </c>
      <c r="Q32" s="14" t="n">
        <v>937.08</v>
      </c>
      <c r="R32" s="155" t="n">
        <v>0.260700260383318</v>
      </c>
      <c r="S32" s="157" t="n">
        <v>19</v>
      </c>
      <c r="T32" s="167" t="e">
        <f aca="false">NA()</f>
        <v>#N/A</v>
      </c>
      <c r="U32" s="160" t="e">
        <f aca="false">NA()</f>
        <v>#N/A</v>
      </c>
      <c r="V32" s="157" t="e">
        <f aca="false">NA()</f>
        <v>#N/A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200" t="e">
        <f aca="false">NA()</f>
        <v>#N/A</v>
      </c>
      <c r="AA32" s="246" t="e">
        <f aca="false">NA()</f>
        <v>#N/A</v>
      </c>
      <c r="AB32" s="247" t="e">
        <f aca="false">NA()</f>
        <v>#N/A</v>
      </c>
      <c r="AC32" s="158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e">
        <f aca="false">NA()</f>
        <v>#N/A</v>
      </c>
      <c r="AG32" s="155" t="e">
        <f aca="false">NA()</f>
        <v>#N/A</v>
      </c>
      <c r="AH32" s="158" t="e">
        <f aca="false">NA()</f>
        <v>#N/A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0"/>
    </row>
    <row r="33" s="253" customFormat="true" ht="15.6" hidden="false" customHeight="false" outlineLevel="0" collapsed="false">
      <c r="A33" s="148" t="n">
        <v>3</v>
      </c>
      <c r="B33" s="29" t="n">
        <v>339</v>
      </c>
      <c r="C33" s="29" t="s">
        <v>74</v>
      </c>
      <c r="D33" s="29" t="s">
        <v>77</v>
      </c>
      <c r="E33" s="29" t="n">
        <v>8674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41" t="n">
        <v>0.31</v>
      </c>
      <c r="K33" s="28" t="n">
        <v>45.9</v>
      </c>
      <c r="L33" s="248" t="n">
        <v>0.672328104575164</v>
      </c>
      <c r="M33" s="28" t="n">
        <v>1</v>
      </c>
      <c r="N33" s="158" t="e">
        <f aca="false">NA()</f>
        <v>#N/A</v>
      </c>
      <c r="O33" s="244" t="e">
        <f aca="false">NA()</f>
        <v>#N/A</v>
      </c>
      <c r="P33" s="157" t="e">
        <f aca="false">NA()</f>
        <v>#N/A</v>
      </c>
      <c r="Q33" s="14" t="n">
        <v>33.2</v>
      </c>
      <c r="R33" s="155" t="n">
        <v>0.668373493975904</v>
      </c>
      <c r="S33" s="157" t="n">
        <v>3</v>
      </c>
      <c r="T33" s="167" t="e">
        <f aca="false">NA()</f>
        <v>#N/A</v>
      </c>
      <c r="U33" s="160" t="e">
        <f aca="false">NA()</f>
        <v>#N/A</v>
      </c>
      <c r="V33" s="157" t="e">
        <f aca="false">NA()</f>
        <v>#N/A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0" t="e">
        <f aca="false">NA()</f>
        <v>#N/A</v>
      </c>
      <c r="AA33" s="246" t="e">
        <f aca="false">NA()</f>
        <v>#N/A</v>
      </c>
      <c r="AB33" s="247" t="e">
        <f aca="false">NA()</f>
        <v>#N/A</v>
      </c>
      <c r="AC33" s="158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e">
        <f aca="false">NA()</f>
        <v>#N/A</v>
      </c>
      <c r="AG33" s="155" t="e">
        <f aca="false">NA()</f>
        <v>#N/A</v>
      </c>
      <c r="AH33" s="158" t="e">
        <f aca="false">NA()</f>
        <v>#N/A</v>
      </c>
      <c r="AI33" s="108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  <c r="IS33" s="186"/>
    </row>
    <row r="34" s="265" customFormat="true" ht="19" hidden="false" customHeight="true" outlineLevel="0" collapsed="false">
      <c r="A34" s="148" t="n">
        <v>3</v>
      </c>
      <c r="B34" s="148" t="n">
        <v>339</v>
      </c>
      <c r="C34" s="166" t="s">
        <v>74</v>
      </c>
      <c r="D34" s="166" t="s">
        <v>78</v>
      </c>
      <c r="E34" s="148" t="n">
        <v>9008</v>
      </c>
      <c r="F34" s="166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1" t="n">
        <v>0.31</v>
      </c>
      <c r="K34" s="28" t="n">
        <v>2052.32</v>
      </c>
      <c r="L34" s="248" t="n">
        <v>0.358251397442753</v>
      </c>
      <c r="M34" s="28" t="n">
        <v>26</v>
      </c>
      <c r="N34" s="158" t="e">
        <f aca="false">NA()</f>
        <v>#N/A</v>
      </c>
      <c r="O34" s="244" t="e">
        <f aca="false">NA()</f>
        <v>#N/A</v>
      </c>
      <c r="P34" s="157" t="e">
        <f aca="false">NA()</f>
        <v>#N/A</v>
      </c>
      <c r="Q34" s="14" t="n">
        <v>-14.5</v>
      </c>
      <c r="R34" s="155" t="n">
        <v>0.0413793103448276</v>
      </c>
      <c r="S34" s="157" t="n">
        <v>5</v>
      </c>
      <c r="T34" s="167" t="e">
        <f aca="false">NA()</f>
        <v>#N/A</v>
      </c>
      <c r="U34" s="160" t="e">
        <f aca="false">NA()</f>
        <v>#N/A</v>
      </c>
      <c r="V34" s="157" t="e">
        <f aca="false">NA()</f>
        <v>#N/A</v>
      </c>
      <c r="W34" s="158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200" t="e">
        <f aca="false">NA()</f>
        <v>#N/A</v>
      </c>
      <c r="AA34" s="246" t="e">
        <f aca="false">NA()</f>
        <v>#N/A</v>
      </c>
      <c r="AB34" s="247" t="e">
        <f aca="false">NA()</f>
        <v>#N/A</v>
      </c>
      <c r="AC34" s="158" t="e">
        <f aca="false">NA()</f>
        <v>#N/A</v>
      </c>
      <c r="AD34" s="155" t="e">
        <f aca="false">NA()</f>
        <v>#N/A</v>
      </c>
      <c r="AE34" s="157" t="e">
        <f aca="false">NA()</f>
        <v>#N/A</v>
      </c>
      <c r="AF34" s="158" t="e">
        <f aca="false">NA()</f>
        <v>#N/A</v>
      </c>
      <c r="AG34" s="155" t="e">
        <f aca="false">NA()</f>
        <v>#N/A</v>
      </c>
      <c r="AH34" s="158" t="e">
        <f aca="false">NA()</f>
        <v>#N/A</v>
      </c>
      <c r="AI34" s="108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  <c r="DE34" s="26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/>
      <c r="DP34" s="264"/>
      <c r="DQ34" s="264"/>
      <c r="DR34" s="264"/>
      <c r="DS34" s="264"/>
      <c r="DT34" s="264"/>
      <c r="DU34" s="264"/>
      <c r="DV34" s="264"/>
      <c r="DW34" s="264"/>
      <c r="DX34" s="264"/>
      <c r="DY34" s="264"/>
      <c r="DZ34" s="264"/>
      <c r="EA34" s="264"/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/>
      <c r="EN34" s="264"/>
      <c r="EO34" s="264"/>
      <c r="EP34" s="264"/>
      <c r="EQ34" s="264"/>
      <c r="ER34" s="264"/>
      <c r="ES34" s="264"/>
      <c r="ET34" s="264"/>
      <c r="EU34" s="264"/>
      <c r="EV34" s="264"/>
      <c r="EW34" s="264"/>
      <c r="EX34" s="264"/>
      <c r="EY34" s="264"/>
      <c r="EZ34" s="264"/>
      <c r="FA34" s="264"/>
      <c r="FB34" s="264"/>
      <c r="FC34" s="264"/>
      <c r="FD34" s="264"/>
      <c r="FE34" s="264"/>
      <c r="FF34" s="264"/>
      <c r="FG34" s="264"/>
      <c r="FH34" s="264"/>
      <c r="FI34" s="264"/>
      <c r="FJ34" s="264"/>
      <c r="FK34" s="264"/>
      <c r="FL34" s="264"/>
      <c r="FM34" s="264"/>
      <c r="FN34" s="264"/>
      <c r="FO34" s="264"/>
      <c r="FP34" s="264"/>
      <c r="FQ34" s="264"/>
      <c r="FR34" s="264"/>
      <c r="FS34" s="264"/>
      <c r="FT34" s="264"/>
      <c r="FU34" s="264"/>
      <c r="FV34" s="264"/>
      <c r="FW34" s="264"/>
      <c r="FX34" s="264"/>
      <c r="FY34" s="264"/>
      <c r="FZ34" s="264"/>
      <c r="GA34" s="264"/>
      <c r="GB34" s="264"/>
      <c r="GC34" s="264"/>
      <c r="GD34" s="264"/>
      <c r="GE34" s="264"/>
      <c r="GF34" s="264"/>
      <c r="GG34" s="264"/>
      <c r="GH34" s="264"/>
      <c r="GI34" s="264"/>
      <c r="GJ34" s="264"/>
      <c r="GK34" s="264"/>
      <c r="GL34" s="264"/>
      <c r="GM34" s="264"/>
      <c r="GN34" s="264"/>
      <c r="GO34" s="264"/>
      <c r="GP34" s="264"/>
      <c r="GQ34" s="264"/>
      <c r="GR34" s="264"/>
      <c r="GS34" s="264"/>
      <c r="GT34" s="264"/>
      <c r="GU34" s="264"/>
      <c r="GV34" s="264"/>
      <c r="GW34" s="264"/>
      <c r="GX34" s="264"/>
      <c r="GY34" s="264"/>
      <c r="GZ34" s="264"/>
      <c r="HA34" s="264"/>
      <c r="HB34" s="264"/>
      <c r="HC34" s="264"/>
      <c r="HD34" s="264"/>
      <c r="HE34" s="264"/>
      <c r="HF34" s="264"/>
      <c r="HG34" s="264"/>
      <c r="HH34" s="264"/>
      <c r="HI34" s="264"/>
      <c r="HJ34" s="264"/>
      <c r="HK34" s="264"/>
      <c r="HL34" s="264"/>
      <c r="HM34" s="264"/>
      <c r="HN34" s="264"/>
      <c r="HO34" s="264"/>
      <c r="HP34" s="264"/>
      <c r="HQ34" s="264"/>
      <c r="HR34" s="264"/>
      <c r="HS34" s="264"/>
      <c r="HT34" s="264"/>
      <c r="HU34" s="264"/>
      <c r="HV34" s="264"/>
      <c r="HW34" s="264"/>
      <c r="HX34" s="264"/>
      <c r="HY34" s="264"/>
      <c r="HZ34" s="264"/>
      <c r="IA34" s="264"/>
      <c r="IB34" s="264"/>
      <c r="IC34" s="264"/>
      <c r="ID34" s="264"/>
      <c r="IE34" s="264"/>
      <c r="IF34" s="264"/>
      <c r="IG34" s="264"/>
      <c r="IH34" s="264"/>
      <c r="II34" s="264"/>
      <c r="IJ34" s="264"/>
      <c r="IK34" s="264"/>
      <c r="IL34" s="264"/>
      <c r="IM34" s="264"/>
      <c r="IN34" s="264"/>
      <c r="IO34" s="264"/>
      <c r="IP34" s="264"/>
      <c r="IQ34" s="264"/>
      <c r="IR34" s="264"/>
      <c r="IS34" s="264"/>
    </row>
    <row r="35" customFormat="false" ht="19" hidden="false" customHeight="true" outlineLevel="0" collapsed="false">
      <c r="A35" s="148" t="n">
        <v>3</v>
      </c>
      <c r="B35" s="29" t="n">
        <v>343</v>
      </c>
      <c r="C35" s="29" t="s">
        <v>61</v>
      </c>
      <c r="D35" s="29" t="s">
        <v>68</v>
      </c>
      <c r="E35" s="29" t="n">
        <v>9202</v>
      </c>
      <c r="F35" s="29" t="s">
        <v>19</v>
      </c>
      <c r="G35" s="162" t="n">
        <v>1220</v>
      </c>
      <c r="H35" s="162" t="n">
        <v>8540</v>
      </c>
      <c r="I35" s="162" t="n">
        <f aca="false">G35*30</f>
        <v>36600</v>
      </c>
      <c r="J35" s="241" t="n">
        <v>0.31</v>
      </c>
      <c r="K35" s="28" t="n">
        <v>836.71</v>
      </c>
      <c r="L35" s="248" t="n">
        <v>0.332265659547513</v>
      </c>
      <c r="M35" s="28" t="n">
        <v>14</v>
      </c>
      <c r="N35" s="158" t="e">
        <f aca="false">NA()</f>
        <v>#N/A</v>
      </c>
      <c r="O35" s="244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 t="e">
        <f aca="false">NA()</f>
        <v>#N/A</v>
      </c>
      <c r="U35" s="160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200" t="e">
        <f aca="false">NA()</f>
        <v>#N/A</v>
      </c>
      <c r="AA35" s="246" t="e">
        <f aca="false">NA()</f>
        <v>#N/A</v>
      </c>
      <c r="AB35" s="247" t="e">
        <f aca="false">NA()</f>
        <v>#N/A</v>
      </c>
      <c r="AC35" s="158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158" t="e">
        <f aca="false">NA()</f>
        <v>#N/A</v>
      </c>
      <c r="AG35" s="155" t="e">
        <f aca="false">NA()</f>
        <v>#N/A</v>
      </c>
      <c r="AH35" s="158" t="e">
        <f aca="false">NA()</f>
        <v>#N/A</v>
      </c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</row>
    <row r="36" s="131" customFormat="true" ht="33" hidden="false" customHeight="true" outlineLevel="0" collapsed="false">
      <c r="A36" s="148" t="n">
        <v>3</v>
      </c>
      <c r="B36" s="29" t="n">
        <v>357</v>
      </c>
      <c r="C36" s="204" t="s">
        <v>56</v>
      </c>
      <c r="D36" s="166" t="s">
        <v>754</v>
      </c>
      <c r="E36" s="148" t="n">
        <v>9588</v>
      </c>
      <c r="F36" s="166" t="s">
        <v>19</v>
      </c>
      <c r="G36" s="162" t="n">
        <v>1220</v>
      </c>
      <c r="H36" s="266" t="n">
        <v>8540</v>
      </c>
      <c r="I36" s="162" t="n">
        <f aca="false">G36*30</f>
        <v>36600</v>
      </c>
      <c r="J36" s="195" t="n">
        <v>0.31</v>
      </c>
      <c r="K36" s="28" t="e">
        <f aca="false">NA()</f>
        <v>#N/A</v>
      </c>
      <c r="L36" s="248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4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 t="e">
        <f aca="false">NA()</f>
        <v>#N/A</v>
      </c>
      <c r="U36" s="160" t="e">
        <f aca="false">NA()</f>
        <v>#N/A</v>
      </c>
      <c r="V36" s="157" t="e">
        <f aca="false">NA()</f>
        <v>#N/A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200" t="e">
        <f aca="false">NA()</f>
        <v>#N/A</v>
      </c>
      <c r="AA36" s="246" t="e">
        <f aca="false">NA()</f>
        <v>#N/A</v>
      </c>
      <c r="AB36" s="247" t="e">
        <f aca="false">NA()</f>
        <v>#N/A</v>
      </c>
      <c r="AC36" s="158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e">
        <f aca="false">NA()</f>
        <v>#N/A</v>
      </c>
      <c r="AG36" s="155" t="e">
        <f aca="false">NA()</f>
        <v>#N/A</v>
      </c>
      <c r="AH36" s="158" t="e">
        <f aca="false">NA()</f>
        <v>#N/A</v>
      </c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0"/>
    </row>
    <row r="37" customFormat="false" ht="15.6" hidden="false" customHeight="false" outlineLevel="0" collapsed="false">
      <c r="A37" s="148" t="n">
        <v>3</v>
      </c>
      <c r="B37" s="29" t="n">
        <v>578</v>
      </c>
      <c r="C37" s="39" t="s">
        <v>80</v>
      </c>
      <c r="D37" s="29" t="s">
        <v>85</v>
      </c>
      <c r="E37" s="29" t="n">
        <v>9330</v>
      </c>
      <c r="F37" s="211" t="s">
        <v>19</v>
      </c>
      <c r="G37" s="162" t="n">
        <v>1220</v>
      </c>
      <c r="H37" s="162" t="n">
        <v>8540</v>
      </c>
      <c r="I37" s="162" t="n">
        <f aca="false">G37*30</f>
        <v>36600</v>
      </c>
      <c r="J37" s="241" t="n">
        <v>0.31</v>
      </c>
      <c r="K37" s="28" t="e">
        <f aca="false">NA()</f>
        <v>#N/A</v>
      </c>
      <c r="L37" s="248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4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 t="e">
        <f aca="false">NA()</f>
        <v>#N/A</v>
      </c>
      <c r="U37" s="160" t="e">
        <f aca="false">NA()</f>
        <v>#N/A</v>
      </c>
      <c r="V37" s="157" t="e">
        <f aca="false">NA()</f>
        <v>#N/A</v>
      </c>
      <c r="W37" s="158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200" t="e">
        <f aca="false">NA()</f>
        <v>#N/A</v>
      </c>
      <c r="AA37" s="246" t="e">
        <f aca="false">NA()</f>
        <v>#N/A</v>
      </c>
      <c r="AB37" s="247" t="e">
        <f aca="false">NA()</f>
        <v>#N/A</v>
      </c>
      <c r="AC37" s="158" t="e">
        <f aca="false">NA()</f>
        <v>#N/A</v>
      </c>
      <c r="AD37" s="155" t="e">
        <f aca="false">NA()</f>
        <v>#N/A</v>
      </c>
      <c r="AE37" s="157" t="e">
        <f aca="false">NA()</f>
        <v>#N/A</v>
      </c>
      <c r="AF37" s="158" t="e">
        <f aca="false">NA()</f>
        <v>#N/A</v>
      </c>
      <c r="AG37" s="155" t="e">
        <f aca="false">NA()</f>
        <v>#N/A</v>
      </c>
      <c r="AH37" s="158" t="e">
        <f aca="false">NA()</f>
        <v>#N/A</v>
      </c>
      <c r="AI37" s="108"/>
    </row>
    <row r="38" customFormat="false" ht="32.4" hidden="false" customHeight="false" outlineLevel="0" collapsed="false">
      <c r="A38" s="267" t="s">
        <v>755</v>
      </c>
      <c r="B38" s="268" t="n">
        <v>578</v>
      </c>
      <c r="C38" s="269" t="s">
        <v>80</v>
      </c>
      <c r="D38" s="270" t="s">
        <v>158</v>
      </c>
      <c r="E38" s="270" t="n">
        <v>8251</v>
      </c>
      <c r="F38" s="271" t="s">
        <v>12</v>
      </c>
      <c r="G38" s="272" t="n">
        <v>1220</v>
      </c>
      <c r="H38" s="272" t="n">
        <v>8540</v>
      </c>
      <c r="I38" s="272" t="n">
        <f aca="false">G38*30</f>
        <v>36600</v>
      </c>
      <c r="J38" s="273" t="n">
        <v>0.31</v>
      </c>
      <c r="K38" s="28" t="e">
        <f aca="false">NA()</f>
        <v>#N/A</v>
      </c>
      <c r="L38" s="248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4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 t="e">
        <f aca="false">NA()</f>
        <v>#N/A</v>
      </c>
      <c r="U38" s="160" t="e">
        <f aca="false">NA()</f>
        <v>#N/A</v>
      </c>
      <c r="V38" s="157" t="e">
        <f aca="false">NA()</f>
        <v>#N/A</v>
      </c>
      <c r="W38" s="158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200" t="e">
        <f aca="false">NA()</f>
        <v>#N/A</v>
      </c>
      <c r="AA38" s="246" t="e">
        <f aca="false">NA()</f>
        <v>#N/A</v>
      </c>
      <c r="AB38" s="247" t="e">
        <f aca="false">NA()</f>
        <v>#N/A</v>
      </c>
      <c r="AC38" s="158" t="e">
        <f aca="false">NA()</f>
        <v>#N/A</v>
      </c>
      <c r="AD38" s="155" t="e">
        <f aca="false">NA()</f>
        <v>#N/A</v>
      </c>
      <c r="AE38" s="157" t="e">
        <f aca="false">NA()</f>
        <v>#N/A</v>
      </c>
      <c r="AF38" s="158" t="e">
        <f aca="false">NA()</f>
        <v>#N/A</v>
      </c>
      <c r="AG38" s="155" t="e">
        <f aca="false">NA()</f>
        <v>#N/A</v>
      </c>
      <c r="AH38" s="158" t="e">
        <f aca="false">NA()</f>
        <v>#N/A</v>
      </c>
      <c r="AI38" s="108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</row>
    <row r="39" s="131" customFormat="true" ht="26" hidden="false" customHeight="tru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11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41" t="n">
        <v>0.31</v>
      </c>
      <c r="K39" s="28" t="e">
        <f aca="false">NA()</f>
        <v>#N/A</v>
      </c>
      <c r="L39" s="248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4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 t="e">
        <f aca="false">NA()</f>
        <v>#N/A</v>
      </c>
      <c r="U39" s="160" t="e">
        <f aca="false">NA()</f>
        <v>#N/A</v>
      </c>
      <c r="V39" s="157" t="e">
        <f aca="false">NA()</f>
        <v>#N/A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200" t="e">
        <f aca="false">NA()</f>
        <v>#N/A</v>
      </c>
      <c r="AA39" s="246" t="e">
        <f aca="false">NA()</f>
        <v>#N/A</v>
      </c>
      <c r="AB39" s="247" t="e">
        <f aca="false">NA()</f>
        <v>#N/A</v>
      </c>
      <c r="AC39" s="158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e">
        <f aca="false">NA()</f>
        <v>#N/A</v>
      </c>
      <c r="AG39" s="155" t="e">
        <f aca="false">NA()</f>
        <v>#N/A</v>
      </c>
      <c r="AH39" s="158" t="e">
        <f aca="false">NA()</f>
        <v>#N/A</v>
      </c>
      <c r="AI39" s="108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0"/>
    </row>
    <row r="40" s="276" customFormat="true" ht="15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4" t="n">
        <v>9456</v>
      </c>
      <c r="F40" s="268"/>
      <c r="G40" s="30" t="n">
        <v>1220</v>
      </c>
      <c r="H40" s="30" t="n">
        <v>8540</v>
      </c>
      <c r="I40" s="30" t="n">
        <f aca="false">G40*30</f>
        <v>36600</v>
      </c>
      <c r="J40" s="259" t="n">
        <v>0.31</v>
      </c>
      <c r="K40" s="28" t="e">
        <f aca="false">NA()</f>
        <v>#N/A</v>
      </c>
      <c r="L40" s="248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4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 t="e">
        <f aca="false">NA()</f>
        <v>#N/A</v>
      </c>
      <c r="U40" s="160" t="e">
        <f aca="false">NA()</f>
        <v>#N/A</v>
      </c>
      <c r="V40" s="157" t="e">
        <f aca="false">NA()</f>
        <v>#N/A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00" t="e">
        <f aca="false">NA()</f>
        <v>#N/A</v>
      </c>
      <c r="AA40" s="246" t="e">
        <f aca="false">NA()</f>
        <v>#N/A</v>
      </c>
      <c r="AB40" s="247" t="e">
        <f aca="false">NA()</f>
        <v>#N/A</v>
      </c>
      <c r="AC40" s="158" t="e">
        <f aca="false">NA()</f>
        <v>#N/A</v>
      </c>
      <c r="AD40" s="155" t="e">
        <f aca="false">NA()</f>
        <v>#N/A</v>
      </c>
      <c r="AE40" s="157" t="e">
        <f aca="false">NA()</f>
        <v>#N/A</v>
      </c>
      <c r="AF40" s="158" t="e">
        <f aca="false">NA()</f>
        <v>#N/A</v>
      </c>
      <c r="AG40" s="155" t="e">
        <f aca="false">NA()</f>
        <v>#N/A</v>
      </c>
      <c r="AH40" s="158" t="e">
        <f aca="false">NA()</f>
        <v>#N/A</v>
      </c>
      <c r="AI40" s="108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5"/>
      <c r="CO40" s="275"/>
      <c r="CP40" s="275"/>
      <c r="CQ40" s="275"/>
      <c r="CR40" s="275"/>
      <c r="CS40" s="275"/>
      <c r="CT40" s="275"/>
      <c r="CU40" s="275"/>
      <c r="CV40" s="275"/>
      <c r="CW40" s="275"/>
      <c r="CX40" s="275"/>
      <c r="CY40" s="275"/>
      <c r="CZ40" s="275"/>
      <c r="DA40" s="275"/>
      <c r="DB40" s="275"/>
      <c r="DC40" s="275"/>
      <c r="DD40" s="275"/>
      <c r="DE40" s="275"/>
      <c r="DF40" s="275"/>
      <c r="DG40" s="275"/>
      <c r="DH40" s="275"/>
      <c r="DI40" s="275"/>
      <c r="DJ40" s="275"/>
      <c r="DK40" s="275"/>
      <c r="DL40" s="275"/>
      <c r="DM40" s="275"/>
      <c r="DN40" s="275"/>
      <c r="DO40" s="275"/>
      <c r="DP40" s="275"/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/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  <c r="FA40" s="275"/>
      <c r="FB40" s="275"/>
      <c r="FC40" s="275"/>
      <c r="FD40" s="275"/>
      <c r="FE40" s="275"/>
      <c r="FF40" s="275"/>
      <c r="FG40" s="275"/>
      <c r="FH40" s="275"/>
      <c r="FI40" s="275"/>
      <c r="FJ40" s="275"/>
      <c r="FK40" s="275"/>
      <c r="FL40" s="275"/>
      <c r="FM40" s="275"/>
      <c r="FN40" s="275"/>
      <c r="FO40" s="275"/>
      <c r="FP40" s="275"/>
      <c r="FQ40" s="275"/>
      <c r="FR40" s="275"/>
      <c r="FS40" s="275"/>
      <c r="FT40" s="275"/>
      <c r="FU40" s="275"/>
      <c r="FV40" s="275"/>
      <c r="FW40" s="275"/>
      <c r="FX40" s="275"/>
      <c r="FY40" s="275"/>
      <c r="FZ40" s="275"/>
      <c r="GA40" s="275"/>
      <c r="GB40" s="275"/>
      <c r="GC40" s="275"/>
      <c r="GD40" s="275"/>
      <c r="GE40" s="275"/>
      <c r="GF40" s="275"/>
      <c r="GG40" s="275"/>
      <c r="GH40" s="275"/>
      <c r="GI40" s="275"/>
      <c r="GJ40" s="275"/>
      <c r="GK40" s="275"/>
      <c r="GL40" s="275"/>
      <c r="GM40" s="275"/>
      <c r="GN40" s="275"/>
      <c r="GO40" s="275"/>
      <c r="GP40" s="275"/>
      <c r="GQ40" s="275"/>
      <c r="GR40" s="275"/>
      <c r="GS40" s="275"/>
      <c r="GT40" s="275"/>
      <c r="GU40" s="275"/>
      <c r="GV40" s="275"/>
      <c r="GW40" s="275"/>
      <c r="GX40" s="275"/>
      <c r="GY40" s="275"/>
      <c r="GZ40" s="275"/>
      <c r="HA40" s="275"/>
      <c r="HB40" s="275"/>
      <c r="HC40" s="275"/>
      <c r="HD40" s="275"/>
      <c r="HE40" s="275"/>
      <c r="HF40" s="275"/>
      <c r="HG40" s="275"/>
      <c r="HH40" s="275"/>
      <c r="HI40" s="275"/>
      <c r="HJ40" s="275"/>
      <c r="HK40" s="275"/>
      <c r="HL40" s="275"/>
      <c r="HM40" s="275"/>
      <c r="HN40" s="275"/>
      <c r="HO40" s="275"/>
      <c r="HP40" s="275"/>
      <c r="HQ40" s="275"/>
      <c r="HR40" s="275"/>
      <c r="HS40" s="275"/>
      <c r="HT40" s="275"/>
      <c r="HU40" s="275"/>
      <c r="HV40" s="275"/>
      <c r="HW40" s="275"/>
      <c r="HX40" s="275"/>
      <c r="HY40" s="275"/>
      <c r="HZ40" s="275"/>
      <c r="IA40" s="275"/>
      <c r="IB40" s="275"/>
      <c r="IC40" s="275"/>
      <c r="ID40" s="275"/>
      <c r="IE40" s="275"/>
      <c r="IF40" s="275"/>
      <c r="IG40" s="275"/>
      <c r="IH40" s="275"/>
      <c r="II40" s="275"/>
      <c r="IJ40" s="275"/>
      <c r="IK40" s="275"/>
      <c r="IL40" s="275"/>
      <c r="IM40" s="275"/>
      <c r="IN40" s="275"/>
      <c r="IO40" s="275"/>
      <c r="IP40" s="275"/>
      <c r="IQ40" s="275"/>
      <c r="IR40" s="275"/>
      <c r="IS40" s="27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7"/>
      <c r="L41" s="277"/>
      <c r="M41" s="277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7"/>
      <c r="L42" s="277"/>
      <c r="M42" s="277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7"/>
      <c r="L43" s="277"/>
      <c r="M43" s="277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7"/>
      <c r="L44" s="277"/>
      <c r="M44" s="277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7"/>
      <c r="L45" s="277"/>
      <c r="M45" s="277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7"/>
      <c r="L46" s="277"/>
      <c r="M46" s="277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7"/>
      <c r="L47" s="277"/>
      <c r="M47" s="277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8" width="4.99"/>
    <col collapsed="false" customWidth="true" hidden="false" outlineLevel="0" max="2" min="2" style="278" width="4.87"/>
    <col collapsed="false" customWidth="true" hidden="false" outlineLevel="0" max="3" min="3" style="278" width="11.62"/>
    <col collapsed="false" customWidth="true" hidden="false" outlineLevel="0" max="4" min="4" style="278" width="6.36"/>
    <col collapsed="false" customWidth="true" hidden="false" outlineLevel="0" max="6" min="5" style="278" width="6.12"/>
    <col collapsed="false" customWidth="true" hidden="false" outlineLevel="0" max="7" min="7" style="278" width="6.5"/>
    <col collapsed="false" customWidth="true" hidden="false" outlineLevel="0" max="9" min="8" style="278" width="5.74"/>
    <col collapsed="false" customWidth="true" hidden="false" outlineLevel="0" max="10" min="10" style="278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64" width="8.99"/>
    <col collapsed="false" customWidth="false" hidden="false" outlineLevel="0" max="33" min="33" style="279" width="8.99"/>
    <col collapsed="false" customWidth="true" hidden="false" outlineLevel="0" max="34" min="34" style="264" width="8.19"/>
    <col collapsed="false" customWidth="false" hidden="false" outlineLevel="0" max="251" min="35" style="264" width="8.99"/>
    <col collapsed="false" customWidth="false" hidden="false" outlineLevel="0" max="253" min="252" style="35" width="8.99"/>
  </cols>
  <sheetData>
    <row r="1" s="209" customFormat="true" ht="18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27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81"/>
      <c r="IS1" s="181"/>
    </row>
    <row r="2" customFormat="false" ht="18" hidden="false" customHeight="true" outlineLevel="0" collapsed="false">
      <c r="A2" s="237"/>
      <c r="B2" s="237"/>
      <c r="C2" s="237"/>
      <c r="D2" s="237"/>
      <c r="E2" s="237"/>
      <c r="F2" s="280"/>
      <c r="G2" s="281"/>
      <c r="H2" s="117"/>
      <c r="I2" s="117"/>
      <c r="J2" s="281"/>
      <c r="K2" s="147" t="s">
        <v>745</v>
      </c>
      <c r="L2" s="145" t="s">
        <v>743</v>
      </c>
      <c r="M2" s="146" t="s">
        <v>746</v>
      </c>
      <c r="N2" s="143" t="s">
        <v>745</v>
      </c>
      <c r="O2" s="192" t="s">
        <v>743</v>
      </c>
      <c r="P2" s="143" t="s">
        <v>746</v>
      </c>
      <c r="Q2" s="282" t="s">
        <v>745</v>
      </c>
      <c r="R2" s="283" t="s">
        <v>743</v>
      </c>
      <c r="S2" s="240" t="s">
        <v>746</v>
      </c>
      <c r="T2" s="284" t="s">
        <v>745</v>
      </c>
      <c r="U2" s="140" t="s">
        <v>743</v>
      </c>
      <c r="V2" s="138" t="s">
        <v>746</v>
      </c>
      <c r="W2" s="143" t="s">
        <v>745</v>
      </c>
      <c r="X2" s="192" t="s">
        <v>743</v>
      </c>
      <c r="Y2" s="193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2" t="s">
        <v>743</v>
      </c>
      <c r="AE2" s="193" t="s">
        <v>746</v>
      </c>
      <c r="AF2" s="143" t="s">
        <v>745</v>
      </c>
      <c r="AG2" s="192" t="s">
        <v>743</v>
      </c>
      <c r="AH2" s="147" t="s">
        <v>746</v>
      </c>
      <c r="AI2" s="27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81"/>
      <c r="IS2" s="181"/>
    </row>
    <row r="3" s="209" customFormat="true" ht="21" hidden="false" customHeight="true" outlineLevel="0" collapsed="false">
      <c r="A3" s="148" t="n">
        <v>4</v>
      </c>
      <c r="B3" s="148" t="n">
        <v>329</v>
      </c>
      <c r="C3" s="202" t="s">
        <v>123</v>
      </c>
      <c r="D3" s="162" t="s">
        <v>124</v>
      </c>
      <c r="E3" s="148" t="n">
        <v>4079</v>
      </c>
      <c r="F3" s="176" t="s">
        <v>22</v>
      </c>
      <c r="G3" s="194" t="n">
        <v>1050</v>
      </c>
      <c r="H3" s="162" t="n">
        <v>7350</v>
      </c>
      <c r="I3" s="162" t="n">
        <f aca="false">G3*30</f>
        <v>31500</v>
      </c>
      <c r="J3" s="195" t="n">
        <v>0.31</v>
      </c>
      <c r="K3" s="16" t="n">
        <v>2465.23</v>
      </c>
      <c r="L3" s="155" t="n">
        <v>0.485820065470425</v>
      </c>
      <c r="M3" s="32" t="n">
        <v>28</v>
      </c>
      <c r="N3" s="158" t="e">
        <f aca="false">NA()</f>
        <v>#N/A</v>
      </c>
      <c r="O3" s="155" t="e">
        <f aca="false">NA()</f>
        <v>#N/A</v>
      </c>
      <c r="P3" s="158" t="e">
        <f aca="false">NA()</f>
        <v>#N/A</v>
      </c>
      <c r="Q3" s="285" t="n">
        <v>2243.06</v>
      </c>
      <c r="R3" s="155" t="n">
        <v>0.211739766212273</v>
      </c>
      <c r="S3" s="157" t="n">
        <v>18</v>
      </c>
      <c r="T3" s="158" t="e">
        <f aca="false">NA()</f>
        <v>#N/A</v>
      </c>
      <c r="U3" s="155" t="e">
        <f aca="false">NA()</f>
        <v>#N/A</v>
      </c>
      <c r="V3" s="158" t="e">
        <f aca="false">NA()</f>
        <v>#N/A</v>
      </c>
      <c r="W3" s="285" t="n">
        <v>5816.51</v>
      </c>
      <c r="X3" s="155" t="n">
        <v>0.298240181827192</v>
      </c>
      <c r="Y3" s="157" t="n">
        <v>64</v>
      </c>
      <c r="Z3" s="200" t="n">
        <v>1535.04</v>
      </c>
      <c r="AA3" s="246" t="n">
        <v>0.368048389618516</v>
      </c>
      <c r="AB3" s="247" t="n">
        <v>27</v>
      </c>
      <c r="AC3" s="158" t="e">
        <f aca="false">NA()</f>
        <v>#N/A</v>
      </c>
      <c r="AD3" s="155" t="e">
        <f aca="false">NA()</f>
        <v>#N/A</v>
      </c>
      <c r="AE3" s="157" t="e">
        <f aca="false">NA()</f>
        <v>#N/A</v>
      </c>
      <c r="AF3" s="172" t="n">
        <v>13766.09</v>
      </c>
      <c r="AG3" s="174" t="n">
        <v>0.327865007420367</v>
      </c>
      <c r="AH3" s="172" t="n">
        <v>173</v>
      </c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  <c r="HN3" s="278"/>
      <c r="HO3" s="278"/>
      <c r="HP3" s="278"/>
      <c r="HQ3" s="278"/>
      <c r="HR3" s="278"/>
      <c r="HS3" s="278"/>
      <c r="HT3" s="278"/>
      <c r="HU3" s="278"/>
      <c r="HV3" s="278"/>
      <c r="HW3" s="278"/>
      <c r="HX3" s="278"/>
      <c r="HY3" s="278"/>
      <c r="HZ3" s="278"/>
      <c r="IA3" s="278"/>
      <c r="IB3" s="278"/>
      <c r="IC3" s="278"/>
      <c r="ID3" s="278"/>
      <c r="IE3" s="278"/>
      <c r="IF3" s="278"/>
      <c r="IG3" s="278"/>
      <c r="IH3" s="278"/>
      <c r="II3" s="278"/>
      <c r="IJ3" s="278"/>
      <c r="IK3" s="278"/>
      <c r="IL3" s="278"/>
      <c r="IM3" s="278"/>
      <c r="IN3" s="278"/>
      <c r="IO3" s="278"/>
      <c r="IP3" s="278"/>
      <c r="IQ3" s="278"/>
      <c r="IR3" s="278"/>
      <c r="IS3" s="278"/>
    </row>
    <row r="4" customFormat="false" ht="15.95" hidden="false" customHeight="true" outlineLevel="0" collapsed="false">
      <c r="A4" s="148" t="n">
        <v>4</v>
      </c>
      <c r="B4" s="29" t="n">
        <v>355</v>
      </c>
      <c r="C4" s="29" t="s">
        <v>133</v>
      </c>
      <c r="D4" s="29" t="s">
        <v>135</v>
      </c>
      <c r="E4" s="29" t="n">
        <v>7050</v>
      </c>
      <c r="F4" s="204" t="s">
        <v>12</v>
      </c>
      <c r="G4" s="194" t="n">
        <v>1050</v>
      </c>
      <c r="H4" s="162" t="n">
        <v>7350</v>
      </c>
      <c r="I4" s="162" t="n">
        <f aca="false">G4*30</f>
        <v>31500</v>
      </c>
      <c r="J4" s="195" t="n">
        <v>0.31</v>
      </c>
      <c r="K4" s="16" t="n">
        <v>3965.35</v>
      </c>
      <c r="L4" s="155" t="n">
        <v>0.411852583000245</v>
      </c>
      <c r="M4" s="32" t="n">
        <v>17</v>
      </c>
      <c r="N4" s="158" t="n">
        <v>1346.04</v>
      </c>
      <c r="O4" s="155" t="n">
        <v>0.390928724257823</v>
      </c>
      <c r="P4" s="158" t="n">
        <v>14</v>
      </c>
      <c r="Q4" s="285" t="n">
        <v>1312.74</v>
      </c>
      <c r="R4" s="155" t="n">
        <v>0.45414232825977</v>
      </c>
      <c r="S4" s="157" t="n">
        <v>19</v>
      </c>
      <c r="T4" s="172" t="n">
        <v>3340.43</v>
      </c>
      <c r="U4" s="174" t="n">
        <v>0.391229642291579</v>
      </c>
      <c r="V4" s="172" t="n">
        <v>24</v>
      </c>
      <c r="W4" s="285" t="n">
        <v>495.79</v>
      </c>
      <c r="X4" s="155" t="n">
        <v>0.427630387865387</v>
      </c>
      <c r="Y4" s="157" t="n">
        <v>10</v>
      </c>
      <c r="Z4" s="200" t="n">
        <v>996.66</v>
      </c>
      <c r="AA4" s="246" t="n">
        <v>0.226481949711978</v>
      </c>
      <c r="AB4" s="247" t="n">
        <v>13</v>
      </c>
      <c r="AC4" s="158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58" t="n">
        <v>13138.67</v>
      </c>
      <c r="AG4" s="155" t="n">
        <v>0.390833789112561</v>
      </c>
      <c r="AH4" s="158" t="n">
        <v>126</v>
      </c>
      <c r="AI4" s="278"/>
    </row>
    <row r="5" customFormat="false" ht="17.1" hidden="false" customHeight="true" outlineLevel="0" collapsed="false">
      <c r="A5" s="148" t="n">
        <v>4</v>
      </c>
      <c r="B5" s="29" t="n">
        <v>582</v>
      </c>
      <c r="C5" s="29" t="s">
        <v>190</v>
      </c>
      <c r="D5" s="29" t="s">
        <v>195</v>
      </c>
      <c r="E5" s="29" t="n">
        <v>8471</v>
      </c>
      <c r="F5" s="204" t="s">
        <v>12</v>
      </c>
      <c r="G5" s="194" t="n">
        <v>1050</v>
      </c>
      <c r="H5" s="162" t="n">
        <v>7350</v>
      </c>
      <c r="I5" s="162" t="n">
        <f aca="false">G5*30</f>
        <v>31500</v>
      </c>
      <c r="J5" s="195" t="n">
        <v>0.31</v>
      </c>
      <c r="K5" s="16" t="n">
        <v>1573.8</v>
      </c>
      <c r="L5" s="155" t="n">
        <v>0.232412631846486</v>
      </c>
      <c r="M5" s="32" t="n">
        <v>13</v>
      </c>
      <c r="N5" s="158" t="n">
        <v>1469.65</v>
      </c>
      <c r="O5" s="155" t="n">
        <v>0.494342870751539</v>
      </c>
      <c r="P5" s="158" t="n">
        <v>18</v>
      </c>
      <c r="Q5" s="286" t="n">
        <v>4717.82</v>
      </c>
      <c r="R5" s="174" t="n">
        <v>0.359372222763649</v>
      </c>
      <c r="S5" s="179" t="n">
        <v>55</v>
      </c>
      <c r="T5" s="158" t="e">
        <f aca="false">NA()</f>
        <v>#N/A</v>
      </c>
      <c r="U5" s="155" t="e">
        <f aca="false">NA()</f>
        <v>#N/A</v>
      </c>
      <c r="V5" s="158" t="e">
        <f aca="false">NA()</f>
        <v>#N/A</v>
      </c>
      <c r="W5" s="285" t="e">
        <f aca="false">NA()</f>
        <v>#N/A</v>
      </c>
      <c r="X5" s="155" t="e">
        <f aca="false">NA()</f>
        <v>#N/A</v>
      </c>
      <c r="Y5" s="157" t="e">
        <f aca="false">NA()</f>
        <v>#N/A</v>
      </c>
      <c r="Z5" s="200" t="e">
        <f aca="false">NA()</f>
        <v>#N/A</v>
      </c>
      <c r="AA5" s="246" t="e">
        <f aca="false">NA()</f>
        <v>#N/A</v>
      </c>
      <c r="AB5" s="247" t="e">
        <f aca="false">NA()</f>
        <v>#N/A</v>
      </c>
      <c r="AC5" s="158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11511.34</v>
      </c>
      <c r="AG5" s="155" t="n">
        <v>0.365177604866008</v>
      </c>
      <c r="AH5" s="158" t="n">
        <v>159</v>
      </c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  <c r="HN5" s="278"/>
      <c r="HO5" s="278"/>
      <c r="HP5" s="278"/>
      <c r="HQ5" s="278"/>
      <c r="HR5" s="278"/>
      <c r="HS5" s="278"/>
      <c r="HT5" s="278"/>
      <c r="HU5" s="278"/>
      <c r="HV5" s="278"/>
      <c r="HW5" s="278"/>
      <c r="HX5" s="278"/>
      <c r="HY5" s="278"/>
      <c r="HZ5" s="278"/>
      <c r="IA5" s="278"/>
      <c r="IB5" s="278"/>
      <c r="IC5" s="278"/>
      <c r="ID5" s="278"/>
      <c r="IE5" s="278"/>
      <c r="IF5" s="278"/>
      <c r="IG5" s="278"/>
      <c r="IH5" s="278"/>
      <c r="II5" s="278"/>
      <c r="IJ5" s="278"/>
      <c r="IK5" s="278"/>
      <c r="IL5" s="278"/>
      <c r="IM5" s="278"/>
      <c r="IN5" s="278"/>
      <c r="IO5" s="278"/>
      <c r="IP5" s="278"/>
      <c r="IQ5" s="278"/>
      <c r="IR5" s="278"/>
      <c r="IS5" s="278"/>
    </row>
    <row r="6" customFormat="false" ht="17.1" hidden="false" customHeight="true" outlineLevel="0" collapsed="false">
      <c r="A6" s="148" t="n">
        <v>4</v>
      </c>
      <c r="B6" s="29" t="n">
        <v>355</v>
      </c>
      <c r="C6" s="29" t="s">
        <v>133</v>
      </c>
      <c r="D6" s="29" t="s">
        <v>138</v>
      </c>
      <c r="E6" s="29" t="n">
        <v>9205</v>
      </c>
      <c r="F6" s="204" t="s">
        <v>19</v>
      </c>
      <c r="G6" s="194" t="n">
        <v>1050</v>
      </c>
      <c r="H6" s="162" t="n">
        <v>7350</v>
      </c>
      <c r="I6" s="162" t="n">
        <f aca="false">G6*30</f>
        <v>31500</v>
      </c>
      <c r="J6" s="195" t="n">
        <v>0.31</v>
      </c>
      <c r="K6" s="16" t="n">
        <v>741.52</v>
      </c>
      <c r="L6" s="155" t="n">
        <v>0.392087603840422</v>
      </c>
      <c r="M6" s="32" t="n">
        <v>18</v>
      </c>
      <c r="N6" s="158" t="n">
        <v>1535.82</v>
      </c>
      <c r="O6" s="155" t="n">
        <v>0.306999229075719</v>
      </c>
      <c r="P6" s="158" t="n">
        <v>14</v>
      </c>
      <c r="Q6" s="285" t="n">
        <v>2287.72</v>
      </c>
      <c r="R6" s="155" t="n">
        <v>0.453370648505871</v>
      </c>
      <c r="S6" s="157" t="n">
        <v>38</v>
      </c>
      <c r="T6" s="158" t="n">
        <v>1667.7</v>
      </c>
      <c r="U6" s="155" t="n">
        <v>0.312957966061042</v>
      </c>
      <c r="V6" s="158" t="n">
        <v>21</v>
      </c>
      <c r="W6" s="285" t="n">
        <v>2715.74</v>
      </c>
      <c r="X6" s="155" t="n">
        <v>0.0884289364960563</v>
      </c>
      <c r="Y6" s="157" t="n">
        <v>16</v>
      </c>
      <c r="Z6" s="200" t="n">
        <v>1465.83</v>
      </c>
      <c r="AA6" s="246" t="n">
        <v>0.339336075806881</v>
      </c>
      <c r="AB6" s="247" t="n">
        <v>28</v>
      </c>
      <c r="AC6" s="158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58" t="n">
        <v>10414.33</v>
      </c>
      <c r="AG6" s="155" t="n">
        <v>0.29372033112053</v>
      </c>
      <c r="AH6" s="158" t="n">
        <v>135</v>
      </c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  <c r="HN6" s="278"/>
      <c r="HO6" s="278"/>
      <c r="HP6" s="278"/>
      <c r="HQ6" s="278"/>
      <c r="HR6" s="278"/>
      <c r="HS6" s="278"/>
      <c r="HT6" s="278"/>
      <c r="HU6" s="278"/>
      <c r="HV6" s="278"/>
      <c r="HW6" s="278"/>
      <c r="HX6" s="278"/>
      <c r="HY6" s="278"/>
      <c r="HZ6" s="278"/>
      <c r="IA6" s="278"/>
      <c r="IB6" s="278"/>
      <c r="IC6" s="278"/>
      <c r="ID6" s="278"/>
      <c r="IE6" s="278"/>
      <c r="IF6" s="278"/>
      <c r="IG6" s="278"/>
      <c r="IH6" s="278"/>
      <c r="II6" s="278"/>
      <c r="IJ6" s="278"/>
      <c r="IK6" s="278"/>
      <c r="IL6" s="278"/>
      <c r="IM6" s="278"/>
      <c r="IN6" s="278"/>
      <c r="IO6" s="278"/>
      <c r="IP6" s="278"/>
      <c r="IQ6" s="278"/>
      <c r="IR6" s="278"/>
      <c r="IS6" s="278"/>
    </row>
    <row r="7" customFormat="false" ht="17.1" hidden="false" customHeight="true" outlineLevel="0" collapsed="false">
      <c r="A7" s="148" t="n">
        <v>4</v>
      </c>
      <c r="B7" s="148" t="n">
        <v>582</v>
      </c>
      <c r="C7" s="166" t="s">
        <v>190</v>
      </c>
      <c r="D7" s="166" t="s">
        <v>192</v>
      </c>
      <c r="E7" s="148" t="n">
        <v>6965</v>
      </c>
      <c r="F7" s="149" t="s">
        <v>12</v>
      </c>
      <c r="G7" s="194" t="n">
        <v>1050</v>
      </c>
      <c r="H7" s="162" t="n">
        <v>7350</v>
      </c>
      <c r="I7" s="162" t="n">
        <f aca="false">G7*30</f>
        <v>31500</v>
      </c>
      <c r="J7" s="195" t="n">
        <v>0.31</v>
      </c>
      <c r="K7" s="16" t="n">
        <v>884.6</v>
      </c>
      <c r="L7" s="155" t="n">
        <v>0.52285778883111</v>
      </c>
      <c r="M7" s="32" t="n">
        <v>12</v>
      </c>
      <c r="N7" s="158" t="n">
        <v>1742</v>
      </c>
      <c r="O7" s="155" t="n">
        <v>0.209224454650057</v>
      </c>
      <c r="P7" s="158" t="n">
        <v>24</v>
      </c>
      <c r="Q7" s="285" t="n">
        <v>1339.3</v>
      </c>
      <c r="R7" s="155" t="n">
        <v>0.560587620398716</v>
      </c>
      <c r="S7" s="157" t="n">
        <v>14</v>
      </c>
      <c r="T7" s="158" t="e">
        <f aca="false">NA()</f>
        <v>#N/A</v>
      </c>
      <c r="U7" s="155" t="e">
        <f aca="false">NA()</f>
        <v>#N/A</v>
      </c>
      <c r="V7" s="158" t="e">
        <f aca="false">NA()</f>
        <v>#N/A</v>
      </c>
      <c r="W7" s="285" t="e">
        <f aca="false">NA()</f>
        <v>#N/A</v>
      </c>
      <c r="X7" s="155" t="e">
        <f aca="false">NA()</f>
        <v>#N/A</v>
      </c>
      <c r="Y7" s="157" t="e">
        <f aca="false">NA()</f>
        <v>#N/A</v>
      </c>
      <c r="Z7" s="200" t="e">
        <f aca="false">NA()</f>
        <v>#N/A</v>
      </c>
      <c r="AA7" s="246" t="e">
        <f aca="false">NA()</f>
        <v>#N/A</v>
      </c>
      <c r="AB7" s="247" t="e">
        <f aca="false">NA()</f>
        <v>#N/A</v>
      </c>
      <c r="AC7" s="158" t="e">
        <f aca="false">NA()</f>
        <v>#N/A</v>
      </c>
      <c r="AD7" s="155" t="e">
        <f aca="false">NA()</f>
        <v>#N/A</v>
      </c>
      <c r="AE7" s="157" t="e">
        <f aca="false">NA()</f>
        <v>#N/A</v>
      </c>
      <c r="AF7" s="158" t="n">
        <v>10394.1</v>
      </c>
      <c r="AG7" s="155" t="n">
        <v>0.41231319684627</v>
      </c>
      <c r="AH7" s="158" t="n">
        <v>173</v>
      </c>
      <c r="AI7" s="278"/>
    </row>
    <row r="8" customFormat="false" ht="17.1" hidden="false" customHeight="true" outlineLevel="0" collapsed="false">
      <c r="A8" s="148" t="n">
        <v>4</v>
      </c>
      <c r="B8" s="29" t="n">
        <v>329</v>
      </c>
      <c r="C8" s="29" t="s">
        <v>123</v>
      </c>
      <c r="D8" s="29" t="s">
        <v>125</v>
      </c>
      <c r="E8" s="29" t="n">
        <v>8018</v>
      </c>
      <c r="F8" s="204" t="s">
        <v>12</v>
      </c>
      <c r="G8" s="194" t="n">
        <v>1050</v>
      </c>
      <c r="H8" s="162" t="n">
        <v>7350</v>
      </c>
      <c r="I8" s="162" t="n">
        <f aca="false">G8*30</f>
        <v>31500</v>
      </c>
      <c r="J8" s="195" t="n">
        <v>0.31</v>
      </c>
      <c r="K8" s="16" t="n">
        <v>871.85</v>
      </c>
      <c r="L8" s="155" t="n">
        <v>0.428843570417306</v>
      </c>
      <c r="M8" s="32" t="n">
        <v>11</v>
      </c>
      <c r="N8" s="158" t="e">
        <f aca="false">NA()</f>
        <v>#N/A</v>
      </c>
      <c r="O8" s="155" t="e">
        <f aca="false">NA()</f>
        <v>#N/A</v>
      </c>
      <c r="P8" s="158" t="e">
        <f aca="false">NA()</f>
        <v>#N/A</v>
      </c>
      <c r="Q8" s="285" t="n">
        <v>2459.36</v>
      </c>
      <c r="R8" s="155" t="n">
        <v>0.387341940179076</v>
      </c>
      <c r="S8" s="157" t="n">
        <v>44</v>
      </c>
      <c r="T8" s="158" t="e">
        <f aca="false">NA()</f>
        <v>#N/A</v>
      </c>
      <c r="U8" s="155" t="e">
        <f aca="false">NA()</f>
        <v>#N/A</v>
      </c>
      <c r="V8" s="158" t="e">
        <f aca="false">NA()</f>
        <v>#N/A</v>
      </c>
      <c r="W8" s="285" t="e">
        <f aca="false">NA()</f>
        <v>#N/A</v>
      </c>
      <c r="X8" s="155" t="e">
        <f aca="false">NA()</f>
        <v>#N/A</v>
      </c>
      <c r="Y8" s="157" t="e">
        <f aca="false">NA()</f>
        <v>#N/A</v>
      </c>
      <c r="Z8" s="249" t="n">
        <v>2806.37</v>
      </c>
      <c r="AA8" s="250" t="n">
        <v>0.429374957685551</v>
      </c>
      <c r="AB8" s="251" t="n">
        <v>13</v>
      </c>
      <c r="AC8" s="158" t="n">
        <v>2100.24</v>
      </c>
      <c r="AD8" s="155" t="n">
        <v>0.351084885536843</v>
      </c>
      <c r="AE8" s="157" t="n">
        <v>22</v>
      </c>
      <c r="AF8" s="158" t="n">
        <v>9830.91</v>
      </c>
      <c r="AG8" s="155" t="n">
        <v>0.401973689197342</v>
      </c>
      <c r="AH8" s="158" t="n">
        <v>105</v>
      </c>
      <c r="AI8" s="278"/>
    </row>
    <row r="9" customFormat="false" ht="17.1" hidden="false" customHeight="true" outlineLevel="0" collapsed="false">
      <c r="A9" s="148" t="n">
        <v>4</v>
      </c>
      <c r="B9" s="29" t="n">
        <v>719</v>
      </c>
      <c r="C9" s="29" t="s">
        <v>164</v>
      </c>
      <c r="D9" s="29" t="s">
        <v>168</v>
      </c>
      <c r="E9" s="29" t="n">
        <v>8068</v>
      </c>
      <c r="F9" s="204" t="s">
        <v>12</v>
      </c>
      <c r="G9" s="194" t="n">
        <v>1050</v>
      </c>
      <c r="H9" s="162" t="n">
        <v>7350</v>
      </c>
      <c r="I9" s="162" t="n">
        <f aca="false">G9*30</f>
        <v>31500</v>
      </c>
      <c r="J9" s="195" t="n">
        <v>0.31</v>
      </c>
      <c r="K9" s="16" t="n">
        <v>1636.6</v>
      </c>
      <c r="L9" s="155" t="n">
        <v>0.397045704509349</v>
      </c>
      <c r="M9" s="32" t="n">
        <v>28</v>
      </c>
      <c r="N9" s="158" t="n">
        <v>1067.05</v>
      </c>
      <c r="O9" s="155" t="n">
        <v>0.434918701091983</v>
      </c>
      <c r="P9" s="158" t="n">
        <v>13</v>
      </c>
      <c r="Q9" s="285" t="n">
        <v>3262.97</v>
      </c>
      <c r="R9" s="155" t="n">
        <v>0.296457230682486</v>
      </c>
      <c r="S9" s="157" t="n">
        <v>42</v>
      </c>
      <c r="T9" s="158" t="n">
        <v>618.95</v>
      </c>
      <c r="U9" s="155" t="n">
        <v>0.444236448824528</v>
      </c>
      <c r="V9" s="158" t="n">
        <v>17</v>
      </c>
      <c r="W9" s="285" t="e">
        <f aca="false">NA()</f>
        <v>#N/A</v>
      </c>
      <c r="X9" s="155" t="e">
        <f aca="false">NA()</f>
        <v>#N/A</v>
      </c>
      <c r="Y9" s="157" t="e">
        <f aca="false">NA()</f>
        <v>#N/A</v>
      </c>
      <c r="Z9" s="200" t="n">
        <v>805.05</v>
      </c>
      <c r="AA9" s="246" t="n">
        <v>0.369296316999056</v>
      </c>
      <c r="AB9" s="247" t="n">
        <v>19</v>
      </c>
      <c r="AC9" s="158" t="n">
        <v>768.26</v>
      </c>
      <c r="AD9" s="155" t="n">
        <v>0.425731848592926</v>
      </c>
      <c r="AE9" s="157" t="n">
        <v>22</v>
      </c>
      <c r="AF9" s="158" t="n">
        <v>9242.07</v>
      </c>
      <c r="AG9" s="155" t="n">
        <v>0.381158436367634</v>
      </c>
      <c r="AH9" s="158" t="n">
        <v>165</v>
      </c>
      <c r="AI9" s="278"/>
    </row>
    <row r="10" customFormat="false" ht="31" hidden="false" customHeight="true" outlineLevel="0" collapsed="false">
      <c r="A10" s="148" t="n">
        <v>4</v>
      </c>
      <c r="B10" s="148" t="n">
        <v>355</v>
      </c>
      <c r="C10" s="202" t="s">
        <v>133</v>
      </c>
      <c r="D10" s="166" t="s">
        <v>134</v>
      </c>
      <c r="E10" s="148" t="n">
        <v>4089</v>
      </c>
      <c r="F10" s="149" t="s">
        <v>10</v>
      </c>
      <c r="G10" s="194" t="n">
        <v>1050</v>
      </c>
      <c r="H10" s="162" t="n">
        <v>7350</v>
      </c>
      <c r="I10" s="162" t="n">
        <f aca="false">G10*30</f>
        <v>31500</v>
      </c>
      <c r="J10" s="195" t="n">
        <v>0.31</v>
      </c>
      <c r="K10" s="16" t="n">
        <v>2335.34</v>
      </c>
      <c r="L10" s="155" t="n">
        <v>0.351434192023243</v>
      </c>
      <c r="M10" s="32" t="n">
        <v>28</v>
      </c>
      <c r="N10" s="158" t="n">
        <v>572.98</v>
      </c>
      <c r="O10" s="155" t="n">
        <v>0.463019651645782</v>
      </c>
      <c r="P10" s="158" t="n">
        <v>14</v>
      </c>
      <c r="Q10" s="285" t="n">
        <v>1665.3</v>
      </c>
      <c r="R10" s="155" t="n">
        <v>0.449818105005969</v>
      </c>
      <c r="S10" s="157" t="n">
        <v>25</v>
      </c>
      <c r="T10" s="158" t="n">
        <v>1434.86</v>
      </c>
      <c r="U10" s="155" t="n">
        <v>0.403765922528269</v>
      </c>
      <c r="V10" s="158" t="n">
        <v>23</v>
      </c>
      <c r="W10" s="285" t="n">
        <v>47.7</v>
      </c>
      <c r="X10" s="155" t="n">
        <v>0.373480083857442</v>
      </c>
      <c r="Y10" s="157" t="n">
        <v>2</v>
      </c>
      <c r="Z10" s="200" t="n">
        <v>1111.97</v>
      </c>
      <c r="AA10" s="246" t="n">
        <v>0.416839045117986</v>
      </c>
      <c r="AB10" s="247" t="n">
        <v>18</v>
      </c>
      <c r="AC10" s="158" t="e">
        <f aca="false">NA()</f>
        <v>#N/A</v>
      </c>
      <c r="AD10" s="155" t="e">
        <f aca="false">NA()</f>
        <v>#N/A</v>
      </c>
      <c r="AE10" s="157" t="e">
        <f aca="false">NA()</f>
        <v>#N/A</v>
      </c>
      <c r="AF10" s="158" t="n">
        <v>8995.53</v>
      </c>
      <c r="AG10" s="155" t="n">
        <v>0.406233387122686</v>
      </c>
      <c r="AH10" s="158" t="n">
        <v>123</v>
      </c>
      <c r="AI10" s="27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81"/>
      <c r="IS10" s="181"/>
    </row>
    <row r="11" customFormat="false" ht="22" hidden="false" customHeight="true" outlineLevel="0" collapsed="false">
      <c r="A11" s="148" t="n">
        <v>4</v>
      </c>
      <c r="B11" s="148" t="n">
        <v>581</v>
      </c>
      <c r="C11" s="287" t="s">
        <v>177</v>
      </c>
      <c r="D11" s="166" t="s">
        <v>178</v>
      </c>
      <c r="E11" s="148" t="n">
        <v>7073</v>
      </c>
      <c r="F11" s="149" t="s">
        <v>10</v>
      </c>
      <c r="G11" s="194" t="n">
        <v>1050</v>
      </c>
      <c r="H11" s="162" t="n">
        <v>7350</v>
      </c>
      <c r="I11" s="162" t="n">
        <f aca="false">G11*30</f>
        <v>31500</v>
      </c>
      <c r="J11" s="195" t="n">
        <v>0.31</v>
      </c>
      <c r="K11" s="16" t="e">
        <f aca="false">NA()</f>
        <v>#N/A</v>
      </c>
      <c r="L11" s="155" t="e">
        <f aca="false">NA()</f>
        <v>#N/A</v>
      </c>
      <c r="M11" s="32" t="e">
        <f aca="false">NA()</f>
        <v>#N/A</v>
      </c>
      <c r="N11" s="158" t="n">
        <v>665.18</v>
      </c>
      <c r="O11" s="155" t="n">
        <v>0.382005622538185</v>
      </c>
      <c r="P11" s="158" t="n">
        <v>16</v>
      </c>
      <c r="Q11" s="285" t="n">
        <v>3607.75</v>
      </c>
      <c r="R11" s="155" t="n">
        <v>0.40386826969718</v>
      </c>
      <c r="S11" s="157" t="n">
        <v>65</v>
      </c>
      <c r="T11" s="158" t="e">
        <f aca="false">NA()</f>
        <v>#N/A</v>
      </c>
      <c r="U11" s="155" t="e">
        <f aca="false">NA()</f>
        <v>#N/A</v>
      </c>
      <c r="V11" s="158" t="e">
        <f aca="false">NA()</f>
        <v>#N/A</v>
      </c>
      <c r="W11" s="285" t="e">
        <f aca="false">NA()</f>
        <v>#N/A</v>
      </c>
      <c r="X11" s="155" t="e">
        <f aca="false">NA()</f>
        <v>#N/A</v>
      </c>
      <c r="Y11" s="157" t="e">
        <f aca="false">NA()</f>
        <v>#N/A</v>
      </c>
      <c r="Z11" s="200" t="n">
        <v>808.2</v>
      </c>
      <c r="AA11" s="246" t="n">
        <v>0.235632269240287</v>
      </c>
      <c r="AB11" s="247" t="n">
        <v>32</v>
      </c>
      <c r="AC11" s="158" t="e">
        <f aca="false">NA()</f>
        <v>#N/A</v>
      </c>
      <c r="AD11" s="155" t="e">
        <f aca="false">NA()</f>
        <v>#N/A</v>
      </c>
      <c r="AE11" s="157" t="e">
        <f aca="false">NA()</f>
        <v>#N/A</v>
      </c>
      <c r="AF11" s="158" t="n">
        <v>8572.27</v>
      </c>
      <c r="AG11" s="155" t="n">
        <v>0.361283908462985</v>
      </c>
      <c r="AH11" s="158" t="n">
        <v>198</v>
      </c>
      <c r="AI11" s="27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81"/>
      <c r="IS11" s="181"/>
    </row>
    <row r="12" s="209" customFormat="true" ht="20.1" hidden="false" customHeight="true" outlineLevel="0" collapsed="false">
      <c r="A12" s="148" t="n">
        <v>4</v>
      </c>
      <c r="B12" s="148" t="n">
        <v>329</v>
      </c>
      <c r="C12" s="166" t="s">
        <v>123</v>
      </c>
      <c r="D12" s="166" t="s">
        <v>126</v>
      </c>
      <c r="E12" s="148" t="n">
        <v>8036</v>
      </c>
      <c r="F12" s="149" t="s">
        <v>12</v>
      </c>
      <c r="G12" s="194" t="n">
        <v>1050</v>
      </c>
      <c r="H12" s="162" t="n">
        <v>7350</v>
      </c>
      <c r="I12" s="162" t="n">
        <f aca="false">G12*30</f>
        <v>31500</v>
      </c>
      <c r="J12" s="195" t="n">
        <v>0.31</v>
      </c>
      <c r="K12" s="16" t="n">
        <v>1146.1</v>
      </c>
      <c r="L12" s="155" t="n">
        <v>0.379618706919117</v>
      </c>
      <c r="M12" s="32" t="n">
        <v>16</v>
      </c>
      <c r="N12" s="158" t="e">
        <f aca="false">NA()</f>
        <v>#N/A</v>
      </c>
      <c r="O12" s="155" t="e">
        <f aca="false">NA()</f>
        <v>#N/A</v>
      </c>
      <c r="P12" s="158" t="e">
        <f aca="false">NA()</f>
        <v>#N/A</v>
      </c>
      <c r="Q12" s="285" t="n">
        <v>25.65</v>
      </c>
      <c r="R12" s="155" t="n">
        <v>0.185185185185185</v>
      </c>
      <c r="S12" s="157" t="n">
        <v>1</v>
      </c>
      <c r="T12" s="158" t="e">
        <f aca="false">NA()</f>
        <v>#N/A</v>
      </c>
      <c r="U12" s="155" t="e">
        <f aca="false">NA()</f>
        <v>#N/A</v>
      </c>
      <c r="V12" s="158" t="e">
        <f aca="false">NA()</f>
        <v>#N/A</v>
      </c>
      <c r="W12" s="285" t="e">
        <f aca="false">NA()</f>
        <v>#N/A</v>
      </c>
      <c r="X12" s="155" t="e">
        <f aca="false">NA()</f>
        <v>#N/A</v>
      </c>
      <c r="Y12" s="157" t="e">
        <f aca="false">NA()</f>
        <v>#N/A</v>
      </c>
      <c r="Z12" s="200" t="n">
        <v>1638.4</v>
      </c>
      <c r="AA12" s="246" t="n">
        <v>0.30483642578125</v>
      </c>
      <c r="AB12" s="247" t="n">
        <v>25</v>
      </c>
      <c r="AC12" s="158" t="n">
        <v>2086.22</v>
      </c>
      <c r="AD12" s="155" t="n">
        <v>0.302427835990452</v>
      </c>
      <c r="AE12" s="157" t="n">
        <v>28</v>
      </c>
      <c r="AF12" s="158" t="n">
        <v>8490.54</v>
      </c>
      <c r="AG12" s="155" t="n">
        <v>0.364981179053447</v>
      </c>
      <c r="AH12" s="158" t="n">
        <v>127</v>
      </c>
      <c r="AI12" s="27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8"/>
      <c r="DD12" s="288"/>
      <c r="DE12" s="288"/>
      <c r="DF12" s="288"/>
      <c r="DG12" s="288"/>
      <c r="DH12" s="288"/>
      <c r="DI12" s="288"/>
      <c r="DJ12" s="288"/>
      <c r="DK12" s="288"/>
      <c r="DL12" s="288"/>
      <c r="DM12" s="288"/>
      <c r="DN12" s="288"/>
      <c r="DO12" s="288"/>
      <c r="DP12" s="288"/>
      <c r="DQ12" s="288"/>
      <c r="DR12" s="288"/>
      <c r="DS12" s="288"/>
      <c r="DT12" s="288"/>
      <c r="DU12" s="288"/>
      <c r="DV12" s="288"/>
      <c r="DW12" s="288"/>
      <c r="DX12" s="288"/>
      <c r="DY12" s="288"/>
      <c r="DZ12" s="288"/>
      <c r="EA12" s="288"/>
      <c r="EB12" s="288"/>
      <c r="EC12" s="288"/>
      <c r="ED12" s="288"/>
      <c r="EE12" s="288"/>
      <c r="EF12" s="288"/>
      <c r="EG12" s="288"/>
      <c r="EH12" s="288"/>
      <c r="EI12" s="288"/>
      <c r="EJ12" s="288"/>
      <c r="EK12" s="288"/>
      <c r="EL12" s="288"/>
      <c r="EM12" s="288"/>
      <c r="EN12" s="288"/>
      <c r="EO12" s="288"/>
      <c r="EP12" s="288"/>
      <c r="EQ12" s="288"/>
      <c r="ER12" s="288"/>
      <c r="ES12" s="288"/>
      <c r="ET12" s="288"/>
      <c r="EU12" s="288"/>
      <c r="EV12" s="288"/>
      <c r="EW12" s="288"/>
      <c r="EX12" s="288"/>
      <c r="EY12" s="288"/>
      <c r="EZ12" s="288"/>
      <c r="FA12" s="288"/>
      <c r="FB12" s="288"/>
      <c r="FC12" s="288"/>
      <c r="FD12" s="288"/>
      <c r="FE12" s="288"/>
      <c r="FF12" s="288"/>
      <c r="FG12" s="288"/>
      <c r="FH12" s="288"/>
      <c r="FI12" s="288"/>
      <c r="FJ12" s="288"/>
      <c r="FK12" s="288"/>
      <c r="FL12" s="288"/>
      <c r="FM12" s="288"/>
      <c r="FN12" s="288"/>
      <c r="FO12" s="288"/>
      <c r="FP12" s="288"/>
      <c r="FQ12" s="288"/>
      <c r="FR12" s="288"/>
      <c r="FS12" s="288"/>
      <c r="FT12" s="288"/>
      <c r="FU12" s="288"/>
      <c r="FV12" s="288"/>
      <c r="FW12" s="288"/>
      <c r="FX12" s="288"/>
      <c r="FY12" s="288"/>
      <c r="FZ12" s="288"/>
      <c r="GA12" s="288"/>
      <c r="GB12" s="288"/>
      <c r="GC12" s="288"/>
      <c r="GD12" s="288"/>
      <c r="GE12" s="288"/>
      <c r="GF12" s="288"/>
      <c r="GG12" s="288"/>
      <c r="GH12" s="288"/>
      <c r="GI12" s="288"/>
      <c r="GJ12" s="288"/>
      <c r="GK12" s="288"/>
      <c r="GL12" s="288"/>
      <c r="GM12" s="288"/>
      <c r="GN12" s="288"/>
      <c r="GO12" s="288"/>
      <c r="GP12" s="288"/>
      <c r="GQ12" s="288"/>
      <c r="GR12" s="288"/>
      <c r="GS12" s="288"/>
      <c r="GT12" s="288"/>
      <c r="GU12" s="288"/>
      <c r="GV12" s="288"/>
      <c r="GW12" s="288"/>
      <c r="GX12" s="288"/>
      <c r="GY12" s="288"/>
      <c r="GZ12" s="288"/>
      <c r="HA12" s="288"/>
      <c r="HB12" s="288"/>
      <c r="HC12" s="288"/>
      <c r="HD12" s="288"/>
      <c r="HE12" s="288"/>
      <c r="HF12" s="288"/>
      <c r="HG12" s="288"/>
      <c r="HH12" s="288"/>
      <c r="HI12" s="288"/>
      <c r="HJ12" s="288"/>
      <c r="HK12" s="288"/>
      <c r="HL12" s="288"/>
      <c r="HM12" s="288"/>
      <c r="HN12" s="288"/>
      <c r="HO12" s="288"/>
      <c r="HP12" s="288"/>
      <c r="HQ12" s="288"/>
      <c r="HR12" s="288"/>
      <c r="HS12" s="288"/>
      <c r="HT12" s="288"/>
      <c r="HU12" s="288"/>
      <c r="HV12" s="288"/>
      <c r="HW12" s="288"/>
      <c r="HX12" s="288"/>
      <c r="HY12" s="288"/>
      <c r="HZ12" s="288"/>
      <c r="IA12" s="288"/>
      <c r="IB12" s="288"/>
      <c r="IC12" s="288"/>
      <c r="ID12" s="288"/>
      <c r="IE12" s="288"/>
      <c r="IF12" s="288"/>
      <c r="IG12" s="288"/>
      <c r="IH12" s="288"/>
      <c r="II12" s="288"/>
      <c r="IJ12" s="288"/>
      <c r="IK12" s="288"/>
      <c r="IL12" s="288"/>
      <c r="IM12" s="288"/>
      <c r="IN12" s="288"/>
      <c r="IO12" s="288"/>
      <c r="IP12" s="288"/>
      <c r="IQ12" s="288"/>
      <c r="IR12" s="288"/>
      <c r="IS12" s="288"/>
    </row>
    <row r="13" customFormat="false" ht="21" hidden="false" customHeight="true" outlineLevel="0" collapsed="false">
      <c r="A13" s="148" t="n">
        <v>4</v>
      </c>
      <c r="B13" s="148" t="n">
        <v>719</v>
      </c>
      <c r="C13" s="202" t="s">
        <v>164</v>
      </c>
      <c r="D13" s="166" t="s">
        <v>165</v>
      </c>
      <c r="E13" s="148" t="n">
        <v>4028</v>
      </c>
      <c r="F13" s="149" t="s">
        <v>22</v>
      </c>
      <c r="G13" s="194" t="n">
        <v>1050</v>
      </c>
      <c r="H13" s="162" t="n">
        <v>7350</v>
      </c>
      <c r="I13" s="162" t="n">
        <f aca="false">G13*30</f>
        <v>31500</v>
      </c>
      <c r="J13" s="195" t="n">
        <v>0.31</v>
      </c>
      <c r="K13" s="16" t="n">
        <v>726.34</v>
      </c>
      <c r="L13" s="155" t="n">
        <v>0.279991464051202</v>
      </c>
      <c r="M13" s="32" t="n">
        <v>14</v>
      </c>
      <c r="N13" s="158" t="n">
        <v>1719.56</v>
      </c>
      <c r="O13" s="155" t="n">
        <v>0.342471329875084</v>
      </c>
      <c r="P13" s="158" t="n">
        <v>36</v>
      </c>
      <c r="Q13" s="285" t="n">
        <v>1367.5</v>
      </c>
      <c r="R13" s="155" t="n">
        <v>0.447227056672578</v>
      </c>
      <c r="S13" s="157" t="n">
        <v>22</v>
      </c>
      <c r="T13" s="158" t="n">
        <v>118.8</v>
      </c>
      <c r="U13" s="155" t="n">
        <v>0.338930976430976</v>
      </c>
      <c r="V13" s="158" t="n">
        <v>2</v>
      </c>
      <c r="W13" s="285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200" t="n">
        <v>1929.48</v>
      </c>
      <c r="AA13" s="246" t="n">
        <v>0.350989074776437</v>
      </c>
      <c r="AB13" s="247" t="n">
        <v>42</v>
      </c>
      <c r="AC13" s="158" t="n">
        <v>1626.98</v>
      </c>
      <c r="AD13" s="155" t="n">
        <v>0.292285940822856</v>
      </c>
      <c r="AE13" s="157" t="n">
        <v>21</v>
      </c>
      <c r="AF13" s="158" t="n">
        <v>8473.41</v>
      </c>
      <c r="AG13" s="155" t="n">
        <v>0.349072531601615</v>
      </c>
      <c r="AH13" s="158" t="n">
        <v>161</v>
      </c>
      <c r="AI13" s="278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278"/>
      <c r="IS13" s="278"/>
    </row>
    <row r="14" customFormat="false" ht="21" hidden="false" customHeight="true" outlineLevel="0" collapsed="false">
      <c r="A14" s="148" t="n">
        <v>4</v>
      </c>
      <c r="B14" s="148" t="n">
        <v>706</v>
      </c>
      <c r="C14" s="202" t="s">
        <v>160</v>
      </c>
      <c r="D14" s="166" t="s">
        <v>161</v>
      </c>
      <c r="E14" s="148" t="n">
        <v>6774</v>
      </c>
      <c r="F14" s="166" t="s">
        <v>22</v>
      </c>
      <c r="G14" s="162" t="n">
        <v>1050</v>
      </c>
      <c r="H14" s="162" t="n">
        <v>7350</v>
      </c>
      <c r="I14" s="162" t="n">
        <f aca="false">G14*30</f>
        <v>31500</v>
      </c>
      <c r="J14" s="195" t="n">
        <v>0.31</v>
      </c>
      <c r="K14" s="16" t="n">
        <v>1017.21</v>
      </c>
      <c r="L14" s="155" t="n">
        <v>0.452895124900463</v>
      </c>
      <c r="M14" s="32" t="n">
        <v>13</v>
      </c>
      <c r="N14" s="158" t="n">
        <v>780.1</v>
      </c>
      <c r="O14" s="155" t="n">
        <v>0.565339059094988</v>
      </c>
      <c r="P14" s="158" t="n">
        <v>6</v>
      </c>
      <c r="Q14" s="285" t="n">
        <v>3529.54</v>
      </c>
      <c r="R14" s="155" t="n">
        <v>0.197212951262771</v>
      </c>
      <c r="S14" s="157" t="n">
        <v>18</v>
      </c>
      <c r="T14" s="158" t="e">
        <f aca="false">NA()</f>
        <v>#N/A</v>
      </c>
      <c r="U14" s="155" t="e">
        <f aca="false">NA()</f>
        <v>#N/A</v>
      </c>
      <c r="V14" s="158" t="e">
        <f aca="false">NA()</f>
        <v>#N/A</v>
      </c>
      <c r="W14" s="285" t="n">
        <v>827.1</v>
      </c>
      <c r="X14" s="155" t="n">
        <v>0.400654334421473</v>
      </c>
      <c r="Y14" s="157" t="n">
        <v>18</v>
      </c>
      <c r="Z14" s="200" t="e">
        <f aca="false">NA()</f>
        <v>#N/A</v>
      </c>
      <c r="AA14" s="246" t="e">
        <f aca="false">NA()</f>
        <v>#N/A</v>
      </c>
      <c r="AB14" s="247" t="e">
        <f aca="false">NA()</f>
        <v>#N/A</v>
      </c>
      <c r="AC14" s="158" t="n">
        <v>919.31</v>
      </c>
      <c r="AD14" s="155" t="n">
        <v>0.528623097757998</v>
      </c>
      <c r="AE14" s="157" t="n">
        <v>15</v>
      </c>
      <c r="AF14" s="158" t="n">
        <v>7880.8</v>
      </c>
      <c r="AG14" s="155" t="n">
        <v>0.359721240229406</v>
      </c>
      <c r="AH14" s="158" t="n">
        <v>82</v>
      </c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  <c r="IF14" s="278"/>
      <c r="IG14" s="278"/>
      <c r="IH14" s="278"/>
      <c r="II14" s="278"/>
      <c r="IJ14" s="278"/>
      <c r="IK14" s="278"/>
      <c r="IL14" s="278"/>
      <c r="IM14" s="278"/>
      <c r="IN14" s="278"/>
      <c r="IO14" s="278"/>
      <c r="IP14" s="278"/>
      <c r="IQ14" s="278"/>
      <c r="IR14" s="278"/>
      <c r="IS14" s="278"/>
    </row>
    <row r="15" customFormat="false" ht="17.1" hidden="false" customHeight="true" outlineLevel="0" collapsed="false">
      <c r="A15" s="148" t="n">
        <v>4</v>
      </c>
      <c r="B15" s="29" t="n">
        <v>719</v>
      </c>
      <c r="C15" s="29" t="s">
        <v>164</v>
      </c>
      <c r="D15" s="29" t="s">
        <v>166</v>
      </c>
      <c r="E15" s="29" t="n">
        <v>6731</v>
      </c>
      <c r="F15" s="204" t="s">
        <v>12</v>
      </c>
      <c r="G15" s="194" t="n">
        <v>1050</v>
      </c>
      <c r="H15" s="162" t="n">
        <v>7350</v>
      </c>
      <c r="I15" s="162" t="n">
        <f aca="false">G15*30</f>
        <v>31500</v>
      </c>
      <c r="J15" s="195" t="n">
        <v>0.31</v>
      </c>
      <c r="K15" s="16" t="n">
        <v>1525.23</v>
      </c>
      <c r="L15" s="155" t="n">
        <v>0.368420762770389</v>
      </c>
      <c r="M15" s="32" t="n">
        <v>29</v>
      </c>
      <c r="N15" s="158" t="n">
        <v>1344.96</v>
      </c>
      <c r="O15" s="155" t="n">
        <v>0.360580389007777</v>
      </c>
      <c r="P15" s="158" t="n">
        <v>22</v>
      </c>
      <c r="Q15" s="285" t="n">
        <v>569.11</v>
      </c>
      <c r="R15" s="155" t="n">
        <v>0.34405088647186</v>
      </c>
      <c r="S15" s="157" t="n">
        <v>17</v>
      </c>
      <c r="T15" s="158" t="n">
        <v>1704.44</v>
      </c>
      <c r="U15" s="155" t="n">
        <v>0.324932529159278</v>
      </c>
      <c r="V15" s="158" t="n">
        <v>32</v>
      </c>
      <c r="W15" s="285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200" t="e">
        <f aca="false">NA()</f>
        <v>#N/A</v>
      </c>
      <c r="AA15" s="246" t="e">
        <f aca="false">NA()</f>
        <v>#N/A</v>
      </c>
      <c r="AB15" s="247" t="e">
        <f aca="false">NA()</f>
        <v>#N/A</v>
      </c>
      <c r="AC15" s="158" t="n">
        <v>1743.38</v>
      </c>
      <c r="AD15" s="155" t="n">
        <v>0.314432883249779</v>
      </c>
      <c r="AE15" s="157" t="n">
        <v>30</v>
      </c>
      <c r="AF15" s="158" t="n">
        <v>7600.12</v>
      </c>
      <c r="AG15" s="155" t="n">
        <v>0.34146821365984</v>
      </c>
      <c r="AH15" s="158" t="n">
        <v>149</v>
      </c>
      <c r="AI15" s="278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81"/>
    </row>
    <row r="16" s="108" customFormat="true" ht="19" hidden="false" customHeight="true" outlineLevel="0" collapsed="false">
      <c r="A16" s="148" t="n">
        <v>4</v>
      </c>
      <c r="B16" s="148" t="n">
        <v>582</v>
      </c>
      <c r="C16" s="166" t="s">
        <v>190</v>
      </c>
      <c r="D16" s="166" t="s">
        <v>193</v>
      </c>
      <c r="E16" s="148" t="n">
        <v>4284</v>
      </c>
      <c r="F16" s="176" t="s">
        <v>12</v>
      </c>
      <c r="G16" s="194" t="n">
        <v>1050</v>
      </c>
      <c r="H16" s="162" t="n">
        <v>7350</v>
      </c>
      <c r="I16" s="162" t="n">
        <f aca="false">G16*30</f>
        <v>31500</v>
      </c>
      <c r="J16" s="195" t="n">
        <v>0.31</v>
      </c>
      <c r="K16" s="16" t="n">
        <v>19.5</v>
      </c>
      <c r="L16" s="155" t="n">
        <v>0.2</v>
      </c>
      <c r="M16" s="32" t="n">
        <v>1</v>
      </c>
      <c r="N16" s="158" t="n">
        <v>55</v>
      </c>
      <c r="O16" s="155" t="n">
        <v>0.736909090909091</v>
      </c>
      <c r="P16" s="158" t="n">
        <v>5</v>
      </c>
      <c r="Q16" s="285" t="n">
        <v>1205.23</v>
      </c>
      <c r="R16" s="155" t="n">
        <v>0.317501389775603</v>
      </c>
      <c r="S16" s="157" t="n">
        <v>22</v>
      </c>
      <c r="T16" s="158" t="e">
        <f aca="false">NA()</f>
        <v>#N/A</v>
      </c>
      <c r="U16" s="155" t="e">
        <f aca="false">NA()</f>
        <v>#N/A</v>
      </c>
      <c r="V16" s="158" t="e">
        <f aca="false">NA()</f>
        <v>#N/A</v>
      </c>
      <c r="W16" s="285" t="e">
        <f aca="false">NA()</f>
        <v>#N/A</v>
      </c>
      <c r="X16" s="155" t="e">
        <f aca="false">NA()</f>
        <v>#N/A</v>
      </c>
      <c r="Y16" s="157" t="e">
        <f aca="false">NA()</f>
        <v>#N/A</v>
      </c>
      <c r="Z16" s="200" t="e">
        <f aca="false">NA()</f>
        <v>#N/A</v>
      </c>
      <c r="AA16" s="246" t="e">
        <f aca="false">NA()</f>
        <v>#N/A</v>
      </c>
      <c r="AB16" s="247" t="e">
        <f aca="false">NA()</f>
        <v>#N/A</v>
      </c>
      <c r="AC16" s="158" t="e">
        <f aca="false">NA()</f>
        <v>#N/A</v>
      </c>
      <c r="AD16" s="155" t="e">
        <f aca="false">NA()</f>
        <v>#N/A</v>
      </c>
      <c r="AE16" s="157" t="e">
        <f aca="false">NA()</f>
        <v>#N/A</v>
      </c>
      <c r="AF16" s="158" t="n">
        <v>7596.84</v>
      </c>
      <c r="AG16" s="155" t="n">
        <v>0.353023318906507</v>
      </c>
      <c r="AH16" s="158" t="n">
        <v>137</v>
      </c>
      <c r="AI16" s="278"/>
      <c r="IS16" s="0"/>
      <c r="IT16" s="0"/>
      <c r="IU16" s="0"/>
    </row>
    <row r="17" s="209" customFormat="true" ht="33" hidden="false" customHeight="true" outlineLevel="0" collapsed="false">
      <c r="A17" s="148" t="n">
        <v>4</v>
      </c>
      <c r="B17" s="29" t="n">
        <v>329</v>
      </c>
      <c r="C17" s="29" t="s">
        <v>123</v>
      </c>
      <c r="D17" s="30" t="s">
        <v>127</v>
      </c>
      <c r="E17" s="29" t="n">
        <v>4168</v>
      </c>
      <c r="F17" s="205" t="s">
        <v>12</v>
      </c>
      <c r="G17" s="194" t="n">
        <v>1050</v>
      </c>
      <c r="H17" s="162" t="n">
        <v>7350</v>
      </c>
      <c r="I17" s="162" t="n">
        <f aca="false">G17*30</f>
        <v>31500</v>
      </c>
      <c r="J17" s="195" t="n">
        <v>0.31</v>
      </c>
      <c r="K17" s="16" t="n">
        <v>2827.11</v>
      </c>
      <c r="L17" s="155" t="n">
        <v>0.416224342172749</v>
      </c>
      <c r="M17" s="32" t="n">
        <v>21</v>
      </c>
      <c r="N17" s="158" t="e">
        <f aca="false">NA()</f>
        <v>#N/A</v>
      </c>
      <c r="O17" s="155" t="e">
        <f aca="false">NA()</f>
        <v>#N/A</v>
      </c>
      <c r="P17" s="158" t="e">
        <f aca="false">NA()</f>
        <v>#N/A</v>
      </c>
      <c r="Q17" s="285" t="n">
        <v>1006.08</v>
      </c>
      <c r="R17" s="155" t="n">
        <v>0.239045811466325</v>
      </c>
      <c r="S17" s="157" t="n">
        <v>24</v>
      </c>
      <c r="T17" s="158" t="e">
        <f aca="false">NA()</f>
        <v>#N/A</v>
      </c>
      <c r="U17" s="155" t="e">
        <f aca="false">NA()</f>
        <v>#N/A</v>
      </c>
      <c r="V17" s="158" t="e">
        <f aca="false">NA()</f>
        <v>#N/A</v>
      </c>
      <c r="W17" s="285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200" t="e">
        <f aca="false">NA()</f>
        <v>#N/A</v>
      </c>
      <c r="AA17" s="246" t="e">
        <f aca="false">NA()</f>
        <v>#N/A</v>
      </c>
      <c r="AB17" s="247" t="e">
        <f aca="false">NA()</f>
        <v>#N/A</v>
      </c>
      <c r="AC17" s="158" t="n">
        <v>2551.67</v>
      </c>
      <c r="AD17" s="155" t="n">
        <v>0.394892756508483</v>
      </c>
      <c r="AE17" s="157" t="n">
        <v>42</v>
      </c>
      <c r="AF17" s="158" t="n">
        <v>7378.57</v>
      </c>
      <c r="AG17" s="155" t="n">
        <v>0.399497085478628</v>
      </c>
      <c r="AH17" s="158" t="n">
        <v>100</v>
      </c>
      <c r="AI17" s="27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0"/>
      <c r="IU17" s="0"/>
      <c r="IV17" s="0"/>
    </row>
    <row r="18" s="289" customFormat="true" ht="18" hidden="false" customHeight="true" outlineLevel="0" collapsed="false">
      <c r="A18" s="148" t="n">
        <v>4</v>
      </c>
      <c r="B18" s="29" t="n">
        <v>549</v>
      </c>
      <c r="C18" s="64" t="s">
        <v>187</v>
      </c>
      <c r="D18" s="29" t="s">
        <v>188</v>
      </c>
      <c r="E18" s="29" t="n">
        <v>5825</v>
      </c>
      <c r="F18" s="204" t="s">
        <v>22</v>
      </c>
      <c r="G18" s="194" t="n">
        <v>1050</v>
      </c>
      <c r="H18" s="162" t="n">
        <v>7350</v>
      </c>
      <c r="I18" s="162" t="n">
        <f aca="false">G18*30</f>
        <v>31500</v>
      </c>
      <c r="J18" s="195" t="n">
        <v>0.31</v>
      </c>
      <c r="K18" s="16" t="n">
        <v>1031.1</v>
      </c>
      <c r="L18" s="155" t="n">
        <v>0.311933857045873</v>
      </c>
      <c r="M18" s="32" t="n">
        <v>19</v>
      </c>
      <c r="N18" s="158" t="n">
        <v>1345.61</v>
      </c>
      <c r="O18" s="155" t="n">
        <v>0.15808815332823</v>
      </c>
      <c r="P18" s="158" t="n">
        <v>19</v>
      </c>
      <c r="Q18" s="285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58" t="n">
        <v>2125.21</v>
      </c>
      <c r="U18" s="155" t="n">
        <v>0.32895826765355</v>
      </c>
      <c r="V18" s="158" t="n">
        <v>23</v>
      </c>
      <c r="W18" s="285" t="e">
        <f aca="false">NA()</f>
        <v>#N/A</v>
      </c>
      <c r="X18" s="155" t="e">
        <f aca="false">NA()</f>
        <v>#N/A</v>
      </c>
      <c r="Y18" s="157" t="e">
        <f aca="false">NA()</f>
        <v>#N/A</v>
      </c>
      <c r="Z18" s="200" t="e">
        <f aca="false">NA()</f>
        <v>#N/A</v>
      </c>
      <c r="AA18" s="246" t="e">
        <f aca="false">NA()</f>
        <v>#N/A</v>
      </c>
      <c r="AB18" s="247" t="e">
        <f aca="false">NA()</f>
        <v>#N/A</v>
      </c>
      <c r="AC18" s="158" t="e">
        <f aca="false">NA()</f>
        <v>#N/A</v>
      </c>
      <c r="AD18" s="155" t="e">
        <f aca="false">NA()</f>
        <v>#N/A</v>
      </c>
      <c r="AE18" s="157" t="e">
        <f aca="false">NA()</f>
        <v>#N/A</v>
      </c>
      <c r="AF18" s="158" t="n">
        <v>7348.07</v>
      </c>
      <c r="AG18" s="155" t="n">
        <v>0.269584054044137</v>
      </c>
      <c r="AH18" s="158" t="n">
        <v>124</v>
      </c>
      <c r="AI18" s="27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23.1" hidden="false" customHeight="true" outlineLevel="0" collapsed="false">
      <c r="A19" s="148" t="n">
        <v>4</v>
      </c>
      <c r="B19" s="148" t="n">
        <v>515</v>
      </c>
      <c r="C19" s="166" t="s">
        <v>182</v>
      </c>
      <c r="D19" s="166" t="s">
        <v>186</v>
      </c>
      <c r="E19" s="148" t="n">
        <v>9192</v>
      </c>
      <c r="F19" s="149" t="s">
        <v>19</v>
      </c>
      <c r="G19" s="194" t="n">
        <v>1050</v>
      </c>
      <c r="H19" s="162" t="n">
        <v>7350</v>
      </c>
      <c r="I19" s="162" t="n">
        <f aca="false">G19*30</f>
        <v>31500</v>
      </c>
      <c r="J19" s="195" t="n">
        <v>0.31</v>
      </c>
      <c r="K19" s="16" t="n">
        <v>1115.6</v>
      </c>
      <c r="L19" s="155" t="n">
        <v>0.360344209394048</v>
      </c>
      <c r="M19" s="32" t="n">
        <v>35</v>
      </c>
      <c r="N19" s="158" t="e">
        <f aca="false">NA()</f>
        <v>#N/A</v>
      </c>
      <c r="O19" s="155" t="e">
        <f aca="false">NA()</f>
        <v>#N/A</v>
      </c>
      <c r="P19" s="158" t="e">
        <f aca="false">NA()</f>
        <v>#N/A</v>
      </c>
      <c r="Q19" s="285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158" t="e">
        <f aca="false">NA()</f>
        <v>#N/A</v>
      </c>
      <c r="U19" s="155" t="e">
        <f aca="false">NA()</f>
        <v>#N/A</v>
      </c>
      <c r="V19" s="158" t="e">
        <f aca="false">NA()</f>
        <v>#N/A</v>
      </c>
      <c r="W19" s="285" t="n">
        <v>704.4</v>
      </c>
      <c r="X19" s="155" t="n">
        <v>0.40560760931289</v>
      </c>
      <c r="Y19" s="157" t="n">
        <v>20</v>
      </c>
      <c r="Z19" s="200" t="n">
        <v>1468.2</v>
      </c>
      <c r="AA19" s="246" t="n">
        <v>0.33653793761068</v>
      </c>
      <c r="AB19" s="247" t="n">
        <v>27</v>
      </c>
      <c r="AC19" s="172" t="n">
        <v>2728.78</v>
      </c>
      <c r="AD19" s="174" t="n">
        <v>0.358807599000286</v>
      </c>
      <c r="AE19" s="179" t="n">
        <v>43</v>
      </c>
      <c r="AF19" s="158" t="n">
        <v>7333.88</v>
      </c>
      <c r="AG19" s="155" t="n">
        <v>0.346165740372081</v>
      </c>
      <c r="AH19" s="158" t="n">
        <v>158</v>
      </c>
      <c r="AI19" s="278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90"/>
      <c r="BQ19" s="290"/>
      <c r="BR19" s="290"/>
      <c r="BS19" s="290"/>
      <c r="BT19" s="290"/>
      <c r="BU19" s="290"/>
      <c r="BV19" s="290"/>
      <c r="BW19" s="290"/>
      <c r="BX19" s="290"/>
      <c r="BY19" s="290"/>
      <c r="BZ19" s="290"/>
      <c r="CA19" s="290"/>
      <c r="CB19" s="290"/>
      <c r="CC19" s="290"/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  <c r="DI19" s="290"/>
      <c r="DJ19" s="290"/>
      <c r="DK19" s="290"/>
      <c r="DL19" s="290"/>
      <c r="DM19" s="290"/>
      <c r="DN19" s="290"/>
      <c r="DO19" s="290"/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90"/>
      <c r="EB19" s="290"/>
      <c r="EC19" s="290"/>
      <c r="ED19" s="290"/>
      <c r="EE19" s="290"/>
      <c r="EF19" s="290"/>
      <c r="EG19" s="290"/>
      <c r="EH19" s="290"/>
      <c r="EI19" s="290"/>
      <c r="EJ19" s="290"/>
      <c r="EK19" s="290"/>
      <c r="EL19" s="290"/>
      <c r="EM19" s="290"/>
      <c r="EN19" s="290"/>
      <c r="EO19" s="290"/>
      <c r="EP19" s="290"/>
      <c r="EQ19" s="290"/>
      <c r="ER19" s="290"/>
      <c r="ES19" s="290"/>
      <c r="ET19" s="290"/>
      <c r="EU19" s="290"/>
      <c r="EV19" s="290"/>
      <c r="EW19" s="290"/>
      <c r="EX19" s="290"/>
      <c r="EY19" s="290"/>
      <c r="EZ19" s="290"/>
      <c r="FA19" s="290"/>
      <c r="FB19" s="290"/>
      <c r="FC19" s="290"/>
      <c r="FD19" s="290"/>
      <c r="FE19" s="290"/>
      <c r="FF19" s="290"/>
      <c r="FG19" s="290"/>
      <c r="FH19" s="290"/>
      <c r="FI19" s="290"/>
      <c r="FJ19" s="290"/>
      <c r="FK19" s="290"/>
      <c r="FL19" s="290"/>
      <c r="FM19" s="290"/>
      <c r="FN19" s="290"/>
      <c r="FO19" s="290"/>
      <c r="FP19" s="290"/>
      <c r="FQ19" s="290"/>
      <c r="FR19" s="290"/>
      <c r="FS19" s="290"/>
      <c r="FT19" s="290"/>
      <c r="FU19" s="290"/>
      <c r="FV19" s="290"/>
      <c r="FW19" s="290"/>
      <c r="FX19" s="290"/>
      <c r="FY19" s="290"/>
      <c r="FZ19" s="290"/>
      <c r="GA19" s="290"/>
      <c r="GB19" s="290"/>
      <c r="GC19" s="290"/>
      <c r="GD19" s="290"/>
      <c r="GE19" s="290"/>
      <c r="GF19" s="290"/>
      <c r="GG19" s="290"/>
      <c r="GH19" s="290"/>
      <c r="GI19" s="290"/>
      <c r="GJ19" s="290"/>
      <c r="GK19" s="290"/>
      <c r="GL19" s="290"/>
      <c r="GM19" s="290"/>
      <c r="GN19" s="290"/>
      <c r="GO19" s="290"/>
      <c r="GP19" s="290"/>
      <c r="GQ19" s="290"/>
      <c r="GR19" s="290"/>
      <c r="GS19" s="290"/>
      <c r="GT19" s="290"/>
      <c r="GU19" s="290"/>
      <c r="GV19" s="290"/>
      <c r="GW19" s="290"/>
      <c r="GX19" s="290"/>
      <c r="GY19" s="290"/>
      <c r="GZ19" s="290"/>
      <c r="HA19" s="290"/>
      <c r="HB19" s="290"/>
      <c r="HC19" s="290"/>
      <c r="HD19" s="290"/>
      <c r="HE19" s="290"/>
      <c r="HF19" s="290"/>
      <c r="HG19" s="290"/>
      <c r="HH19" s="290"/>
      <c r="HI19" s="290"/>
      <c r="HJ19" s="290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</row>
    <row r="20" customFormat="false" ht="16" hidden="false" customHeight="true" outlineLevel="0" collapsed="false">
      <c r="A20" s="148" t="n">
        <v>4</v>
      </c>
      <c r="B20" s="148" t="n">
        <v>355</v>
      </c>
      <c r="C20" s="166" t="s">
        <v>133</v>
      </c>
      <c r="D20" s="166" t="s">
        <v>137</v>
      </c>
      <c r="E20" s="148" t="n">
        <v>8233</v>
      </c>
      <c r="F20" s="216" t="s">
        <v>12</v>
      </c>
      <c r="G20" s="194" t="n">
        <v>1050</v>
      </c>
      <c r="H20" s="162" t="n">
        <v>7350</v>
      </c>
      <c r="I20" s="162" t="n">
        <f aca="false">G20*30</f>
        <v>31500</v>
      </c>
      <c r="J20" s="195" t="n">
        <v>0.31</v>
      </c>
      <c r="K20" s="16" t="n">
        <v>2073.26</v>
      </c>
      <c r="L20" s="155" t="n">
        <v>0.429521960583776</v>
      </c>
      <c r="M20" s="32" t="n">
        <v>58</v>
      </c>
      <c r="N20" s="158" t="e">
        <f aca="false">NA()</f>
        <v>#N/A</v>
      </c>
      <c r="O20" s="155" t="e">
        <f aca="false">NA()</f>
        <v>#N/A</v>
      </c>
      <c r="P20" s="158" t="e">
        <f aca="false">NA()</f>
        <v>#N/A</v>
      </c>
      <c r="Q20" s="285" t="n">
        <v>1489.26</v>
      </c>
      <c r="R20" s="155" t="n">
        <v>0.31866531028819</v>
      </c>
      <c r="S20" s="157" t="n">
        <v>18</v>
      </c>
      <c r="T20" s="158" t="e">
        <f aca="false">NA()</f>
        <v>#N/A</v>
      </c>
      <c r="U20" s="155" t="e">
        <f aca="false">NA()</f>
        <v>#N/A</v>
      </c>
      <c r="V20" s="158" t="e">
        <f aca="false">NA()</f>
        <v>#N/A</v>
      </c>
      <c r="W20" s="285" t="n">
        <v>1360.46</v>
      </c>
      <c r="X20" s="155" t="n">
        <v>0.395536436206568</v>
      </c>
      <c r="Y20" s="157" t="n">
        <v>33</v>
      </c>
      <c r="Z20" s="200" t="n">
        <v>831.9</v>
      </c>
      <c r="AA20" s="246" t="n">
        <v>0.428475778338743</v>
      </c>
      <c r="AB20" s="247" t="n">
        <v>22</v>
      </c>
      <c r="AC20" s="158" t="e">
        <f aca="false">NA()</f>
        <v>#N/A</v>
      </c>
      <c r="AD20" s="155" t="e">
        <f aca="false">NA()</f>
        <v>#N/A</v>
      </c>
      <c r="AE20" s="157" t="e">
        <f aca="false">NA()</f>
        <v>#N/A</v>
      </c>
      <c r="AF20" s="158" t="n">
        <v>7270.8</v>
      </c>
      <c r="AG20" s="155" t="n">
        <v>0.388803166914293</v>
      </c>
      <c r="AH20" s="158" t="n">
        <v>153</v>
      </c>
      <c r="AI20" s="27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s="264" customFormat="true" ht="19" hidden="false" customHeight="true" outlineLevel="0" collapsed="false">
      <c r="A21" s="148" t="n">
        <v>4</v>
      </c>
      <c r="B21" s="148" t="n">
        <v>355</v>
      </c>
      <c r="C21" s="166" t="s">
        <v>133</v>
      </c>
      <c r="D21" s="166" t="s">
        <v>136</v>
      </c>
      <c r="E21" s="148" t="n">
        <v>8393</v>
      </c>
      <c r="F21" s="149" t="s">
        <v>12</v>
      </c>
      <c r="G21" s="162" t="n">
        <v>1050</v>
      </c>
      <c r="H21" s="162" t="n">
        <v>7350</v>
      </c>
      <c r="I21" s="162" t="n">
        <f aca="false">G21*30</f>
        <v>31500</v>
      </c>
      <c r="J21" s="195" t="n">
        <v>0.31</v>
      </c>
      <c r="K21" s="16" t="n">
        <v>693.5</v>
      </c>
      <c r="L21" s="155" t="n">
        <v>0.537893346790195</v>
      </c>
      <c r="M21" s="32" t="n">
        <v>17</v>
      </c>
      <c r="N21" s="158" t="n">
        <v>489.3</v>
      </c>
      <c r="O21" s="155" t="n">
        <v>0.329746576742285</v>
      </c>
      <c r="P21" s="158" t="n">
        <v>17</v>
      </c>
      <c r="Q21" s="285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158" t="n">
        <v>765.4</v>
      </c>
      <c r="U21" s="155" t="n">
        <v>0.499223935197283</v>
      </c>
      <c r="V21" s="158" t="n">
        <v>16</v>
      </c>
      <c r="W21" s="286" t="n">
        <v>2953.94</v>
      </c>
      <c r="X21" s="174" t="n">
        <v>0.351998157037719</v>
      </c>
      <c r="Y21" s="179" t="n">
        <v>44</v>
      </c>
      <c r="Z21" s="200" t="n">
        <v>1832.74</v>
      </c>
      <c r="AA21" s="246" t="n">
        <v>0.324589410390967</v>
      </c>
      <c r="AB21" s="247" t="n">
        <v>28</v>
      </c>
      <c r="AC21" s="158" t="e">
        <f aca="false">NA()</f>
        <v>#N/A</v>
      </c>
      <c r="AD21" s="155" t="e">
        <f aca="false">NA()</f>
        <v>#N/A</v>
      </c>
      <c r="AE21" s="157" t="e">
        <f aca="false">NA()</f>
        <v>#N/A</v>
      </c>
      <c r="AF21" s="158" t="n">
        <v>7239.75</v>
      </c>
      <c r="AG21" s="155" t="n">
        <v>0.383838014848422</v>
      </c>
      <c r="AH21" s="158" t="n">
        <v>133</v>
      </c>
      <c r="AI21" s="278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  <row r="22" customFormat="false" ht="19" hidden="false" customHeight="true" outlineLevel="0" collapsed="false">
      <c r="A22" s="148" t="n">
        <v>4</v>
      </c>
      <c r="B22" s="29" t="n">
        <v>515</v>
      </c>
      <c r="C22" s="29" t="s">
        <v>182</v>
      </c>
      <c r="D22" s="29" t="s">
        <v>184</v>
      </c>
      <c r="E22" s="29" t="n">
        <v>7006</v>
      </c>
      <c r="F22" s="204" t="s">
        <v>12</v>
      </c>
      <c r="G22" s="194" t="n">
        <v>1050</v>
      </c>
      <c r="H22" s="162" t="n">
        <v>7350</v>
      </c>
      <c r="I22" s="162" t="n">
        <f aca="false">G22*30</f>
        <v>31500</v>
      </c>
      <c r="J22" s="195" t="n">
        <v>0.31</v>
      </c>
      <c r="K22" s="16" t="n">
        <v>495.7</v>
      </c>
      <c r="L22" s="155" t="n">
        <v>0.424127496469639</v>
      </c>
      <c r="M22" s="32" t="n">
        <v>10</v>
      </c>
      <c r="N22" s="158" t="e">
        <f aca="false">NA()</f>
        <v>#N/A</v>
      </c>
      <c r="O22" s="155" t="e">
        <f aca="false">NA()</f>
        <v>#N/A</v>
      </c>
      <c r="P22" s="158" t="e">
        <f aca="false">NA()</f>
        <v>#N/A</v>
      </c>
      <c r="Q22" s="285" t="n">
        <v>1141.76</v>
      </c>
      <c r="R22" s="155" t="n">
        <v>0.250785629204036</v>
      </c>
      <c r="S22" s="157" t="n">
        <v>25</v>
      </c>
      <c r="T22" s="158" t="e">
        <f aca="false">NA()</f>
        <v>#N/A</v>
      </c>
      <c r="U22" s="155" t="e">
        <f aca="false">NA()</f>
        <v>#N/A</v>
      </c>
      <c r="V22" s="158" t="e">
        <f aca="false">NA()</f>
        <v>#N/A</v>
      </c>
      <c r="W22" s="285" t="n">
        <v>2879.45</v>
      </c>
      <c r="X22" s="155" t="n">
        <v>0.273429997395336</v>
      </c>
      <c r="Y22" s="157" t="n">
        <v>43</v>
      </c>
      <c r="Z22" s="200" t="n">
        <v>542.59</v>
      </c>
      <c r="AA22" s="246" t="n">
        <v>0.392393427818429</v>
      </c>
      <c r="AB22" s="247" t="n">
        <v>13</v>
      </c>
      <c r="AC22" s="158" t="n">
        <v>1042.81</v>
      </c>
      <c r="AD22" s="155" t="n">
        <v>0.312001227452748</v>
      </c>
      <c r="AE22" s="157" t="n">
        <v>18</v>
      </c>
      <c r="AF22" s="158" t="n">
        <v>7014.71</v>
      </c>
      <c r="AG22" s="155" t="n">
        <v>0.311248897816161</v>
      </c>
      <c r="AH22" s="158" t="n">
        <v>134</v>
      </c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</row>
    <row r="23" customFormat="false" ht="17.1" hidden="false" customHeight="true" outlineLevel="0" collapsed="false">
      <c r="A23" s="148" t="n">
        <v>4</v>
      </c>
      <c r="B23" s="148" t="n">
        <v>582</v>
      </c>
      <c r="C23" s="202" t="s">
        <v>190</v>
      </c>
      <c r="D23" s="166" t="s">
        <v>191</v>
      </c>
      <c r="E23" s="148" t="n">
        <v>4264</v>
      </c>
      <c r="F23" s="176" t="s">
        <v>10</v>
      </c>
      <c r="G23" s="194" t="n">
        <v>1050</v>
      </c>
      <c r="H23" s="162" t="n">
        <v>7350</v>
      </c>
      <c r="I23" s="162" t="n">
        <f aca="false">G23*30</f>
        <v>31500</v>
      </c>
      <c r="J23" s="195" t="n">
        <v>0.31</v>
      </c>
      <c r="K23" s="16" t="n">
        <v>1400.5</v>
      </c>
      <c r="L23" s="155" t="n">
        <v>0.472927525883613</v>
      </c>
      <c r="M23" s="32" t="n">
        <v>15</v>
      </c>
      <c r="N23" s="158" t="n">
        <v>2878.49</v>
      </c>
      <c r="O23" s="155" t="n">
        <v>0.20565237329257</v>
      </c>
      <c r="P23" s="158" t="n">
        <v>30</v>
      </c>
      <c r="Q23" s="285" t="n">
        <v>748.91</v>
      </c>
      <c r="R23" s="155" t="n">
        <v>0.377528675007678</v>
      </c>
      <c r="S23" s="157" t="n">
        <v>28</v>
      </c>
      <c r="T23" s="158" t="e">
        <f aca="false">NA()</f>
        <v>#N/A</v>
      </c>
      <c r="U23" s="155" t="e">
        <f aca="false">NA()</f>
        <v>#N/A</v>
      </c>
      <c r="V23" s="158" t="e">
        <f aca="false">NA()</f>
        <v>#N/A</v>
      </c>
      <c r="W23" s="285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200" t="e">
        <f aca="false">NA()</f>
        <v>#N/A</v>
      </c>
      <c r="AA23" s="246" t="e">
        <f aca="false">NA()</f>
        <v>#N/A</v>
      </c>
      <c r="AB23" s="247" t="e">
        <f aca="false">NA()</f>
        <v>#N/A</v>
      </c>
      <c r="AC23" s="158" t="e">
        <f aca="false">NA()</f>
        <v>#N/A</v>
      </c>
      <c r="AD23" s="155" t="e">
        <f aca="false">NA()</f>
        <v>#N/A</v>
      </c>
      <c r="AE23" s="157" t="e">
        <f aca="false">NA()</f>
        <v>#N/A</v>
      </c>
      <c r="AF23" s="158" t="n">
        <v>6374.89</v>
      </c>
      <c r="AG23" s="155" t="n">
        <v>0.327664221656996</v>
      </c>
      <c r="AH23" s="158" t="n">
        <v>100</v>
      </c>
      <c r="AI23" s="27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81"/>
      <c r="IS23" s="181"/>
    </row>
    <row r="24" s="175" customFormat="true" ht="33.95" hidden="false" customHeight="true" outlineLevel="0" collapsed="false">
      <c r="A24" s="148" t="n">
        <v>4</v>
      </c>
      <c r="B24" s="29" t="n">
        <v>581</v>
      </c>
      <c r="C24" s="30" t="s">
        <v>177</v>
      </c>
      <c r="D24" s="29" t="s">
        <v>181</v>
      </c>
      <c r="E24" s="29" t="n">
        <v>8956</v>
      </c>
      <c r="F24" s="204" t="s">
        <v>12</v>
      </c>
      <c r="G24" s="194" t="n">
        <v>1050</v>
      </c>
      <c r="H24" s="162" t="n">
        <v>7350</v>
      </c>
      <c r="I24" s="162" t="n">
        <f aca="false">G24*30</f>
        <v>31500</v>
      </c>
      <c r="J24" s="195" t="n">
        <v>0.31</v>
      </c>
      <c r="K24" s="16" t="e">
        <f aca="false">NA()</f>
        <v>#N/A</v>
      </c>
      <c r="L24" s="155" t="e">
        <f aca="false">NA()</f>
        <v>#N/A</v>
      </c>
      <c r="M24" s="32" t="e">
        <f aca="false">NA()</f>
        <v>#N/A</v>
      </c>
      <c r="N24" s="158" t="n">
        <v>794.83</v>
      </c>
      <c r="O24" s="155" t="n">
        <v>0.219337468389467</v>
      </c>
      <c r="P24" s="158" t="n">
        <v>18</v>
      </c>
      <c r="Q24" s="285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58" t="e">
        <f aca="false">NA()</f>
        <v>#N/A</v>
      </c>
      <c r="U24" s="155" t="e">
        <f aca="false">NA()</f>
        <v>#N/A</v>
      </c>
      <c r="V24" s="158" t="e">
        <f aca="false">NA()</f>
        <v>#N/A</v>
      </c>
      <c r="W24" s="285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200" t="n">
        <v>2452.85</v>
      </c>
      <c r="AA24" s="246" t="n">
        <v>0.295840104368388</v>
      </c>
      <c r="AB24" s="247" t="n">
        <v>53</v>
      </c>
      <c r="AC24" s="158" t="e">
        <f aca="false">NA()</f>
        <v>#N/A</v>
      </c>
      <c r="AD24" s="155" t="e">
        <f aca="false">NA()</f>
        <v>#N/A</v>
      </c>
      <c r="AE24" s="157" t="e">
        <f aca="false">NA()</f>
        <v>#N/A</v>
      </c>
      <c r="AF24" s="158" t="n">
        <v>6219.05</v>
      </c>
      <c r="AG24" s="155" t="n">
        <v>0.324575116778301</v>
      </c>
      <c r="AH24" s="158" t="n">
        <v>169</v>
      </c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</row>
    <row r="25" customFormat="false" ht="33" hidden="false" customHeight="true" outlineLevel="0" collapsed="false">
      <c r="A25" s="29" t="n">
        <v>4</v>
      </c>
      <c r="B25" s="29" t="n">
        <v>706</v>
      </c>
      <c r="C25" s="29" t="s">
        <v>160</v>
      </c>
      <c r="D25" s="29" t="s">
        <v>757</v>
      </c>
      <c r="E25" s="29" t="n">
        <v>6578</v>
      </c>
      <c r="F25" s="204" t="s">
        <v>12</v>
      </c>
      <c r="G25" s="208" t="n">
        <v>1050</v>
      </c>
      <c r="H25" s="30" t="n">
        <v>7350</v>
      </c>
      <c r="I25" s="162" t="n">
        <f aca="false">G25*30</f>
        <v>31500</v>
      </c>
      <c r="J25" s="215" t="n">
        <v>0.31</v>
      </c>
      <c r="K25" s="16" t="n">
        <v>954.95</v>
      </c>
      <c r="L25" s="155" t="n">
        <v>0.453968794177653</v>
      </c>
      <c r="M25" s="32" t="n">
        <v>33</v>
      </c>
      <c r="N25" s="158" t="n">
        <v>680.84</v>
      </c>
      <c r="O25" s="155" t="n">
        <v>0.382634000646256</v>
      </c>
      <c r="P25" s="158" t="n">
        <v>21</v>
      </c>
      <c r="Q25" s="285" t="n">
        <v>1556.15</v>
      </c>
      <c r="R25" s="155" t="n">
        <v>0.39360087395174</v>
      </c>
      <c r="S25" s="157" t="n">
        <v>19</v>
      </c>
      <c r="T25" s="158" t="e">
        <f aca="false">NA()</f>
        <v>#N/A</v>
      </c>
      <c r="U25" s="155" t="e">
        <f aca="false">NA()</f>
        <v>#N/A</v>
      </c>
      <c r="V25" s="158" t="e">
        <f aca="false">NA()</f>
        <v>#N/A</v>
      </c>
      <c r="W25" s="285" t="n">
        <v>749.95</v>
      </c>
      <c r="X25" s="155" t="n">
        <v>0.510367357823855</v>
      </c>
      <c r="Y25" s="157" t="n">
        <v>18</v>
      </c>
      <c r="Z25" s="200" t="e">
        <f aca="false">NA()</f>
        <v>#N/A</v>
      </c>
      <c r="AA25" s="246" t="e">
        <f aca="false">NA()</f>
        <v>#N/A</v>
      </c>
      <c r="AB25" s="247" t="e">
        <f aca="false">NA()</f>
        <v>#N/A</v>
      </c>
      <c r="AC25" s="158" t="n">
        <v>1018.07</v>
      </c>
      <c r="AD25" s="155" t="n">
        <v>0.439265472904614</v>
      </c>
      <c r="AE25" s="157" t="n">
        <v>27</v>
      </c>
      <c r="AF25" s="158" t="n">
        <v>6202.06</v>
      </c>
      <c r="AG25" s="155" t="n">
        <v>0.414428445484234</v>
      </c>
      <c r="AH25" s="158" t="n">
        <v>169</v>
      </c>
      <c r="AI25" s="278"/>
    </row>
    <row r="26" customFormat="false" ht="17.1" hidden="false" customHeight="true" outlineLevel="0" collapsed="false">
      <c r="A26" s="148" t="n">
        <v>4</v>
      </c>
      <c r="B26" s="29" t="n">
        <v>515</v>
      </c>
      <c r="C26" s="29" t="s">
        <v>182</v>
      </c>
      <c r="D26" s="291" t="s">
        <v>185</v>
      </c>
      <c r="E26" s="292" t="n">
        <v>9443</v>
      </c>
      <c r="F26" s="293" t="s">
        <v>60</v>
      </c>
      <c r="G26" s="194" t="n">
        <v>1050</v>
      </c>
      <c r="H26" s="162" t="n">
        <v>7350</v>
      </c>
      <c r="I26" s="162" t="n">
        <f aca="false">G26*30</f>
        <v>31500</v>
      </c>
      <c r="J26" s="195" t="n">
        <v>0.31</v>
      </c>
      <c r="K26" s="16" t="e">
        <f aca="false">NA()</f>
        <v>#N/A</v>
      </c>
      <c r="L26" s="155" t="e">
        <f aca="false">NA()</f>
        <v>#N/A</v>
      </c>
      <c r="M26" s="32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85" t="n">
        <v>866.7</v>
      </c>
      <c r="R26" s="155" t="n">
        <v>0.336743971385716</v>
      </c>
      <c r="S26" s="157" t="n">
        <v>33</v>
      </c>
      <c r="T26" s="158" t="e">
        <f aca="false">NA()</f>
        <v>#N/A</v>
      </c>
      <c r="U26" s="155" t="e">
        <f aca="false">NA()</f>
        <v>#N/A</v>
      </c>
      <c r="V26" s="158" t="e">
        <f aca="false">NA()</f>
        <v>#N/A</v>
      </c>
      <c r="W26" s="285" t="n">
        <v>406.2</v>
      </c>
      <c r="X26" s="155" t="n">
        <v>0.352843426883309</v>
      </c>
      <c r="Y26" s="157" t="n">
        <v>15</v>
      </c>
      <c r="Z26" s="200" t="n">
        <v>1669.4</v>
      </c>
      <c r="AA26" s="246" t="n">
        <v>0.346955193482688</v>
      </c>
      <c r="AB26" s="247" t="n">
        <v>33</v>
      </c>
      <c r="AC26" s="158" t="n">
        <v>1422.08</v>
      </c>
      <c r="AD26" s="155" t="n">
        <v>0.442752165841584</v>
      </c>
      <c r="AE26" s="157" t="n">
        <v>29</v>
      </c>
      <c r="AF26" s="158" t="n">
        <v>5709.48</v>
      </c>
      <c r="AG26" s="155" t="n">
        <v>0.371455018670702</v>
      </c>
      <c r="AH26" s="158" t="n">
        <v>141</v>
      </c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</row>
    <row r="27" customFormat="false" ht="18.95" hidden="false" customHeight="true" outlineLevel="0" collapsed="false">
      <c r="A27" s="148" t="n">
        <v>4</v>
      </c>
      <c r="B27" s="148" t="n">
        <v>582</v>
      </c>
      <c r="C27" s="166" t="s">
        <v>190</v>
      </c>
      <c r="D27" s="166" t="s">
        <v>194</v>
      </c>
      <c r="E27" s="148" t="n">
        <v>5770</v>
      </c>
      <c r="F27" s="149" t="s">
        <v>12</v>
      </c>
      <c r="G27" s="194" t="n">
        <v>1050</v>
      </c>
      <c r="H27" s="162" t="n">
        <v>7350</v>
      </c>
      <c r="I27" s="162" t="n">
        <f aca="false">G27*30</f>
        <v>31500</v>
      </c>
      <c r="J27" s="195" t="n">
        <v>0.31</v>
      </c>
      <c r="K27" s="16" t="n">
        <v>1183.95</v>
      </c>
      <c r="L27" s="155" t="n">
        <v>0.429787879555724</v>
      </c>
      <c r="M27" s="32" t="n">
        <v>16</v>
      </c>
      <c r="N27" s="158" t="n">
        <v>1906.22</v>
      </c>
      <c r="O27" s="155" t="n">
        <v>0.396415100565286</v>
      </c>
      <c r="P27" s="158" t="n">
        <v>48</v>
      </c>
      <c r="Q27" s="285" t="n">
        <v>816.37</v>
      </c>
      <c r="R27" s="155" t="n">
        <v>0.400259196197807</v>
      </c>
      <c r="S27" s="157" t="n">
        <v>16</v>
      </c>
      <c r="T27" s="158" t="e">
        <f aca="false">NA()</f>
        <v>#N/A</v>
      </c>
      <c r="U27" s="155" t="e">
        <f aca="false">NA()</f>
        <v>#N/A</v>
      </c>
      <c r="V27" s="158" t="e">
        <f aca="false">NA()</f>
        <v>#N/A</v>
      </c>
      <c r="W27" s="285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200" t="e">
        <f aca="false">NA()</f>
        <v>#N/A</v>
      </c>
      <c r="AA27" s="246" t="e">
        <f aca="false">NA()</f>
        <v>#N/A</v>
      </c>
      <c r="AB27" s="247" t="e">
        <f aca="false">NA()</f>
        <v>#N/A</v>
      </c>
      <c r="AC27" s="158" t="e">
        <f aca="false">NA()</f>
        <v>#N/A</v>
      </c>
      <c r="AD27" s="155" t="e">
        <f aca="false">NA()</f>
        <v>#N/A</v>
      </c>
      <c r="AE27" s="157" t="e">
        <f aca="false">NA()</f>
        <v>#N/A</v>
      </c>
      <c r="AF27" s="158" t="n">
        <v>5450.54</v>
      </c>
      <c r="AG27" s="155" t="n">
        <v>0.362147118083633</v>
      </c>
      <c r="AH27" s="158" t="n">
        <v>109</v>
      </c>
      <c r="AI27" s="278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</row>
    <row r="28" customFormat="false" ht="17.1" hidden="false" customHeight="true" outlineLevel="0" collapsed="false">
      <c r="A28" s="148" t="n">
        <v>4</v>
      </c>
      <c r="B28" s="148" t="n">
        <v>582</v>
      </c>
      <c r="C28" s="166" t="s">
        <v>190</v>
      </c>
      <c r="D28" s="166" t="s">
        <v>196</v>
      </c>
      <c r="E28" s="148" t="n">
        <v>8390</v>
      </c>
      <c r="F28" s="149" t="s">
        <v>12</v>
      </c>
      <c r="G28" s="194" t="n">
        <v>1050</v>
      </c>
      <c r="H28" s="162" t="n">
        <v>7350</v>
      </c>
      <c r="I28" s="162" t="n">
        <f aca="false">G28*30</f>
        <v>31500</v>
      </c>
      <c r="J28" s="195" t="n">
        <v>0.31</v>
      </c>
      <c r="K28" s="177" t="n">
        <v>4531.65</v>
      </c>
      <c r="L28" s="174" t="n">
        <v>0.352572194234259</v>
      </c>
      <c r="M28" s="294" t="n">
        <v>70</v>
      </c>
      <c r="N28" s="158" t="n">
        <v>-216.01</v>
      </c>
      <c r="O28" s="155" t="n">
        <v>0.155602055460395</v>
      </c>
      <c r="P28" s="158" t="n">
        <v>4</v>
      </c>
      <c r="Q28" s="285" t="n">
        <v>394.6</v>
      </c>
      <c r="R28" s="155" t="n">
        <v>0.355342118601115</v>
      </c>
      <c r="S28" s="157" t="n">
        <v>8</v>
      </c>
      <c r="T28" s="158" t="e">
        <f aca="false">NA()</f>
        <v>#N/A</v>
      </c>
      <c r="U28" s="155" t="e">
        <f aca="false">NA()</f>
        <v>#N/A</v>
      </c>
      <c r="V28" s="158" t="e">
        <f aca="false">NA()</f>
        <v>#N/A</v>
      </c>
      <c r="W28" s="285" t="e">
        <f aca="false">NA()</f>
        <v>#N/A</v>
      </c>
      <c r="X28" s="155" t="e">
        <f aca="false">NA()</f>
        <v>#N/A</v>
      </c>
      <c r="Y28" s="157" t="e">
        <f aca="false">NA()</f>
        <v>#N/A</v>
      </c>
      <c r="Z28" s="200" t="e">
        <f aca="false">NA()</f>
        <v>#N/A</v>
      </c>
      <c r="AA28" s="246" t="e">
        <f aca="false">NA()</f>
        <v>#N/A</v>
      </c>
      <c r="AB28" s="247" t="e">
        <f aca="false">NA()</f>
        <v>#N/A</v>
      </c>
      <c r="AC28" s="158" t="e">
        <f aca="false">NA()</f>
        <v>#N/A</v>
      </c>
      <c r="AD28" s="155" t="e">
        <f aca="false">NA()</f>
        <v>#N/A</v>
      </c>
      <c r="AE28" s="157" t="e">
        <f aca="false">NA()</f>
        <v>#N/A</v>
      </c>
      <c r="AF28" s="158" t="n">
        <v>5325.24</v>
      </c>
      <c r="AG28" s="155" t="n">
        <v>0.379799799445974</v>
      </c>
      <c r="AH28" s="158" t="n">
        <v>101</v>
      </c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</row>
    <row r="29" s="131" customFormat="true" ht="21.95" hidden="false" customHeight="true" outlineLevel="0" collapsed="false">
      <c r="A29" s="148" t="n">
        <v>4</v>
      </c>
      <c r="B29" s="29" t="n">
        <v>706</v>
      </c>
      <c r="C29" s="29" t="s">
        <v>160</v>
      </c>
      <c r="D29" s="29" t="s">
        <v>163</v>
      </c>
      <c r="E29" s="29" t="n">
        <v>8555</v>
      </c>
      <c r="F29" s="204" t="s">
        <v>12</v>
      </c>
      <c r="G29" s="194" t="n">
        <v>1050</v>
      </c>
      <c r="H29" s="212" t="n">
        <v>7350</v>
      </c>
      <c r="I29" s="162" t="n">
        <f aca="false">G29*30</f>
        <v>31500</v>
      </c>
      <c r="J29" s="225" t="n">
        <v>0.31</v>
      </c>
      <c r="K29" s="16" t="n">
        <v>926.55</v>
      </c>
      <c r="L29" s="155" t="n">
        <v>0.453658734013221</v>
      </c>
      <c r="M29" s="32" t="n">
        <v>31</v>
      </c>
      <c r="N29" s="158" t="n">
        <v>680.6</v>
      </c>
      <c r="O29" s="155" t="n">
        <v>0.383724654716427</v>
      </c>
      <c r="P29" s="158" t="n">
        <v>21</v>
      </c>
      <c r="Q29" s="285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58" t="e">
        <f aca="false">NA()</f>
        <v>#N/A</v>
      </c>
      <c r="U29" s="155" t="e">
        <f aca="false">NA()</f>
        <v>#N/A</v>
      </c>
      <c r="V29" s="158" t="e">
        <f aca="false">NA()</f>
        <v>#N/A</v>
      </c>
      <c r="W29" s="285" t="n">
        <v>796.6</v>
      </c>
      <c r="X29" s="155" t="n">
        <v>0.284900828521215</v>
      </c>
      <c r="Y29" s="157" t="n">
        <v>21</v>
      </c>
      <c r="Z29" s="200" t="e">
        <f aca="false">NA()</f>
        <v>#N/A</v>
      </c>
      <c r="AA29" s="246" t="e">
        <f aca="false">NA()</f>
        <v>#N/A</v>
      </c>
      <c r="AB29" s="247" t="e">
        <f aca="false">NA()</f>
        <v>#N/A</v>
      </c>
      <c r="AC29" s="158" t="n">
        <v>907.9</v>
      </c>
      <c r="AD29" s="155" t="n">
        <v>0.450085912545435</v>
      </c>
      <c r="AE29" s="157" t="n">
        <v>25</v>
      </c>
      <c r="AF29" s="158" t="n">
        <v>5200.85</v>
      </c>
      <c r="AG29" s="155" t="n">
        <v>0.373750540776979</v>
      </c>
      <c r="AH29" s="158" t="n">
        <v>148</v>
      </c>
      <c r="AI29" s="27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278"/>
      <c r="IS29" s="278"/>
    </row>
    <row r="30" customFormat="false" ht="17" hidden="false" customHeight="true" outlineLevel="0" collapsed="false">
      <c r="A30" s="148" t="n">
        <v>4</v>
      </c>
      <c r="B30" s="29" t="n">
        <v>549</v>
      </c>
      <c r="C30" s="29" t="s">
        <v>187</v>
      </c>
      <c r="D30" s="29" t="s">
        <v>189</v>
      </c>
      <c r="E30" s="29" t="n">
        <v>7687</v>
      </c>
      <c r="F30" s="204" t="s">
        <v>12</v>
      </c>
      <c r="G30" s="194" t="n">
        <v>1050</v>
      </c>
      <c r="H30" s="162" t="n">
        <v>7350</v>
      </c>
      <c r="I30" s="162" t="n">
        <f aca="false">G30*30</f>
        <v>31500</v>
      </c>
      <c r="J30" s="195" t="n">
        <v>0.31</v>
      </c>
      <c r="K30" s="16" t="n">
        <v>688.78</v>
      </c>
      <c r="L30" s="155" t="n">
        <v>0.411680217195621</v>
      </c>
      <c r="M30" s="32" t="n">
        <v>17</v>
      </c>
      <c r="N30" s="158" t="n">
        <v>1731.54</v>
      </c>
      <c r="O30" s="155" t="n">
        <v>0.433426314148099</v>
      </c>
      <c r="P30" s="158" t="n">
        <v>21</v>
      </c>
      <c r="Q30" s="285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58" t="n">
        <v>492.16</v>
      </c>
      <c r="U30" s="155" t="n">
        <v>0.1277633289987</v>
      </c>
      <c r="V30" s="158" t="n">
        <v>13</v>
      </c>
      <c r="W30" s="285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200" t="e">
        <f aca="false">NA()</f>
        <v>#N/A</v>
      </c>
      <c r="AA30" s="246" t="e">
        <f aca="false">NA()</f>
        <v>#N/A</v>
      </c>
      <c r="AB30" s="247" t="e">
        <f aca="false">NA()</f>
        <v>#N/A</v>
      </c>
      <c r="AC30" s="158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n">
        <v>5063.88</v>
      </c>
      <c r="AG30" s="155" t="n">
        <v>0.259548429267676</v>
      </c>
      <c r="AH30" s="158" t="n">
        <v>112</v>
      </c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</row>
    <row r="31" customFormat="false" ht="17" hidden="false" customHeight="true" outlineLevel="0" collapsed="false">
      <c r="A31" s="148" t="n">
        <v>4</v>
      </c>
      <c r="B31" s="29" t="n">
        <v>581</v>
      </c>
      <c r="C31" s="30" t="s">
        <v>177</v>
      </c>
      <c r="D31" s="29" t="s">
        <v>180</v>
      </c>
      <c r="E31" s="29" t="n">
        <v>8970</v>
      </c>
      <c r="F31" s="204" t="s">
        <v>12</v>
      </c>
      <c r="G31" s="194" t="n">
        <v>1050</v>
      </c>
      <c r="H31" s="162" t="n">
        <v>7350</v>
      </c>
      <c r="I31" s="162" t="n">
        <f aca="false">G31*30</f>
        <v>31500</v>
      </c>
      <c r="J31" s="195" t="n">
        <v>0.31</v>
      </c>
      <c r="K31" s="16" t="e">
        <f aca="false">NA()</f>
        <v>#N/A</v>
      </c>
      <c r="L31" s="155" t="e">
        <f aca="false">NA()</f>
        <v>#N/A</v>
      </c>
      <c r="M31" s="32" t="e">
        <f aca="false">NA()</f>
        <v>#N/A</v>
      </c>
      <c r="N31" s="158" t="n">
        <v>2805.35</v>
      </c>
      <c r="O31" s="155" t="n">
        <v>0.329963819131303</v>
      </c>
      <c r="P31" s="158" t="n">
        <v>46</v>
      </c>
      <c r="Q31" s="285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58" t="e">
        <f aca="false">NA()</f>
        <v>#N/A</v>
      </c>
      <c r="U31" s="155" t="e">
        <f aca="false">NA()</f>
        <v>#N/A</v>
      </c>
      <c r="V31" s="158" t="e">
        <f aca="false">NA()</f>
        <v>#N/A</v>
      </c>
      <c r="W31" s="285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200" t="n">
        <v>163.8</v>
      </c>
      <c r="AA31" s="246" t="n">
        <v>0.496825396825397</v>
      </c>
      <c r="AB31" s="247" t="n">
        <v>5</v>
      </c>
      <c r="AC31" s="158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n">
        <v>4872.55</v>
      </c>
      <c r="AG31" s="155" t="n">
        <v>0.360430370134734</v>
      </c>
      <c r="AH31" s="158" t="n">
        <v>93</v>
      </c>
      <c r="AI31" s="278"/>
    </row>
    <row r="32" s="236" customFormat="true" ht="36" hidden="false" customHeight="true" outlineLevel="0" collapsed="false">
      <c r="A32" s="148" t="n">
        <v>4</v>
      </c>
      <c r="B32" s="29" t="n">
        <v>581</v>
      </c>
      <c r="C32" s="30" t="s">
        <v>177</v>
      </c>
      <c r="D32" s="29" t="s">
        <v>179</v>
      </c>
      <c r="E32" s="29" t="n">
        <v>7518</v>
      </c>
      <c r="F32" s="204" t="s">
        <v>12</v>
      </c>
      <c r="G32" s="194" t="n">
        <v>1050</v>
      </c>
      <c r="H32" s="162" t="n">
        <v>7350</v>
      </c>
      <c r="I32" s="162" t="n">
        <f aca="false">G32*30</f>
        <v>31500</v>
      </c>
      <c r="J32" s="195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8" t="e">
        <f aca="false">NA()</f>
        <v>#N/A</v>
      </c>
      <c r="Q32" s="285" t="n">
        <v>1821.74</v>
      </c>
      <c r="R32" s="155" t="n">
        <v>0.396824321801959</v>
      </c>
      <c r="S32" s="157" t="n">
        <v>37</v>
      </c>
      <c r="T32" s="158" t="e">
        <f aca="false">NA()</f>
        <v>#N/A</v>
      </c>
      <c r="U32" s="155" t="e">
        <f aca="false">NA()</f>
        <v>#N/A</v>
      </c>
      <c r="V32" s="158" t="e">
        <f aca="false">NA()</f>
        <v>#N/A</v>
      </c>
      <c r="W32" s="285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200" t="e">
        <f aca="false">NA()</f>
        <v>#N/A</v>
      </c>
      <c r="AA32" s="246" t="e">
        <f aca="false">NA()</f>
        <v>#N/A</v>
      </c>
      <c r="AB32" s="247" t="e">
        <f aca="false">NA()</f>
        <v>#N/A</v>
      </c>
      <c r="AC32" s="158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n">
        <v>4527.25</v>
      </c>
      <c r="AG32" s="155" t="n">
        <v>0.358813659506226</v>
      </c>
      <c r="AH32" s="158" t="n">
        <v>94</v>
      </c>
      <c r="AI32" s="27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8"/>
      <c r="CJ32" s="288"/>
      <c r="CK32" s="288"/>
      <c r="CL32" s="288"/>
      <c r="CM32" s="288"/>
      <c r="CN32" s="288"/>
      <c r="CO32" s="288"/>
      <c r="CP32" s="288"/>
      <c r="CQ32" s="288"/>
      <c r="CR32" s="288"/>
      <c r="CS32" s="288"/>
      <c r="CT32" s="288"/>
      <c r="CU32" s="288"/>
      <c r="CV32" s="288"/>
      <c r="CW32" s="288"/>
      <c r="CX32" s="288"/>
      <c r="CY32" s="288"/>
      <c r="CZ32" s="288"/>
      <c r="DA32" s="288"/>
      <c r="DB32" s="288"/>
      <c r="DC32" s="288"/>
      <c r="DD32" s="288"/>
      <c r="DE32" s="288"/>
      <c r="DF32" s="288"/>
      <c r="DG32" s="288"/>
      <c r="DH32" s="288"/>
      <c r="DI32" s="288"/>
      <c r="DJ32" s="288"/>
      <c r="DK32" s="288"/>
      <c r="DL32" s="288"/>
      <c r="DM32" s="288"/>
      <c r="DN32" s="288"/>
      <c r="DO32" s="288"/>
      <c r="DP32" s="288"/>
      <c r="DQ32" s="288"/>
      <c r="DR32" s="288"/>
      <c r="DS32" s="288"/>
      <c r="DT32" s="288"/>
      <c r="DU32" s="288"/>
      <c r="DV32" s="288"/>
      <c r="DW32" s="288"/>
      <c r="DX32" s="288"/>
      <c r="DY32" s="288"/>
      <c r="DZ32" s="288"/>
      <c r="EA32" s="288"/>
      <c r="EB32" s="288"/>
      <c r="EC32" s="288"/>
      <c r="ED32" s="288"/>
      <c r="EE32" s="288"/>
      <c r="EF32" s="288"/>
      <c r="EG32" s="288"/>
      <c r="EH32" s="288"/>
      <c r="EI32" s="288"/>
      <c r="EJ32" s="288"/>
      <c r="EK32" s="288"/>
      <c r="EL32" s="288"/>
      <c r="EM32" s="288"/>
      <c r="EN32" s="288"/>
      <c r="EO32" s="288"/>
      <c r="EP32" s="288"/>
      <c r="EQ32" s="288"/>
      <c r="ER32" s="288"/>
      <c r="ES32" s="288"/>
      <c r="ET32" s="288"/>
      <c r="EU32" s="288"/>
      <c r="EV32" s="288"/>
      <c r="EW32" s="288"/>
      <c r="EX32" s="288"/>
      <c r="EY32" s="288"/>
      <c r="EZ32" s="288"/>
      <c r="FA32" s="288"/>
      <c r="FB32" s="288"/>
      <c r="FC32" s="288"/>
      <c r="FD32" s="288"/>
      <c r="FE32" s="288"/>
      <c r="FF32" s="288"/>
      <c r="FG32" s="288"/>
      <c r="FH32" s="288"/>
      <c r="FI32" s="288"/>
      <c r="FJ32" s="288"/>
      <c r="FK32" s="288"/>
      <c r="FL32" s="288"/>
      <c r="FM32" s="288"/>
      <c r="FN32" s="288"/>
      <c r="FO32" s="288"/>
      <c r="FP32" s="288"/>
      <c r="FQ32" s="288"/>
      <c r="FR32" s="288"/>
      <c r="FS32" s="288"/>
      <c r="FT32" s="288"/>
      <c r="FU32" s="288"/>
      <c r="FV32" s="288"/>
      <c r="FW32" s="288"/>
      <c r="FX32" s="288"/>
      <c r="FY32" s="288"/>
      <c r="FZ32" s="288"/>
      <c r="GA32" s="288"/>
      <c r="GB32" s="288"/>
      <c r="GC32" s="288"/>
      <c r="GD32" s="288"/>
      <c r="GE32" s="288"/>
      <c r="GF32" s="288"/>
      <c r="GG32" s="288"/>
      <c r="GH32" s="288"/>
      <c r="GI32" s="288"/>
      <c r="GJ32" s="288"/>
      <c r="GK32" s="288"/>
      <c r="GL32" s="288"/>
      <c r="GM32" s="288"/>
      <c r="GN32" s="288"/>
      <c r="GO32" s="288"/>
      <c r="GP32" s="288"/>
      <c r="GQ32" s="288"/>
      <c r="GR32" s="288"/>
      <c r="GS32" s="288"/>
      <c r="GT32" s="288"/>
      <c r="GU32" s="288"/>
      <c r="GV32" s="288"/>
      <c r="GW32" s="288"/>
      <c r="GX32" s="288"/>
      <c r="GY32" s="288"/>
      <c r="GZ32" s="288"/>
      <c r="HA32" s="288"/>
      <c r="HB32" s="288"/>
      <c r="HC32" s="288"/>
      <c r="HD32" s="288"/>
      <c r="HE32" s="288"/>
      <c r="HF32" s="288"/>
      <c r="HG32" s="288"/>
      <c r="HH32" s="288"/>
      <c r="HI32" s="288"/>
      <c r="HJ32" s="288"/>
      <c r="HK32" s="288"/>
      <c r="HL32" s="288"/>
      <c r="HM32" s="288"/>
      <c r="HN32" s="288"/>
      <c r="HO32" s="288"/>
      <c r="HP32" s="288"/>
      <c r="HQ32" s="288"/>
      <c r="HR32" s="288"/>
      <c r="HS32" s="288"/>
      <c r="HT32" s="288"/>
      <c r="HU32" s="288"/>
      <c r="HV32" s="288"/>
      <c r="HW32" s="288"/>
      <c r="HX32" s="288"/>
      <c r="HY32" s="288"/>
      <c r="HZ32" s="288"/>
      <c r="IA32" s="288"/>
      <c r="IB32" s="288"/>
      <c r="IC32" s="288"/>
      <c r="ID32" s="288"/>
      <c r="IE32" s="288"/>
      <c r="IF32" s="288"/>
      <c r="IG32" s="288"/>
      <c r="IH32" s="288"/>
      <c r="II32" s="288"/>
      <c r="IJ32" s="288"/>
      <c r="IK32" s="288"/>
      <c r="IL32" s="288"/>
      <c r="IM32" s="288"/>
      <c r="IN32" s="288"/>
      <c r="IO32" s="288"/>
      <c r="IP32" s="288"/>
      <c r="IQ32" s="288"/>
      <c r="IR32" s="288"/>
      <c r="IS32" s="288"/>
    </row>
    <row r="33" customFormat="false" ht="35" hidden="false" customHeight="true" outlineLevel="0" collapsed="false">
      <c r="A33" s="148" t="n">
        <v>4</v>
      </c>
      <c r="B33" s="29" t="n">
        <v>719</v>
      </c>
      <c r="C33" s="29" t="s">
        <v>164</v>
      </c>
      <c r="D33" s="29" t="s">
        <v>167</v>
      </c>
      <c r="E33" s="29" t="n">
        <v>7287</v>
      </c>
      <c r="F33" s="204" t="s">
        <v>12</v>
      </c>
      <c r="G33" s="194" t="n">
        <v>1050</v>
      </c>
      <c r="H33" s="162" t="n">
        <v>7350</v>
      </c>
      <c r="I33" s="162" t="n">
        <f aca="false">G33*30</f>
        <v>31500</v>
      </c>
      <c r="J33" s="195" t="n">
        <v>0.31</v>
      </c>
      <c r="K33" s="16" t="e">
        <f aca="false">NA()</f>
        <v>#N/A</v>
      </c>
      <c r="L33" s="155" t="e">
        <f aca="false">NA()</f>
        <v>#N/A</v>
      </c>
      <c r="M33" s="32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8" t="e">
        <f aca="false">NA()</f>
        <v>#N/A</v>
      </c>
      <c r="Q33" s="285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58" t="n">
        <v>1332.8</v>
      </c>
      <c r="U33" s="155" t="n">
        <v>0.200540966386555</v>
      </c>
      <c r="V33" s="158" t="n">
        <v>15</v>
      </c>
      <c r="W33" s="285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0" t="n">
        <v>1282.75</v>
      </c>
      <c r="AA33" s="246" t="n">
        <v>0.346945156889409</v>
      </c>
      <c r="AB33" s="247" t="n">
        <v>26</v>
      </c>
      <c r="AC33" s="158" t="n">
        <v>566.71</v>
      </c>
      <c r="AD33" s="155" t="n">
        <v>0.171358896084417</v>
      </c>
      <c r="AE33" s="157" t="n">
        <v>14</v>
      </c>
      <c r="AF33" s="158" t="n">
        <v>3812.16</v>
      </c>
      <c r="AG33" s="155" t="n">
        <v>0.273139558675368</v>
      </c>
      <c r="AH33" s="158" t="n">
        <v>72</v>
      </c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</row>
    <row r="34" customFormat="false" ht="17" hidden="false" customHeight="true" outlineLevel="0" collapsed="false">
      <c r="A34" s="148" t="n">
        <v>4</v>
      </c>
      <c r="B34" s="29" t="n">
        <v>515</v>
      </c>
      <c r="C34" s="25" t="s">
        <v>182</v>
      </c>
      <c r="D34" s="29" t="s">
        <v>183</v>
      </c>
      <c r="E34" s="29" t="n">
        <v>5346</v>
      </c>
      <c r="F34" s="204" t="s">
        <v>22</v>
      </c>
      <c r="G34" s="194" t="n">
        <v>1050</v>
      </c>
      <c r="H34" s="162" t="n">
        <v>7350</v>
      </c>
      <c r="I34" s="162" t="n">
        <f aca="false">G34*30</f>
        <v>31500</v>
      </c>
      <c r="J34" s="195" t="n">
        <v>0.31</v>
      </c>
      <c r="K34" s="16" t="n">
        <v>1526.2</v>
      </c>
      <c r="L34" s="155" t="n">
        <v>0.358386187917704</v>
      </c>
      <c r="M34" s="32" t="n">
        <v>29</v>
      </c>
      <c r="N34" s="158" t="e">
        <f aca="false">NA()</f>
        <v>#N/A</v>
      </c>
      <c r="O34" s="155" t="e">
        <f aca="false">NA()</f>
        <v>#N/A</v>
      </c>
      <c r="P34" s="158" t="e">
        <f aca="false">NA()</f>
        <v>#N/A</v>
      </c>
      <c r="Q34" s="285" t="n">
        <v>599.61</v>
      </c>
      <c r="R34" s="155" t="n">
        <v>0.428565234068811</v>
      </c>
      <c r="S34" s="157" t="n">
        <v>17</v>
      </c>
      <c r="T34" s="158" t="e">
        <f aca="false">NA()</f>
        <v>#N/A</v>
      </c>
      <c r="U34" s="155" t="e">
        <f aca="false">NA()</f>
        <v>#N/A</v>
      </c>
      <c r="V34" s="158" t="e">
        <f aca="false">NA()</f>
        <v>#N/A</v>
      </c>
      <c r="W34" s="285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200" t="e">
        <f aca="false">NA()</f>
        <v>#N/A</v>
      </c>
      <c r="AA34" s="246" t="e">
        <f aca="false">NA()</f>
        <v>#N/A</v>
      </c>
      <c r="AB34" s="247" t="e">
        <f aca="false">NA()</f>
        <v>#N/A</v>
      </c>
      <c r="AC34" s="158" t="n">
        <v>103.45</v>
      </c>
      <c r="AD34" s="155" t="n">
        <v>0.266312228128565</v>
      </c>
      <c r="AE34" s="157" t="n">
        <v>1</v>
      </c>
      <c r="AF34" s="158" t="n">
        <v>3471.86</v>
      </c>
      <c r="AG34" s="155" t="n">
        <v>0.338481073545561</v>
      </c>
      <c r="AH34" s="158" t="n">
        <v>76</v>
      </c>
      <c r="AI34" s="278"/>
    </row>
    <row r="35" customFormat="false" ht="17" hidden="false" customHeight="true" outlineLevel="0" collapsed="false">
      <c r="A35" s="169"/>
      <c r="B35" s="69" t="n">
        <v>733</v>
      </c>
      <c r="C35" s="295" t="s">
        <v>169</v>
      </c>
      <c r="D35" s="296" t="s">
        <v>758</v>
      </c>
      <c r="E35" s="169" t="n">
        <v>9515</v>
      </c>
      <c r="F35" s="169"/>
      <c r="G35" s="226" t="n">
        <v>1050</v>
      </c>
      <c r="H35" s="260" t="n">
        <v>7350</v>
      </c>
      <c r="I35" s="260" t="n">
        <f aca="false">G35*30</f>
        <v>31500</v>
      </c>
      <c r="J35" s="230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 t="n">
        <v>653.5</v>
      </c>
      <c r="O35" s="155" t="n">
        <v>0.466983167559285</v>
      </c>
      <c r="P35" s="158" t="n">
        <v>28</v>
      </c>
      <c r="Q35" s="285" t="n">
        <v>930.5</v>
      </c>
      <c r="R35" s="155" t="n">
        <v>0.307936593229447</v>
      </c>
      <c r="S35" s="157" t="n">
        <v>26</v>
      </c>
      <c r="T35" s="158" t="e">
        <f aca="false">NA()</f>
        <v>#N/A</v>
      </c>
      <c r="U35" s="155" t="e">
        <f aca="false">NA()</f>
        <v>#N/A</v>
      </c>
      <c r="V35" s="158" t="e">
        <f aca="false">NA()</f>
        <v>#N/A</v>
      </c>
      <c r="W35" s="285" t="n">
        <v>1263.66</v>
      </c>
      <c r="X35" s="155" t="n">
        <v>0.415619707832803</v>
      </c>
      <c r="Y35" s="157" t="n">
        <v>18</v>
      </c>
      <c r="Z35" s="200" t="e">
        <f aca="false">NA()</f>
        <v>#N/A</v>
      </c>
      <c r="AA35" s="246" t="e">
        <f aca="false">NA()</f>
        <v>#N/A</v>
      </c>
      <c r="AB35" s="247" t="e">
        <f aca="false">NA()</f>
        <v>#N/A</v>
      </c>
      <c r="AC35" s="158" t="n">
        <v>124.8</v>
      </c>
      <c r="AD35" s="155" t="n">
        <v>0.658653846153846</v>
      </c>
      <c r="AE35" s="157" t="n">
        <v>6</v>
      </c>
      <c r="AF35" s="158" t="n">
        <v>3273.16</v>
      </c>
      <c r="AG35" s="155" t="n">
        <v>0.411614617067297</v>
      </c>
      <c r="AH35" s="158" t="n">
        <v>87</v>
      </c>
      <c r="AI35" s="278"/>
    </row>
    <row r="36" s="131" customFormat="true" ht="19" hidden="false" customHeight="true" outlineLevel="0" collapsed="false">
      <c r="A36" s="148" t="n">
        <v>4</v>
      </c>
      <c r="B36" s="29" t="n">
        <v>733</v>
      </c>
      <c r="C36" s="29" t="s">
        <v>169</v>
      </c>
      <c r="D36" s="29" t="s">
        <v>535</v>
      </c>
      <c r="E36" s="29" t="n">
        <v>9329</v>
      </c>
      <c r="F36" s="205" t="s">
        <v>19</v>
      </c>
      <c r="G36" s="194" t="n">
        <v>1050</v>
      </c>
      <c r="H36" s="162" t="n">
        <v>7350</v>
      </c>
      <c r="I36" s="162" t="n">
        <f aca="false">G36*30</f>
        <v>31500</v>
      </c>
      <c r="J36" s="195" t="n">
        <v>0.31</v>
      </c>
      <c r="K36" s="16" t="e">
        <f aca="false">NA()</f>
        <v>#N/A</v>
      </c>
      <c r="L36" s="155" t="e">
        <f aca="false">NA()</f>
        <v>#N/A</v>
      </c>
      <c r="M36" s="32" t="e">
        <f aca="false">NA()</f>
        <v>#N/A</v>
      </c>
      <c r="N36" s="158" t="n">
        <v>342.7</v>
      </c>
      <c r="O36" s="155" t="n">
        <v>0.264021009629414</v>
      </c>
      <c r="P36" s="158" t="n">
        <v>10</v>
      </c>
      <c r="Q36" s="285" t="n">
        <v>141.7</v>
      </c>
      <c r="R36" s="155" t="n">
        <v>0.414015525757939</v>
      </c>
      <c r="S36" s="157" t="n">
        <v>8</v>
      </c>
      <c r="T36" s="158" t="e">
        <f aca="false">NA()</f>
        <v>#N/A</v>
      </c>
      <c r="U36" s="155" t="e">
        <f aca="false">NA()</f>
        <v>#N/A</v>
      </c>
      <c r="V36" s="158" t="e">
        <f aca="false">NA()</f>
        <v>#N/A</v>
      </c>
      <c r="W36" s="285" t="n">
        <v>1010.62</v>
      </c>
      <c r="X36" s="155" t="n">
        <v>0.392300271120702</v>
      </c>
      <c r="Y36" s="157" t="n">
        <v>30</v>
      </c>
      <c r="Z36" s="200" t="e">
        <f aca="false">NA()</f>
        <v>#N/A</v>
      </c>
      <c r="AA36" s="246" t="e">
        <f aca="false">NA()</f>
        <v>#N/A</v>
      </c>
      <c r="AB36" s="247" t="e">
        <f aca="false">NA()</f>
        <v>#N/A</v>
      </c>
      <c r="AC36" s="158" t="n">
        <v>256.9</v>
      </c>
      <c r="AD36" s="155" t="n">
        <v>0.364214869599066</v>
      </c>
      <c r="AE36" s="157" t="n">
        <v>12</v>
      </c>
      <c r="AF36" s="158" t="n">
        <v>2883.32</v>
      </c>
      <c r="AG36" s="155" t="n">
        <v>0.352137848036258</v>
      </c>
      <c r="AH36" s="158" t="n">
        <v>95</v>
      </c>
      <c r="AI36" s="278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0"/>
    </row>
    <row r="37" s="131" customFormat="true" ht="33" hidden="false" customHeight="true" outlineLevel="0" collapsed="false">
      <c r="A37" s="220" t="n">
        <v>4</v>
      </c>
      <c r="B37" s="221" t="n">
        <v>582</v>
      </c>
      <c r="C37" s="297" t="s">
        <v>190</v>
      </c>
      <c r="D37" s="297" t="s">
        <v>197</v>
      </c>
      <c r="E37" s="221" t="n">
        <v>9198</v>
      </c>
      <c r="F37" s="298" t="s">
        <v>19</v>
      </c>
      <c r="G37" s="212" t="n">
        <v>1050</v>
      </c>
      <c r="H37" s="299" t="n">
        <v>7350</v>
      </c>
      <c r="I37" s="299" t="n">
        <f aca="false">G37*30</f>
        <v>31500</v>
      </c>
      <c r="J37" s="225" t="n">
        <v>0.31</v>
      </c>
      <c r="K37" s="16" t="n">
        <v>691.66</v>
      </c>
      <c r="L37" s="155" t="n">
        <v>0.400425498079982</v>
      </c>
      <c r="M37" s="32" t="n">
        <v>16</v>
      </c>
      <c r="N37" s="158" t="n">
        <v>23.4</v>
      </c>
      <c r="O37" s="155" t="n">
        <v>0.953846153846154</v>
      </c>
      <c r="P37" s="158" t="n">
        <v>5</v>
      </c>
      <c r="Q37" s="285" t="n">
        <v>521.46</v>
      </c>
      <c r="R37" s="155" t="n">
        <v>0.0161949142804741</v>
      </c>
      <c r="S37" s="157" t="n">
        <v>4</v>
      </c>
      <c r="T37" s="158" t="e">
        <f aca="false">NA()</f>
        <v>#N/A</v>
      </c>
      <c r="U37" s="155" t="e">
        <f aca="false">NA()</f>
        <v>#N/A</v>
      </c>
      <c r="V37" s="158" t="e">
        <f aca="false">NA()</f>
        <v>#N/A</v>
      </c>
      <c r="W37" s="285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200" t="e">
        <f aca="false">NA()</f>
        <v>#N/A</v>
      </c>
      <c r="AA37" s="246" t="e">
        <f aca="false">NA()</f>
        <v>#N/A</v>
      </c>
      <c r="AB37" s="247" t="e">
        <f aca="false">NA()</f>
        <v>#N/A</v>
      </c>
      <c r="AC37" s="158" t="e">
        <f aca="false">NA()</f>
        <v>#N/A</v>
      </c>
      <c r="AD37" s="155" t="e">
        <f aca="false">NA()</f>
        <v>#N/A</v>
      </c>
      <c r="AE37" s="157" t="e">
        <f aca="false">NA()</f>
        <v>#N/A</v>
      </c>
      <c r="AF37" s="158" t="n">
        <v>2128.27</v>
      </c>
      <c r="AG37" s="155" t="n">
        <v>0.328039816377948</v>
      </c>
      <c r="AH37" s="158" t="n">
        <v>65</v>
      </c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0"/>
    </row>
    <row r="38" s="302" customFormat="true" ht="20" hidden="false" customHeight="true" outlineLevel="0" collapsed="false">
      <c r="A38" s="267" t="s">
        <v>759</v>
      </c>
      <c r="B38" s="300" t="n">
        <v>733</v>
      </c>
      <c r="C38" s="267" t="s">
        <v>169</v>
      </c>
      <c r="D38" s="301" t="s">
        <v>484</v>
      </c>
      <c r="E38" s="300" t="n">
        <v>8135</v>
      </c>
      <c r="F38" s="168" t="s">
        <v>22</v>
      </c>
      <c r="G38" s="194" t="n">
        <v>1050</v>
      </c>
      <c r="H38" s="162" t="n">
        <v>7350</v>
      </c>
      <c r="I38" s="162" t="n">
        <f aca="false">G38*30</f>
        <v>31500</v>
      </c>
      <c r="J38" s="195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 t="n">
        <v>724.9</v>
      </c>
      <c r="O38" s="155" t="n">
        <v>0.556674024003311</v>
      </c>
      <c r="P38" s="158" t="n">
        <v>4</v>
      </c>
      <c r="Q38" s="285" t="n">
        <v>-12</v>
      </c>
      <c r="R38" s="155" t="n">
        <v>0.6325</v>
      </c>
      <c r="S38" s="157" t="n">
        <v>1</v>
      </c>
      <c r="T38" s="158" t="e">
        <f aca="false">NA()</f>
        <v>#N/A</v>
      </c>
      <c r="U38" s="155" t="e">
        <f aca="false">NA()</f>
        <v>#N/A</v>
      </c>
      <c r="V38" s="158" t="e">
        <f aca="false">NA()</f>
        <v>#N/A</v>
      </c>
      <c r="W38" s="285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200" t="e">
        <f aca="false">NA()</f>
        <v>#N/A</v>
      </c>
      <c r="AA38" s="246" t="e">
        <f aca="false">NA()</f>
        <v>#N/A</v>
      </c>
      <c r="AB38" s="247" t="e">
        <f aca="false">NA()</f>
        <v>#N/A</v>
      </c>
      <c r="AC38" s="158" t="n">
        <v>2329.02</v>
      </c>
      <c r="AD38" s="155" t="n">
        <v>0.349044662561936</v>
      </c>
      <c r="AE38" s="157" t="n">
        <v>28</v>
      </c>
      <c r="AF38" s="158" t="n">
        <v>-12</v>
      </c>
      <c r="AG38" s="155" t="n">
        <v>0.6325</v>
      </c>
      <c r="AH38" s="158" t="n">
        <v>1</v>
      </c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  <c r="HN38" s="278"/>
      <c r="HO38" s="278"/>
      <c r="HP38" s="278"/>
      <c r="HQ38" s="278"/>
      <c r="HR38" s="278"/>
      <c r="HS38" s="278"/>
      <c r="HT38" s="278"/>
      <c r="HU38" s="278"/>
      <c r="HV38" s="278"/>
      <c r="HW38" s="278"/>
      <c r="HX38" s="278"/>
      <c r="HY38" s="278"/>
      <c r="HZ38" s="278"/>
      <c r="IA38" s="278"/>
      <c r="IB38" s="278"/>
      <c r="IC38" s="278"/>
      <c r="ID38" s="278"/>
      <c r="IE38" s="278"/>
      <c r="IF38" s="278"/>
      <c r="IG38" s="278"/>
      <c r="IH38" s="278"/>
      <c r="II38" s="278"/>
      <c r="IJ38" s="278"/>
      <c r="IK38" s="278"/>
      <c r="IL38" s="278"/>
      <c r="IM38" s="278"/>
      <c r="IN38" s="278"/>
      <c r="IO38" s="278"/>
      <c r="IP38" s="278"/>
      <c r="IQ38" s="278"/>
      <c r="IR38" s="278"/>
      <c r="IS38" s="278"/>
    </row>
    <row r="39" customFormat="false" ht="17" hidden="false" customHeight="true" outlineLevel="0" collapsed="false">
      <c r="A39" s="148" t="n">
        <v>4</v>
      </c>
      <c r="B39" s="29" t="n">
        <v>52</v>
      </c>
      <c r="C39" s="29" t="s">
        <v>149</v>
      </c>
      <c r="D39" s="29" t="s">
        <v>151</v>
      </c>
      <c r="E39" s="29" t="n">
        <v>4306</v>
      </c>
      <c r="F39" s="205" t="s">
        <v>12</v>
      </c>
      <c r="G39" s="194" t="n">
        <v>1050</v>
      </c>
      <c r="H39" s="162" t="n">
        <v>7350</v>
      </c>
      <c r="I39" s="162" t="n">
        <f aca="false">G39*30</f>
        <v>31500</v>
      </c>
      <c r="J39" s="195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85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58" t="e">
        <f aca="false">NA()</f>
        <v>#N/A</v>
      </c>
      <c r="U39" s="155" t="e">
        <f aca="false">NA()</f>
        <v>#N/A</v>
      </c>
      <c r="V39" s="158" t="e">
        <f aca="false">NA()</f>
        <v>#N/A</v>
      </c>
      <c r="W39" s="285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200" t="n">
        <v>2244.67</v>
      </c>
      <c r="AA39" s="246" t="n">
        <v>0.306621017788717</v>
      </c>
      <c r="AB39" s="247" t="n">
        <v>34</v>
      </c>
      <c r="AC39" s="158" t="n">
        <v>1960.16</v>
      </c>
      <c r="AD39" s="155" t="n">
        <v>0.296382948330748</v>
      </c>
      <c r="AE39" s="157" t="n">
        <v>25</v>
      </c>
      <c r="AF39" s="158" t="e">
        <f aca="false">NA()</f>
        <v>#N/A</v>
      </c>
      <c r="AG39" s="155" t="e">
        <f aca="false">NA()</f>
        <v>#N/A</v>
      </c>
      <c r="AH39" s="158" t="e">
        <f aca="false">NA()</f>
        <v>#N/A</v>
      </c>
      <c r="AI39" s="27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81"/>
      <c r="IS39" s="181"/>
    </row>
    <row r="40" s="265" customFormat="true" ht="17.1" hidden="false" customHeight="true" outlineLevel="0" collapsed="false">
      <c r="A40" s="148" t="n">
        <v>4</v>
      </c>
      <c r="B40" s="29" t="n">
        <v>52</v>
      </c>
      <c r="C40" s="29" t="s">
        <v>149</v>
      </c>
      <c r="D40" s="30" t="s">
        <v>152</v>
      </c>
      <c r="E40" s="29" t="n">
        <v>4121</v>
      </c>
      <c r="F40" s="204" t="s">
        <v>12</v>
      </c>
      <c r="G40" s="194" t="n">
        <v>1050</v>
      </c>
      <c r="H40" s="162" t="n">
        <v>7350</v>
      </c>
      <c r="I40" s="162" t="n">
        <f aca="false">G40*30</f>
        <v>31500</v>
      </c>
      <c r="J40" s="195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85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58" t="e">
        <f aca="false">NA()</f>
        <v>#N/A</v>
      </c>
      <c r="U40" s="155" t="e">
        <f aca="false">NA()</f>
        <v>#N/A</v>
      </c>
      <c r="V40" s="158" t="e">
        <f aca="false">NA()</f>
        <v>#N/A</v>
      </c>
      <c r="W40" s="285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00" t="e">
        <f aca="false">NA()</f>
        <v>#N/A</v>
      </c>
      <c r="AA40" s="246" t="e">
        <f aca="false">NA()</f>
        <v>#N/A</v>
      </c>
      <c r="AB40" s="247" t="e">
        <f aca="false">NA()</f>
        <v>#N/A</v>
      </c>
      <c r="AC40" s="158" t="n">
        <v>1811.2</v>
      </c>
      <c r="AD40" s="155" t="n">
        <v>0.304117712014134</v>
      </c>
      <c r="AE40" s="157" t="n">
        <v>34</v>
      </c>
      <c r="AF40" s="158" t="e">
        <f aca="false">NA()</f>
        <v>#N/A</v>
      </c>
      <c r="AG40" s="155" t="e">
        <f aca="false">NA()</f>
        <v>#N/A</v>
      </c>
      <c r="AH40" s="158" t="e">
        <f aca="false">NA()</f>
        <v>#N/A</v>
      </c>
      <c r="AI40" s="278"/>
      <c r="AJ40" s="264"/>
    </row>
    <row r="41" customFormat="false" ht="17" hidden="false" customHeight="true" outlineLevel="0" collapsed="false">
      <c r="A41" s="148" t="n">
        <v>4</v>
      </c>
      <c r="B41" s="29" t="n">
        <v>52</v>
      </c>
      <c r="C41" s="29" t="s">
        <v>149</v>
      </c>
      <c r="D41" s="30" t="s">
        <v>153</v>
      </c>
      <c r="E41" s="29" t="n">
        <v>8450</v>
      </c>
      <c r="F41" s="204" t="s">
        <v>12</v>
      </c>
      <c r="G41" s="194" t="n">
        <v>1050</v>
      </c>
      <c r="H41" s="162" t="n">
        <v>7350</v>
      </c>
      <c r="I41" s="162" t="n">
        <f aca="false">G41*30</f>
        <v>31500</v>
      </c>
      <c r="J41" s="195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8" t="e">
        <f aca="false">NA()</f>
        <v>#N/A</v>
      </c>
      <c r="Q41" s="285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158" t="e">
        <f aca="false">NA()</f>
        <v>#N/A</v>
      </c>
      <c r="U41" s="155" t="e">
        <f aca="false">NA()</f>
        <v>#N/A</v>
      </c>
      <c r="V41" s="158" t="e">
        <f aca="false">NA()</f>
        <v>#N/A</v>
      </c>
      <c r="W41" s="285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200" t="n">
        <v>787.91</v>
      </c>
      <c r="AA41" s="246" t="n">
        <v>0.205385132819611</v>
      </c>
      <c r="AB41" s="247" t="n">
        <v>15</v>
      </c>
      <c r="AC41" s="158" t="n">
        <v>952.85</v>
      </c>
      <c r="AD41" s="155" t="n">
        <v>0.270168307708454</v>
      </c>
      <c r="AE41" s="157" t="n">
        <v>22</v>
      </c>
      <c r="AF41" s="158" t="e">
        <f aca="false">NA()</f>
        <v>#N/A</v>
      </c>
      <c r="AG41" s="155" t="e">
        <f aca="false">NA()</f>
        <v>#N/A</v>
      </c>
      <c r="AH41" s="158" t="e">
        <f aca="false">NA()</f>
        <v>#N/A</v>
      </c>
      <c r="AI41" s="278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</row>
    <row r="42" s="296" customFormat="true" ht="18" hidden="false" customHeight="true" outlineLevel="0" collapsed="false">
      <c r="A42" s="303" t="s">
        <v>760</v>
      </c>
      <c r="B42" s="29" t="n">
        <v>547</v>
      </c>
      <c r="C42" s="25" t="s">
        <v>458</v>
      </c>
      <c r="D42" s="29" t="s">
        <v>459</v>
      </c>
      <c r="E42" s="29" t="n">
        <v>8118</v>
      </c>
      <c r="F42" s="204" t="s">
        <v>22</v>
      </c>
      <c r="G42" s="194" t="n">
        <v>1050</v>
      </c>
      <c r="H42" s="162" t="n">
        <v>7350</v>
      </c>
      <c r="I42" s="162" t="n">
        <f aca="false">G42*30</f>
        <v>31500</v>
      </c>
      <c r="J42" s="195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8" t="e">
        <f aca="false">NA()</f>
        <v>#N/A</v>
      </c>
      <c r="Q42" s="285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158" t="e">
        <f aca="false">NA()</f>
        <v>#N/A</v>
      </c>
      <c r="U42" s="155" t="e">
        <f aca="false">NA()</f>
        <v>#N/A</v>
      </c>
      <c r="V42" s="158" t="e">
        <f aca="false">NA()</f>
        <v>#N/A</v>
      </c>
      <c r="W42" s="285" t="e">
        <f aca="false">NA()</f>
        <v>#N/A</v>
      </c>
      <c r="X42" s="155" t="e">
        <f aca="false">NA()</f>
        <v>#N/A</v>
      </c>
      <c r="Y42" s="157" t="e">
        <f aca="false">NA()</f>
        <v>#N/A</v>
      </c>
      <c r="Z42" s="200" t="n">
        <v>2689.13</v>
      </c>
      <c r="AA42" s="246" t="n">
        <v>0.395002361358515</v>
      </c>
      <c r="AB42" s="247" t="n">
        <v>46</v>
      </c>
      <c r="AC42" s="158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e">
        <f aca="false">NA()</f>
        <v>#N/A</v>
      </c>
      <c r="AG42" s="155" t="e">
        <f aca="false">NA()</f>
        <v>#N/A</v>
      </c>
      <c r="AH42" s="158" t="e">
        <f aca="false">NA()</f>
        <v>#N/A</v>
      </c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78"/>
      <c r="CG42" s="278"/>
      <c r="CH42" s="278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278"/>
      <c r="DT42" s="278"/>
      <c r="DU42" s="278"/>
      <c r="DV42" s="278"/>
      <c r="DW42" s="278"/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278"/>
      <c r="EM42" s="278"/>
      <c r="EN42" s="278"/>
      <c r="EO42" s="278"/>
      <c r="EP42" s="278"/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278"/>
      <c r="FF42" s="278"/>
      <c r="FG42" s="278"/>
      <c r="FH42" s="278"/>
      <c r="FI42" s="278"/>
      <c r="FJ42" s="278"/>
      <c r="FK42" s="278"/>
      <c r="FL42" s="278"/>
      <c r="FM42" s="278"/>
      <c r="FN42" s="278"/>
      <c r="FO42" s="278"/>
      <c r="FP42" s="278"/>
      <c r="FQ42" s="278"/>
      <c r="FR42" s="278"/>
      <c r="FS42" s="278"/>
      <c r="FT42" s="278"/>
      <c r="FU42" s="278"/>
      <c r="FV42" s="278"/>
      <c r="FW42" s="278"/>
      <c r="FX42" s="278"/>
      <c r="FY42" s="278"/>
      <c r="FZ42" s="278"/>
      <c r="GA42" s="278"/>
      <c r="GB42" s="278"/>
      <c r="GC42" s="278"/>
      <c r="GD42" s="278"/>
      <c r="GE42" s="278"/>
      <c r="GF42" s="278"/>
      <c r="GG42" s="278"/>
      <c r="GH42" s="278"/>
      <c r="GI42" s="278"/>
      <c r="GJ42" s="278"/>
      <c r="GK42" s="278"/>
      <c r="GL42" s="278"/>
      <c r="GM42" s="278"/>
      <c r="GN42" s="278"/>
      <c r="GO42" s="278"/>
      <c r="GP42" s="278"/>
      <c r="GQ42" s="278"/>
      <c r="GR42" s="278"/>
      <c r="GS42" s="278"/>
      <c r="GT42" s="278"/>
      <c r="GU42" s="278"/>
      <c r="GV42" s="278"/>
      <c r="GW42" s="278"/>
      <c r="GX42" s="278"/>
      <c r="GY42" s="278"/>
      <c r="GZ42" s="278"/>
      <c r="HA42" s="278"/>
      <c r="HB42" s="278"/>
      <c r="HC42" s="278"/>
      <c r="HD42" s="278"/>
      <c r="HE42" s="278"/>
      <c r="HF42" s="278"/>
      <c r="HG42" s="278"/>
      <c r="HH42" s="278"/>
      <c r="HI42" s="278"/>
      <c r="HJ42" s="278"/>
      <c r="HK42" s="278"/>
      <c r="HL42" s="278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8"/>
      <c r="HZ42" s="278"/>
      <c r="IA42" s="278"/>
      <c r="IB42" s="278"/>
      <c r="IC42" s="278"/>
      <c r="ID42" s="278"/>
      <c r="IE42" s="278"/>
      <c r="IF42" s="278"/>
      <c r="IG42" s="278"/>
      <c r="IH42" s="278"/>
      <c r="II42" s="278"/>
      <c r="IJ42" s="278"/>
      <c r="IK42" s="278"/>
      <c r="IL42" s="278"/>
      <c r="IM42" s="278"/>
      <c r="IN42" s="278"/>
      <c r="IO42" s="278"/>
      <c r="IP42" s="278"/>
      <c r="IQ42" s="278"/>
      <c r="IR42" s="278"/>
      <c r="IS42" s="278"/>
    </row>
    <row r="43" customFormat="false" ht="23" hidden="false" customHeight="true" outlineLevel="0" collapsed="false">
      <c r="A43" s="148" t="n">
        <v>4</v>
      </c>
      <c r="B43" s="29" t="n">
        <v>52</v>
      </c>
      <c r="C43" s="25" t="s">
        <v>149</v>
      </c>
      <c r="D43" s="204" t="s">
        <v>150</v>
      </c>
      <c r="E43" s="29" t="n">
        <v>4540</v>
      </c>
      <c r="F43" s="211" t="s">
        <v>22</v>
      </c>
      <c r="G43" s="162" t="n">
        <v>1050</v>
      </c>
      <c r="H43" s="162" t="n">
        <v>7350</v>
      </c>
      <c r="I43" s="162" t="n">
        <f aca="false">G43*30</f>
        <v>31500</v>
      </c>
      <c r="J43" s="195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85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58" t="e">
        <f aca="false">NA()</f>
        <v>#N/A</v>
      </c>
      <c r="U43" s="155" t="e">
        <f aca="false">NA()</f>
        <v>#N/A</v>
      </c>
      <c r="V43" s="158" t="e">
        <f aca="false">NA()</f>
        <v>#N/A</v>
      </c>
      <c r="W43" s="285" t="e">
        <f aca="false">NA()</f>
        <v>#N/A</v>
      </c>
      <c r="X43" s="155" t="e">
        <f aca="false">NA()</f>
        <v>#N/A</v>
      </c>
      <c r="Y43" s="157" t="e">
        <f aca="false">NA()</f>
        <v>#N/A</v>
      </c>
      <c r="Z43" s="200" t="n">
        <v>1702.3</v>
      </c>
      <c r="AA43" s="246" t="n">
        <v>0.450876461258298</v>
      </c>
      <c r="AB43" s="247" t="n">
        <v>19</v>
      </c>
      <c r="AC43" s="158" t="e">
        <f aca="false">NA()</f>
        <v>#N/A</v>
      </c>
      <c r="AD43" s="155" t="e">
        <f aca="false">NA()</f>
        <v>#N/A</v>
      </c>
      <c r="AE43" s="157" t="e">
        <f aca="false">NA()</f>
        <v>#N/A</v>
      </c>
      <c r="AF43" s="158" t="e">
        <f aca="false">NA()</f>
        <v>#N/A</v>
      </c>
      <c r="AG43" s="155" t="e">
        <f aca="false">NA()</f>
        <v>#N/A</v>
      </c>
      <c r="AH43" s="158" t="e">
        <f aca="false">NA()</f>
        <v>#N/A</v>
      </c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  <c r="HP43" s="278"/>
      <c r="HQ43" s="278"/>
      <c r="HR43" s="278"/>
      <c r="HS43" s="278"/>
      <c r="HT43" s="278"/>
      <c r="HU43" s="278"/>
      <c r="HV43" s="278"/>
      <c r="HW43" s="278"/>
      <c r="HX43" s="278"/>
      <c r="HY43" s="278"/>
      <c r="HZ43" s="278"/>
      <c r="IA43" s="278"/>
      <c r="IB43" s="278"/>
      <c r="IC43" s="278"/>
      <c r="ID43" s="278"/>
      <c r="IE43" s="278"/>
      <c r="IF43" s="278"/>
      <c r="IG43" s="278"/>
      <c r="IH43" s="278"/>
      <c r="II43" s="278"/>
      <c r="IJ43" s="278"/>
      <c r="IK43" s="278"/>
      <c r="IL43" s="278"/>
      <c r="IM43" s="278"/>
      <c r="IN43" s="278"/>
      <c r="IO43" s="278"/>
      <c r="IP43" s="278"/>
      <c r="IQ43" s="278"/>
      <c r="IR43" s="278"/>
      <c r="IS43" s="278"/>
    </row>
    <row r="44" customFormat="false" ht="17" hidden="false" customHeight="true" outlineLevel="0" collapsed="false">
      <c r="A44" s="303" t="s">
        <v>760</v>
      </c>
      <c r="B44" s="148" t="n">
        <v>547</v>
      </c>
      <c r="C44" s="166" t="s">
        <v>458</v>
      </c>
      <c r="D44" s="166" t="s">
        <v>462</v>
      </c>
      <c r="E44" s="148" t="n">
        <v>9355</v>
      </c>
      <c r="F44" s="149" t="s">
        <v>60</v>
      </c>
      <c r="G44" s="194" t="n">
        <v>1050</v>
      </c>
      <c r="H44" s="162" t="n">
        <v>7350</v>
      </c>
      <c r="I44" s="162" t="n">
        <f aca="false">G44*30</f>
        <v>31500</v>
      </c>
      <c r="J44" s="195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85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158" t="e">
        <f aca="false">NA()</f>
        <v>#N/A</v>
      </c>
      <c r="U44" s="155" t="e">
        <f aca="false">NA()</f>
        <v>#N/A</v>
      </c>
      <c r="V44" s="158" t="e">
        <f aca="false">NA()</f>
        <v>#N/A</v>
      </c>
      <c r="W44" s="285" t="e">
        <f aca="false">NA()</f>
        <v>#N/A</v>
      </c>
      <c r="X44" s="155" t="e">
        <f aca="false">NA()</f>
        <v>#N/A</v>
      </c>
      <c r="Y44" s="157" t="e">
        <f aca="false">NA()</f>
        <v>#N/A</v>
      </c>
      <c r="Z44" s="200" t="n">
        <v>32</v>
      </c>
      <c r="AA44" s="246" t="n">
        <v>0.55953125</v>
      </c>
      <c r="AB44" s="247" t="n">
        <v>1</v>
      </c>
      <c r="AC44" s="158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8" t="e">
        <f aca="false">NA()</f>
        <v>#N/A</v>
      </c>
      <c r="AG44" s="155" t="e">
        <f aca="false">NA()</f>
        <v>#N/A</v>
      </c>
      <c r="AH44" s="158" t="e">
        <f aca="false">NA()</f>
        <v>#N/A</v>
      </c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  <c r="HP44" s="278"/>
      <c r="HQ44" s="278"/>
      <c r="HR44" s="278"/>
      <c r="HS44" s="278"/>
      <c r="HT44" s="278"/>
      <c r="HU44" s="278"/>
      <c r="HV44" s="278"/>
      <c r="HW44" s="278"/>
      <c r="HX44" s="278"/>
      <c r="HY44" s="278"/>
      <c r="HZ44" s="278"/>
      <c r="IA44" s="278"/>
      <c r="IB44" s="278"/>
      <c r="IC44" s="278"/>
      <c r="ID44" s="278"/>
      <c r="IE44" s="278"/>
      <c r="IF44" s="278"/>
      <c r="IG44" s="278"/>
      <c r="IH44" s="278"/>
      <c r="II44" s="278"/>
      <c r="IJ44" s="278"/>
      <c r="IK44" s="278"/>
      <c r="IL44" s="278"/>
      <c r="IM44" s="278"/>
      <c r="IN44" s="278"/>
      <c r="IO44" s="278"/>
      <c r="IP44" s="278"/>
      <c r="IQ44" s="278"/>
      <c r="IR44" s="278"/>
      <c r="IS44" s="278"/>
    </row>
    <row r="45" s="209" customFormat="true" ht="17" hidden="false" customHeight="true" outlineLevel="0" collapsed="false">
      <c r="A45" s="148" t="n">
        <v>4</v>
      </c>
      <c r="B45" s="29" t="n">
        <v>541</v>
      </c>
      <c r="C45" s="29" t="s">
        <v>105</v>
      </c>
      <c r="D45" s="29" t="s">
        <v>107</v>
      </c>
      <c r="E45" s="29" t="n">
        <v>7072</v>
      </c>
      <c r="F45" s="204" t="s">
        <v>12</v>
      </c>
      <c r="G45" s="194" t="n">
        <v>1050</v>
      </c>
      <c r="H45" s="162" t="n">
        <v>7350</v>
      </c>
      <c r="I45" s="162" t="n">
        <f aca="false">G45*30</f>
        <v>31500</v>
      </c>
      <c r="J45" s="195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72" t="n">
        <v>3122</v>
      </c>
      <c r="O45" s="174" t="n">
        <v>0.428508142216528</v>
      </c>
      <c r="P45" s="172" t="n">
        <v>51</v>
      </c>
      <c r="Q45" s="285" t="n">
        <v>2995.08</v>
      </c>
      <c r="R45" s="155" t="n">
        <v>0.274132911307878</v>
      </c>
      <c r="S45" s="157" t="n">
        <v>39</v>
      </c>
      <c r="T45" s="158" t="n">
        <v>1178.4</v>
      </c>
      <c r="U45" s="155" t="n">
        <v>0.296529192124915</v>
      </c>
      <c r="V45" s="158" t="n">
        <v>23</v>
      </c>
      <c r="W45" s="285" t="n">
        <v>2853.7</v>
      </c>
      <c r="X45" s="155" t="n">
        <v>0.453940103024144</v>
      </c>
      <c r="Y45" s="157" t="n">
        <v>38</v>
      </c>
      <c r="Z45" s="200" t="e">
        <f aca="false">NA()</f>
        <v>#N/A</v>
      </c>
      <c r="AA45" s="246" t="e">
        <f aca="false">NA()</f>
        <v>#N/A</v>
      </c>
      <c r="AB45" s="247" t="e">
        <f aca="false">NA()</f>
        <v>#N/A</v>
      </c>
      <c r="AC45" s="158" t="e">
        <f aca="false">NA()</f>
        <v>#N/A</v>
      </c>
      <c r="AD45" s="155" t="e">
        <f aca="false">NA()</f>
        <v>#N/A</v>
      </c>
      <c r="AE45" s="157" t="e">
        <f aca="false">NA()</f>
        <v>#N/A</v>
      </c>
      <c r="AF45" s="158" t="e">
        <f aca="false">NA()</f>
        <v>#N/A</v>
      </c>
      <c r="AG45" s="155" t="e">
        <f aca="false">NA()</f>
        <v>#N/A</v>
      </c>
      <c r="AH45" s="158" t="e">
        <f aca="false">NA()</f>
        <v>#N/A</v>
      </c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  <c r="HP45" s="278"/>
      <c r="HQ45" s="278"/>
      <c r="HR45" s="278"/>
      <c r="HS45" s="278"/>
      <c r="HT45" s="278"/>
      <c r="HU45" s="278"/>
      <c r="HV45" s="278"/>
      <c r="HW45" s="278"/>
      <c r="HX45" s="278"/>
      <c r="HY45" s="278"/>
      <c r="HZ45" s="278"/>
      <c r="IA45" s="278"/>
      <c r="IB45" s="278"/>
      <c r="IC45" s="278"/>
      <c r="ID45" s="278"/>
      <c r="IE45" s="278"/>
      <c r="IF45" s="278"/>
      <c r="IG45" s="278"/>
      <c r="IH45" s="278"/>
      <c r="II45" s="278"/>
      <c r="IJ45" s="278"/>
      <c r="IK45" s="278"/>
      <c r="IL45" s="278"/>
      <c r="IM45" s="278"/>
      <c r="IN45" s="278"/>
      <c r="IO45" s="278"/>
      <c r="IP45" s="278"/>
      <c r="IQ45" s="278"/>
      <c r="IR45" s="278"/>
      <c r="IS45" s="278"/>
    </row>
    <row r="46" customFormat="false" ht="34" hidden="false" customHeight="true" outlineLevel="0" collapsed="false">
      <c r="A46" s="29" t="s">
        <v>761</v>
      </c>
      <c r="B46" s="29" t="n">
        <v>541</v>
      </c>
      <c r="C46" s="29" t="s">
        <v>105</v>
      </c>
      <c r="D46" s="291" t="s">
        <v>201</v>
      </c>
      <c r="E46" s="292" t="n">
        <v>9444</v>
      </c>
      <c r="F46" s="293" t="s">
        <v>60</v>
      </c>
      <c r="G46" s="208" t="n">
        <v>1050</v>
      </c>
      <c r="H46" s="208" t="n">
        <v>7350</v>
      </c>
      <c r="I46" s="30" t="n">
        <v>31500</v>
      </c>
      <c r="J46" s="215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n">
        <v>1583.8</v>
      </c>
      <c r="O46" s="155" t="n">
        <v>0.312426442732668</v>
      </c>
      <c r="P46" s="158" t="n">
        <v>29</v>
      </c>
      <c r="Q46" s="285" t="n">
        <v>2876.59</v>
      </c>
      <c r="R46" s="155" t="n">
        <v>0.418055058246048</v>
      </c>
      <c r="S46" s="157" t="n">
        <v>34</v>
      </c>
      <c r="T46" s="158" t="n">
        <v>1389.2</v>
      </c>
      <c r="U46" s="155" t="n">
        <v>0.474826518859775</v>
      </c>
      <c r="V46" s="158" t="n">
        <v>24</v>
      </c>
      <c r="W46" s="285" t="n">
        <v>1907.6</v>
      </c>
      <c r="X46" s="155" t="n">
        <v>0.316145418326746</v>
      </c>
      <c r="Y46" s="157" t="n">
        <v>30</v>
      </c>
      <c r="Z46" s="200" t="e">
        <f aca="false">NA()</f>
        <v>#N/A</v>
      </c>
      <c r="AA46" s="246" t="e">
        <f aca="false">NA()</f>
        <v>#N/A</v>
      </c>
      <c r="AB46" s="247" t="e">
        <f aca="false">NA()</f>
        <v>#N/A</v>
      </c>
      <c r="AC46" s="158" t="e">
        <f aca="false">NA()</f>
        <v>#N/A</v>
      </c>
      <c r="AD46" s="155" t="e">
        <f aca="false">NA()</f>
        <v>#N/A</v>
      </c>
      <c r="AE46" s="157" t="e">
        <f aca="false">NA()</f>
        <v>#N/A</v>
      </c>
      <c r="AF46" s="158" t="e">
        <f aca="false">NA()</f>
        <v>#N/A</v>
      </c>
      <c r="AG46" s="155" t="e">
        <f aca="false">NA()</f>
        <v>#N/A</v>
      </c>
      <c r="AH46" s="158" t="e">
        <f aca="false">NA()</f>
        <v>#N/A</v>
      </c>
      <c r="AI46" s="278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278"/>
      <c r="IS46" s="278"/>
    </row>
    <row r="47" s="265" customFormat="true" ht="17.1" hidden="false" customHeight="true" outlineLevel="0" collapsed="false">
      <c r="A47" s="148" t="n">
        <v>4</v>
      </c>
      <c r="B47" s="29" t="n">
        <v>541</v>
      </c>
      <c r="C47" s="25" t="s">
        <v>105</v>
      </c>
      <c r="D47" s="29" t="s">
        <v>106</v>
      </c>
      <c r="E47" s="29" t="n">
        <v>5665</v>
      </c>
      <c r="F47" s="204" t="s">
        <v>22</v>
      </c>
      <c r="G47" s="194" t="n">
        <v>1050</v>
      </c>
      <c r="H47" s="162" t="n">
        <v>7350</v>
      </c>
      <c r="I47" s="162" t="n">
        <f aca="false">G47*30</f>
        <v>31500</v>
      </c>
      <c r="J47" s="195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n">
        <v>1857.3</v>
      </c>
      <c r="O47" s="155" t="n">
        <v>0.421318042319496</v>
      </c>
      <c r="P47" s="158" t="n">
        <v>45</v>
      </c>
      <c r="Q47" s="285" t="n">
        <v>1948.73</v>
      </c>
      <c r="R47" s="155" t="n">
        <v>0.402857245488087</v>
      </c>
      <c r="S47" s="157" t="n">
        <v>27</v>
      </c>
      <c r="T47" s="158" t="n">
        <v>1361.7</v>
      </c>
      <c r="U47" s="155" t="n">
        <v>0.400405941103027</v>
      </c>
      <c r="V47" s="158" t="n">
        <v>35</v>
      </c>
      <c r="W47" s="285" t="n">
        <v>710.7</v>
      </c>
      <c r="X47" s="155" t="n">
        <v>0.304881103137752</v>
      </c>
      <c r="Y47" s="157" t="n">
        <v>18</v>
      </c>
      <c r="Z47" s="200" t="e">
        <f aca="false">NA()</f>
        <v>#N/A</v>
      </c>
      <c r="AA47" s="246" t="e">
        <f aca="false">NA()</f>
        <v>#N/A</v>
      </c>
      <c r="AB47" s="247" t="e">
        <f aca="false">NA()</f>
        <v>#N/A</v>
      </c>
      <c r="AC47" s="158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158" t="e">
        <f aca="false">NA()</f>
        <v>#N/A</v>
      </c>
      <c r="AG47" s="155" t="e">
        <f aca="false">NA()</f>
        <v>#N/A</v>
      </c>
      <c r="AH47" s="158" t="e">
        <f aca="false">NA()</f>
        <v>#N/A</v>
      </c>
      <c r="AI47" s="278"/>
      <c r="AJ47" s="264"/>
      <c r="AK47" s="264"/>
      <c r="AL47" s="264"/>
      <c r="AM47" s="264"/>
      <c r="AN47" s="264"/>
      <c r="IR47" s="264"/>
      <c r="IS47" s="264"/>
    </row>
    <row r="48" s="209" customFormat="true" ht="30" hidden="false" customHeight="true" outlineLevel="0" collapsed="false">
      <c r="A48" s="148" t="n">
        <v>4</v>
      </c>
      <c r="B48" s="29" t="n">
        <v>391</v>
      </c>
      <c r="C48" s="29" t="s">
        <v>114</v>
      </c>
      <c r="D48" s="29" t="s">
        <v>116</v>
      </c>
      <c r="E48" s="29" t="n">
        <v>8527</v>
      </c>
      <c r="F48" s="205" t="s">
        <v>12</v>
      </c>
      <c r="G48" s="194" t="n">
        <v>1050</v>
      </c>
      <c r="H48" s="162" t="n">
        <v>7350</v>
      </c>
      <c r="I48" s="162" t="n">
        <f aca="false">G48*30</f>
        <v>31500</v>
      </c>
      <c r="J48" s="195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85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58" t="n">
        <v>3204.83</v>
      </c>
      <c r="U48" s="155" t="n">
        <v>0.201250172661266</v>
      </c>
      <c r="V48" s="158" t="n">
        <v>46</v>
      </c>
      <c r="W48" s="285" t="e">
        <f aca="false">NA()</f>
        <v>#N/A</v>
      </c>
      <c r="X48" s="155" t="e">
        <f aca="false">NA()</f>
        <v>#N/A</v>
      </c>
      <c r="Y48" s="157" t="e">
        <f aca="false">NA()</f>
        <v>#N/A</v>
      </c>
      <c r="Z48" s="200" t="e">
        <f aca="false">NA()</f>
        <v>#N/A</v>
      </c>
      <c r="AA48" s="246" t="e">
        <f aca="false">NA()</f>
        <v>#N/A</v>
      </c>
      <c r="AB48" s="247" t="e">
        <f aca="false">NA()</f>
        <v>#N/A</v>
      </c>
      <c r="AC48" s="158" t="e">
        <f aca="false">NA()</f>
        <v>#N/A</v>
      </c>
      <c r="AD48" s="155" t="e">
        <f aca="false">NA()</f>
        <v>#N/A</v>
      </c>
      <c r="AE48" s="157" t="e">
        <f aca="false">NA()</f>
        <v>#N/A</v>
      </c>
      <c r="AF48" s="158" t="e">
        <f aca="false">NA()</f>
        <v>#N/A</v>
      </c>
      <c r="AG48" s="155" t="e">
        <f aca="false">NA()</f>
        <v>#N/A</v>
      </c>
      <c r="AH48" s="158" t="e">
        <f aca="false">NA()</f>
        <v>#N/A</v>
      </c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8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</row>
    <row r="49" customFormat="false" ht="17" hidden="false" customHeight="true" outlineLevel="0" collapsed="false">
      <c r="A49" s="304" t="n">
        <v>4</v>
      </c>
      <c r="B49" s="29" t="n">
        <v>391</v>
      </c>
      <c r="C49" s="29" t="s">
        <v>114</v>
      </c>
      <c r="D49" s="24" t="s">
        <v>762</v>
      </c>
      <c r="E49" s="24" t="n">
        <v>4035</v>
      </c>
      <c r="F49" s="211" t="s">
        <v>12</v>
      </c>
      <c r="G49" s="194" t="n">
        <v>1050</v>
      </c>
      <c r="H49" s="162" t="n">
        <v>7350</v>
      </c>
      <c r="I49" s="162" t="n">
        <f aca="false">G49*30</f>
        <v>31500</v>
      </c>
      <c r="J49" s="195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8" t="e">
        <f aca="false">NA()</f>
        <v>#N/A</v>
      </c>
      <c r="Q49" s="285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58" t="n">
        <v>1077</v>
      </c>
      <c r="U49" s="155" t="n">
        <v>0.532590005571031</v>
      </c>
      <c r="V49" s="158" t="n">
        <v>26</v>
      </c>
      <c r="W49" s="285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200" t="e">
        <f aca="false">NA()</f>
        <v>#N/A</v>
      </c>
      <c r="AA49" s="246" t="e">
        <f aca="false">NA()</f>
        <v>#N/A</v>
      </c>
      <c r="AB49" s="247" t="e">
        <f aca="false">NA()</f>
        <v>#N/A</v>
      </c>
      <c r="AC49" s="158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e">
        <f aca="false">NA()</f>
        <v>#N/A</v>
      </c>
      <c r="AG49" s="155" t="e">
        <f aca="false">NA()</f>
        <v>#N/A</v>
      </c>
      <c r="AH49" s="158" t="e">
        <f aca="false">NA()</f>
        <v>#N/A</v>
      </c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  <c r="HP49" s="278"/>
      <c r="HQ49" s="278"/>
      <c r="HR49" s="278"/>
      <c r="HS49" s="278"/>
      <c r="HT49" s="278"/>
      <c r="HU49" s="278"/>
      <c r="HV49" s="278"/>
      <c r="HW49" s="278"/>
      <c r="HX49" s="278"/>
      <c r="HY49" s="278"/>
      <c r="HZ49" s="278"/>
      <c r="IA49" s="278"/>
      <c r="IB49" s="278"/>
      <c r="IC49" s="278"/>
      <c r="ID49" s="278"/>
      <c r="IE49" s="278"/>
      <c r="IF49" s="278"/>
      <c r="IG49" s="278"/>
      <c r="IH49" s="278"/>
      <c r="II49" s="278"/>
      <c r="IJ49" s="278"/>
      <c r="IK49" s="278"/>
      <c r="IL49" s="278"/>
      <c r="IM49" s="278"/>
      <c r="IN49" s="278"/>
      <c r="IO49" s="278"/>
      <c r="IP49" s="278"/>
      <c r="IQ49" s="278"/>
      <c r="IR49" s="278"/>
      <c r="IS49" s="278"/>
    </row>
    <row r="50" s="305" customFormat="true" ht="18.95" hidden="false" customHeight="true" outlineLevel="0" collapsed="false">
      <c r="A50" s="148" t="n">
        <v>4</v>
      </c>
      <c r="B50" s="29" t="n">
        <v>351</v>
      </c>
      <c r="C50" s="25" t="s">
        <v>172</v>
      </c>
      <c r="D50" s="29" t="s">
        <v>173</v>
      </c>
      <c r="E50" s="29" t="n">
        <v>4524</v>
      </c>
      <c r="F50" s="204" t="s">
        <v>22</v>
      </c>
      <c r="G50" s="194" t="n">
        <v>1050</v>
      </c>
      <c r="H50" s="162" t="n">
        <v>7350</v>
      </c>
      <c r="I50" s="162" t="n">
        <f aca="false">G50*30</f>
        <v>31500</v>
      </c>
      <c r="J50" s="195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 t="n">
        <v>560.2</v>
      </c>
      <c r="O50" s="155" t="n">
        <v>0.520949660835416</v>
      </c>
      <c r="P50" s="158" t="n">
        <v>5</v>
      </c>
      <c r="Q50" s="285" t="n">
        <v>2327.23</v>
      </c>
      <c r="R50" s="155" t="n">
        <v>0.39422265955643</v>
      </c>
      <c r="S50" s="157" t="n">
        <v>15</v>
      </c>
      <c r="T50" s="158" t="e">
        <f aca="false">NA()</f>
        <v>#N/A</v>
      </c>
      <c r="U50" s="155" t="e">
        <f aca="false">NA()</f>
        <v>#N/A</v>
      </c>
      <c r="V50" s="158" t="e">
        <f aca="false">NA()</f>
        <v>#N/A</v>
      </c>
      <c r="W50" s="285" t="e">
        <f aca="false">NA()</f>
        <v>#N/A</v>
      </c>
      <c r="X50" s="155" t="e">
        <f aca="false">NA()</f>
        <v>#N/A</v>
      </c>
      <c r="Y50" s="157" t="e">
        <f aca="false">NA()</f>
        <v>#N/A</v>
      </c>
      <c r="Z50" s="200" t="e">
        <f aca="false">NA()</f>
        <v>#N/A</v>
      </c>
      <c r="AA50" s="246" t="e">
        <f aca="false">NA()</f>
        <v>#N/A</v>
      </c>
      <c r="AB50" s="247" t="e">
        <f aca="false">NA()</f>
        <v>#N/A</v>
      </c>
      <c r="AC50" s="158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8" t="e">
        <f aca="false">NA()</f>
        <v>#N/A</v>
      </c>
      <c r="AG50" s="155" t="e">
        <f aca="false">NA()</f>
        <v>#N/A</v>
      </c>
      <c r="AH50" s="158" t="e">
        <f aca="false">NA()</f>
        <v>#N/A</v>
      </c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  <c r="HP50" s="278"/>
      <c r="HQ50" s="278"/>
      <c r="HR50" s="278"/>
      <c r="HS50" s="278"/>
      <c r="HT50" s="278"/>
      <c r="HU50" s="278"/>
      <c r="HV50" s="278"/>
      <c r="HW50" s="278"/>
      <c r="HX50" s="278"/>
      <c r="HY50" s="278"/>
      <c r="HZ50" s="278"/>
      <c r="IA50" s="278"/>
      <c r="IB50" s="278"/>
      <c r="IC50" s="278"/>
      <c r="ID50" s="278"/>
      <c r="IE50" s="278"/>
      <c r="IF50" s="278"/>
      <c r="IG50" s="278"/>
      <c r="IH50" s="278"/>
      <c r="II50" s="278"/>
      <c r="IJ50" s="278"/>
      <c r="IK50" s="278"/>
      <c r="IL50" s="278"/>
      <c r="IM50" s="278"/>
      <c r="IN50" s="278"/>
      <c r="IO50" s="278"/>
      <c r="IP50" s="278"/>
      <c r="IQ50" s="278"/>
      <c r="IR50" s="278"/>
      <c r="IS50" s="278"/>
    </row>
    <row r="51" customFormat="false" ht="19" hidden="false" customHeight="true" outlineLevel="0" collapsed="false">
      <c r="A51" s="148" t="n">
        <v>4</v>
      </c>
      <c r="B51" s="29" t="n">
        <v>56</v>
      </c>
      <c r="C51" s="25" t="s">
        <v>119</v>
      </c>
      <c r="D51" s="29" t="s">
        <v>120</v>
      </c>
      <c r="E51" s="29" t="n">
        <v>6472</v>
      </c>
      <c r="F51" s="204" t="s">
        <v>22</v>
      </c>
      <c r="G51" s="194" t="n">
        <v>1050</v>
      </c>
      <c r="H51" s="162" t="n">
        <v>7350</v>
      </c>
      <c r="I51" s="162" t="n">
        <f aca="false">G51*30</f>
        <v>31500</v>
      </c>
      <c r="J51" s="195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85" t="n">
        <v>2089.91</v>
      </c>
      <c r="R51" s="155" t="n">
        <v>0.278789058858999</v>
      </c>
      <c r="S51" s="157" t="n">
        <v>40</v>
      </c>
      <c r="T51" s="158" t="e">
        <f aca="false">NA()</f>
        <v>#N/A</v>
      </c>
      <c r="U51" s="155" t="e">
        <f aca="false">NA()</f>
        <v>#N/A</v>
      </c>
      <c r="V51" s="158" t="e">
        <f aca="false">NA()</f>
        <v>#N/A</v>
      </c>
      <c r="W51" s="285" t="e">
        <f aca="false">NA()</f>
        <v>#N/A</v>
      </c>
      <c r="X51" s="155" t="e">
        <f aca="false">NA()</f>
        <v>#N/A</v>
      </c>
      <c r="Y51" s="157" t="e">
        <f aca="false">NA()</f>
        <v>#N/A</v>
      </c>
      <c r="Z51" s="200" t="e">
        <f aca="false">NA()</f>
        <v>#N/A</v>
      </c>
      <c r="AA51" s="246" t="e">
        <f aca="false">NA()</f>
        <v>#N/A</v>
      </c>
      <c r="AB51" s="247" t="e">
        <f aca="false">NA()</f>
        <v>#N/A</v>
      </c>
      <c r="AC51" s="158" t="e">
        <f aca="false">NA()</f>
        <v>#N/A</v>
      </c>
      <c r="AD51" s="155" t="e">
        <f aca="false">NA()</f>
        <v>#N/A</v>
      </c>
      <c r="AE51" s="157" t="e">
        <f aca="false">NA()</f>
        <v>#N/A</v>
      </c>
      <c r="AF51" s="158" t="e">
        <f aca="false">NA()</f>
        <v>#N/A</v>
      </c>
      <c r="AG51" s="155" t="e">
        <f aca="false">NA()</f>
        <v>#N/A</v>
      </c>
      <c r="AH51" s="158" t="e">
        <f aca="false">NA()</f>
        <v>#N/A</v>
      </c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8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</row>
    <row r="52" customFormat="false" ht="21" hidden="false" customHeight="true" outlineLevel="0" collapsed="false">
      <c r="A52" s="148" t="n">
        <v>4</v>
      </c>
      <c r="B52" s="29" t="n">
        <v>351</v>
      </c>
      <c r="C52" s="29" t="s">
        <v>172</v>
      </c>
      <c r="D52" s="29" t="s">
        <v>175</v>
      </c>
      <c r="E52" s="29" t="n">
        <v>6497</v>
      </c>
      <c r="F52" s="204" t="s">
        <v>12</v>
      </c>
      <c r="G52" s="194" t="n">
        <v>1050</v>
      </c>
      <c r="H52" s="226" t="n">
        <v>7350</v>
      </c>
      <c r="I52" s="162" t="n">
        <f aca="false">G52*30</f>
        <v>31500</v>
      </c>
      <c r="J52" s="195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n">
        <v>395.72</v>
      </c>
      <c r="O52" s="155" t="n">
        <v>0.0385272414838775</v>
      </c>
      <c r="P52" s="158" t="n">
        <v>9</v>
      </c>
      <c r="Q52" s="285" t="n">
        <v>1827.67</v>
      </c>
      <c r="R52" s="155" t="n">
        <v>0.415316003435992</v>
      </c>
      <c r="S52" s="157" t="n">
        <v>18</v>
      </c>
      <c r="T52" s="158" t="e">
        <f aca="false">NA()</f>
        <v>#N/A</v>
      </c>
      <c r="U52" s="155" t="e">
        <f aca="false">NA()</f>
        <v>#N/A</v>
      </c>
      <c r="V52" s="158" t="e">
        <f aca="false">NA()</f>
        <v>#N/A</v>
      </c>
      <c r="W52" s="285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200" t="e">
        <f aca="false">NA()</f>
        <v>#N/A</v>
      </c>
      <c r="AA52" s="246" t="e">
        <f aca="false">NA()</f>
        <v>#N/A</v>
      </c>
      <c r="AB52" s="247" t="e">
        <f aca="false">NA()</f>
        <v>#N/A</v>
      </c>
      <c r="AC52" s="158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e">
        <f aca="false">NA()</f>
        <v>#N/A</v>
      </c>
      <c r="AG52" s="155" t="e">
        <f aca="false">NA()</f>
        <v>#N/A</v>
      </c>
      <c r="AH52" s="158" t="e">
        <f aca="false">NA()</f>
        <v>#N/A</v>
      </c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8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</row>
    <row r="53" customFormat="false" ht="17.1" hidden="false" customHeight="true" outlineLevel="0" collapsed="false">
      <c r="A53" s="148" t="n">
        <v>4</v>
      </c>
      <c r="B53" s="148" t="n">
        <v>56</v>
      </c>
      <c r="C53" s="166" t="s">
        <v>119</v>
      </c>
      <c r="D53" s="166" t="s">
        <v>122</v>
      </c>
      <c r="E53" s="148" t="n">
        <v>7948</v>
      </c>
      <c r="F53" s="149" t="s">
        <v>12</v>
      </c>
      <c r="G53" s="194" t="n">
        <v>1050</v>
      </c>
      <c r="H53" s="162" t="n">
        <v>7350</v>
      </c>
      <c r="I53" s="162" t="n">
        <f aca="false">G53*30</f>
        <v>31500</v>
      </c>
      <c r="J53" s="195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85" t="n">
        <v>1216.27</v>
      </c>
      <c r="R53" s="155" t="n">
        <v>0.45510965151189</v>
      </c>
      <c r="S53" s="157" t="n">
        <v>22</v>
      </c>
      <c r="T53" s="158" t="e">
        <f aca="false">NA()</f>
        <v>#N/A</v>
      </c>
      <c r="U53" s="155" t="e">
        <f aca="false">NA()</f>
        <v>#N/A</v>
      </c>
      <c r="V53" s="158" t="e">
        <f aca="false">NA()</f>
        <v>#N/A</v>
      </c>
      <c r="W53" s="285" t="e">
        <f aca="false">NA()</f>
        <v>#N/A</v>
      </c>
      <c r="X53" s="155" t="e">
        <f aca="false">NA()</f>
        <v>#N/A</v>
      </c>
      <c r="Y53" s="157" t="e">
        <f aca="false">NA()</f>
        <v>#N/A</v>
      </c>
      <c r="Z53" s="200" t="e">
        <f aca="false">NA()</f>
        <v>#N/A</v>
      </c>
      <c r="AA53" s="246" t="e">
        <f aca="false">NA()</f>
        <v>#N/A</v>
      </c>
      <c r="AB53" s="247" t="e">
        <f aca="false">NA()</f>
        <v>#N/A</v>
      </c>
      <c r="AC53" s="158" t="e">
        <f aca="false">NA()</f>
        <v>#N/A</v>
      </c>
      <c r="AD53" s="155" t="e">
        <f aca="false">NA()</f>
        <v>#N/A</v>
      </c>
      <c r="AE53" s="157" t="e">
        <f aca="false">NA()</f>
        <v>#N/A</v>
      </c>
      <c r="AF53" s="158" t="e">
        <f aca="false">NA()</f>
        <v>#N/A</v>
      </c>
      <c r="AG53" s="155" t="e">
        <f aca="false">NA()</f>
        <v>#N/A</v>
      </c>
      <c r="AH53" s="158" t="e">
        <f aca="false">NA()</f>
        <v>#N/A</v>
      </c>
      <c r="AI53" s="278"/>
    </row>
    <row r="54" s="209" customFormat="true" ht="33" hidden="false" customHeight="true" outlineLevel="0" collapsed="false">
      <c r="A54" s="148" t="n">
        <v>4</v>
      </c>
      <c r="B54" s="29" t="n">
        <v>391</v>
      </c>
      <c r="C54" s="29" t="s">
        <v>114</v>
      </c>
      <c r="D54" s="24" t="s">
        <v>763</v>
      </c>
      <c r="E54" s="24" t="n">
        <v>9530</v>
      </c>
      <c r="F54" s="211" t="s">
        <v>12</v>
      </c>
      <c r="G54" s="162" t="n">
        <v>1050</v>
      </c>
      <c r="H54" s="162" t="n">
        <v>7350</v>
      </c>
      <c r="I54" s="162" t="n">
        <f aca="false">G54*30</f>
        <v>31500</v>
      </c>
      <c r="J54" s="241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5" t="n">
        <v>-15</v>
      </c>
      <c r="R54" s="155" t="n">
        <v>0.226</v>
      </c>
      <c r="S54" s="157" t="n">
        <v>1</v>
      </c>
      <c r="T54" s="158" t="e">
        <f aca="false">NA()</f>
        <v>#N/A</v>
      </c>
      <c r="U54" s="155" t="e">
        <f aca="false">NA()</f>
        <v>#N/A</v>
      </c>
      <c r="V54" s="158" t="e">
        <f aca="false">NA()</f>
        <v>#N/A</v>
      </c>
      <c r="W54" s="285" t="e">
        <f aca="false">NA()</f>
        <v>#N/A</v>
      </c>
      <c r="X54" s="155" t="e">
        <f aca="false">NA()</f>
        <v>#N/A</v>
      </c>
      <c r="Y54" s="157" t="e">
        <f aca="false">NA()</f>
        <v>#N/A</v>
      </c>
      <c r="Z54" s="200" t="e">
        <f aca="false">NA()</f>
        <v>#N/A</v>
      </c>
      <c r="AA54" s="246" t="e">
        <f aca="false">NA()</f>
        <v>#N/A</v>
      </c>
      <c r="AB54" s="247" t="e">
        <f aca="false">NA()</f>
        <v>#N/A</v>
      </c>
      <c r="AC54" s="158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  <c r="HP54" s="278"/>
      <c r="HQ54" s="278"/>
      <c r="HR54" s="278"/>
      <c r="HS54" s="278"/>
      <c r="HT54" s="278"/>
      <c r="HU54" s="278"/>
      <c r="HV54" s="278"/>
      <c r="HW54" s="278"/>
      <c r="HX54" s="278"/>
      <c r="HY54" s="278"/>
      <c r="HZ54" s="278"/>
      <c r="IA54" s="278"/>
      <c r="IB54" s="278"/>
      <c r="IC54" s="278"/>
      <c r="ID54" s="278"/>
      <c r="IE54" s="278"/>
      <c r="IF54" s="278"/>
      <c r="IG54" s="278"/>
      <c r="IH54" s="278"/>
      <c r="II54" s="278"/>
      <c r="IJ54" s="278"/>
      <c r="IK54" s="278"/>
      <c r="IL54" s="278"/>
      <c r="IM54" s="278"/>
      <c r="IN54" s="278"/>
      <c r="IO54" s="278"/>
      <c r="IP54" s="278"/>
      <c r="IQ54" s="278"/>
      <c r="IR54" s="278"/>
      <c r="IS54" s="278"/>
    </row>
    <row r="55" customFormat="false" ht="25" hidden="false" customHeight="true" outlineLevel="0" collapsed="false">
      <c r="A55" s="148" t="n">
        <v>4</v>
      </c>
      <c r="B55" s="148" t="n">
        <v>349</v>
      </c>
      <c r="C55" s="202" t="s">
        <v>154</v>
      </c>
      <c r="D55" s="166" t="s">
        <v>155</v>
      </c>
      <c r="E55" s="148" t="n">
        <v>4045</v>
      </c>
      <c r="F55" s="176" t="s">
        <v>10</v>
      </c>
      <c r="G55" s="194" t="n">
        <v>1050</v>
      </c>
      <c r="H55" s="162" t="n">
        <v>7350</v>
      </c>
      <c r="I55" s="162" t="n">
        <f aca="false">G55*30</f>
        <v>31500</v>
      </c>
      <c r="J55" s="195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n">
        <v>2299.15</v>
      </c>
      <c r="O55" s="155" t="n">
        <v>0.245549442185199</v>
      </c>
      <c r="P55" s="158" t="n">
        <v>43</v>
      </c>
      <c r="Q55" s="285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58" t="e">
        <f aca="false">NA()</f>
        <v>#N/A</v>
      </c>
      <c r="U55" s="155" t="e">
        <f aca="false">NA()</f>
        <v>#N/A</v>
      </c>
      <c r="V55" s="158" t="e">
        <f aca="false">NA()</f>
        <v>#N/A</v>
      </c>
      <c r="W55" s="285" t="e">
        <f aca="false">NA()</f>
        <v>#N/A</v>
      </c>
      <c r="X55" s="155" t="e">
        <f aca="false">NA()</f>
        <v>#N/A</v>
      </c>
      <c r="Y55" s="157" t="e">
        <f aca="false">NA()</f>
        <v>#N/A</v>
      </c>
      <c r="Z55" s="200" t="e">
        <f aca="false">NA()</f>
        <v>#N/A</v>
      </c>
      <c r="AA55" s="246" t="e">
        <f aca="false">NA()</f>
        <v>#N/A</v>
      </c>
      <c r="AB55" s="247" t="e">
        <f aca="false">NA()</f>
        <v>#N/A</v>
      </c>
      <c r="AC55" s="158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e">
        <f aca="false">NA()</f>
        <v>#N/A</v>
      </c>
      <c r="AG55" s="155" t="e">
        <f aca="false">NA()</f>
        <v>#N/A</v>
      </c>
      <c r="AH55" s="158" t="e">
        <f aca="false">NA()</f>
        <v>#N/A</v>
      </c>
      <c r="AI55" s="278"/>
      <c r="AJ55" s="181"/>
      <c r="AK55" s="181"/>
      <c r="AL55" s="181"/>
      <c r="AM55" s="181"/>
      <c r="AN55" s="181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  <c r="IM55" s="209"/>
      <c r="IN55" s="209"/>
      <c r="IO55" s="209"/>
      <c r="IP55" s="209"/>
      <c r="IQ55" s="209"/>
      <c r="IR55" s="209"/>
      <c r="IS55" s="209"/>
    </row>
    <row r="56" customFormat="false" ht="17.1" hidden="false" customHeight="true" outlineLevel="0" collapsed="false">
      <c r="A56" s="303" t="s">
        <v>760</v>
      </c>
      <c r="B56" s="29" t="n">
        <v>547</v>
      </c>
      <c r="C56" s="29" t="s">
        <v>458</v>
      </c>
      <c r="D56" s="29" t="s">
        <v>461</v>
      </c>
      <c r="E56" s="29" t="n">
        <v>8052</v>
      </c>
      <c r="F56" s="204" t="s">
        <v>12</v>
      </c>
      <c r="G56" s="194" t="n">
        <v>1050</v>
      </c>
      <c r="H56" s="162" t="n">
        <v>7350</v>
      </c>
      <c r="I56" s="162" t="n">
        <f aca="false">G56*30</f>
        <v>31500</v>
      </c>
      <c r="J56" s="195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n">
        <v>1762.44</v>
      </c>
      <c r="O56" s="155" t="n">
        <v>0.578570050611652</v>
      </c>
      <c r="P56" s="158" t="n">
        <v>16</v>
      </c>
      <c r="Q56" s="285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58" t="e">
        <f aca="false">NA()</f>
        <v>#N/A</v>
      </c>
      <c r="U56" s="155" t="e">
        <f aca="false">NA()</f>
        <v>#N/A</v>
      </c>
      <c r="V56" s="158" t="e">
        <f aca="false">NA()</f>
        <v>#N/A</v>
      </c>
      <c r="W56" s="285" t="e">
        <f aca="false">NA()</f>
        <v>#N/A</v>
      </c>
      <c r="X56" s="155" t="e">
        <f aca="false">NA()</f>
        <v>#N/A</v>
      </c>
      <c r="Y56" s="157" t="e">
        <f aca="false">NA()</f>
        <v>#N/A</v>
      </c>
      <c r="Z56" s="200" t="e">
        <f aca="false">NA()</f>
        <v>#N/A</v>
      </c>
      <c r="AA56" s="246" t="e">
        <f aca="false">NA()</f>
        <v>#N/A</v>
      </c>
      <c r="AB56" s="247" t="e">
        <f aca="false">NA()</f>
        <v>#N/A</v>
      </c>
      <c r="AC56" s="158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e">
        <f aca="false">NA()</f>
        <v>#N/A</v>
      </c>
      <c r="AG56" s="155" t="e">
        <f aca="false">NA()</f>
        <v>#N/A</v>
      </c>
      <c r="AH56" s="158" t="e">
        <f aca="false">NA()</f>
        <v>#N/A</v>
      </c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  <c r="HO56" s="278"/>
      <c r="HP56" s="278"/>
      <c r="HQ56" s="278"/>
      <c r="HR56" s="278"/>
      <c r="HS56" s="278"/>
      <c r="HT56" s="278"/>
      <c r="HU56" s="278"/>
      <c r="HV56" s="278"/>
      <c r="HW56" s="278"/>
      <c r="HX56" s="278"/>
      <c r="HY56" s="278"/>
      <c r="HZ56" s="278"/>
      <c r="IA56" s="278"/>
      <c r="IB56" s="278"/>
      <c r="IC56" s="278"/>
      <c r="ID56" s="278"/>
      <c r="IE56" s="278"/>
      <c r="IF56" s="278"/>
      <c r="IG56" s="278"/>
      <c r="IH56" s="278"/>
      <c r="II56" s="278"/>
      <c r="IJ56" s="278"/>
      <c r="IK56" s="278"/>
      <c r="IL56" s="278"/>
      <c r="IM56" s="278"/>
      <c r="IN56" s="278"/>
      <c r="IO56" s="278"/>
      <c r="IP56" s="278"/>
      <c r="IQ56" s="278"/>
      <c r="IR56" s="278"/>
      <c r="IS56" s="278"/>
    </row>
    <row r="57" customFormat="false" ht="17.1" hidden="false" customHeight="true" outlineLevel="0" collapsed="false">
      <c r="A57" s="148" t="n">
        <v>4</v>
      </c>
      <c r="B57" s="29" t="n">
        <v>351</v>
      </c>
      <c r="C57" s="29" t="s">
        <v>172</v>
      </c>
      <c r="D57" s="29" t="s">
        <v>176</v>
      </c>
      <c r="E57" s="29" t="n">
        <v>8128</v>
      </c>
      <c r="F57" s="204" t="s">
        <v>12</v>
      </c>
      <c r="G57" s="194" t="n">
        <v>1050</v>
      </c>
      <c r="H57" s="162" t="n">
        <v>7350</v>
      </c>
      <c r="I57" s="162" t="n">
        <f aca="false">G57*30</f>
        <v>31500</v>
      </c>
      <c r="J57" s="195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n">
        <v>1618.88</v>
      </c>
      <c r="O57" s="155" t="n">
        <v>0.417936474599723</v>
      </c>
      <c r="P57" s="158" t="n">
        <v>12</v>
      </c>
      <c r="Q57" s="285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58" t="e">
        <f aca="false">NA()</f>
        <v>#N/A</v>
      </c>
      <c r="U57" s="155" t="e">
        <f aca="false">NA()</f>
        <v>#N/A</v>
      </c>
      <c r="V57" s="158" t="e">
        <f aca="false">NA()</f>
        <v>#N/A</v>
      </c>
      <c r="W57" s="285" t="e">
        <f aca="false">NA()</f>
        <v>#N/A</v>
      </c>
      <c r="X57" s="155" t="e">
        <f aca="false">NA()</f>
        <v>#N/A</v>
      </c>
      <c r="Y57" s="157" t="e">
        <f aca="false">NA()</f>
        <v>#N/A</v>
      </c>
      <c r="Z57" s="200" t="e">
        <f aca="false">NA()</f>
        <v>#N/A</v>
      </c>
      <c r="AA57" s="246" t="e">
        <f aca="false">NA()</f>
        <v>#N/A</v>
      </c>
      <c r="AB57" s="247" t="e">
        <f aca="false">NA()</f>
        <v>#N/A</v>
      </c>
      <c r="AC57" s="158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  <c r="HO57" s="278"/>
      <c r="HP57" s="278"/>
      <c r="HQ57" s="278"/>
      <c r="HR57" s="278"/>
      <c r="HS57" s="278"/>
      <c r="HT57" s="278"/>
      <c r="HU57" s="278"/>
      <c r="HV57" s="278"/>
      <c r="HW57" s="278"/>
      <c r="HX57" s="278"/>
      <c r="HY57" s="278"/>
      <c r="HZ57" s="278"/>
      <c r="IA57" s="278"/>
      <c r="IB57" s="278"/>
      <c r="IC57" s="278"/>
      <c r="ID57" s="278"/>
      <c r="IE57" s="278"/>
      <c r="IF57" s="278"/>
      <c r="IG57" s="278"/>
      <c r="IH57" s="278"/>
      <c r="II57" s="278"/>
      <c r="IJ57" s="278"/>
      <c r="IK57" s="278"/>
      <c r="IL57" s="278"/>
      <c r="IM57" s="278"/>
      <c r="IN57" s="278"/>
      <c r="IO57" s="278"/>
      <c r="IP57" s="278"/>
      <c r="IQ57" s="278"/>
      <c r="IR57" s="278"/>
      <c r="IS57" s="278"/>
    </row>
    <row r="58" customFormat="false" ht="17.1" hidden="false" customHeight="true" outlineLevel="0" collapsed="false">
      <c r="A58" s="148" t="n">
        <v>4</v>
      </c>
      <c r="B58" s="29" t="n">
        <v>351</v>
      </c>
      <c r="C58" s="29" t="s">
        <v>172</v>
      </c>
      <c r="D58" s="29" t="s">
        <v>174</v>
      </c>
      <c r="E58" s="29" t="n">
        <v>8606</v>
      </c>
      <c r="F58" s="204" t="s">
        <v>12</v>
      </c>
      <c r="G58" s="194" t="n">
        <v>1050</v>
      </c>
      <c r="H58" s="162" t="n">
        <v>7350</v>
      </c>
      <c r="I58" s="162" t="n">
        <f aca="false">G58*30</f>
        <v>31500</v>
      </c>
      <c r="J58" s="195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n">
        <v>1318.28</v>
      </c>
      <c r="O58" s="155" t="n">
        <v>0.571014215492809</v>
      </c>
      <c r="P58" s="158" t="n">
        <v>6</v>
      </c>
      <c r="Q58" s="285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58" t="e">
        <f aca="false">NA()</f>
        <v>#N/A</v>
      </c>
      <c r="U58" s="155" t="e">
        <f aca="false">NA()</f>
        <v>#N/A</v>
      </c>
      <c r="V58" s="158" t="e">
        <f aca="false">NA()</f>
        <v>#N/A</v>
      </c>
      <c r="W58" s="285" t="e">
        <f aca="false">NA()</f>
        <v>#N/A</v>
      </c>
      <c r="X58" s="155" t="e">
        <f aca="false">NA()</f>
        <v>#N/A</v>
      </c>
      <c r="Y58" s="157" t="e">
        <f aca="false">NA()</f>
        <v>#N/A</v>
      </c>
      <c r="Z58" s="200" t="e">
        <f aca="false">NA()</f>
        <v>#N/A</v>
      </c>
      <c r="AA58" s="246" t="e">
        <f aca="false">NA()</f>
        <v>#N/A</v>
      </c>
      <c r="AB58" s="247" t="e">
        <f aca="false">NA()</f>
        <v>#N/A</v>
      </c>
      <c r="AC58" s="158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e">
        <f aca="false">NA()</f>
        <v>#N/A</v>
      </c>
      <c r="AG58" s="155" t="e">
        <f aca="false">NA()</f>
        <v>#N/A</v>
      </c>
      <c r="AH58" s="158" t="e">
        <f aca="false">NA()</f>
        <v>#N/A</v>
      </c>
      <c r="AI58" s="278"/>
      <c r="AJ58" s="306"/>
      <c r="AK58" s="306"/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306"/>
      <c r="BL58" s="306"/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  <c r="BW58" s="306"/>
      <c r="BX58" s="306"/>
      <c r="BY58" s="306"/>
      <c r="BZ58" s="306"/>
      <c r="CA58" s="306"/>
      <c r="CB58" s="306"/>
      <c r="CC58" s="306"/>
      <c r="CD58" s="306"/>
      <c r="CE58" s="306"/>
      <c r="CF58" s="306"/>
      <c r="CG58" s="306"/>
      <c r="CH58" s="306"/>
      <c r="CI58" s="306"/>
      <c r="CJ58" s="306"/>
      <c r="CK58" s="306"/>
      <c r="CL58" s="306"/>
      <c r="CM58" s="306"/>
      <c r="CN58" s="306"/>
      <c r="CO58" s="306"/>
      <c r="CP58" s="306"/>
      <c r="CQ58" s="306"/>
      <c r="CR58" s="306"/>
      <c r="CS58" s="306"/>
      <c r="CT58" s="306"/>
      <c r="CU58" s="306"/>
      <c r="CV58" s="306"/>
      <c r="CW58" s="306"/>
      <c r="CX58" s="306"/>
      <c r="CY58" s="306"/>
      <c r="CZ58" s="306"/>
      <c r="DA58" s="306"/>
      <c r="DB58" s="306"/>
      <c r="DC58" s="306"/>
      <c r="DD58" s="306"/>
      <c r="DE58" s="306"/>
      <c r="DF58" s="306"/>
      <c r="DG58" s="306"/>
      <c r="DH58" s="306"/>
      <c r="DI58" s="306"/>
      <c r="DJ58" s="306"/>
      <c r="DK58" s="306"/>
      <c r="DL58" s="306"/>
      <c r="DM58" s="306"/>
      <c r="DN58" s="306"/>
      <c r="DO58" s="306"/>
      <c r="DP58" s="306"/>
      <c r="DQ58" s="306"/>
      <c r="DR58" s="306"/>
      <c r="DS58" s="306"/>
      <c r="DT58" s="306"/>
      <c r="DU58" s="306"/>
      <c r="DV58" s="306"/>
      <c r="DW58" s="306"/>
      <c r="DX58" s="306"/>
      <c r="DY58" s="306"/>
      <c r="DZ58" s="306"/>
      <c r="EA58" s="306"/>
      <c r="EB58" s="306"/>
      <c r="EC58" s="306"/>
      <c r="ED58" s="306"/>
      <c r="EE58" s="306"/>
      <c r="EF58" s="306"/>
      <c r="EG58" s="306"/>
      <c r="EH58" s="306"/>
      <c r="EI58" s="306"/>
      <c r="EJ58" s="306"/>
      <c r="EK58" s="306"/>
      <c r="EL58" s="306"/>
      <c r="EM58" s="306"/>
      <c r="EN58" s="306"/>
      <c r="EO58" s="306"/>
      <c r="EP58" s="306"/>
      <c r="EQ58" s="306"/>
      <c r="ER58" s="306"/>
      <c r="ES58" s="306"/>
      <c r="ET58" s="306"/>
      <c r="EU58" s="306"/>
      <c r="EV58" s="306"/>
      <c r="EW58" s="306"/>
      <c r="EX58" s="306"/>
      <c r="EY58" s="306"/>
      <c r="EZ58" s="306"/>
      <c r="FA58" s="306"/>
      <c r="FB58" s="306"/>
      <c r="FC58" s="306"/>
      <c r="FD58" s="306"/>
      <c r="FE58" s="306"/>
      <c r="FF58" s="306"/>
      <c r="FG58" s="306"/>
      <c r="FH58" s="306"/>
      <c r="FI58" s="306"/>
      <c r="FJ58" s="306"/>
      <c r="FK58" s="306"/>
      <c r="FL58" s="306"/>
      <c r="FM58" s="306"/>
      <c r="FN58" s="306"/>
      <c r="FO58" s="306"/>
      <c r="FP58" s="306"/>
      <c r="FQ58" s="306"/>
      <c r="FR58" s="306"/>
      <c r="FS58" s="306"/>
      <c r="FT58" s="306"/>
      <c r="FU58" s="306"/>
      <c r="FV58" s="306"/>
      <c r="FW58" s="306"/>
      <c r="FX58" s="306"/>
      <c r="FY58" s="306"/>
      <c r="FZ58" s="306"/>
      <c r="GA58" s="306"/>
      <c r="GB58" s="306"/>
      <c r="GC58" s="306"/>
      <c r="GD58" s="306"/>
      <c r="GE58" s="306"/>
      <c r="GF58" s="306"/>
      <c r="GG58" s="306"/>
      <c r="GH58" s="306"/>
      <c r="GI58" s="306"/>
      <c r="GJ58" s="306"/>
      <c r="GK58" s="306"/>
      <c r="GL58" s="306"/>
      <c r="GM58" s="306"/>
      <c r="GN58" s="306"/>
      <c r="GO58" s="306"/>
      <c r="GP58" s="306"/>
      <c r="GQ58" s="306"/>
      <c r="GR58" s="306"/>
      <c r="GS58" s="306"/>
      <c r="GT58" s="306"/>
      <c r="GU58" s="306"/>
      <c r="GV58" s="306"/>
      <c r="GW58" s="306"/>
      <c r="GX58" s="306"/>
      <c r="GY58" s="306"/>
      <c r="GZ58" s="306"/>
      <c r="HA58" s="306"/>
      <c r="HB58" s="306"/>
      <c r="HC58" s="306"/>
      <c r="HD58" s="306"/>
      <c r="HE58" s="306"/>
      <c r="HF58" s="306"/>
      <c r="HG58" s="306"/>
      <c r="HH58" s="306"/>
      <c r="HI58" s="306"/>
      <c r="HJ58" s="306"/>
      <c r="HK58" s="306"/>
      <c r="HL58" s="306"/>
      <c r="HM58" s="306"/>
      <c r="HN58" s="306"/>
      <c r="HO58" s="306"/>
      <c r="HP58" s="306"/>
      <c r="HQ58" s="306"/>
      <c r="HR58" s="306"/>
      <c r="HS58" s="306"/>
      <c r="HT58" s="306"/>
      <c r="HU58" s="306"/>
      <c r="HV58" s="306"/>
      <c r="HW58" s="306"/>
      <c r="HX58" s="306"/>
      <c r="HY58" s="306"/>
      <c r="HZ58" s="306"/>
      <c r="IA58" s="306"/>
      <c r="IB58" s="306"/>
      <c r="IC58" s="306"/>
      <c r="ID58" s="306"/>
      <c r="IE58" s="306"/>
      <c r="IF58" s="306"/>
      <c r="IG58" s="306"/>
      <c r="IH58" s="306"/>
      <c r="II58" s="306"/>
      <c r="IJ58" s="306"/>
      <c r="IK58" s="306"/>
      <c r="IL58" s="306"/>
      <c r="IM58" s="306"/>
      <c r="IN58" s="306"/>
      <c r="IO58" s="306"/>
      <c r="IP58" s="306"/>
      <c r="IQ58" s="306"/>
      <c r="IR58" s="253"/>
      <c r="IS58" s="253"/>
    </row>
    <row r="59" customFormat="false" ht="21" hidden="false" customHeight="true" outlineLevel="0" collapsed="false">
      <c r="A59" s="148" t="n">
        <v>4</v>
      </c>
      <c r="B59" s="29" t="n">
        <v>349</v>
      </c>
      <c r="C59" s="29" t="s">
        <v>154</v>
      </c>
      <c r="D59" s="29" t="s">
        <v>156</v>
      </c>
      <c r="E59" s="29" t="n">
        <v>5667</v>
      </c>
      <c r="F59" s="30" t="s">
        <v>12</v>
      </c>
      <c r="G59" s="162" t="n">
        <v>1050</v>
      </c>
      <c r="H59" s="162" t="n">
        <v>7350</v>
      </c>
      <c r="I59" s="162" t="n">
        <f aca="false">G59*30</f>
        <v>31500</v>
      </c>
      <c r="J59" s="195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n">
        <v>1009</v>
      </c>
      <c r="O59" s="155" t="n">
        <v>0.286222596630327</v>
      </c>
      <c r="P59" s="158" t="n">
        <v>28</v>
      </c>
      <c r="Q59" s="285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58" t="e">
        <f aca="false">NA()</f>
        <v>#N/A</v>
      </c>
      <c r="U59" s="155" t="e">
        <f aca="false">NA()</f>
        <v>#N/A</v>
      </c>
      <c r="V59" s="158" t="e">
        <f aca="false">NA()</f>
        <v>#N/A</v>
      </c>
      <c r="W59" s="285" t="e">
        <f aca="false">NA()</f>
        <v>#N/A</v>
      </c>
      <c r="X59" s="155" t="e">
        <f aca="false">NA()</f>
        <v>#N/A</v>
      </c>
      <c r="Y59" s="157" t="e">
        <f aca="false">NA()</f>
        <v>#N/A</v>
      </c>
      <c r="Z59" s="200" t="e">
        <f aca="false">NA()</f>
        <v>#N/A</v>
      </c>
      <c r="AA59" s="246" t="e">
        <f aca="false">NA()</f>
        <v>#N/A</v>
      </c>
      <c r="AB59" s="247" t="e">
        <f aca="false">NA()</f>
        <v>#N/A</v>
      </c>
      <c r="AC59" s="158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e">
        <f aca="false">NA()</f>
        <v>#N/A</v>
      </c>
      <c r="AG59" s="155" t="e">
        <f aca="false">NA()</f>
        <v>#N/A</v>
      </c>
      <c r="AH59" s="158" t="e">
        <f aca="false">NA()</f>
        <v>#N/A</v>
      </c>
      <c r="AI59" s="27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81"/>
      <c r="IS59" s="181"/>
    </row>
    <row r="60" customFormat="false" ht="17.1" hidden="false" customHeight="true" outlineLevel="0" collapsed="false">
      <c r="A60" s="303" t="s">
        <v>760</v>
      </c>
      <c r="B60" s="148" t="n">
        <v>547</v>
      </c>
      <c r="C60" s="166" t="s">
        <v>458</v>
      </c>
      <c r="D60" s="166" t="s">
        <v>460</v>
      </c>
      <c r="E60" s="148" t="n">
        <v>6755</v>
      </c>
      <c r="F60" s="149" t="s">
        <v>12</v>
      </c>
      <c r="G60" s="194" t="n">
        <v>1050</v>
      </c>
      <c r="H60" s="162" t="n">
        <v>7350</v>
      </c>
      <c r="I60" s="162" t="n">
        <f aca="false">G60*30</f>
        <v>31500</v>
      </c>
      <c r="J60" s="195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n">
        <v>750</v>
      </c>
      <c r="O60" s="155" t="n">
        <v>0.457192</v>
      </c>
      <c r="P60" s="158" t="n">
        <v>23</v>
      </c>
      <c r="Q60" s="285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58" t="e">
        <f aca="false">NA()</f>
        <v>#N/A</v>
      </c>
      <c r="U60" s="155" t="e">
        <f aca="false">NA()</f>
        <v>#N/A</v>
      </c>
      <c r="V60" s="158" t="e">
        <f aca="false">NA()</f>
        <v>#N/A</v>
      </c>
      <c r="W60" s="285" t="e">
        <f aca="false">NA()</f>
        <v>#N/A</v>
      </c>
      <c r="X60" s="155" t="e">
        <f aca="false">NA()</f>
        <v>#N/A</v>
      </c>
      <c r="Y60" s="157" t="e">
        <f aca="false">NA()</f>
        <v>#N/A</v>
      </c>
      <c r="Z60" s="200" t="e">
        <f aca="false">NA()</f>
        <v>#N/A</v>
      </c>
      <c r="AA60" s="246" t="e">
        <f aca="false">NA()</f>
        <v>#N/A</v>
      </c>
      <c r="AB60" s="247" t="e">
        <f aca="false">NA()</f>
        <v>#N/A</v>
      </c>
      <c r="AC60" s="158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e">
        <f aca="false">NA()</f>
        <v>#N/A</v>
      </c>
      <c r="AG60" s="155" t="e">
        <f aca="false">NA()</f>
        <v>#N/A</v>
      </c>
      <c r="AH60" s="158" t="e">
        <f aca="false">NA()</f>
        <v>#N/A</v>
      </c>
      <c r="AI60" s="278"/>
    </row>
    <row r="61" s="209" customFormat="true" ht="33" hidden="false" customHeight="true" outlineLevel="0" collapsed="false">
      <c r="A61" s="148" t="n">
        <v>4</v>
      </c>
      <c r="B61" s="148" t="n">
        <v>391</v>
      </c>
      <c r="C61" s="202" t="s">
        <v>114</v>
      </c>
      <c r="D61" s="166" t="s">
        <v>115</v>
      </c>
      <c r="E61" s="148" t="n">
        <v>7007</v>
      </c>
      <c r="F61" s="216" t="s">
        <v>22</v>
      </c>
      <c r="G61" s="194" t="n">
        <v>1050</v>
      </c>
      <c r="H61" s="162" t="n">
        <v>7350</v>
      </c>
      <c r="I61" s="162" t="n">
        <f aca="false">G61*30</f>
        <v>31500</v>
      </c>
      <c r="J61" s="195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5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58" t="e">
        <f aca="false">NA()</f>
        <v>#N/A</v>
      </c>
      <c r="U61" s="155" t="e">
        <f aca="false">NA()</f>
        <v>#N/A</v>
      </c>
      <c r="V61" s="158" t="e">
        <f aca="false">NA()</f>
        <v>#N/A</v>
      </c>
      <c r="W61" s="285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200" t="e">
        <f aca="false">NA()</f>
        <v>#N/A</v>
      </c>
      <c r="AA61" s="246" t="e">
        <f aca="false">NA()</f>
        <v>#N/A</v>
      </c>
      <c r="AB61" s="247" t="e">
        <f aca="false">NA()</f>
        <v>#N/A</v>
      </c>
      <c r="AC61" s="158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e">
        <f aca="false">NA()</f>
        <v>#N/A</v>
      </c>
      <c r="AG61" s="155" t="e">
        <f aca="false">NA()</f>
        <v>#N/A</v>
      </c>
      <c r="AH61" s="158" t="e">
        <f aca="false">NA()</f>
        <v>#N/A</v>
      </c>
      <c r="AI61" s="27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81"/>
      <c r="IS61" s="181"/>
    </row>
    <row r="62" customFormat="false" ht="16" hidden="false" customHeight="true" outlineLevel="0" collapsed="false">
      <c r="A62" s="148" t="n">
        <v>4</v>
      </c>
      <c r="B62" s="29" t="n">
        <v>54</v>
      </c>
      <c r="C62" s="29" t="s">
        <v>128</v>
      </c>
      <c r="D62" s="29" t="s">
        <v>131</v>
      </c>
      <c r="E62" s="29" t="n">
        <v>7379</v>
      </c>
      <c r="F62" s="204" t="s">
        <v>12</v>
      </c>
      <c r="G62" s="194" t="n">
        <v>1050</v>
      </c>
      <c r="H62" s="162" t="n">
        <v>7350</v>
      </c>
      <c r="I62" s="162" t="n">
        <f aca="false">G62*30</f>
        <v>31500</v>
      </c>
      <c r="J62" s="195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5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58" t="e">
        <f aca="false">NA()</f>
        <v>#N/A</v>
      </c>
      <c r="U62" s="155" t="e">
        <f aca="false">NA()</f>
        <v>#N/A</v>
      </c>
      <c r="V62" s="158" t="e">
        <f aca="false">NA()</f>
        <v>#N/A</v>
      </c>
      <c r="W62" s="285" t="e">
        <f aca="false">NA()</f>
        <v>#N/A</v>
      </c>
      <c r="X62" s="155" t="e">
        <f aca="false">NA()</f>
        <v>#N/A</v>
      </c>
      <c r="Y62" s="157" t="e">
        <f aca="false">NA()</f>
        <v>#N/A</v>
      </c>
      <c r="Z62" s="200" t="e">
        <f aca="false">NA()</f>
        <v>#N/A</v>
      </c>
      <c r="AA62" s="246" t="e">
        <f aca="false">NA()</f>
        <v>#N/A</v>
      </c>
      <c r="AB62" s="247" t="e">
        <f aca="false">NA()</f>
        <v>#N/A</v>
      </c>
      <c r="AC62" s="158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e">
        <f aca="false">NA()</f>
        <v>#N/A</v>
      </c>
      <c r="AG62" s="155" t="e">
        <f aca="false">NA()</f>
        <v>#N/A</v>
      </c>
      <c r="AH62" s="158" t="e">
        <f aca="false">NA()</f>
        <v>#N/A</v>
      </c>
      <c r="AI62" s="27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0"/>
    </row>
    <row r="63" s="209" customFormat="true" ht="19" hidden="false" customHeight="true" outlineLevel="0" collapsed="false">
      <c r="A63" s="148" t="n">
        <v>4</v>
      </c>
      <c r="B63" s="29" t="n">
        <v>54</v>
      </c>
      <c r="C63" s="29" t="s">
        <v>128</v>
      </c>
      <c r="D63" s="29" t="s">
        <v>130</v>
      </c>
      <c r="E63" s="29" t="n">
        <v>6301</v>
      </c>
      <c r="F63" s="208" t="s">
        <v>12</v>
      </c>
      <c r="G63" s="194" t="n">
        <v>1050</v>
      </c>
      <c r="H63" s="162" t="n">
        <v>7350</v>
      </c>
      <c r="I63" s="162" t="n">
        <f aca="false">G63*30</f>
        <v>31500</v>
      </c>
      <c r="J63" s="195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85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58" t="e">
        <f aca="false">NA()</f>
        <v>#N/A</v>
      </c>
      <c r="U63" s="155" t="e">
        <f aca="false">NA()</f>
        <v>#N/A</v>
      </c>
      <c r="V63" s="158" t="e">
        <f aca="false">NA()</f>
        <v>#N/A</v>
      </c>
      <c r="W63" s="285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200" t="e">
        <f aca="false">NA()</f>
        <v>#N/A</v>
      </c>
      <c r="AA63" s="246" t="e">
        <f aca="false">NA()</f>
        <v>#N/A</v>
      </c>
      <c r="AB63" s="247" t="e">
        <f aca="false">NA()</f>
        <v>#N/A</v>
      </c>
      <c r="AC63" s="158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e">
        <f aca="false">NA()</f>
        <v>#N/A</v>
      </c>
      <c r="AG63" s="155" t="e">
        <f aca="false">NA()</f>
        <v>#N/A</v>
      </c>
      <c r="AH63" s="158" t="e">
        <f aca="false">NA()</f>
        <v>#N/A</v>
      </c>
      <c r="AI63" s="278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  <c r="IM63" s="181"/>
      <c r="IN63" s="181"/>
      <c r="IO63" s="181"/>
      <c r="IP63" s="181"/>
      <c r="IQ63" s="181"/>
      <c r="IR63" s="278"/>
      <c r="IS63" s="278"/>
    </row>
    <row r="64" s="305" customFormat="true" ht="24.95" hidden="false" customHeight="true" outlineLevel="0" collapsed="false">
      <c r="A64" s="148" t="n">
        <v>4</v>
      </c>
      <c r="B64" s="29" t="n">
        <v>54</v>
      </c>
      <c r="C64" s="29" t="s">
        <v>128</v>
      </c>
      <c r="D64" s="29" t="s">
        <v>132</v>
      </c>
      <c r="E64" s="29" t="n">
        <v>9118</v>
      </c>
      <c r="F64" s="29" t="s">
        <v>12</v>
      </c>
      <c r="G64" s="162" t="n">
        <v>1050</v>
      </c>
      <c r="H64" s="162" t="n">
        <v>7350</v>
      </c>
      <c r="I64" s="162" t="n">
        <f aca="false">G64*30</f>
        <v>31500</v>
      </c>
      <c r="J64" s="195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85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58" t="e">
        <f aca="false">NA()</f>
        <v>#N/A</v>
      </c>
      <c r="U64" s="155" t="e">
        <f aca="false">NA()</f>
        <v>#N/A</v>
      </c>
      <c r="V64" s="158" t="e">
        <f aca="false">NA()</f>
        <v>#N/A</v>
      </c>
      <c r="W64" s="285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200" t="e">
        <f aca="false">NA()</f>
        <v>#N/A</v>
      </c>
      <c r="AA64" s="246" t="e">
        <f aca="false">NA()</f>
        <v>#N/A</v>
      </c>
      <c r="AB64" s="247" t="e">
        <f aca="false">NA()</f>
        <v>#N/A</v>
      </c>
      <c r="AC64" s="158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  <c r="GL64" s="278"/>
      <c r="GM64" s="278"/>
      <c r="GN64" s="278"/>
      <c r="GO64" s="278"/>
      <c r="GP64" s="278"/>
      <c r="GQ64" s="278"/>
      <c r="GR64" s="278"/>
      <c r="GS64" s="278"/>
      <c r="GT64" s="278"/>
      <c r="GU64" s="278"/>
      <c r="GV64" s="278"/>
      <c r="GW64" s="278"/>
      <c r="GX64" s="278"/>
      <c r="GY64" s="278"/>
      <c r="GZ64" s="278"/>
      <c r="HA64" s="278"/>
      <c r="HB64" s="278"/>
      <c r="HC64" s="278"/>
      <c r="HD64" s="278"/>
      <c r="HE64" s="278"/>
      <c r="HF64" s="278"/>
      <c r="HG64" s="278"/>
      <c r="HH64" s="278"/>
      <c r="HI64" s="278"/>
      <c r="HJ64" s="278"/>
      <c r="HK64" s="278"/>
      <c r="HL64" s="278"/>
      <c r="HM64" s="278"/>
      <c r="HN64" s="278"/>
      <c r="HO64" s="278"/>
      <c r="HP64" s="278"/>
      <c r="HQ64" s="278"/>
      <c r="HR64" s="278"/>
      <c r="HS64" s="278"/>
      <c r="HT64" s="278"/>
      <c r="HU64" s="278"/>
      <c r="HV64" s="278"/>
      <c r="HW64" s="278"/>
      <c r="HX64" s="278"/>
      <c r="HY64" s="278"/>
      <c r="HZ64" s="278"/>
      <c r="IA64" s="278"/>
      <c r="IB64" s="278"/>
      <c r="IC64" s="278"/>
      <c r="ID64" s="278"/>
      <c r="IE64" s="278"/>
      <c r="IF64" s="278"/>
      <c r="IG64" s="278"/>
      <c r="IH64" s="278"/>
      <c r="II64" s="278"/>
      <c r="IJ64" s="278"/>
      <c r="IK64" s="278"/>
      <c r="IL64" s="278"/>
      <c r="IM64" s="278"/>
      <c r="IN64" s="278"/>
      <c r="IO64" s="278"/>
      <c r="IP64" s="278"/>
      <c r="IQ64" s="278"/>
      <c r="IR64" s="278"/>
      <c r="IS64" s="278"/>
    </row>
    <row r="65" customFormat="false" ht="31" hidden="false" customHeight="true" outlineLevel="0" collapsed="false">
      <c r="A65" s="148" t="n">
        <v>4</v>
      </c>
      <c r="B65" s="29" t="n">
        <v>54</v>
      </c>
      <c r="C65" s="257" t="s">
        <v>128</v>
      </c>
      <c r="D65" s="256" t="s">
        <v>129</v>
      </c>
      <c r="E65" s="29" t="n">
        <v>5548</v>
      </c>
      <c r="F65" s="30" t="s">
        <v>22</v>
      </c>
      <c r="G65" s="194" t="n">
        <v>1050</v>
      </c>
      <c r="H65" s="212" t="n">
        <v>7350</v>
      </c>
      <c r="I65" s="162" t="n">
        <f aca="false">G65*30</f>
        <v>31500</v>
      </c>
      <c r="J65" s="213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85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58" t="e">
        <f aca="false">NA()</f>
        <v>#N/A</v>
      </c>
      <c r="U65" s="155" t="e">
        <f aca="false">NA()</f>
        <v>#N/A</v>
      </c>
      <c r="V65" s="158" t="e">
        <f aca="false">NA()</f>
        <v>#N/A</v>
      </c>
      <c r="W65" s="285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200" t="e">
        <f aca="false">NA()</f>
        <v>#N/A</v>
      </c>
      <c r="AA65" s="246" t="e">
        <f aca="false">NA()</f>
        <v>#N/A</v>
      </c>
      <c r="AB65" s="247" t="e">
        <f aca="false">NA()</f>
        <v>#N/A</v>
      </c>
      <c r="AC65" s="158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I65" s="278"/>
    </row>
    <row r="66" s="131" customFormat="true" ht="33" hidden="false" customHeight="true" outlineLevel="0" collapsed="false">
      <c r="A66" s="148" t="n">
        <v>4</v>
      </c>
      <c r="B66" s="29" t="n">
        <v>391</v>
      </c>
      <c r="C66" s="29" t="s">
        <v>114</v>
      </c>
      <c r="D66" s="29" t="s">
        <v>117</v>
      </c>
      <c r="E66" s="29" t="n">
        <v>9211</v>
      </c>
      <c r="F66" s="204" t="s">
        <v>19</v>
      </c>
      <c r="G66" s="194" t="n">
        <v>1050</v>
      </c>
      <c r="H66" s="162" t="n">
        <v>7350</v>
      </c>
      <c r="I66" s="162" t="n">
        <f aca="false">G66*30</f>
        <v>31500</v>
      </c>
      <c r="J66" s="195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5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58" t="e">
        <f aca="false">NA()</f>
        <v>#N/A</v>
      </c>
      <c r="U66" s="155" t="e">
        <f aca="false">NA()</f>
        <v>#N/A</v>
      </c>
      <c r="V66" s="158" t="e">
        <f aca="false">NA()</f>
        <v>#N/A</v>
      </c>
      <c r="W66" s="285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200" t="e">
        <f aca="false">NA()</f>
        <v>#N/A</v>
      </c>
      <c r="AA66" s="246" t="e">
        <f aca="false">NA()</f>
        <v>#N/A</v>
      </c>
      <c r="AB66" s="247" t="e">
        <f aca="false">NA()</f>
        <v>#N/A</v>
      </c>
      <c r="AC66" s="158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0"/>
    </row>
    <row r="67" customFormat="false" ht="17.1" hidden="false" customHeight="true" outlineLevel="0" collapsed="false">
      <c r="A67" s="148" t="n">
        <v>4</v>
      </c>
      <c r="B67" s="29" t="n">
        <v>359</v>
      </c>
      <c r="C67" s="307" t="s">
        <v>144</v>
      </c>
      <c r="D67" s="30" t="s">
        <v>145</v>
      </c>
      <c r="E67" s="29" t="n">
        <v>4149</v>
      </c>
      <c r="F67" s="208" t="s">
        <v>22</v>
      </c>
      <c r="G67" s="194" t="n">
        <v>1050</v>
      </c>
      <c r="H67" s="162" t="n">
        <v>7350</v>
      </c>
      <c r="I67" s="162" t="n">
        <f aca="false">G67*30</f>
        <v>31500</v>
      </c>
      <c r="J67" s="195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5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58" t="e">
        <f aca="false">NA()</f>
        <v>#N/A</v>
      </c>
      <c r="U67" s="155" t="e">
        <f aca="false">NA()</f>
        <v>#N/A</v>
      </c>
      <c r="V67" s="158" t="e">
        <f aca="false">NA()</f>
        <v>#N/A</v>
      </c>
      <c r="W67" s="285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200" t="e">
        <f aca="false">NA()</f>
        <v>#N/A</v>
      </c>
      <c r="AA67" s="246" t="e">
        <f aca="false">NA()</f>
        <v>#N/A</v>
      </c>
      <c r="AB67" s="247" t="e">
        <f aca="false">NA()</f>
        <v>#N/A</v>
      </c>
      <c r="AC67" s="158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158" t="e">
        <f aca="false">NA()</f>
        <v>#N/A</v>
      </c>
      <c r="AG67" s="155" t="e">
        <f aca="false">NA()</f>
        <v>#N/A</v>
      </c>
      <c r="AH67" s="158" t="e">
        <f aca="false">NA()</f>
        <v>#N/A</v>
      </c>
      <c r="AI67" s="278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</row>
    <row r="68" s="209" customFormat="true" ht="24.95" hidden="false" customHeight="true" outlineLevel="0" collapsed="false">
      <c r="A68" s="148" t="n">
        <v>4</v>
      </c>
      <c r="B68" s="148" t="n">
        <v>56</v>
      </c>
      <c r="C68" s="166" t="s">
        <v>119</v>
      </c>
      <c r="D68" s="166" t="s">
        <v>121</v>
      </c>
      <c r="E68" s="148" t="n">
        <v>6473</v>
      </c>
      <c r="F68" s="149" t="s">
        <v>12</v>
      </c>
      <c r="G68" s="194" t="n">
        <v>1050</v>
      </c>
      <c r="H68" s="162" t="n">
        <v>7350</v>
      </c>
      <c r="I68" s="162" t="n">
        <f aca="false">G68*30</f>
        <v>31500</v>
      </c>
      <c r="J68" s="195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5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58" t="e">
        <f aca="false">NA()</f>
        <v>#N/A</v>
      </c>
      <c r="U68" s="155" t="e">
        <f aca="false">NA()</f>
        <v>#N/A</v>
      </c>
      <c r="V68" s="158" t="e">
        <f aca="false">NA()</f>
        <v>#N/A</v>
      </c>
      <c r="W68" s="285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200" t="e">
        <f aca="false">NA()</f>
        <v>#N/A</v>
      </c>
      <c r="AA68" s="246" t="e">
        <f aca="false">NA()</f>
        <v>#N/A</v>
      </c>
      <c r="AB68" s="247" t="e">
        <f aca="false">NA()</f>
        <v>#N/A</v>
      </c>
      <c r="AC68" s="158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e">
        <f aca="false">NA()</f>
        <v>#N/A</v>
      </c>
      <c r="AG68" s="155" t="e">
        <f aca="false">NA()</f>
        <v>#N/A</v>
      </c>
      <c r="AH68" s="158" t="e">
        <f aca="false">NA()</f>
        <v>#N/A</v>
      </c>
      <c r="AI68" s="278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</row>
    <row r="69" customFormat="false" ht="18" hidden="false" customHeight="true" outlineLevel="0" collapsed="false">
      <c r="A69" s="148" t="n">
        <v>4</v>
      </c>
      <c r="B69" s="29" t="n">
        <v>359</v>
      </c>
      <c r="C69" s="30" t="s">
        <v>144</v>
      </c>
      <c r="D69" s="308" t="s">
        <v>146</v>
      </c>
      <c r="E69" s="29" t="n">
        <v>4843</v>
      </c>
      <c r="F69" s="205" t="s">
        <v>12</v>
      </c>
      <c r="G69" s="226" t="n">
        <v>1050</v>
      </c>
      <c r="H69" s="260" t="n">
        <v>7350</v>
      </c>
      <c r="I69" s="162" t="n">
        <f aca="false">G69*30</f>
        <v>31500</v>
      </c>
      <c r="J69" s="230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5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58" t="e">
        <f aca="false">NA()</f>
        <v>#N/A</v>
      </c>
      <c r="U69" s="155" t="e">
        <f aca="false">NA()</f>
        <v>#N/A</v>
      </c>
      <c r="V69" s="158" t="e">
        <f aca="false">NA()</f>
        <v>#N/A</v>
      </c>
      <c r="W69" s="285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200" t="e">
        <f aca="false">NA()</f>
        <v>#N/A</v>
      </c>
      <c r="AA69" s="246" t="e">
        <f aca="false">NA()</f>
        <v>#N/A</v>
      </c>
      <c r="AB69" s="247" t="e">
        <f aca="false">NA()</f>
        <v>#N/A</v>
      </c>
      <c r="AC69" s="158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8" t="e">
        <f aca="false">NA()</f>
        <v>#N/A</v>
      </c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  <c r="HO69" s="278"/>
      <c r="HP69" s="278"/>
      <c r="HQ69" s="278"/>
      <c r="HR69" s="278"/>
      <c r="HS69" s="278"/>
      <c r="HT69" s="278"/>
      <c r="HU69" s="278"/>
      <c r="HV69" s="278"/>
      <c r="HW69" s="278"/>
      <c r="HX69" s="278"/>
      <c r="HY69" s="278"/>
      <c r="HZ69" s="278"/>
      <c r="IA69" s="278"/>
      <c r="IB69" s="278"/>
      <c r="IC69" s="278"/>
      <c r="ID69" s="278"/>
      <c r="IE69" s="278"/>
      <c r="IF69" s="278"/>
      <c r="IG69" s="278"/>
      <c r="IH69" s="278"/>
      <c r="II69" s="278"/>
      <c r="IJ69" s="278"/>
      <c r="IK69" s="278"/>
      <c r="IL69" s="278"/>
      <c r="IM69" s="278"/>
      <c r="IN69" s="278"/>
      <c r="IO69" s="278"/>
      <c r="IP69" s="278"/>
      <c r="IQ69" s="278"/>
      <c r="IR69" s="278"/>
      <c r="IS69" s="278"/>
    </row>
    <row r="70" customFormat="false" ht="22.5" hidden="false" customHeight="true" outlineLevel="0" collapsed="false">
      <c r="A70" s="148" t="n">
        <v>4</v>
      </c>
      <c r="B70" s="29" t="n">
        <v>359</v>
      </c>
      <c r="C70" s="30" t="s">
        <v>144</v>
      </c>
      <c r="D70" s="29" t="s">
        <v>148</v>
      </c>
      <c r="E70" s="29" t="n">
        <v>9206</v>
      </c>
      <c r="F70" s="204" t="s">
        <v>19</v>
      </c>
      <c r="G70" s="194" t="n">
        <v>1050</v>
      </c>
      <c r="H70" s="162" t="n">
        <v>7350</v>
      </c>
      <c r="I70" s="162" t="n">
        <f aca="false">G70*30</f>
        <v>31500</v>
      </c>
      <c r="J70" s="195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5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 t="e">
        <f aca="false">NA()</f>
        <v>#N/A</v>
      </c>
      <c r="U70" s="155" t="e">
        <f aca="false">NA()</f>
        <v>#N/A</v>
      </c>
      <c r="V70" s="158" t="e">
        <f aca="false">NA()</f>
        <v>#N/A</v>
      </c>
      <c r="W70" s="285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200" t="e">
        <f aca="false">NA()</f>
        <v>#N/A</v>
      </c>
      <c r="AA70" s="246" t="e">
        <f aca="false">NA()</f>
        <v>#N/A</v>
      </c>
      <c r="AB70" s="247" t="e">
        <f aca="false">NA()</f>
        <v>#N/A</v>
      </c>
      <c r="AC70" s="158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  <c r="HN70" s="278"/>
      <c r="HO70" s="278"/>
      <c r="HP70" s="278"/>
      <c r="HQ70" s="278"/>
      <c r="HR70" s="278"/>
      <c r="HS70" s="278"/>
      <c r="HT70" s="278"/>
      <c r="HU70" s="278"/>
      <c r="HV70" s="278"/>
      <c r="HW70" s="278"/>
      <c r="HX70" s="278"/>
      <c r="HY70" s="278"/>
      <c r="HZ70" s="278"/>
      <c r="IA70" s="278"/>
      <c r="IB70" s="278"/>
      <c r="IC70" s="278"/>
      <c r="ID70" s="278"/>
      <c r="IE70" s="278"/>
      <c r="IF70" s="278"/>
      <c r="IG70" s="278"/>
      <c r="IH70" s="278"/>
      <c r="II70" s="278"/>
      <c r="IJ70" s="278"/>
      <c r="IK70" s="278"/>
      <c r="IL70" s="278"/>
      <c r="IM70" s="278"/>
      <c r="IN70" s="278"/>
      <c r="IO70" s="278"/>
      <c r="IP70" s="278"/>
      <c r="IQ70" s="278"/>
      <c r="IR70" s="278"/>
      <c r="IS70" s="278"/>
    </row>
    <row r="71" customFormat="false" ht="18" hidden="false" customHeight="true" outlineLevel="0" collapsed="false">
      <c r="A71" s="148" t="n">
        <v>4</v>
      </c>
      <c r="B71" s="29" t="n">
        <v>359</v>
      </c>
      <c r="C71" s="30" t="s">
        <v>144</v>
      </c>
      <c r="D71" s="291" t="s">
        <v>147</v>
      </c>
      <c r="E71" s="292" t="n">
        <v>9369</v>
      </c>
      <c r="F71" s="293" t="s">
        <v>60</v>
      </c>
      <c r="G71" s="194" t="n">
        <v>1050</v>
      </c>
      <c r="H71" s="162" t="n">
        <v>7350</v>
      </c>
      <c r="I71" s="162" t="n">
        <f aca="false">G71*30</f>
        <v>31500</v>
      </c>
      <c r="J71" s="195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5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8" t="e">
        <f aca="false">NA()</f>
        <v>#N/A</v>
      </c>
      <c r="W71" s="285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200" t="e">
        <f aca="false">NA()</f>
        <v>#N/A</v>
      </c>
      <c r="AA71" s="246" t="e">
        <f aca="false">NA()</f>
        <v>#N/A</v>
      </c>
      <c r="AB71" s="247" t="e">
        <f aca="false">NA()</f>
        <v>#N/A</v>
      </c>
      <c r="AC71" s="158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8" t="e">
        <f aca="false">NA()</f>
        <v>#N/A</v>
      </c>
      <c r="AI71" s="278"/>
    </row>
    <row r="72" customFormat="false" ht="21" hidden="false" customHeight="true" outlineLevel="0" collapsed="false">
      <c r="A72" s="148" t="n">
        <v>4</v>
      </c>
      <c r="B72" s="29" t="n">
        <v>512</v>
      </c>
      <c r="C72" s="25" t="s">
        <v>139</v>
      </c>
      <c r="D72" s="30" t="s">
        <v>140</v>
      </c>
      <c r="E72" s="29" t="n">
        <v>4138</v>
      </c>
      <c r="F72" s="204" t="s">
        <v>22</v>
      </c>
      <c r="G72" s="194" t="n">
        <v>1050</v>
      </c>
      <c r="H72" s="162" t="n">
        <v>7350</v>
      </c>
      <c r="I72" s="162" t="n">
        <f aca="false">G72*30</f>
        <v>31500</v>
      </c>
      <c r="J72" s="195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5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8" t="e">
        <f aca="false">NA()</f>
        <v>#N/A</v>
      </c>
      <c r="W72" s="285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200" t="e">
        <f aca="false">NA()</f>
        <v>#N/A</v>
      </c>
      <c r="AA72" s="246" t="e">
        <f aca="false">NA()</f>
        <v>#N/A</v>
      </c>
      <c r="AB72" s="247" t="e">
        <f aca="false">NA()</f>
        <v>#N/A</v>
      </c>
      <c r="AC72" s="158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  <c r="AI72" s="278"/>
    </row>
    <row r="73" s="209" customFormat="true" ht="18" hidden="false" customHeight="true" outlineLevel="0" collapsed="false">
      <c r="A73" s="148" t="n">
        <v>4</v>
      </c>
      <c r="B73" s="29" t="n">
        <v>349</v>
      </c>
      <c r="C73" s="29" t="s">
        <v>154</v>
      </c>
      <c r="D73" s="30" t="s">
        <v>157</v>
      </c>
      <c r="E73" s="29" t="n">
        <v>4188</v>
      </c>
      <c r="F73" s="205" t="s">
        <v>12</v>
      </c>
      <c r="G73" s="194" t="n">
        <v>1050</v>
      </c>
      <c r="H73" s="162" t="n">
        <v>7350</v>
      </c>
      <c r="I73" s="162" t="n">
        <f aca="false">G73*30</f>
        <v>31500</v>
      </c>
      <c r="J73" s="195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5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8" t="e">
        <f aca="false">NA()</f>
        <v>#N/A</v>
      </c>
      <c r="W73" s="285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200" t="e">
        <f aca="false">NA()</f>
        <v>#N/A</v>
      </c>
      <c r="AA73" s="246" t="e">
        <f aca="false">NA()</f>
        <v>#N/A</v>
      </c>
      <c r="AB73" s="247" t="e">
        <f aca="false">NA()</f>
        <v>#N/A</v>
      </c>
      <c r="AC73" s="158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8" t="e">
        <f aca="false">NA()</f>
        <v>#N/A</v>
      </c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  <c r="HN73" s="278"/>
      <c r="HO73" s="278"/>
      <c r="HP73" s="278"/>
      <c r="HQ73" s="278"/>
      <c r="HR73" s="278"/>
      <c r="HS73" s="278"/>
      <c r="HT73" s="278"/>
      <c r="HU73" s="278"/>
      <c r="HV73" s="278"/>
      <c r="HW73" s="278"/>
      <c r="HX73" s="278"/>
      <c r="HY73" s="278"/>
      <c r="HZ73" s="278"/>
      <c r="IA73" s="278"/>
      <c r="IB73" s="278"/>
      <c r="IC73" s="278"/>
      <c r="ID73" s="278"/>
      <c r="IE73" s="278"/>
      <c r="IF73" s="278"/>
      <c r="IG73" s="278"/>
      <c r="IH73" s="278"/>
      <c r="II73" s="278"/>
      <c r="IJ73" s="278"/>
      <c r="IK73" s="278"/>
      <c r="IL73" s="278"/>
      <c r="IM73" s="278"/>
      <c r="IN73" s="278"/>
      <c r="IO73" s="278"/>
      <c r="IP73" s="278"/>
      <c r="IQ73" s="278"/>
      <c r="IR73" s="278"/>
      <c r="IS73" s="278"/>
    </row>
    <row r="74" customFormat="false" ht="18.95" hidden="false" customHeight="true" outlineLevel="0" collapsed="false">
      <c r="A74" s="148" t="n">
        <v>4</v>
      </c>
      <c r="B74" s="29" t="n">
        <v>512</v>
      </c>
      <c r="C74" s="58" t="s">
        <v>139</v>
      </c>
      <c r="D74" s="29" t="s">
        <v>141</v>
      </c>
      <c r="E74" s="29" t="n">
        <v>6298</v>
      </c>
      <c r="F74" s="204" t="s">
        <v>12</v>
      </c>
      <c r="G74" s="194" t="n">
        <v>1050</v>
      </c>
      <c r="H74" s="162" t="n">
        <v>7350</v>
      </c>
      <c r="I74" s="162" t="n">
        <f aca="false">G74*30</f>
        <v>31500</v>
      </c>
      <c r="J74" s="195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5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8" t="e">
        <f aca="false">NA()</f>
        <v>#N/A</v>
      </c>
      <c r="W74" s="285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200" t="e">
        <f aca="false">NA()</f>
        <v>#N/A</v>
      </c>
      <c r="AA74" s="246" t="e">
        <f aca="false">NA()</f>
        <v>#N/A</v>
      </c>
      <c r="AB74" s="247" t="e">
        <f aca="false">NA()</f>
        <v>#N/A</v>
      </c>
      <c r="AC74" s="158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e">
        <f aca="false">NA()</f>
        <v>#N/A</v>
      </c>
      <c r="AG74" s="155" t="e">
        <f aca="false">NA()</f>
        <v>#N/A</v>
      </c>
      <c r="AH74" s="158" t="e">
        <f aca="false">NA()</f>
        <v>#N/A</v>
      </c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  <c r="BY74" s="278"/>
      <c r="BZ74" s="278"/>
      <c r="CA74" s="278"/>
      <c r="CB74" s="278"/>
      <c r="CC74" s="278"/>
      <c r="CD74" s="278"/>
      <c r="CE74" s="278"/>
      <c r="CF74" s="278"/>
      <c r="CG74" s="278"/>
      <c r="CH74" s="278"/>
      <c r="CI74" s="278"/>
      <c r="CJ74" s="278"/>
      <c r="CK74" s="278"/>
      <c r="CL74" s="278"/>
      <c r="CM74" s="278"/>
      <c r="CN74" s="278"/>
      <c r="CO74" s="278"/>
      <c r="CP74" s="278"/>
      <c r="CQ74" s="278"/>
      <c r="CR74" s="278"/>
      <c r="CS74" s="278"/>
      <c r="CT74" s="278"/>
      <c r="CU74" s="278"/>
      <c r="CV74" s="278"/>
      <c r="CW74" s="278"/>
      <c r="CX74" s="278"/>
      <c r="CY74" s="278"/>
      <c r="CZ74" s="278"/>
      <c r="DA74" s="278"/>
      <c r="DB74" s="278"/>
      <c r="DC74" s="278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278"/>
      <c r="DT74" s="278"/>
      <c r="DU74" s="278"/>
      <c r="DV74" s="278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278"/>
      <c r="EM74" s="278"/>
      <c r="EN74" s="278"/>
      <c r="EO74" s="278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278"/>
      <c r="FF74" s="278"/>
      <c r="FG74" s="278"/>
      <c r="FH74" s="278"/>
      <c r="FI74" s="278"/>
      <c r="FJ74" s="278"/>
      <c r="FK74" s="278"/>
      <c r="FL74" s="278"/>
      <c r="FM74" s="278"/>
      <c r="FN74" s="278"/>
      <c r="FO74" s="278"/>
      <c r="FP74" s="278"/>
      <c r="FQ74" s="278"/>
      <c r="FR74" s="278"/>
      <c r="FS74" s="278"/>
      <c r="FT74" s="278"/>
      <c r="FU74" s="278"/>
      <c r="FV74" s="278"/>
      <c r="FW74" s="278"/>
      <c r="FX74" s="278"/>
      <c r="FY74" s="278"/>
      <c r="FZ74" s="278"/>
      <c r="GA74" s="278"/>
      <c r="GB74" s="278"/>
      <c r="GC74" s="278"/>
      <c r="GD74" s="278"/>
      <c r="GE74" s="278"/>
      <c r="GF74" s="278"/>
      <c r="GG74" s="278"/>
      <c r="GH74" s="278"/>
      <c r="GI74" s="278"/>
      <c r="GJ74" s="278"/>
      <c r="GK74" s="278"/>
      <c r="GL74" s="278"/>
      <c r="GM74" s="278"/>
      <c r="GN74" s="278"/>
      <c r="GO74" s="278"/>
      <c r="GP74" s="278"/>
      <c r="GQ74" s="278"/>
      <c r="GR74" s="278"/>
      <c r="GS74" s="278"/>
      <c r="GT74" s="278"/>
      <c r="GU74" s="278"/>
      <c r="GV74" s="278"/>
      <c r="GW74" s="278"/>
      <c r="GX74" s="278"/>
      <c r="GY74" s="278"/>
      <c r="GZ74" s="278"/>
      <c r="HA74" s="278"/>
      <c r="HB74" s="278"/>
      <c r="HC74" s="278"/>
      <c r="HD74" s="278"/>
      <c r="HE74" s="278"/>
      <c r="HF74" s="278"/>
      <c r="HG74" s="278"/>
      <c r="HH74" s="278"/>
      <c r="HI74" s="278"/>
      <c r="HJ74" s="278"/>
      <c r="HK74" s="278"/>
      <c r="HL74" s="278"/>
      <c r="HM74" s="278"/>
      <c r="HN74" s="278"/>
      <c r="HO74" s="278"/>
      <c r="HP74" s="278"/>
      <c r="HQ74" s="278"/>
      <c r="HR74" s="278"/>
      <c r="HS74" s="278"/>
      <c r="HT74" s="278"/>
      <c r="HU74" s="278"/>
      <c r="HV74" s="278"/>
      <c r="HW74" s="278"/>
      <c r="HX74" s="278"/>
      <c r="HY74" s="278"/>
      <c r="HZ74" s="278"/>
      <c r="IA74" s="278"/>
      <c r="IB74" s="278"/>
      <c r="IC74" s="278"/>
      <c r="ID74" s="278"/>
      <c r="IE74" s="278"/>
      <c r="IF74" s="278"/>
      <c r="IG74" s="278"/>
      <c r="IH74" s="278"/>
      <c r="II74" s="278"/>
      <c r="IJ74" s="278"/>
      <c r="IK74" s="278"/>
      <c r="IL74" s="278"/>
      <c r="IM74" s="278"/>
      <c r="IN74" s="278"/>
      <c r="IO74" s="278"/>
      <c r="IP74" s="278"/>
      <c r="IQ74" s="278"/>
      <c r="IR74" s="278"/>
      <c r="IS74" s="278"/>
    </row>
    <row r="75" customFormat="false" ht="17.1" hidden="false" customHeight="true" outlineLevel="0" collapsed="false">
      <c r="A75" s="148" t="n">
        <v>4</v>
      </c>
      <c r="B75" s="29" t="n">
        <v>512</v>
      </c>
      <c r="C75" s="29" t="s">
        <v>139</v>
      </c>
      <c r="D75" s="29" t="s">
        <v>143</v>
      </c>
      <c r="E75" s="29" t="n">
        <v>6773</v>
      </c>
      <c r="F75" s="204" t="s">
        <v>12</v>
      </c>
      <c r="G75" s="194" t="n">
        <v>1050</v>
      </c>
      <c r="H75" s="162" t="n">
        <v>7350</v>
      </c>
      <c r="I75" s="162" t="n">
        <f aca="false">G75*30</f>
        <v>31500</v>
      </c>
      <c r="J75" s="195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5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8" t="e">
        <f aca="false">NA()</f>
        <v>#N/A</v>
      </c>
      <c r="W75" s="285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200" t="e">
        <f aca="false">NA()</f>
        <v>#N/A</v>
      </c>
      <c r="AA75" s="246" t="e">
        <f aca="false">NA()</f>
        <v>#N/A</v>
      </c>
      <c r="AB75" s="247" t="e">
        <f aca="false">NA()</f>
        <v>#N/A</v>
      </c>
      <c r="AC75" s="158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e">
        <f aca="false">NA()</f>
        <v>#N/A</v>
      </c>
      <c r="AG75" s="155" t="e">
        <f aca="false">NA()</f>
        <v>#N/A</v>
      </c>
      <c r="AH75" s="158" t="e">
        <f aca="false">NA()</f>
        <v>#N/A</v>
      </c>
      <c r="AI75" s="278"/>
    </row>
    <row r="76" customFormat="false" ht="34" hidden="false" customHeight="true" outlineLevel="0" collapsed="false">
      <c r="A76" s="148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62" t="n">
        <v>1050</v>
      </c>
      <c r="H76" s="162" t="n">
        <v>7350</v>
      </c>
      <c r="I76" s="162" t="n">
        <f aca="false">G76*30</f>
        <v>31500</v>
      </c>
      <c r="J76" s="195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5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8" t="e">
        <f aca="false">NA()</f>
        <v>#N/A</v>
      </c>
      <c r="W76" s="285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200" t="e">
        <f aca="false">NA()</f>
        <v>#N/A</v>
      </c>
      <c r="AA76" s="246" t="e">
        <f aca="false">NA()</f>
        <v>#N/A</v>
      </c>
      <c r="AB76" s="247" t="e">
        <f aca="false">NA()</f>
        <v>#N/A</v>
      </c>
      <c r="AC76" s="158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8" t="e">
        <f aca="false">NA()</f>
        <v>#N/A</v>
      </c>
      <c r="AI76" s="278"/>
    </row>
    <row r="77" s="209" customFormat="true" ht="21" hidden="false" customHeight="true" outlineLevel="0" collapsed="false">
      <c r="A77" s="148" t="n">
        <v>4</v>
      </c>
      <c r="B77" s="29" t="n">
        <v>541</v>
      </c>
      <c r="C77" s="29" t="s">
        <v>105</v>
      </c>
      <c r="D77" s="309" t="s">
        <v>108</v>
      </c>
      <c r="E77" s="309" t="n">
        <v>7407</v>
      </c>
      <c r="F77" s="310" t="s">
        <v>12</v>
      </c>
      <c r="G77" s="194" t="n">
        <v>1050</v>
      </c>
      <c r="H77" s="162" t="n">
        <v>7350</v>
      </c>
      <c r="I77" s="162" t="n">
        <f aca="false">G77*30</f>
        <v>31500</v>
      </c>
      <c r="J77" s="195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5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8" t="e">
        <f aca="false">NA()</f>
        <v>#N/A</v>
      </c>
      <c r="W77" s="285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200" t="e">
        <f aca="false">NA()</f>
        <v>#N/A</v>
      </c>
      <c r="AA77" s="246" t="e">
        <f aca="false">NA()</f>
        <v>#N/A</v>
      </c>
      <c r="AB77" s="247" t="e">
        <f aca="false">NA()</f>
        <v>#N/A</v>
      </c>
      <c r="AC77" s="158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8" t="e">
        <f aca="false">NA()</f>
        <v>#N/A</v>
      </c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  <c r="HJ77" s="278"/>
      <c r="HK77" s="278"/>
      <c r="HL77" s="278"/>
      <c r="HM77" s="278"/>
      <c r="HN77" s="278"/>
      <c r="HO77" s="278"/>
      <c r="HP77" s="278"/>
      <c r="HQ77" s="278"/>
      <c r="HR77" s="278"/>
      <c r="HS77" s="278"/>
      <c r="HT77" s="278"/>
      <c r="HU77" s="278"/>
      <c r="HV77" s="278"/>
      <c r="HW77" s="278"/>
      <c r="HX77" s="278"/>
      <c r="HY77" s="278"/>
      <c r="HZ77" s="278"/>
      <c r="IA77" s="278"/>
      <c r="IB77" s="278"/>
      <c r="IC77" s="278"/>
      <c r="ID77" s="278"/>
      <c r="IE77" s="278"/>
      <c r="IF77" s="278"/>
      <c r="IG77" s="278"/>
      <c r="IH77" s="278"/>
      <c r="II77" s="278"/>
      <c r="IJ77" s="278"/>
      <c r="IK77" s="278"/>
      <c r="IL77" s="278"/>
      <c r="IM77" s="278"/>
      <c r="IN77" s="278"/>
      <c r="IO77" s="278"/>
      <c r="IP77" s="278"/>
      <c r="IQ77" s="278"/>
      <c r="IR77" s="278"/>
      <c r="IS77" s="278"/>
    </row>
    <row r="78" customFormat="false" ht="17.1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05" t="s">
        <v>19</v>
      </c>
      <c r="G78" s="194" t="n">
        <v>1050</v>
      </c>
      <c r="H78" s="162" t="n">
        <v>7350</v>
      </c>
      <c r="I78" s="162" t="n">
        <f aca="false">G78*30</f>
        <v>31500</v>
      </c>
      <c r="J78" s="195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5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8" t="e">
        <f aca="false">NA()</f>
        <v>#N/A</v>
      </c>
      <c r="W78" s="285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200" t="e">
        <f aca="false">NA()</f>
        <v>#N/A</v>
      </c>
      <c r="AA78" s="246" t="e">
        <f aca="false">NA()</f>
        <v>#N/A</v>
      </c>
      <c r="AB78" s="247" t="e">
        <f aca="false">NA()</f>
        <v>#N/A</v>
      </c>
      <c r="AC78" s="158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8" t="e">
        <f aca="false">NA()</f>
        <v>#N/A</v>
      </c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  <c r="HJ78" s="278"/>
      <c r="HK78" s="278"/>
      <c r="HL78" s="278"/>
      <c r="HM78" s="278"/>
      <c r="HN78" s="278"/>
      <c r="HO78" s="278"/>
      <c r="HP78" s="278"/>
      <c r="HQ78" s="278"/>
      <c r="HR78" s="278"/>
      <c r="HS78" s="278"/>
      <c r="HT78" s="278"/>
      <c r="HU78" s="278"/>
      <c r="HV78" s="278"/>
      <c r="HW78" s="278"/>
      <c r="HX78" s="278"/>
      <c r="HY78" s="278"/>
      <c r="HZ78" s="278"/>
      <c r="IA78" s="278"/>
      <c r="IB78" s="278"/>
      <c r="IC78" s="278"/>
      <c r="ID78" s="278"/>
      <c r="IE78" s="278"/>
      <c r="IF78" s="278"/>
      <c r="IG78" s="278"/>
      <c r="IH78" s="278"/>
      <c r="II78" s="278"/>
      <c r="IJ78" s="278"/>
      <c r="IK78" s="278"/>
      <c r="IL78" s="278"/>
      <c r="IM78" s="278"/>
      <c r="IN78" s="278"/>
      <c r="IO78" s="278"/>
      <c r="IP78" s="278"/>
      <c r="IQ78" s="278"/>
      <c r="IR78" s="278"/>
      <c r="IS78" s="278"/>
    </row>
    <row r="79" s="209" customFormat="true" ht="21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4" t="s">
        <v>12</v>
      </c>
      <c r="G79" s="194" t="n">
        <v>1050</v>
      </c>
      <c r="H79" s="162" t="n">
        <v>7350</v>
      </c>
      <c r="I79" s="162" t="n">
        <f aca="false">G79*30</f>
        <v>31500</v>
      </c>
      <c r="J79" s="195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5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8" t="e">
        <f aca="false">NA()</f>
        <v>#N/A</v>
      </c>
      <c r="W79" s="285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200" t="e">
        <f aca="false">NA()</f>
        <v>#N/A</v>
      </c>
      <c r="AA79" s="246" t="e">
        <f aca="false">NA()</f>
        <v>#N/A</v>
      </c>
      <c r="AB79" s="247" t="e">
        <f aca="false">NA()</f>
        <v>#N/A</v>
      </c>
      <c r="AC79" s="158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8" t="e">
        <f aca="false">NA()</f>
        <v>#N/A</v>
      </c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  <c r="HJ79" s="278"/>
      <c r="HK79" s="278"/>
      <c r="HL79" s="278"/>
      <c r="HM79" s="278"/>
      <c r="HN79" s="278"/>
      <c r="HO79" s="278"/>
      <c r="HP79" s="278"/>
      <c r="HQ79" s="278"/>
      <c r="HR79" s="278"/>
      <c r="HS79" s="278"/>
      <c r="HT79" s="278"/>
      <c r="HU79" s="278"/>
      <c r="HV79" s="278"/>
      <c r="HW79" s="278"/>
      <c r="HX79" s="278"/>
      <c r="HY79" s="278"/>
      <c r="HZ79" s="278"/>
      <c r="IA79" s="278"/>
      <c r="IB79" s="278"/>
      <c r="IC79" s="278"/>
      <c r="ID79" s="278"/>
      <c r="IE79" s="278"/>
      <c r="IF79" s="278"/>
      <c r="IG79" s="278"/>
      <c r="IH79" s="278"/>
      <c r="II79" s="278"/>
      <c r="IJ79" s="278"/>
      <c r="IK79" s="278"/>
      <c r="IL79" s="278"/>
      <c r="IM79" s="278"/>
      <c r="IN79" s="278"/>
      <c r="IO79" s="278"/>
      <c r="IP79" s="278"/>
      <c r="IQ79" s="278"/>
      <c r="IR79" s="278"/>
      <c r="IS79" s="278"/>
    </row>
    <row r="80" s="209" customFormat="true" ht="20.1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11" t="s">
        <v>12</v>
      </c>
      <c r="G80" s="226" t="n">
        <v>1050</v>
      </c>
      <c r="H80" s="260" t="n">
        <v>7350</v>
      </c>
      <c r="I80" s="162" t="n">
        <f aca="false">G80*30</f>
        <v>31500</v>
      </c>
      <c r="J80" s="230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5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 t="e">
        <f aca="false">NA()</f>
        <v>#N/A</v>
      </c>
      <c r="U80" s="155" t="e">
        <f aca="false">NA()</f>
        <v>#N/A</v>
      </c>
      <c r="V80" s="158" t="e">
        <f aca="false">NA()</f>
        <v>#N/A</v>
      </c>
      <c r="W80" s="285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200" t="e">
        <f aca="false">NA()</f>
        <v>#N/A</v>
      </c>
      <c r="AA80" s="246" t="e">
        <f aca="false">NA()</f>
        <v>#N/A</v>
      </c>
      <c r="AB80" s="247" t="e">
        <f aca="false">NA()</f>
        <v>#N/A</v>
      </c>
      <c r="AC80" s="158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158" t="e">
        <f aca="false">NA()</f>
        <v>#N/A</v>
      </c>
      <c r="AG80" s="155" t="e">
        <f aca="false">NA()</f>
        <v>#N/A</v>
      </c>
      <c r="AH80" s="158" t="e">
        <f aca="false">NA()</f>
        <v>#N/A</v>
      </c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  <c r="BU80" s="278"/>
      <c r="BV80" s="278"/>
      <c r="BW80" s="278"/>
      <c r="BX80" s="278"/>
      <c r="BY80" s="278"/>
      <c r="BZ80" s="278"/>
      <c r="CA80" s="278"/>
      <c r="CB80" s="278"/>
      <c r="CC80" s="278"/>
      <c r="CD80" s="278"/>
      <c r="CE80" s="278"/>
      <c r="CF80" s="278"/>
      <c r="CG80" s="278"/>
      <c r="CH80" s="278"/>
      <c r="CI80" s="278"/>
      <c r="CJ80" s="278"/>
      <c r="CK80" s="278"/>
      <c r="CL80" s="278"/>
      <c r="CM80" s="278"/>
      <c r="CN80" s="278"/>
      <c r="CO80" s="278"/>
      <c r="CP80" s="278"/>
      <c r="CQ80" s="278"/>
      <c r="CR80" s="278"/>
      <c r="CS80" s="278"/>
      <c r="CT80" s="278"/>
      <c r="CU80" s="278"/>
      <c r="CV80" s="278"/>
      <c r="CW80" s="278"/>
      <c r="CX80" s="278"/>
      <c r="CY80" s="278"/>
      <c r="CZ80" s="278"/>
      <c r="DA80" s="278"/>
      <c r="DB80" s="278"/>
      <c r="DC80" s="278"/>
      <c r="DD80" s="278"/>
      <c r="DE80" s="278"/>
      <c r="DF80" s="278"/>
      <c r="DG80" s="278"/>
      <c r="DH80" s="278"/>
      <c r="DI80" s="278"/>
      <c r="DJ80" s="278"/>
      <c r="DK80" s="278"/>
      <c r="DL80" s="278"/>
      <c r="DM80" s="278"/>
      <c r="DN80" s="278"/>
      <c r="DO80" s="278"/>
      <c r="DP80" s="278"/>
      <c r="DQ80" s="278"/>
      <c r="DR80" s="278"/>
      <c r="DS80" s="278"/>
      <c r="DT80" s="278"/>
      <c r="DU80" s="278"/>
      <c r="DV80" s="278"/>
      <c r="DW80" s="278"/>
      <c r="DX80" s="278"/>
      <c r="DY80" s="278"/>
      <c r="DZ80" s="278"/>
      <c r="EA80" s="278"/>
      <c r="EB80" s="278"/>
      <c r="EC80" s="278"/>
      <c r="ED80" s="278"/>
      <c r="EE80" s="278"/>
      <c r="EF80" s="278"/>
      <c r="EG80" s="278"/>
      <c r="EH80" s="278"/>
      <c r="EI80" s="278"/>
      <c r="EJ80" s="278"/>
      <c r="EK80" s="278"/>
      <c r="EL80" s="278"/>
      <c r="EM80" s="278"/>
      <c r="EN80" s="278"/>
      <c r="EO80" s="278"/>
      <c r="EP80" s="278"/>
      <c r="EQ80" s="278"/>
      <c r="ER80" s="278"/>
      <c r="ES80" s="278"/>
      <c r="ET80" s="278"/>
      <c r="EU80" s="278"/>
      <c r="EV80" s="278"/>
      <c r="EW80" s="278"/>
      <c r="EX80" s="278"/>
      <c r="EY80" s="278"/>
      <c r="EZ80" s="278"/>
      <c r="FA80" s="278"/>
      <c r="FB80" s="278"/>
      <c r="FC80" s="278"/>
      <c r="FD80" s="278"/>
      <c r="FE80" s="278"/>
      <c r="FF80" s="278"/>
      <c r="FG80" s="278"/>
      <c r="FH80" s="278"/>
      <c r="FI80" s="278"/>
      <c r="FJ80" s="278"/>
      <c r="FK80" s="278"/>
      <c r="FL80" s="278"/>
      <c r="FM80" s="278"/>
      <c r="FN80" s="278"/>
      <c r="FO80" s="278"/>
      <c r="FP80" s="278"/>
      <c r="FQ80" s="278"/>
      <c r="FR80" s="278"/>
      <c r="FS80" s="278"/>
      <c r="FT80" s="278"/>
      <c r="FU80" s="278"/>
      <c r="FV80" s="278"/>
      <c r="FW80" s="278"/>
      <c r="FX80" s="278"/>
      <c r="FY80" s="278"/>
      <c r="FZ80" s="278"/>
      <c r="GA80" s="278"/>
      <c r="GB80" s="278"/>
      <c r="GC80" s="278"/>
      <c r="GD80" s="278"/>
      <c r="GE80" s="278"/>
      <c r="GF80" s="278"/>
      <c r="GG80" s="278"/>
      <c r="GH80" s="278"/>
      <c r="GI80" s="278"/>
      <c r="GJ80" s="278"/>
      <c r="GK80" s="278"/>
      <c r="GL80" s="278"/>
      <c r="GM80" s="278"/>
      <c r="GN80" s="278"/>
      <c r="GO80" s="278"/>
      <c r="GP80" s="278"/>
      <c r="GQ80" s="278"/>
      <c r="GR80" s="278"/>
      <c r="GS80" s="278"/>
      <c r="GT80" s="278"/>
      <c r="GU80" s="278"/>
      <c r="GV80" s="278"/>
      <c r="GW80" s="278"/>
      <c r="GX80" s="278"/>
      <c r="GY80" s="278"/>
      <c r="GZ80" s="278"/>
      <c r="HA80" s="278"/>
      <c r="HB80" s="278"/>
      <c r="HC80" s="278"/>
      <c r="HD80" s="278"/>
      <c r="HE80" s="278"/>
      <c r="HF80" s="278"/>
      <c r="HG80" s="278"/>
      <c r="HH80" s="278"/>
      <c r="HI80" s="278"/>
      <c r="HJ80" s="278"/>
      <c r="HK80" s="278"/>
      <c r="HL80" s="278"/>
      <c r="HM80" s="278"/>
      <c r="HN80" s="278"/>
      <c r="HO80" s="278"/>
      <c r="HP80" s="278"/>
      <c r="HQ80" s="278"/>
      <c r="HR80" s="278"/>
      <c r="HS80" s="278"/>
      <c r="HT80" s="278"/>
      <c r="HU80" s="278"/>
      <c r="HV80" s="278"/>
      <c r="HW80" s="278"/>
      <c r="HX80" s="278"/>
      <c r="HY80" s="278"/>
      <c r="HZ80" s="278"/>
      <c r="IA80" s="278"/>
      <c r="IB80" s="278"/>
      <c r="IC80" s="278"/>
      <c r="ID80" s="278"/>
      <c r="IE80" s="278"/>
      <c r="IF80" s="278"/>
      <c r="IG80" s="278"/>
      <c r="IH80" s="278"/>
      <c r="II80" s="278"/>
      <c r="IJ80" s="278"/>
      <c r="IK80" s="278"/>
      <c r="IL80" s="278"/>
      <c r="IM80" s="278"/>
      <c r="IN80" s="278"/>
      <c r="IO80" s="278"/>
      <c r="IP80" s="278"/>
      <c r="IQ80" s="278"/>
      <c r="IR80" s="278"/>
      <c r="IS80" s="278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6" width="3.99"/>
    <col collapsed="false" customWidth="true" hidden="false" outlineLevel="0" max="2" min="2" style="186" width="4.62"/>
    <col collapsed="false" customWidth="true" hidden="false" outlineLevel="0" max="3" min="3" style="186" width="14.5"/>
    <col collapsed="false" customWidth="true" hidden="false" outlineLevel="0" max="4" min="4" style="186" width="6.36"/>
    <col collapsed="false" customWidth="true" hidden="false" outlineLevel="0" max="5" min="5" style="186" width="4.99"/>
    <col collapsed="false" customWidth="true" hidden="false" outlineLevel="0" max="6" min="6" style="186" width="8.24"/>
    <col collapsed="false" customWidth="true" hidden="false" outlineLevel="0" max="7" min="7" style="114" width="6.24"/>
    <col collapsed="false" customWidth="true" hidden="false" outlineLevel="0" max="8" min="8" style="186" width="7.24"/>
    <col collapsed="false" customWidth="true" hidden="false" outlineLevel="0" max="9" min="9" style="186" width="6.62"/>
    <col collapsed="false" customWidth="true" hidden="false" outlineLevel="0" max="10" min="10" style="186" width="5.62"/>
    <col collapsed="false" customWidth="true" hidden="false" outlineLevel="0" max="11" min="11" style="184" width="7.19"/>
    <col collapsed="false" customWidth="true" hidden="false" outlineLevel="0" max="12" min="12" style="185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12" width="6.87"/>
    <col collapsed="false" customWidth="true" hidden="false" outlineLevel="0" max="31" min="31" style="181" width="7.87"/>
    <col collapsed="false" customWidth="true" hidden="false" outlineLevel="0" max="32" min="32" style="313" width="9.59"/>
    <col collapsed="false" customWidth="true" hidden="false" outlineLevel="0" max="33" min="33" style="314" width="6.87"/>
    <col collapsed="false" customWidth="true" hidden="false" outlineLevel="0" max="34" min="34" style="313" width="9.69"/>
    <col collapsed="false" customWidth="true" hidden="false" outlineLevel="0" max="35" min="35" style="181" width="10.49"/>
    <col collapsed="false" customWidth="false" hidden="false" outlineLevel="0" max="253" min="36" style="181" width="8.99"/>
    <col collapsed="false" customWidth="false" hidden="false" outlineLevel="0" max="257" min="254" style="209" width="8.99"/>
  </cols>
  <sheetData>
    <row r="1" customFormat="false" ht="1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  <c r="AI1" s="315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</row>
    <row r="2" customFormat="false" ht="17.1" hidden="false" customHeight="true" outlineLevel="0" collapsed="false">
      <c r="A2" s="316" t="n">
        <v>5</v>
      </c>
      <c r="B2" s="316"/>
      <c r="C2" s="317"/>
      <c r="D2" s="316"/>
      <c r="E2" s="316"/>
      <c r="F2" s="318"/>
      <c r="G2" s="319"/>
      <c r="H2" s="281"/>
      <c r="I2" s="281"/>
      <c r="J2" s="281"/>
      <c r="K2" s="320" t="s">
        <v>745</v>
      </c>
      <c r="L2" s="140" t="s">
        <v>743</v>
      </c>
      <c r="M2" s="138" t="s">
        <v>746</v>
      </c>
      <c r="N2" s="320" t="s">
        <v>745</v>
      </c>
      <c r="O2" s="137" t="s">
        <v>743</v>
      </c>
      <c r="P2" s="138" t="s">
        <v>746</v>
      </c>
      <c r="Q2" s="284" t="s">
        <v>745</v>
      </c>
      <c r="R2" s="283" t="s">
        <v>743</v>
      </c>
      <c r="S2" s="193" t="s">
        <v>746</v>
      </c>
      <c r="T2" s="143" t="s">
        <v>745</v>
      </c>
      <c r="U2" s="192" t="s">
        <v>743</v>
      </c>
      <c r="V2" s="193" t="s">
        <v>746</v>
      </c>
      <c r="W2" s="143" t="s">
        <v>745</v>
      </c>
      <c r="X2" s="192" t="s">
        <v>743</v>
      </c>
      <c r="Y2" s="193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2" t="s">
        <v>743</v>
      </c>
      <c r="AE2" s="193" t="s">
        <v>746</v>
      </c>
      <c r="AF2" s="143" t="s">
        <v>745</v>
      </c>
      <c r="AG2" s="192" t="s">
        <v>743</v>
      </c>
      <c r="AH2" s="143" t="s">
        <v>746</v>
      </c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  <c r="CY2" s="315"/>
      <c r="CZ2" s="315"/>
      <c r="DA2" s="315"/>
      <c r="DB2" s="315"/>
      <c r="DC2" s="315"/>
      <c r="DD2" s="315"/>
      <c r="DE2" s="315"/>
      <c r="DF2" s="315"/>
      <c r="DG2" s="315"/>
      <c r="DH2" s="315"/>
      <c r="DI2" s="315"/>
      <c r="DJ2" s="315"/>
      <c r="DK2" s="315"/>
      <c r="DL2" s="315"/>
      <c r="DM2" s="315"/>
      <c r="DN2" s="315"/>
      <c r="DO2" s="315"/>
      <c r="DP2" s="315"/>
      <c r="DQ2" s="315"/>
      <c r="DR2" s="315"/>
      <c r="DS2" s="315"/>
      <c r="DT2" s="315"/>
      <c r="DU2" s="315"/>
      <c r="DV2" s="315"/>
      <c r="DW2" s="315"/>
      <c r="DX2" s="315"/>
      <c r="DY2" s="315"/>
      <c r="DZ2" s="315"/>
      <c r="EA2" s="315"/>
      <c r="EB2" s="315"/>
      <c r="EC2" s="315"/>
      <c r="ED2" s="315"/>
      <c r="EE2" s="315"/>
      <c r="EF2" s="315"/>
      <c r="EG2" s="315"/>
      <c r="EH2" s="315"/>
      <c r="EI2" s="315"/>
      <c r="EJ2" s="315"/>
      <c r="EK2" s="315"/>
      <c r="EL2" s="315"/>
      <c r="EM2" s="315"/>
      <c r="EN2" s="315"/>
      <c r="EO2" s="315"/>
      <c r="EP2" s="315"/>
      <c r="EQ2" s="315"/>
      <c r="ER2" s="315"/>
      <c r="ES2" s="315"/>
      <c r="ET2" s="315"/>
      <c r="EU2" s="315"/>
      <c r="EV2" s="315"/>
      <c r="EW2" s="315"/>
      <c r="EX2" s="315"/>
      <c r="EY2" s="315"/>
      <c r="EZ2" s="315"/>
      <c r="FA2" s="315"/>
      <c r="FB2" s="315"/>
      <c r="FC2" s="315"/>
      <c r="FD2" s="315"/>
      <c r="FE2" s="315"/>
      <c r="FF2" s="315"/>
      <c r="FG2" s="315"/>
      <c r="FH2" s="315"/>
      <c r="FI2" s="315"/>
      <c r="FJ2" s="315"/>
      <c r="FK2" s="315"/>
      <c r="FL2" s="315"/>
      <c r="FM2" s="315"/>
      <c r="FN2" s="315"/>
      <c r="FO2" s="315"/>
      <c r="FP2" s="315"/>
      <c r="FQ2" s="315"/>
      <c r="FR2" s="315"/>
      <c r="FS2" s="315"/>
      <c r="FT2" s="315"/>
      <c r="FU2" s="315"/>
      <c r="FV2" s="315"/>
      <c r="FW2" s="315"/>
      <c r="FX2" s="315"/>
      <c r="FY2" s="315"/>
      <c r="FZ2" s="315"/>
      <c r="GA2" s="315"/>
      <c r="GB2" s="315"/>
      <c r="GC2" s="315"/>
      <c r="GD2" s="315"/>
      <c r="GE2" s="315"/>
      <c r="GF2" s="315"/>
      <c r="GG2" s="315"/>
      <c r="GH2" s="315"/>
      <c r="GI2" s="315"/>
      <c r="GJ2" s="315"/>
      <c r="GK2" s="315"/>
      <c r="GL2" s="315"/>
      <c r="GM2" s="315"/>
      <c r="GN2" s="315"/>
      <c r="GO2" s="315"/>
      <c r="GP2" s="315"/>
      <c r="GQ2" s="315"/>
      <c r="GR2" s="315"/>
      <c r="GS2" s="315"/>
      <c r="GT2" s="315"/>
      <c r="GU2" s="315"/>
      <c r="GV2" s="315"/>
      <c r="GW2" s="315"/>
      <c r="GX2" s="315"/>
      <c r="GY2" s="315"/>
      <c r="GZ2" s="315"/>
      <c r="HA2" s="315"/>
      <c r="HB2" s="315"/>
      <c r="HC2" s="315"/>
      <c r="HD2" s="315"/>
      <c r="HE2" s="315"/>
      <c r="HF2" s="315"/>
      <c r="HG2" s="315"/>
      <c r="HH2" s="315"/>
      <c r="HI2" s="315"/>
      <c r="HJ2" s="315"/>
      <c r="HK2" s="315"/>
      <c r="HL2" s="315"/>
      <c r="HM2" s="315"/>
      <c r="HN2" s="315"/>
      <c r="HO2" s="315"/>
      <c r="HP2" s="315"/>
      <c r="HQ2" s="315"/>
      <c r="HR2" s="315"/>
      <c r="HS2" s="315"/>
      <c r="HT2" s="315"/>
      <c r="HU2" s="315"/>
      <c r="HV2" s="315"/>
      <c r="HW2" s="315"/>
      <c r="HX2" s="315"/>
      <c r="HY2" s="315"/>
      <c r="HZ2" s="315"/>
      <c r="IA2" s="315"/>
      <c r="IB2" s="315"/>
      <c r="IC2" s="315"/>
      <c r="ID2" s="315"/>
      <c r="IE2" s="315"/>
      <c r="IF2" s="315"/>
      <c r="IG2" s="315"/>
      <c r="IH2" s="315"/>
      <c r="II2" s="315"/>
      <c r="IJ2" s="315"/>
      <c r="IK2" s="315"/>
      <c r="IL2" s="315"/>
      <c r="IM2" s="315"/>
      <c r="IN2" s="315"/>
      <c r="IO2" s="315"/>
      <c r="IP2" s="315"/>
      <c r="IQ2" s="315"/>
      <c r="IR2" s="315"/>
      <c r="IS2" s="315"/>
    </row>
    <row r="3" customFormat="false" ht="17.1" hidden="false" customHeight="true" outlineLevel="0" collapsed="false">
      <c r="A3" s="148"/>
      <c r="B3" s="148" t="n">
        <v>385</v>
      </c>
      <c r="C3" s="166" t="s">
        <v>209</v>
      </c>
      <c r="D3" s="166" t="s">
        <v>214</v>
      </c>
      <c r="E3" s="169" t="n">
        <v>7749</v>
      </c>
      <c r="F3" s="168" t="s">
        <v>12</v>
      </c>
      <c r="G3" s="226" t="n">
        <v>880</v>
      </c>
      <c r="H3" s="194" t="n">
        <v>6160</v>
      </c>
      <c r="I3" s="194" t="n">
        <f aca="false">G3*30</f>
        <v>26400</v>
      </c>
      <c r="J3" s="195" t="n">
        <v>0.31</v>
      </c>
      <c r="K3" s="321" t="n">
        <v>5468.78</v>
      </c>
      <c r="L3" s="322" t="n">
        <v>0.353611664758868</v>
      </c>
      <c r="M3" s="172" t="n">
        <v>46</v>
      </c>
      <c r="N3" s="172" t="n">
        <v>3292.2</v>
      </c>
      <c r="O3" s="174" t="n">
        <v>0.342245307089423</v>
      </c>
      <c r="P3" s="179" t="n">
        <v>28</v>
      </c>
      <c r="Q3" s="158" t="n">
        <v>1246.29</v>
      </c>
      <c r="R3" s="155" t="n">
        <v>0.28491763554229</v>
      </c>
      <c r="S3" s="156" t="n">
        <v>28</v>
      </c>
      <c r="T3" s="158" t="n">
        <v>830.59</v>
      </c>
      <c r="U3" s="155" t="n">
        <v>0.421051373120312</v>
      </c>
      <c r="V3" s="157" t="n">
        <v>23</v>
      </c>
      <c r="W3" s="172" t="n">
        <v>5107.22</v>
      </c>
      <c r="X3" s="174" t="n">
        <v>0.383228840739189</v>
      </c>
      <c r="Y3" s="179" t="n">
        <v>45</v>
      </c>
      <c r="Z3" s="200" t="n">
        <v>18</v>
      </c>
      <c r="AA3" s="246" t="n">
        <v>0.5</v>
      </c>
      <c r="AB3" s="247" t="n">
        <v>1</v>
      </c>
      <c r="AC3" s="200" t="e">
        <f aca="false">NA()</f>
        <v>#N/A</v>
      </c>
      <c r="AD3" s="155" t="e">
        <f aca="false">NA()</f>
        <v>#N/A</v>
      </c>
      <c r="AE3" s="157" t="e">
        <f aca="false">NA()</f>
        <v>#N/A</v>
      </c>
      <c r="AF3" s="172" t="n">
        <v>15963.08</v>
      </c>
      <c r="AG3" s="174" t="n">
        <v>0.359054108605595</v>
      </c>
      <c r="AH3" s="172" t="n">
        <v>171</v>
      </c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  <c r="BG3" s="315"/>
      <c r="BH3" s="315"/>
      <c r="BI3" s="315"/>
      <c r="BJ3" s="315"/>
      <c r="BK3" s="315"/>
      <c r="BL3" s="315"/>
      <c r="BM3" s="315"/>
      <c r="BN3" s="315"/>
      <c r="BO3" s="315"/>
      <c r="BP3" s="315"/>
      <c r="BQ3" s="315"/>
      <c r="BR3" s="315"/>
      <c r="BS3" s="315"/>
      <c r="BT3" s="315"/>
      <c r="BU3" s="315"/>
      <c r="BV3" s="315"/>
      <c r="BW3" s="315"/>
      <c r="BX3" s="315"/>
      <c r="BY3" s="315"/>
      <c r="BZ3" s="315"/>
      <c r="CA3" s="315"/>
      <c r="CB3" s="315"/>
      <c r="CC3" s="315"/>
      <c r="CD3" s="315"/>
      <c r="CE3" s="315"/>
      <c r="CF3" s="315"/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  <c r="IR3" s="315"/>
      <c r="IS3" s="315"/>
    </row>
    <row r="4" customFormat="false" ht="17.1" hidden="false" customHeight="true" outlineLevel="0" collapsed="false">
      <c r="A4" s="278"/>
      <c r="B4" s="148" t="n">
        <v>379</v>
      </c>
      <c r="C4" s="166" t="s">
        <v>289</v>
      </c>
      <c r="D4" s="323" t="s">
        <v>291</v>
      </c>
      <c r="E4" s="148" t="n">
        <v>4813</v>
      </c>
      <c r="F4" s="183" t="s">
        <v>12</v>
      </c>
      <c r="G4" s="162" t="n">
        <v>880</v>
      </c>
      <c r="H4" s="324" t="n">
        <v>6160</v>
      </c>
      <c r="I4" s="194" t="n">
        <f aca="false">G4*30</f>
        <v>26400</v>
      </c>
      <c r="J4" s="195" t="n">
        <v>0.31</v>
      </c>
      <c r="K4" s="325" t="e">
        <f aca="false">NA()</f>
        <v>#N/A</v>
      </c>
      <c r="L4" s="326" t="e">
        <f aca="false">NA()</f>
        <v>#N/A</v>
      </c>
      <c r="M4" s="158" t="e">
        <f aca="false">NA()</f>
        <v>#N/A</v>
      </c>
      <c r="N4" s="158" t="n">
        <v>2595.2</v>
      </c>
      <c r="O4" s="155" t="n">
        <v>0.343151202219482</v>
      </c>
      <c r="P4" s="157" t="n">
        <v>24</v>
      </c>
      <c r="Q4" s="158" t="n">
        <v>3164.05</v>
      </c>
      <c r="R4" s="155" t="n">
        <v>0.445318183973118</v>
      </c>
      <c r="S4" s="156" t="n">
        <v>49</v>
      </c>
      <c r="T4" s="158" t="n">
        <v>964.4</v>
      </c>
      <c r="U4" s="155" t="n">
        <v>0.319282559104062</v>
      </c>
      <c r="V4" s="157" t="n">
        <v>26</v>
      </c>
      <c r="W4" s="158" t="n">
        <v>1312.21</v>
      </c>
      <c r="X4" s="155" t="n">
        <v>0.397652057216453</v>
      </c>
      <c r="Y4" s="157" t="n">
        <v>31</v>
      </c>
      <c r="Z4" s="200" t="n">
        <v>2094.67</v>
      </c>
      <c r="AA4" s="246" t="n">
        <v>0.41341299870624</v>
      </c>
      <c r="AB4" s="247" t="n">
        <v>50</v>
      </c>
      <c r="AC4" s="200" t="n">
        <v>2526.05</v>
      </c>
      <c r="AD4" s="155" t="n">
        <v>0.293503533184141</v>
      </c>
      <c r="AE4" s="157" t="n">
        <v>65</v>
      </c>
      <c r="AF4" s="158" t="n">
        <v>13895.74</v>
      </c>
      <c r="AG4" s="155" t="n">
        <v>0.369516558384071</v>
      </c>
      <c r="AH4" s="158" t="n">
        <v>273</v>
      </c>
      <c r="AI4" s="315"/>
    </row>
    <row r="5" customFormat="false" ht="17.1" hidden="false" customHeight="true" outlineLevel="0" collapsed="false">
      <c r="A5" s="148" t="n">
        <v>5</v>
      </c>
      <c r="B5" s="148" t="n">
        <v>385</v>
      </c>
      <c r="C5" s="166" t="s">
        <v>209</v>
      </c>
      <c r="D5" s="166" t="s">
        <v>213</v>
      </c>
      <c r="E5" s="148" t="n">
        <v>7317</v>
      </c>
      <c r="F5" s="149" t="s">
        <v>12</v>
      </c>
      <c r="G5" s="194" t="n">
        <v>880</v>
      </c>
      <c r="H5" s="194" t="n">
        <v>6160</v>
      </c>
      <c r="I5" s="194" t="n">
        <f aca="false">G5*30</f>
        <v>26400</v>
      </c>
      <c r="J5" s="195" t="n">
        <v>0.31</v>
      </c>
      <c r="K5" s="325" t="n">
        <v>1681.22</v>
      </c>
      <c r="L5" s="326" t="n">
        <v>0.425437134937724</v>
      </c>
      <c r="M5" s="158" t="n">
        <v>16</v>
      </c>
      <c r="N5" s="158" t="n">
        <v>1309.95</v>
      </c>
      <c r="O5" s="155" t="n">
        <v>0.381075613573037</v>
      </c>
      <c r="P5" s="157" t="n">
        <v>18</v>
      </c>
      <c r="Q5" s="158" t="n">
        <v>1367.24</v>
      </c>
      <c r="R5" s="155" t="n">
        <v>0.369281911003189</v>
      </c>
      <c r="S5" s="156" t="n">
        <v>33</v>
      </c>
      <c r="T5" s="158" t="n">
        <v>1590.3</v>
      </c>
      <c r="U5" s="155" t="n">
        <v>0.417238885744828</v>
      </c>
      <c r="V5" s="157" t="n">
        <v>27</v>
      </c>
      <c r="W5" s="158" t="n">
        <v>-16</v>
      </c>
      <c r="X5" s="155" t="n">
        <v>0.6375</v>
      </c>
      <c r="Y5" s="157" t="n">
        <v>1</v>
      </c>
      <c r="Z5" s="200" t="n">
        <v>5062.56</v>
      </c>
      <c r="AA5" s="246" t="n">
        <v>0.183321799840367</v>
      </c>
      <c r="AB5" s="247" t="n">
        <v>55</v>
      </c>
      <c r="AC5" s="200" t="n">
        <v>1172.56</v>
      </c>
      <c r="AD5" s="155" t="n">
        <v>0.203395988264993</v>
      </c>
      <c r="AE5" s="157" t="n">
        <v>23</v>
      </c>
      <c r="AF5" s="158" t="n">
        <v>12167.83</v>
      </c>
      <c r="AG5" s="155" t="n">
        <v>0.290869204369214</v>
      </c>
      <c r="AH5" s="158" t="n">
        <v>173</v>
      </c>
      <c r="AI5" s="315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</row>
    <row r="6" customFormat="false" ht="16" hidden="false" customHeight="true" outlineLevel="0" collapsed="false">
      <c r="A6" s="148"/>
      <c r="B6" s="148" t="n">
        <v>367</v>
      </c>
      <c r="C6" s="166" t="s">
        <v>294</v>
      </c>
      <c r="D6" s="166" t="s">
        <v>297</v>
      </c>
      <c r="E6" s="148" t="n">
        <v>8417</v>
      </c>
      <c r="F6" s="149" t="s">
        <v>12</v>
      </c>
      <c r="G6" s="194" t="n">
        <v>880</v>
      </c>
      <c r="H6" s="194" t="n">
        <v>6160</v>
      </c>
      <c r="I6" s="194" t="n">
        <f aca="false">G6*30</f>
        <v>26400</v>
      </c>
      <c r="J6" s="195" t="n">
        <v>0.31</v>
      </c>
      <c r="K6" s="325" t="n">
        <v>1320.24</v>
      </c>
      <c r="L6" s="326" t="n">
        <v>0.374965915288129</v>
      </c>
      <c r="M6" s="158" t="n">
        <v>19</v>
      </c>
      <c r="N6" s="158" t="n">
        <v>2626.15</v>
      </c>
      <c r="O6" s="155" t="n">
        <v>0.414843782723759</v>
      </c>
      <c r="P6" s="157" t="n">
        <v>26</v>
      </c>
      <c r="Q6" s="158" t="n">
        <v>253.51</v>
      </c>
      <c r="R6" s="155" t="n">
        <v>0.0440850459547947</v>
      </c>
      <c r="S6" s="156" t="n">
        <v>2</v>
      </c>
      <c r="T6" s="158" t="n">
        <v>1792.57</v>
      </c>
      <c r="U6" s="155" t="n">
        <v>0.479708686411075</v>
      </c>
      <c r="V6" s="157" t="n">
        <v>31</v>
      </c>
      <c r="W6" s="158" t="n">
        <v>3030.11</v>
      </c>
      <c r="X6" s="155" t="n">
        <v>0.483729435565046</v>
      </c>
      <c r="Y6" s="157" t="n">
        <v>27</v>
      </c>
      <c r="Z6" s="200" t="n">
        <v>996.31</v>
      </c>
      <c r="AA6" s="246" t="n">
        <v>0.351185875881904</v>
      </c>
      <c r="AB6" s="247" t="n">
        <v>19</v>
      </c>
      <c r="AC6" s="200" t="n">
        <v>1883.32</v>
      </c>
      <c r="AD6" s="155" t="n">
        <v>0.384025019646157</v>
      </c>
      <c r="AE6" s="157" t="n">
        <v>25</v>
      </c>
      <c r="AF6" s="158" t="n">
        <v>11902.21</v>
      </c>
      <c r="AG6" s="155" t="n">
        <v>0.41962457392365</v>
      </c>
      <c r="AH6" s="158" t="n">
        <v>149</v>
      </c>
      <c r="AI6" s="315"/>
    </row>
    <row r="7" customFormat="false" ht="17.1" hidden="false" customHeight="true" outlineLevel="0" collapsed="false">
      <c r="A7" s="148"/>
      <c r="B7" s="148" t="n">
        <v>385</v>
      </c>
      <c r="C7" s="202" t="s">
        <v>209</v>
      </c>
      <c r="D7" s="166" t="s">
        <v>210</v>
      </c>
      <c r="E7" s="148" t="n">
        <v>4196</v>
      </c>
      <c r="F7" s="176" t="s">
        <v>10</v>
      </c>
      <c r="G7" s="194" t="n">
        <v>880</v>
      </c>
      <c r="H7" s="194" t="n">
        <v>6160</v>
      </c>
      <c r="I7" s="194" t="n">
        <f aca="false">G7*30</f>
        <v>26400</v>
      </c>
      <c r="J7" s="195" t="n">
        <v>0.31</v>
      </c>
      <c r="K7" s="325" t="n">
        <v>2532.08</v>
      </c>
      <c r="L7" s="326" t="n">
        <v>0.227907491074532</v>
      </c>
      <c r="M7" s="158" t="n">
        <v>33</v>
      </c>
      <c r="N7" s="158" t="n">
        <v>46.5</v>
      </c>
      <c r="O7" s="155" t="n">
        <v>0.36247311827957</v>
      </c>
      <c r="P7" s="157" t="n">
        <v>1</v>
      </c>
      <c r="Q7" s="158" t="n">
        <v>1296.63</v>
      </c>
      <c r="R7" s="155" t="n">
        <v>0.418207198661145</v>
      </c>
      <c r="S7" s="156" t="n">
        <v>36</v>
      </c>
      <c r="T7" s="158" t="n">
        <v>1033</v>
      </c>
      <c r="U7" s="155" t="n">
        <v>0.335735140367861</v>
      </c>
      <c r="V7" s="157" t="n">
        <v>28</v>
      </c>
      <c r="W7" s="158" t="n">
        <v>826.27</v>
      </c>
      <c r="X7" s="155" t="n">
        <v>0.29669478499764</v>
      </c>
      <c r="Y7" s="157" t="n">
        <v>26</v>
      </c>
      <c r="Z7" s="200" t="n">
        <v>1683.7</v>
      </c>
      <c r="AA7" s="246" t="n">
        <v>0.280506622319891</v>
      </c>
      <c r="AB7" s="247" t="n">
        <v>35</v>
      </c>
      <c r="AC7" s="200" t="n">
        <v>3598.27</v>
      </c>
      <c r="AD7" s="155" t="n">
        <v>0.280405583794435</v>
      </c>
      <c r="AE7" s="157" t="n">
        <v>48</v>
      </c>
      <c r="AF7" s="158" t="n">
        <v>11016.45</v>
      </c>
      <c r="AG7" s="155" t="n">
        <v>0.29133009272497</v>
      </c>
      <c r="AH7" s="158" t="n">
        <v>207</v>
      </c>
      <c r="AI7" s="315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</row>
    <row r="8" s="253" customFormat="true" ht="17.1" hidden="false" customHeight="true" outlineLevel="0" collapsed="false">
      <c r="A8" s="148"/>
      <c r="B8" s="148" t="n">
        <v>724</v>
      </c>
      <c r="C8" s="202" t="s">
        <v>305</v>
      </c>
      <c r="D8" s="166" t="s">
        <v>306</v>
      </c>
      <c r="E8" s="148" t="n">
        <v>4332</v>
      </c>
      <c r="F8" s="176" t="s">
        <v>10</v>
      </c>
      <c r="G8" s="194" t="n">
        <v>880</v>
      </c>
      <c r="H8" s="194" t="n">
        <v>6160</v>
      </c>
      <c r="I8" s="194" t="n">
        <f aca="false">G8*30</f>
        <v>26400</v>
      </c>
      <c r="J8" s="195" t="n">
        <v>0.31</v>
      </c>
      <c r="K8" s="325" t="n">
        <v>1511.41</v>
      </c>
      <c r="L8" s="326" t="n">
        <v>0.326284727506037</v>
      </c>
      <c r="M8" s="158" t="n">
        <v>45</v>
      </c>
      <c r="N8" s="158" t="n">
        <v>945.03</v>
      </c>
      <c r="O8" s="155" t="n">
        <v>0.468347036602013</v>
      </c>
      <c r="P8" s="157" t="n">
        <v>25</v>
      </c>
      <c r="Q8" s="172" t="n">
        <v>3319.86</v>
      </c>
      <c r="R8" s="174" t="n">
        <v>0.473135711457713</v>
      </c>
      <c r="S8" s="327" t="n">
        <v>75</v>
      </c>
      <c r="T8" s="158" t="n">
        <v>1009</v>
      </c>
      <c r="U8" s="155" t="n">
        <v>0.350981169474727</v>
      </c>
      <c r="V8" s="157" t="n">
        <v>2</v>
      </c>
      <c r="W8" s="158" t="n">
        <v>2021.78</v>
      </c>
      <c r="X8" s="155" t="n">
        <v>0.446831010297856</v>
      </c>
      <c r="Y8" s="157" t="n">
        <v>52</v>
      </c>
      <c r="Z8" s="200" t="n">
        <v>882.44</v>
      </c>
      <c r="AA8" s="246" t="n">
        <v>0.48306931632745</v>
      </c>
      <c r="AB8" s="247" t="n">
        <v>33</v>
      </c>
      <c r="AC8" s="200" t="n">
        <v>1235.8</v>
      </c>
      <c r="AD8" s="155" t="n">
        <v>0.450960996925068</v>
      </c>
      <c r="AE8" s="157" t="n">
        <v>37</v>
      </c>
      <c r="AF8" s="158" t="n">
        <v>10925.32</v>
      </c>
      <c r="AG8" s="155" t="n">
        <v>0.434550897414437</v>
      </c>
      <c r="AH8" s="158" t="n">
        <v>269</v>
      </c>
      <c r="AI8" s="315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315"/>
      <c r="IU8" s="315"/>
      <c r="IV8" s="315"/>
    </row>
    <row r="9" s="181" customFormat="true" ht="18.95" hidden="false" customHeight="true" outlineLevel="0" collapsed="false">
      <c r="A9" s="148"/>
      <c r="B9" s="148" t="n">
        <v>385</v>
      </c>
      <c r="C9" s="166" t="s">
        <v>209</v>
      </c>
      <c r="D9" s="166" t="s">
        <v>211</v>
      </c>
      <c r="E9" s="148" t="n">
        <v>5954</v>
      </c>
      <c r="F9" s="149" t="s">
        <v>12</v>
      </c>
      <c r="G9" s="194" t="n">
        <v>880</v>
      </c>
      <c r="H9" s="194" t="n">
        <v>6160</v>
      </c>
      <c r="I9" s="194" t="n">
        <f aca="false">G9*30</f>
        <v>26400</v>
      </c>
      <c r="J9" s="195" t="n">
        <v>0.31</v>
      </c>
      <c r="K9" s="325" t="e">
        <f aca="false">NA()</f>
        <v>#N/A</v>
      </c>
      <c r="L9" s="326" t="e">
        <f aca="false">NA()</f>
        <v>#N/A</v>
      </c>
      <c r="M9" s="158" t="e">
        <f aca="false">NA()</f>
        <v>#N/A</v>
      </c>
      <c r="N9" s="158" t="n">
        <v>2097.08</v>
      </c>
      <c r="O9" s="155" t="n">
        <v>0.381725065329022</v>
      </c>
      <c r="P9" s="157" t="n">
        <v>50</v>
      </c>
      <c r="Q9" s="158" t="n">
        <v>921.48</v>
      </c>
      <c r="R9" s="155" t="n">
        <v>0.294289621044407</v>
      </c>
      <c r="S9" s="156" t="n">
        <v>16</v>
      </c>
      <c r="T9" s="158" t="n">
        <v>2792.05</v>
      </c>
      <c r="U9" s="155" t="n">
        <v>0.288292886946617</v>
      </c>
      <c r="V9" s="157" t="n">
        <v>37</v>
      </c>
      <c r="W9" s="158" t="n">
        <v>1079.36</v>
      </c>
      <c r="X9" s="155" t="n">
        <v>0.309106322265046</v>
      </c>
      <c r="Y9" s="157" t="n">
        <v>23</v>
      </c>
      <c r="Z9" s="200" t="n">
        <v>1247.82</v>
      </c>
      <c r="AA9" s="246" t="n">
        <v>0.275963680659069</v>
      </c>
      <c r="AB9" s="247" t="n">
        <v>31</v>
      </c>
      <c r="AC9" s="200" t="n">
        <v>1424.11</v>
      </c>
      <c r="AD9" s="155" t="n">
        <v>0.294799172816738</v>
      </c>
      <c r="AE9" s="157" t="n">
        <v>33</v>
      </c>
      <c r="AF9" s="158" t="n">
        <v>9561.9</v>
      </c>
      <c r="AG9" s="155" t="n">
        <v>0.311071503048508</v>
      </c>
      <c r="AH9" s="158" t="n">
        <v>190</v>
      </c>
      <c r="AI9" s="315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</row>
    <row r="10" customFormat="false" ht="19" hidden="false" customHeight="true" outlineLevel="0" collapsed="false">
      <c r="A10" s="148"/>
      <c r="B10" s="148" t="n">
        <v>734</v>
      </c>
      <c r="C10" s="166" t="s">
        <v>310</v>
      </c>
      <c r="D10" s="166" t="s">
        <v>312</v>
      </c>
      <c r="E10" s="148" t="n">
        <v>5447</v>
      </c>
      <c r="F10" s="149" t="s">
        <v>12</v>
      </c>
      <c r="G10" s="194" t="n">
        <v>880</v>
      </c>
      <c r="H10" s="194" t="n">
        <v>6160</v>
      </c>
      <c r="I10" s="194" t="n">
        <f aca="false">G10*30</f>
        <v>26400</v>
      </c>
      <c r="J10" s="195" t="n">
        <v>0.31</v>
      </c>
      <c r="K10" s="325" t="n">
        <v>1019</v>
      </c>
      <c r="L10" s="326" t="n">
        <v>0.268842001962709</v>
      </c>
      <c r="M10" s="158" t="n">
        <v>11</v>
      </c>
      <c r="N10" s="158" t="n">
        <v>1426.79</v>
      </c>
      <c r="O10" s="155" t="n">
        <v>0.347299882953904</v>
      </c>
      <c r="P10" s="157" t="n">
        <v>17</v>
      </c>
      <c r="Q10" s="158" t="n">
        <v>2368.18</v>
      </c>
      <c r="R10" s="155" t="n">
        <v>0.275152226604399</v>
      </c>
      <c r="S10" s="156" t="n">
        <v>26</v>
      </c>
      <c r="T10" s="158" t="n">
        <v>694.05</v>
      </c>
      <c r="U10" s="155" t="n">
        <v>0.306094661767884</v>
      </c>
      <c r="V10" s="157" t="n">
        <v>13</v>
      </c>
      <c r="W10" s="158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200" t="n">
        <v>1414.1</v>
      </c>
      <c r="AA10" s="246" t="n">
        <v>0.349662612262216</v>
      </c>
      <c r="AB10" s="247" t="n">
        <v>25</v>
      </c>
      <c r="AC10" s="200" t="n">
        <v>2337.4</v>
      </c>
      <c r="AD10" s="155" t="n">
        <v>0.355367331222726</v>
      </c>
      <c r="AE10" s="157" t="n">
        <v>37</v>
      </c>
      <c r="AF10" s="158" t="n">
        <v>9259.52</v>
      </c>
      <c r="AG10" s="155" t="n">
        <v>0.319522232253919</v>
      </c>
      <c r="AH10" s="158" t="n">
        <v>129</v>
      </c>
      <c r="AI10" s="315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</row>
    <row r="11" customFormat="false" ht="17.1" hidden="false" customHeight="true" outlineLevel="0" collapsed="false">
      <c r="A11" s="303" t="s">
        <v>764</v>
      </c>
      <c r="B11" s="148" t="n">
        <v>702</v>
      </c>
      <c r="C11" s="166" t="s">
        <v>101</v>
      </c>
      <c r="D11" s="166" t="s">
        <v>103</v>
      </c>
      <c r="E11" s="148" t="n">
        <v>7917</v>
      </c>
      <c r="F11" s="166" t="s">
        <v>12</v>
      </c>
      <c r="G11" s="194" t="n">
        <v>880</v>
      </c>
      <c r="H11" s="194" t="n">
        <v>6160</v>
      </c>
      <c r="I11" s="194" t="n">
        <f aca="false">G11*30</f>
        <v>26400</v>
      </c>
      <c r="J11" s="195" t="n">
        <v>0.31</v>
      </c>
      <c r="K11" s="325" t="e">
        <f aca="false">NA()</f>
        <v>#N/A</v>
      </c>
      <c r="L11" s="326" t="e">
        <f aca="false">NA()</f>
        <v>#N/A</v>
      </c>
      <c r="M11" s="158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e">
        <f aca="false">NA()</f>
        <v>#N/A</v>
      </c>
      <c r="R11" s="155" t="e">
        <f aca="false">NA()</f>
        <v>#N/A</v>
      </c>
      <c r="S11" s="156" t="e">
        <f aca="false">NA()</f>
        <v>#N/A</v>
      </c>
      <c r="T11" s="158" t="n">
        <v>2127.32</v>
      </c>
      <c r="U11" s="155" t="n">
        <v>0.379163870973812</v>
      </c>
      <c r="V11" s="157" t="n">
        <v>50</v>
      </c>
      <c r="W11" s="158" t="n">
        <v>1567.86</v>
      </c>
      <c r="X11" s="155" t="n">
        <v>0.500079662724988</v>
      </c>
      <c r="Y11" s="157" t="n">
        <v>39</v>
      </c>
      <c r="Z11" s="200" t="e">
        <f aca="false">NA()</f>
        <v>#N/A</v>
      </c>
      <c r="AA11" s="246" t="e">
        <f aca="false">NA()</f>
        <v>#N/A</v>
      </c>
      <c r="AB11" s="247" t="e">
        <f aca="false">NA()</f>
        <v>#N/A</v>
      </c>
      <c r="AC11" s="200" t="n">
        <v>2143.38</v>
      </c>
      <c r="AD11" s="155" t="n">
        <v>0.452544579122694</v>
      </c>
      <c r="AE11" s="157" t="n">
        <v>25</v>
      </c>
      <c r="AF11" s="158" t="n">
        <v>9054.52</v>
      </c>
      <c r="AG11" s="155" t="n">
        <v>0.416683119149265</v>
      </c>
      <c r="AH11" s="158" t="n">
        <v>207</v>
      </c>
      <c r="AI11" s="315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</row>
    <row r="12" customFormat="false" ht="33" hidden="false" customHeight="true" outlineLevel="0" collapsed="false">
      <c r="A12" s="148"/>
      <c r="B12" s="148" t="n">
        <v>373</v>
      </c>
      <c r="C12" s="202" t="s">
        <v>227</v>
      </c>
      <c r="D12" s="166" t="s">
        <v>228</v>
      </c>
      <c r="E12" s="148" t="n">
        <v>5983</v>
      </c>
      <c r="F12" s="216" t="s">
        <v>22</v>
      </c>
      <c r="G12" s="194" t="n">
        <v>880</v>
      </c>
      <c r="H12" s="194" t="n">
        <v>6160</v>
      </c>
      <c r="I12" s="194" t="n">
        <f aca="false">G12*30</f>
        <v>26400</v>
      </c>
      <c r="J12" s="195" t="n">
        <v>0.31</v>
      </c>
      <c r="K12" s="325" t="n">
        <v>2222.63</v>
      </c>
      <c r="L12" s="326" t="n">
        <v>0.445977738085062</v>
      </c>
      <c r="M12" s="158" t="n">
        <v>23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e">
        <f aca="false">NA()</f>
        <v>#N/A</v>
      </c>
      <c r="R12" s="155" t="e">
        <f aca="false">NA()</f>
        <v>#N/A</v>
      </c>
      <c r="S12" s="156" t="e">
        <f aca="false">NA()</f>
        <v>#N/A</v>
      </c>
      <c r="T12" s="158" t="n">
        <v>1075.93</v>
      </c>
      <c r="U12" s="155" t="n">
        <v>0.26193931203703</v>
      </c>
      <c r="V12" s="157" t="n">
        <v>17</v>
      </c>
      <c r="W12" s="158" t="n">
        <v>1106.63</v>
      </c>
      <c r="X12" s="155" t="n">
        <v>0.36392967839296</v>
      </c>
      <c r="Y12" s="157" t="n">
        <v>21</v>
      </c>
      <c r="Z12" s="200" t="e">
        <f aca="false">NA()</f>
        <v>#N/A</v>
      </c>
      <c r="AA12" s="246" t="e">
        <f aca="false">NA()</f>
        <v>#N/A</v>
      </c>
      <c r="AB12" s="247" t="e">
        <f aca="false">NA()</f>
        <v>#N/A</v>
      </c>
      <c r="AC12" s="200" t="n">
        <v>3095.96</v>
      </c>
      <c r="AD12" s="155" t="n">
        <v>0.310580845682762</v>
      </c>
      <c r="AE12" s="157" t="n">
        <v>60</v>
      </c>
      <c r="AF12" s="158" t="n">
        <v>8513.01</v>
      </c>
      <c r="AG12" s="155" t="n">
        <v>0.361231366931321</v>
      </c>
      <c r="AH12" s="158" t="n">
        <v>152</v>
      </c>
      <c r="AI12" s="315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</row>
    <row r="13" customFormat="false" ht="22" hidden="false" customHeight="true" outlineLevel="0" collapsed="false">
      <c r="A13" s="303" t="s">
        <v>764</v>
      </c>
      <c r="B13" s="148" t="n">
        <v>702</v>
      </c>
      <c r="C13" s="166" t="s">
        <v>101</v>
      </c>
      <c r="D13" s="166" t="s">
        <v>104</v>
      </c>
      <c r="E13" s="148" t="n">
        <v>8733</v>
      </c>
      <c r="F13" s="328" t="s">
        <v>12</v>
      </c>
      <c r="G13" s="194" t="n">
        <v>880</v>
      </c>
      <c r="H13" s="194" t="n">
        <f aca="false">G13*7</f>
        <v>6160</v>
      </c>
      <c r="I13" s="194" t="n">
        <f aca="false">G13*30</f>
        <v>26400</v>
      </c>
      <c r="J13" s="195" t="n">
        <v>0.31</v>
      </c>
      <c r="K13" s="325" t="e">
        <f aca="false">NA()</f>
        <v>#N/A</v>
      </c>
      <c r="L13" s="326" t="e">
        <f aca="false">NA()</f>
        <v>#N/A</v>
      </c>
      <c r="M13" s="158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e">
        <f aca="false">NA()</f>
        <v>#N/A</v>
      </c>
      <c r="R13" s="155" t="e">
        <f aca="false">NA()</f>
        <v>#N/A</v>
      </c>
      <c r="S13" s="156" t="e">
        <f aca="false">NA()</f>
        <v>#N/A</v>
      </c>
      <c r="T13" s="158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n">
        <v>1873.99</v>
      </c>
      <c r="X13" s="155" t="n">
        <v>0.326914711391204</v>
      </c>
      <c r="Y13" s="157" t="n">
        <v>56</v>
      </c>
      <c r="Z13" s="200" t="e">
        <f aca="false">NA()</f>
        <v>#N/A</v>
      </c>
      <c r="AA13" s="246" t="e">
        <f aca="false">NA()</f>
        <v>#N/A</v>
      </c>
      <c r="AB13" s="247" t="e">
        <f aca="false">NA()</f>
        <v>#N/A</v>
      </c>
      <c r="AC13" s="200" t="n">
        <v>1408.07</v>
      </c>
      <c r="AD13" s="155" t="n">
        <v>0.413037633072014</v>
      </c>
      <c r="AE13" s="157" t="n">
        <v>41</v>
      </c>
      <c r="AF13" s="158" t="n">
        <v>8095.09</v>
      </c>
      <c r="AG13" s="155" t="n">
        <v>0.385956853598899</v>
      </c>
      <c r="AH13" s="158" t="n">
        <v>203</v>
      </c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15"/>
      <c r="CS13" s="315"/>
      <c r="CT13" s="315"/>
      <c r="CU13" s="315"/>
      <c r="CV13" s="315"/>
      <c r="CW13" s="315"/>
      <c r="CX13" s="315"/>
      <c r="CY13" s="315"/>
      <c r="CZ13" s="315"/>
      <c r="DA13" s="315"/>
      <c r="DB13" s="315"/>
      <c r="DC13" s="315"/>
      <c r="DD13" s="315"/>
      <c r="DE13" s="315"/>
      <c r="DF13" s="315"/>
      <c r="DG13" s="315"/>
      <c r="DH13" s="315"/>
      <c r="DI13" s="315"/>
      <c r="DJ13" s="315"/>
      <c r="DK13" s="315"/>
      <c r="DL13" s="315"/>
      <c r="DM13" s="315"/>
      <c r="DN13" s="315"/>
      <c r="DO13" s="315"/>
      <c r="DP13" s="315"/>
      <c r="DQ13" s="315"/>
      <c r="DR13" s="315"/>
      <c r="DS13" s="315"/>
      <c r="DT13" s="315"/>
      <c r="DU13" s="315"/>
      <c r="DV13" s="315"/>
      <c r="DW13" s="315"/>
      <c r="DX13" s="315"/>
      <c r="DY13" s="315"/>
      <c r="DZ13" s="315"/>
      <c r="EA13" s="315"/>
      <c r="EB13" s="315"/>
      <c r="EC13" s="315"/>
      <c r="ED13" s="315"/>
      <c r="EE13" s="315"/>
      <c r="EF13" s="315"/>
      <c r="EG13" s="315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5"/>
      <c r="EV13" s="315"/>
      <c r="EW13" s="315"/>
      <c r="EX13" s="315"/>
      <c r="EY13" s="315"/>
      <c r="EZ13" s="315"/>
      <c r="FA13" s="315"/>
      <c r="FB13" s="315"/>
      <c r="FC13" s="315"/>
      <c r="FD13" s="315"/>
      <c r="FE13" s="315"/>
      <c r="FF13" s="315"/>
      <c r="FG13" s="315"/>
      <c r="FH13" s="315"/>
      <c r="FI13" s="315"/>
      <c r="FJ13" s="315"/>
      <c r="FK13" s="315"/>
      <c r="FL13" s="315"/>
      <c r="FM13" s="315"/>
      <c r="FN13" s="315"/>
      <c r="FO13" s="315"/>
      <c r="FP13" s="315"/>
      <c r="FQ13" s="315"/>
      <c r="FR13" s="315"/>
      <c r="FS13" s="315"/>
      <c r="FT13" s="315"/>
      <c r="FU13" s="315"/>
      <c r="FV13" s="315"/>
      <c r="FW13" s="315"/>
      <c r="FX13" s="315"/>
      <c r="FY13" s="315"/>
      <c r="FZ13" s="315"/>
      <c r="GA13" s="315"/>
      <c r="GB13" s="315"/>
      <c r="GC13" s="315"/>
      <c r="GD13" s="315"/>
      <c r="GE13" s="315"/>
      <c r="GF13" s="315"/>
      <c r="GG13" s="315"/>
      <c r="GH13" s="315"/>
      <c r="GI13" s="315"/>
      <c r="GJ13" s="315"/>
      <c r="GK13" s="315"/>
      <c r="GL13" s="315"/>
      <c r="GM13" s="315"/>
      <c r="GN13" s="315"/>
      <c r="GO13" s="315"/>
      <c r="GP13" s="315"/>
      <c r="GQ13" s="315"/>
      <c r="GR13" s="315"/>
      <c r="GS13" s="315"/>
      <c r="GT13" s="315"/>
      <c r="GU13" s="315"/>
      <c r="GV13" s="315"/>
      <c r="GW13" s="315"/>
      <c r="GX13" s="315"/>
      <c r="GY13" s="315"/>
      <c r="GZ13" s="315"/>
      <c r="HA13" s="315"/>
      <c r="HB13" s="315"/>
      <c r="HC13" s="315"/>
      <c r="HD13" s="315"/>
      <c r="HE13" s="315"/>
      <c r="HF13" s="315"/>
      <c r="HG13" s="315"/>
      <c r="HH13" s="315"/>
      <c r="HI13" s="315"/>
      <c r="HJ13" s="315"/>
      <c r="HK13" s="315"/>
      <c r="HL13" s="315"/>
      <c r="HM13" s="315"/>
      <c r="HN13" s="315"/>
      <c r="HO13" s="315"/>
      <c r="HP13" s="315"/>
      <c r="HQ13" s="315"/>
      <c r="HR13" s="315"/>
      <c r="HS13" s="315"/>
      <c r="HT13" s="315"/>
      <c r="HU13" s="315"/>
      <c r="HV13" s="315"/>
      <c r="HW13" s="315"/>
      <c r="HX13" s="315"/>
      <c r="HY13" s="315"/>
      <c r="HZ13" s="315"/>
      <c r="IA13" s="315"/>
      <c r="IB13" s="315"/>
      <c r="IC13" s="315"/>
      <c r="ID13" s="315"/>
      <c r="IE13" s="315"/>
      <c r="IF13" s="315"/>
      <c r="IG13" s="315"/>
      <c r="IH13" s="315"/>
      <c r="II13" s="315"/>
      <c r="IJ13" s="315"/>
      <c r="IK13" s="315"/>
      <c r="IL13" s="315"/>
      <c r="IM13" s="315"/>
      <c r="IN13" s="315"/>
      <c r="IO13" s="315"/>
      <c r="IP13" s="315"/>
      <c r="IQ13" s="315"/>
      <c r="IR13" s="315"/>
      <c r="IS13" s="315"/>
    </row>
    <row r="14" s="261" customFormat="true" ht="16" hidden="false" customHeight="true" outlineLevel="0" collapsed="false">
      <c r="A14" s="148"/>
      <c r="B14" s="148" t="n">
        <v>724</v>
      </c>
      <c r="C14" s="166" t="s">
        <v>305</v>
      </c>
      <c r="D14" s="166" t="s">
        <v>307</v>
      </c>
      <c r="E14" s="220" t="n">
        <v>4432</v>
      </c>
      <c r="F14" s="329" t="s">
        <v>12</v>
      </c>
      <c r="G14" s="212" t="n">
        <v>880</v>
      </c>
      <c r="H14" s="194" t="n">
        <v>6160</v>
      </c>
      <c r="I14" s="194" t="n">
        <f aca="false">G14*30</f>
        <v>26400</v>
      </c>
      <c r="J14" s="195" t="n">
        <v>0.31</v>
      </c>
      <c r="K14" s="325" t="e">
        <f aca="false">NA()</f>
        <v>#N/A</v>
      </c>
      <c r="L14" s="326" t="e">
        <f aca="false">NA()</f>
        <v>#N/A</v>
      </c>
      <c r="M14" s="158" t="e">
        <f aca="false">NA()</f>
        <v>#N/A</v>
      </c>
      <c r="N14" s="158" t="n">
        <v>1349.74</v>
      </c>
      <c r="O14" s="155" t="n">
        <v>0.326835668350943</v>
      </c>
      <c r="P14" s="157" t="n">
        <v>30</v>
      </c>
      <c r="Q14" s="158" t="n">
        <v>1343.01</v>
      </c>
      <c r="R14" s="155" t="n">
        <v>0.432785310608186</v>
      </c>
      <c r="S14" s="156" t="n">
        <v>34</v>
      </c>
      <c r="T14" s="158" t="n">
        <v>1993.68</v>
      </c>
      <c r="U14" s="155" t="n">
        <v>0.380432165643433</v>
      </c>
      <c r="V14" s="157" t="n">
        <v>43</v>
      </c>
      <c r="W14" s="158" t="n">
        <v>824.45</v>
      </c>
      <c r="X14" s="155" t="n">
        <v>0.337109588210322</v>
      </c>
      <c r="Y14" s="157" t="n">
        <v>28</v>
      </c>
      <c r="Z14" s="200" t="n">
        <v>1419.7</v>
      </c>
      <c r="AA14" s="246" t="n">
        <v>0.34598858913855</v>
      </c>
      <c r="AB14" s="247" t="n">
        <v>48</v>
      </c>
      <c r="AC14" s="200" t="n">
        <v>1152.73</v>
      </c>
      <c r="AD14" s="155" t="n">
        <v>0.386690725495129</v>
      </c>
      <c r="AE14" s="157" t="n">
        <v>34</v>
      </c>
      <c r="AF14" s="158" t="n">
        <v>8083.31</v>
      </c>
      <c r="AG14" s="155" t="n">
        <v>0.370605380097992</v>
      </c>
      <c r="AH14" s="158" t="n">
        <v>217</v>
      </c>
      <c r="AI14" s="315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  <c r="IT14" s="252"/>
      <c r="IU14" s="252"/>
      <c r="IV14" s="252"/>
    </row>
    <row r="15" customFormat="false" ht="33" hidden="false" customHeight="true" outlineLevel="0" collapsed="false">
      <c r="A15" s="148"/>
      <c r="B15" s="148" t="n">
        <v>734</v>
      </c>
      <c r="C15" s="166" t="s">
        <v>310</v>
      </c>
      <c r="D15" s="166" t="s">
        <v>314</v>
      </c>
      <c r="E15" s="148" t="n">
        <v>9133</v>
      </c>
      <c r="F15" s="149" t="s">
        <v>12</v>
      </c>
      <c r="G15" s="194" t="n">
        <v>880</v>
      </c>
      <c r="H15" s="194" t="n">
        <v>6160</v>
      </c>
      <c r="I15" s="194" t="n">
        <f aca="false">G15*30</f>
        <v>26400</v>
      </c>
      <c r="J15" s="195" t="n">
        <v>0.31</v>
      </c>
      <c r="K15" s="325" t="n">
        <v>2312.58</v>
      </c>
      <c r="L15" s="326" t="n">
        <v>0.385751411843093</v>
      </c>
      <c r="M15" s="158" t="n">
        <v>34</v>
      </c>
      <c r="N15" s="158" t="n">
        <v>588.72</v>
      </c>
      <c r="O15" s="155" t="n">
        <v>0.185757490827935</v>
      </c>
      <c r="P15" s="157" t="n">
        <v>19</v>
      </c>
      <c r="Q15" s="158" t="n">
        <v>874.09</v>
      </c>
      <c r="R15" s="155" t="n">
        <v>0.365008179935707</v>
      </c>
      <c r="S15" s="156" t="n">
        <v>13</v>
      </c>
      <c r="T15" s="158" t="n">
        <v>688.85</v>
      </c>
      <c r="U15" s="155" t="n">
        <v>0.292647165565798</v>
      </c>
      <c r="V15" s="157" t="n">
        <v>13</v>
      </c>
      <c r="W15" s="158" t="n">
        <v>814.87</v>
      </c>
      <c r="X15" s="155" t="n">
        <v>0.344398493011161</v>
      </c>
      <c r="Y15" s="157" t="n">
        <v>16</v>
      </c>
      <c r="Z15" s="200" t="n">
        <v>1468.05</v>
      </c>
      <c r="AA15" s="246" t="n">
        <v>0.388911889922074</v>
      </c>
      <c r="AB15" s="247" t="n">
        <v>29</v>
      </c>
      <c r="AC15" s="200" t="n">
        <v>1115.86</v>
      </c>
      <c r="AD15" s="155" t="n">
        <v>0.319243453479827</v>
      </c>
      <c r="AE15" s="157" t="n">
        <v>20</v>
      </c>
      <c r="AF15" s="158" t="n">
        <v>7863.02</v>
      </c>
      <c r="AG15" s="155" t="n">
        <v>0.347181267502871</v>
      </c>
      <c r="AH15" s="158" t="n">
        <v>144</v>
      </c>
      <c r="AI15" s="315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</row>
    <row r="16" s="330" customFormat="true" ht="17.1" hidden="false" customHeight="true" outlineLevel="0" collapsed="false">
      <c r="A16" s="148"/>
      <c r="B16" s="148" t="n">
        <v>367</v>
      </c>
      <c r="C16" s="166" t="s">
        <v>294</v>
      </c>
      <c r="D16" s="166" t="s">
        <v>299</v>
      </c>
      <c r="E16" s="148" t="n">
        <v>6534</v>
      </c>
      <c r="F16" s="149" t="s">
        <v>12</v>
      </c>
      <c r="G16" s="194" t="n">
        <v>880</v>
      </c>
      <c r="H16" s="194" t="n">
        <v>6160</v>
      </c>
      <c r="I16" s="194" t="n">
        <f aca="false">G16*30</f>
        <v>26400</v>
      </c>
      <c r="J16" s="195" t="n">
        <v>0.31</v>
      </c>
      <c r="K16" s="325" t="n">
        <v>1236.85</v>
      </c>
      <c r="L16" s="326" t="n">
        <v>0.50565711282694</v>
      </c>
      <c r="M16" s="158" t="n">
        <v>25</v>
      </c>
      <c r="N16" s="158" t="n">
        <v>853.43</v>
      </c>
      <c r="O16" s="155" t="n">
        <v>0.501966139812228</v>
      </c>
      <c r="P16" s="157" t="n">
        <v>14</v>
      </c>
      <c r="Q16" s="158" t="n">
        <v>808.79</v>
      </c>
      <c r="R16" s="155" t="n">
        <v>0.401055898317239</v>
      </c>
      <c r="S16" s="156" t="n">
        <v>19</v>
      </c>
      <c r="T16" s="172" t="n">
        <v>2869.18</v>
      </c>
      <c r="U16" s="174" t="n">
        <v>0.380829017349905</v>
      </c>
      <c r="V16" s="179" t="n">
        <v>17</v>
      </c>
      <c r="W16" s="158" t="n">
        <v>967.84</v>
      </c>
      <c r="X16" s="155" t="n">
        <v>0.443125820900138</v>
      </c>
      <c r="Y16" s="157" t="n">
        <v>28</v>
      </c>
      <c r="Z16" s="200" t="e">
        <f aca="false">NA()</f>
        <v>#N/A</v>
      </c>
      <c r="AA16" s="246" t="e">
        <f aca="false">NA()</f>
        <v>#N/A</v>
      </c>
      <c r="AB16" s="247" t="e">
        <f aca="false">NA()</f>
        <v>#N/A</v>
      </c>
      <c r="AC16" s="200" t="n">
        <v>1003.17</v>
      </c>
      <c r="AD16" s="155" t="n">
        <v>0.339170301344438</v>
      </c>
      <c r="AE16" s="157" t="n">
        <v>24</v>
      </c>
      <c r="AF16" s="158" t="n">
        <v>7739.26</v>
      </c>
      <c r="AG16" s="155" t="n">
        <v>0.418641101138822</v>
      </c>
      <c r="AH16" s="158" t="n">
        <v>127</v>
      </c>
      <c r="AI16" s="315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81"/>
      <c r="IT16" s="313"/>
      <c r="IU16" s="313"/>
      <c r="IV16" s="313"/>
    </row>
    <row r="17" customFormat="false" ht="17.1" hidden="false" customHeight="true" outlineLevel="0" collapsed="false">
      <c r="A17" s="148"/>
      <c r="B17" s="148" t="n">
        <v>367</v>
      </c>
      <c r="C17" s="166" t="s">
        <v>294</v>
      </c>
      <c r="D17" s="166" t="s">
        <v>296</v>
      </c>
      <c r="E17" s="148" t="n">
        <v>5766</v>
      </c>
      <c r="F17" s="149" t="s">
        <v>12</v>
      </c>
      <c r="G17" s="194" t="n">
        <v>880</v>
      </c>
      <c r="H17" s="194" t="n">
        <v>6160</v>
      </c>
      <c r="I17" s="194" t="n">
        <f aca="false">G17*30</f>
        <v>26400</v>
      </c>
      <c r="J17" s="195" t="n">
        <v>0.31</v>
      </c>
      <c r="K17" s="325" t="n">
        <v>1153.82</v>
      </c>
      <c r="L17" s="326" t="n">
        <v>0.300520860131427</v>
      </c>
      <c r="M17" s="158" t="n">
        <v>21</v>
      </c>
      <c r="N17" s="158" t="n">
        <v>613.04</v>
      </c>
      <c r="O17" s="155" t="n">
        <v>0.329817140806501</v>
      </c>
      <c r="P17" s="157" t="n">
        <v>16</v>
      </c>
      <c r="Q17" s="158" t="n">
        <v>2783.42</v>
      </c>
      <c r="R17" s="155" t="n">
        <v>0.41893709896458</v>
      </c>
      <c r="S17" s="156" t="n">
        <v>40</v>
      </c>
      <c r="T17" s="158" t="n">
        <v>566.97</v>
      </c>
      <c r="U17" s="155" t="n">
        <v>0.3219935887257</v>
      </c>
      <c r="V17" s="157" t="n">
        <v>20</v>
      </c>
      <c r="W17" s="158" t="n">
        <v>246.3</v>
      </c>
      <c r="X17" s="155" t="n">
        <v>0.130450669914738</v>
      </c>
      <c r="Y17" s="157" t="n">
        <v>1</v>
      </c>
      <c r="Z17" s="200" t="n">
        <v>1362.01</v>
      </c>
      <c r="AA17" s="246" t="n">
        <v>0.307828313889046</v>
      </c>
      <c r="AB17" s="247" t="n">
        <v>33</v>
      </c>
      <c r="AC17" s="200" t="n">
        <v>997.48</v>
      </c>
      <c r="AD17" s="155" t="n">
        <v>0.272951273208485</v>
      </c>
      <c r="AE17" s="157" t="n">
        <v>24</v>
      </c>
      <c r="AF17" s="158" t="n">
        <v>7723.04</v>
      </c>
      <c r="AG17" s="155" t="n">
        <v>0.33940460772399</v>
      </c>
      <c r="AH17" s="158" t="n">
        <v>155</v>
      </c>
      <c r="AI17" s="315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  <c r="BW17" s="331"/>
      <c r="BX17" s="331"/>
      <c r="BY17" s="331"/>
      <c r="BZ17" s="331"/>
      <c r="CA17" s="331"/>
      <c r="CB17" s="331"/>
      <c r="CC17" s="331"/>
      <c r="CD17" s="331"/>
      <c r="CE17" s="331"/>
      <c r="CF17" s="331"/>
      <c r="CG17" s="331"/>
      <c r="CH17" s="331"/>
      <c r="CI17" s="331"/>
      <c r="CJ17" s="331"/>
      <c r="CK17" s="331"/>
      <c r="CL17" s="331"/>
      <c r="CM17" s="331"/>
      <c r="CN17" s="331"/>
      <c r="CO17" s="331"/>
      <c r="CP17" s="331"/>
      <c r="CQ17" s="331"/>
      <c r="CR17" s="331"/>
      <c r="CS17" s="331"/>
      <c r="CT17" s="331"/>
      <c r="CU17" s="331"/>
      <c r="CV17" s="331"/>
      <c r="CW17" s="331"/>
      <c r="CX17" s="331"/>
      <c r="CY17" s="331"/>
      <c r="CZ17" s="331"/>
      <c r="DA17" s="331"/>
      <c r="DB17" s="331"/>
      <c r="DC17" s="331"/>
      <c r="DD17" s="331"/>
      <c r="DE17" s="331"/>
      <c r="DF17" s="331"/>
      <c r="DG17" s="331"/>
      <c r="DH17" s="331"/>
      <c r="DI17" s="331"/>
      <c r="DJ17" s="331"/>
      <c r="DK17" s="331"/>
      <c r="DL17" s="331"/>
      <c r="DM17" s="331"/>
      <c r="DN17" s="331"/>
      <c r="DO17" s="331"/>
      <c r="DP17" s="331"/>
      <c r="DQ17" s="331"/>
      <c r="DR17" s="331"/>
      <c r="DS17" s="331"/>
      <c r="DT17" s="331"/>
      <c r="DU17" s="331"/>
      <c r="DV17" s="331"/>
      <c r="DW17" s="331"/>
      <c r="DX17" s="331"/>
      <c r="DY17" s="331"/>
      <c r="DZ17" s="331"/>
      <c r="EA17" s="331"/>
      <c r="EB17" s="331"/>
      <c r="EC17" s="331"/>
      <c r="ED17" s="331"/>
      <c r="EE17" s="331"/>
      <c r="EF17" s="331"/>
      <c r="EG17" s="331"/>
      <c r="EH17" s="331"/>
      <c r="EI17" s="331"/>
      <c r="EJ17" s="331"/>
      <c r="EK17" s="331"/>
      <c r="EL17" s="331"/>
      <c r="EM17" s="331"/>
      <c r="EN17" s="331"/>
      <c r="EO17" s="331"/>
      <c r="EP17" s="331"/>
      <c r="EQ17" s="331"/>
      <c r="ER17" s="331"/>
      <c r="ES17" s="331"/>
      <c r="ET17" s="331"/>
      <c r="EU17" s="331"/>
      <c r="EV17" s="331"/>
      <c r="EW17" s="331"/>
      <c r="EX17" s="331"/>
      <c r="EY17" s="331"/>
      <c r="EZ17" s="331"/>
      <c r="FA17" s="331"/>
      <c r="FB17" s="331"/>
      <c r="FC17" s="331"/>
      <c r="FD17" s="331"/>
      <c r="FE17" s="331"/>
      <c r="FF17" s="331"/>
      <c r="FG17" s="331"/>
      <c r="FH17" s="331"/>
      <c r="FI17" s="331"/>
      <c r="FJ17" s="331"/>
      <c r="FK17" s="331"/>
      <c r="FL17" s="331"/>
      <c r="FM17" s="331"/>
      <c r="FN17" s="331"/>
      <c r="FO17" s="331"/>
      <c r="FP17" s="331"/>
      <c r="FQ17" s="331"/>
      <c r="FR17" s="331"/>
      <c r="FS17" s="331"/>
      <c r="FT17" s="331"/>
      <c r="FU17" s="331"/>
      <c r="FV17" s="331"/>
      <c r="FW17" s="331"/>
      <c r="FX17" s="331"/>
      <c r="FY17" s="331"/>
      <c r="FZ17" s="331"/>
      <c r="GA17" s="331"/>
      <c r="GB17" s="331"/>
      <c r="GC17" s="331"/>
      <c r="GD17" s="331"/>
      <c r="GE17" s="331"/>
      <c r="GF17" s="331"/>
      <c r="GG17" s="331"/>
      <c r="GH17" s="331"/>
      <c r="GI17" s="331"/>
      <c r="GJ17" s="331"/>
      <c r="GK17" s="331"/>
      <c r="GL17" s="331"/>
      <c r="GM17" s="331"/>
      <c r="GN17" s="331"/>
      <c r="GO17" s="331"/>
      <c r="GP17" s="331"/>
      <c r="GQ17" s="331"/>
      <c r="GR17" s="331"/>
      <c r="GS17" s="331"/>
      <c r="GT17" s="331"/>
      <c r="GU17" s="331"/>
      <c r="GV17" s="331"/>
      <c r="GW17" s="331"/>
      <c r="GX17" s="331"/>
      <c r="GY17" s="331"/>
      <c r="GZ17" s="331"/>
      <c r="HA17" s="331"/>
      <c r="HB17" s="331"/>
      <c r="HC17" s="331"/>
      <c r="HD17" s="331"/>
      <c r="HE17" s="331"/>
      <c r="HF17" s="331"/>
      <c r="HG17" s="331"/>
      <c r="HH17" s="331"/>
      <c r="HI17" s="331"/>
      <c r="HJ17" s="331"/>
      <c r="HK17" s="331"/>
      <c r="HL17" s="331"/>
      <c r="HM17" s="331"/>
      <c r="HN17" s="331"/>
      <c r="HO17" s="331"/>
      <c r="HP17" s="331"/>
      <c r="HQ17" s="331"/>
      <c r="HR17" s="331"/>
      <c r="HS17" s="331"/>
      <c r="HT17" s="331"/>
      <c r="HU17" s="331"/>
      <c r="HV17" s="331"/>
      <c r="HW17" s="331"/>
      <c r="HX17" s="331"/>
      <c r="HY17" s="331"/>
      <c r="HZ17" s="331"/>
      <c r="IA17" s="331"/>
      <c r="IB17" s="331"/>
      <c r="IC17" s="331"/>
      <c r="ID17" s="331"/>
      <c r="IE17" s="331"/>
      <c r="IF17" s="331"/>
      <c r="IG17" s="331"/>
      <c r="IH17" s="331"/>
      <c r="II17" s="331"/>
      <c r="IJ17" s="331"/>
      <c r="IK17" s="331"/>
      <c r="IL17" s="331"/>
      <c r="IM17" s="331"/>
      <c r="IN17" s="331"/>
      <c r="IO17" s="331"/>
      <c r="IP17" s="331"/>
      <c r="IQ17" s="331"/>
      <c r="IR17" s="331"/>
      <c r="IS17" s="331"/>
    </row>
    <row r="18" customFormat="false" ht="17.1" hidden="false" customHeight="true" outlineLevel="0" collapsed="false">
      <c r="A18" s="151"/>
      <c r="B18" s="148" t="n">
        <v>389</v>
      </c>
      <c r="C18" s="166" t="s">
        <v>300</v>
      </c>
      <c r="D18" s="151" t="s">
        <v>765</v>
      </c>
      <c r="E18" s="148" t="n">
        <v>5824</v>
      </c>
      <c r="F18" s="166" t="s">
        <v>12</v>
      </c>
      <c r="G18" s="194" t="n">
        <v>880</v>
      </c>
      <c r="H18" s="194" t="n">
        <v>6160</v>
      </c>
      <c r="I18" s="194" t="n">
        <f aca="false">G18*30</f>
        <v>26400</v>
      </c>
      <c r="J18" s="195" t="n">
        <v>0.31</v>
      </c>
      <c r="K18" s="325" t="n">
        <v>2463.4</v>
      </c>
      <c r="L18" s="326" t="n">
        <v>0.453553422099537</v>
      </c>
      <c r="M18" s="158" t="n">
        <v>31</v>
      </c>
      <c r="N18" s="158" t="n">
        <v>103.4</v>
      </c>
      <c r="O18" s="155" t="n">
        <v>0.253737122823999</v>
      </c>
      <c r="P18" s="157" t="n">
        <v>15</v>
      </c>
      <c r="Q18" s="158" t="n">
        <v>562.42</v>
      </c>
      <c r="R18" s="155" t="n">
        <v>0.31990683119377</v>
      </c>
      <c r="S18" s="156" t="n">
        <v>14</v>
      </c>
      <c r="T18" s="158" t="n">
        <v>2448.62</v>
      </c>
      <c r="U18" s="155" t="n">
        <v>0.383240470142366</v>
      </c>
      <c r="V18" s="157" t="n">
        <v>36</v>
      </c>
      <c r="W18" s="158" t="n">
        <v>241.8</v>
      </c>
      <c r="X18" s="155" t="n">
        <v>0.383498759305211</v>
      </c>
      <c r="Y18" s="157" t="n">
        <v>6</v>
      </c>
      <c r="Z18" s="200" t="e">
        <f aca="false">NA()</f>
        <v>#N/A</v>
      </c>
      <c r="AA18" s="246" t="e">
        <f aca="false">NA()</f>
        <v>#N/A</v>
      </c>
      <c r="AB18" s="247" t="e">
        <f aca="false">NA()</f>
        <v>#N/A</v>
      </c>
      <c r="AC18" s="200" t="e">
        <f aca="false">NA()</f>
        <v>#N/A</v>
      </c>
      <c r="AD18" s="155" t="e">
        <f aca="false">NA()</f>
        <v>#N/A</v>
      </c>
      <c r="AE18" s="157" t="e">
        <f aca="false">NA()</f>
        <v>#N/A</v>
      </c>
      <c r="AF18" s="158" t="n">
        <v>7334.89</v>
      </c>
      <c r="AG18" s="155" t="n">
        <v>0.407130181706884</v>
      </c>
      <c r="AH18" s="158" t="n">
        <v>124</v>
      </c>
      <c r="AI18" s="315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</row>
    <row r="19" s="219" customFormat="true" ht="15" hidden="false" customHeight="true" outlineLevel="0" collapsed="false">
      <c r="A19" s="148"/>
      <c r="B19" s="148" t="n">
        <v>734</v>
      </c>
      <c r="C19" s="202" t="s">
        <v>310</v>
      </c>
      <c r="D19" s="162" t="s">
        <v>311</v>
      </c>
      <c r="E19" s="148" t="n">
        <v>4055</v>
      </c>
      <c r="F19" s="149" t="s">
        <v>22</v>
      </c>
      <c r="G19" s="194" t="n">
        <v>880</v>
      </c>
      <c r="H19" s="194" t="n">
        <v>6160</v>
      </c>
      <c r="I19" s="194" t="n">
        <f aca="false">G19*30</f>
        <v>26400</v>
      </c>
      <c r="J19" s="195" t="n">
        <v>0.31</v>
      </c>
      <c r="K19" s="325" t="n">
        <v>992.97</v>
      </c>
      <c r="L19" s="326" t="n">
        <v>0.117874658851526</v>
      </c>
      <c r="M19" s="158" t="n">
        <v>16</v>
      </c>
      <c r="N19" s="158" t="n">
        <v>1554.07</v>
      </c>
      <c r="O19" s="155" t="n">
        <v>0.383480152116636</v>
      </c>
      <c r="P19" s="157" t="n">
        <v>23</v>
      </c>
      <c r="Q19" s="158" t="n">
        <v>639.99</v>
      </c>
      <c r="R19" s="155" t="n">
        <v>0.435947436678698</v>
      </c>
      <c r="S19" s="156" t="n">
        <v>18</v>
      </c>
      <c r="T19" s="158" t="n">
        <v>1445.54</v>
      </c>
      <c r="U19" s="155" t="n">
        <v>0.319116039680535</v>
      </c>
      <c r="V19" s="157" t="n">
        <v>28</v>
      </c>
      <c r="W19" s="158" t="n">
        <v>1656.1</v>
      </c>
      <c r="X19" s="155" t="n">
        <v>0.431675442304209</v>
      </c>
      <c r="Y19" s="157" t="n">
        <v>29</v>
      </c>
      <c r="Z19" s="200" t="n">
        <v>776.7</v>
      </c>
      <c r="AA19" s="246" t="n">
        <v>0.450014806231492</v>
      </c>
      <c r="AB19" s="247" t="n">
        <v>20</v>
      </c>
      <c r="AC19" s="200" t="e">
        <f aca="false">NA()</f>
        <v>#N/A</v>
      </c>
      <c r="AD19" s="155" t="e">
        <f aca="false">NA()</f>
        <v>#N/A</v>
      </c>
      <c r="AE19" s="157" t="e">
        <f aca="false">NA()</f>
        <v>#N/A</v>
      </c>
      <c r="AF19" s="158" t="n">
        <v>7065.37</v>
      </c>
      <c r="AG19" s="155" t="n">
        <v>0.356346829677639</v>
      </c>
      <c r="AH19" s="158" t="n">
        <v>134</v>
      </c>
      <c r="AI19" s="315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209"/>
      <c r="IT19" s="209"/>
      <c r="IU19" s="209"/>
      <c r="IV19" s="108"/>
    </row>
    <row r="20" customFormat="false" ht="15" hidden="false" customHeight="true" outlineLevel="0" collapsed="false">
      <c r="A20" s="148"/>
      <c r="B20" s="148" t="n">
        <v>724</v>
      </c>
      <c r="C20" s="166" t="s">
        <v>305</v>
      </c>
      <c r="D20" s="166" t="s">
        <v>308</v>
      </c>
      <c r="E20" s="148" t="n">
        <v>9193</v>
      </c>
      <c r="F20" s="149" t="s">
        <v>19</v>
      </c>
      <c r="G20" s="194" t="n">
        <v>880</v>
      </c>
      <c r="H20" s="194" t="n">
        <v>6160</v>
      </c>
      <c r="I20" s="194" t="n">
        <f aca="false">G20*30</f>
        <v>26400</v>
      </c>
      <c r="J20" s="195" t="n">
        <v>0.31</v>
      </c>
      <c r="K20" s="325" t="n">
        <v>1303.33</v>
      </c>
      <c r="L20" s="326" t="n">
        <v>0.347331642791926</v>
      </c>
      <c r="M20" s="158" t="n">
        <v>52</v>
      </c>
      <c r="N20" s="158" t="n">
        <v>407.79</v>
      </c>
      <c r="O20" s="155" t="n">
        <v>0.400045366487674</v>
      </c>
      <c r="P20" s="157" t="n">
        <v>20</v>
      </c>
      <c r="Q20" s="158" t="e">
        <f aca="false">NA()</f>
        <v>#N/A</v>
      </c>
      <c r="R20" s="155" t="e">
        <f aca="false">NA()</f>
        <v>#N/A</v>
      </c>
      <c r="S20" s="156" t="e">
        <f aca="false">NA()</f>
        <v>#N/A</v>
      </c>
      <c r="T20" s="158" t="n">
        <v>2141.82</v>
      </c>
      <c r="U20" s="155" t="n">
        <v>0.318708682335584</v>
      </c>
      <c r="V20" s="157" t="n">
        <v>58</v>
      </c>
      <c r="W20" s="158" t="n">
        <v>1015.9</v>
      </c>
      <c r="X20" s="155" t="n">
        <v>0.353381904675659</v>
      </c>
      <c r="Y20" s="157" t="n">
        <v>32</v>
      </c>
      <c r="Z20" s="200" t="n">
        <v>863.8</v>
      </c>
      <c r="AA20" s="246" t="n">
        <v>0.35322528363047</v>
      </c>
      <c r="AB20" s="247" t="n">
        <v>33</v>
      </c>
      <c r="AC20" s="200" t="n">
        <v>1093.37</v>
      </c>
      <c r="AD20" s="155" t="n">
        <v>0.335905832426315</v>
      </c>
      <c r="AE20" s="157" t="n">
        <v>36</v>
      </c>
      <c r="AF20" s="158" t="n">
        <v>6826.01</v>
      </c>
      <c r="AG20" s="155" t="n">
        <v>0.341315778465014</v>
      </c>
      <c r="AH20" s="158" t="n">
        <v>231</v>
      </c>
      <c r="AI20" s="315"/>
    </row>
    <row r="21" s="275" customFormat="true" ht="15" hidden="false" customHeight="true" outlineLevel="0" collapsed="false">
      <c r="A21" s="148"/>
      <c r="B21" s="148" t="n">
        <v>389</v>
      </c>
      <c r="C21" s="166" t="s">
        <v>300</v>
      </c>
      <c r="D21" s="166" t="s">
        <v>303</v>
      </c>
      <c r="E21" s="148" t="n">
        <v>6146</v>
      </c>
      <c r="F21" s="149" t="s">
        <v>12</v>
      </c>
      <c r="G21" s="194" t="n">
        <v>880</v>
      </c>
      <c r="H21" s="194" t="n">
        <v>6160</v>
      </c>
      <c r="I21" s="194" t="n">
        <f aca="false">G21*30</f>
        <v>26400</v>
      </c>
      <c r="J21" s="195" t="n">
        <v>0.31</v>
      </c>
      <c r="K21" s="325" t="n">
        <v>489.85</v>
      </c>
      <c r="L21" s="326" t="n">
        <v>0.477956517301215</v>
      </c>
      <c r="M21" s="158" t="n">
        <v>11</v>
      </c>
      <c r="N21" s="158" t="n">
        <v>467.34</v>
      </c>
      <c r="O21" s="155" t="n">
        <v>0.337541725510328</v>
      </c>
      <c r="P21" s="157" t="n">
        <v>23</v>
      </c>
      <c r="Q21" s="158" t="n">
        <v>2255.84</v>
      </c>
      <c r="R21" s="155" t="n">
        <v>0.407746560039719</v>
      </c>
      <c r="S21" s="156" t="n">
        <v>22</v>
      </c>
      <c r="T21" s="158" t="n">
        <v>420.42</v>
      </c>
      <c r="U21" s="155" t="n">
        <v>0.313278300152231</v>
      </c>
      <c r="V21" s="157" t="n">
        <v>12</v>
      </c>
      <c r="W21" s="158" t="n">
        <v>807.9</v>
      </c>
      <c r="X21" s="155" t="n">
        <v>0.442371580641169</v>
      </c>
      <c r="Y21" s="157" t="n">
        <v>20</v>
      </c>
      <c r="Z21" s="200" t="e">
        <f aca="false">NA()</f>
        <v>#N/A</v>
      </c>
      <c r="AA21" s="246" t="e">
        <f aca="false">NA()</f>
        <v>#N/A</v>
      </c>
      <c r="AB21" s="247" t="e">
        <f aca="false">NA()</f>
        <v>#N/A</v>
      </c>
      <c r="AC21" s="200" t="e">
        <f aca="false">NA()</f>
        <v>#N/A</v>
      </c>
      <c r="AD21" s="155" t="e">
        <f aca="false">NA()</f>
        <v>#N/A</v>
      </c>
      <c r="AE21" s="157" t="e">
        <f aca="false">NA()</f>
        <v>#N/A</v>
      </c>
      <c r="AF21" s="158" t="n">
        <v>6802.87</v>
      </c>
      <c r="AG21" s="155" t="n">
        <v>0.409362256363858</v>
      </c>
      <c r="AH21" s="158" t="n">
        <v>124</v>
      </c>
      <c r="AI21" s="315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331"/>
      <c r="DT21" s="331"/>
      <c r="DU21" s="331"/>
      <c r="DV21" s="331"/>
      <c r="DW21" s="331"/>
      <c r="DX21" s="331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1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  <c r="GJ21" s="331"/>
      <c r="GK21" s="331"/>
      <c r="GL21" s="331"/>
      <c r="GM21" s="331"/>
      <c r="GN21" s="331"/>
      <c r="GO21" s="331"/>
      <c r="GP21" s="331"/>
      <c r="GQ21" s="331"/>
      <c r="GR21" s="331"/>
      <c r="GS21" s="331"/>
      <c r="GT21" s="331"/>
      <c r="GU21" s="331"/>
      <c r="GV21" s="331"/>
      <c r="GW21" s="331"/>
      <c r="GX21" s="331"/>
      <c r="GY21" s="331"/>
      <c r="GZ21" s="331"/>
      <c r="HA21" s="331"/>
      <c r="HB21" s="331"/>
      <c r="HC21" s="331"/>
      <c r="HD21" s="331"/>
      <c r="HE21" s="331"/>
      <c r="HF21" s="331"/>
      <c r="HG21" s="331"/>
      <c r="HH21" s="331"/>
      <c r="HI21" s="331"/>
      <c r="HJ21" s="331"/>
      <c r="HK21" s="331"/>
      <c r="HL21" s="331"/>
      <c r="HM21" s="331"/>
      <c r="HN21" s="331"/>
      <c r="HO21" s="331"/>
      <c r="HP21" s="331"/>
      <c r="HQ21" s="331"/>
      <c r="HR21" s="331"/>
      <c r="HS21" s="331"/>
      <c r="HT21" s="331"/>
      <c r="HU21" s="331"/>
      <c r="HV21" s="331"/>
      <c r="HW21" s="331"/>
      <c r="HX21" s="331"/>
      <c r="HY21" s="331"/>
      <c r="HZ21" s="331"/>
      <c r="IA21" s="331"/>
      <c r="IB21" s="331"/>
      <c r="IC21" s="331"/>
      <c r="ID21" s="331"/>
      <c r="IE21" s="331"/>
      <c r="IF21" s="331"/>
      <c r="IG21" s="331"/>
      <c r="IH21" s="331"/>
      <c r="II21" s="331"/>
      <c r="IJ21" s="331"/>
      <c r="IK21" s="331"/>
      <c r="IL21" s="331"/>
      <c r="IM21" s="331"/>
      <c r="IN21" s="331"/>
      <c r="IO21" s="331"/>
      <c r="IP21" s="331"/>
      <c r="IQ21" s="331"/>
      <c r="IR21" s="331"/>
      <c r="IS21" s="331"/>
      <c r="IT21" s="181"/>
      <c r="IU21" s="181"/>
      <c r="IV21" s="181"/>
    </row>
    <row r="22" s="333" customFormat="true" ht="15" hidden="false" customHeight="true" outlineLevel="0" collapsed="false">
      <c r="A22" s="148"/>
      <c r="B22" s="148" t="n">
        <v>379</v>
      </c>
      <c r="C22" s="202" t="s">
        <v>289</v>
      </c>
      <c r="D22" s="166" t="s">
        <v>290</v>
      </c>
      <c r="E22" s="148" t="n">
        <v>6990</v>
      </c>
      <c r="F22" s="149" t="s">
        <v>22</v>
      </c>
      <c r="G22" s="194" t="n">
        <v>880</v>
      </c>
      <c r="H22" s="194" t="n">
        <v>6160</v>
      </c>
      <c r="I22" s="194" t="n">
        <f aca="false">G22*30</f>
        <v>26400</v>
      </c>
      <c r="J22" s="195" t="n">
        <v>0.31</v>
      </c>
      <c r="K22" s="325" t="e">
        <f aca="false">NA()</f>
        <v>#N/A</v>
      </c>
      <c r="L22" s="326" t="e">
        <f aca="false">NA()</f>
        <v>#N/A</v>
      </c>
      <c r="M22" s="158" t="e">
        <f aca="false">NA()</f>
        <v>#N/A</v>
      </c>
      <c r="N22" s="158" t="n">
        <v>426.7</v>
      </c>
      <c r="O22" s="155" t="n">
        <v>0.302451385048043</v>
      </c>
      <c r="P22" s="157" t="n">
        <v>12</v>
      </c>
      <c r="Q22" s="158" t="n">
        <v>1134.93</v>
      </c>
      <c r="R22" s="155" t="n">
        <v>0.498881869366393</v>
      </c>
      <c r="S22" s="156" t="n">
        <v>20</v>
      </c>
      <c r="T22" s="158" t="n">
        <v>2672.29</v>
      </c>
      <c r="U22" s="155" t="n">
        <v>0.37720889424421</v>
      </c>
      <c r="V22" s="157" t="n">
        <v>34</v>
      </c>
      <c r="W22" s="158" t="n">
        <v>1676.99</v>
      </c>
      <c r="X22" s="155" t="n">
        <v>0.194526240466526</v>
      </c>
      <c r="Y22" s="157" t="n">
        <v>21</v>
      </c>
      <c r="Z22" s="200" t="e">
        <f aca="false">NA()</f>
        <v>#N/A</v>
      </c>
      <c r="AA22" s="246" t="e">
        <f aca="false">NA()</f>
        <v>#N/A</v>
      </c>
      <c r="AB22" s="247" t="e">
        <f aca="false">NA()</f>
        <v>#N/A</v>
      </c>
      <c r="AC22" s="200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158" t="n">
        <v>6448.98</v>
      </c>
      <c r="AG22" s="155" t="n">
        <v>0.342174812058482</v>
      </c>
      <c r="AH22" s="158" t="n">
        <v>110</v>
      </c>
      <c r="AI22" s="315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332"/>
      <c r="IU22" s="332"/>
      <c r="IV22" s="332"/>
    </row>
    <row r="23" customFormat="false" ht="17.1" hidden="false" customHeight="true" outlineLevel="0" collapsed="false">
      <c r="A23" s="148"/>
      <c r="B23" s="148" t="n">
        <v>389</v>
      </c>
      <c r="C23" s="334" t="s">
        <v>300</v>
      </c>
      <c r="D23" s="166" t="s">
        <v>302</v>
      </c>
      <c r="E23" s="148" t="n">
        <v>6220</v>
      </c>
      <c r="F23" s="149" t="s">
        <v>22</v>
      </c>
      <c r="G23" s="194" t="n">
        <v>880</v>
      </c>
      <c r="H23" s="194" t="n">
        <v>6160</v>
      </c>
      <c r="I23" s="194" t="n">
        <f aca="false">G23*30</f>
        <v>26400</v>
      </c>
      <c r="J23" s="195" t="n">
        <v>0.31</v>
      </c>
      <c r="K23" s="325" t="n">
        <v>434.3</v>
      </c>
      <c r="L23" s="326" t="n">
        <v>0.307068846419526</v>
      </c>
      <c r="M23" s="158" t="n">
        <v>14</v>
      </c>
      <c r="N23" s="158" t="n">
        <v>2418.28</v>
      </c>
      <c r="O23" s="155" t="n">
        <v>0.354970474882975</v>
      </c>
      <c r="P23" s="157" t="n">
        <v>34</v>
      </c>
      <c r="Q23" s="158" t="n">
        <v>339.95</v>
      </c>
      <c r="R23" s="155" t="n">
        <v>0.326456096484767</v>
      </c>
      <c r="S23" s="156" t="n">
        <v>8</v>
      </c>
      <c r="T23" s="158" t="n">
        <v>539.7</v>
      </c>
      <c r="U23" s="155" t="n">
        <v>0.469597924773022</v>
      </c>
      <c r="V23" s="157" t="n">
        <v>12</v>
      </c>
      <c r="W23" s="158" t="n">
        <v>1894.6</v>
      </c>
      <c r="X23" s="155" t="n">
        <v>0.39223925894648</v>
      </c>
      <c r="Y23" s="157" t="n">
        <v>31</v>
      </c>
      <c r="Z23" s="200" t="e">
        <f aca="false">NA()</f>
        <v>#N/A</v>
      </c>
      <c r="AA23" s="246" t="e">
        <f aca="false">NA()</f>
        <v>#N/A</v>
      </c>
      <c r="AB23" s="247" t="e">
        <f aca="false">NA()</f>
        <v>#N/A</v>
      </c>
      <c r="AC23" s="200" t="e">
        <f aca="false">NA()</f>
        <v>#N/A</v>
      </c>
      <c r="AD23" s="155" t="e">
        <f aca="false">NA()</f>
        <v>#N/A</v>
      </c>
      <c r="AE23" s="157" t="e">
        <f aca="false">NA()</f>
        <v>#N/A</v>
      </c>
      <c r="AF23" s="158" t="n">
        <v>6448.76</v>
      </c>
      <c r="AG23" s="155" t="n">
        <v>0.359788587263287</v>
      </c>
      <c r="AH23" s="158" t="n">
        <v>131</v>
      </c>
      <c r="AI23" s="315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</row>
    <row r="24" customFormat="false" ht="28" hidden="false" customHeight="true" outlineLevel="0" collapsed="false">
      <c r="A24" s="148" t="n">
        <v>5</v>
      </c>
      <c r="B24" s="148" t="n">
        <v>367</v>
      </c>
      <c r="C24" s="166" t="s">
        <v>294</v>
      </c>
      <c r="D24" s="166" t="s">
        <v>298</v>
      </c>
      <c r="E24" s="148" t="n">
        <v>6231</v>
      </c>
      <c r="F24" s="149" t="s">
        <v>12</v>
      </c>
      <c r="G24" s="194" t="n">
        <v>880</v>
      </c>
      <c r="H24" s="194" t="n">
        <v>6160</v>
      </c>
      <c r="I24" s="194" t="n">
        <f aca="false">G24*30</f>
        <v>26400</v>
      </c>
      <c r="J24" s="195" t="n">
        <v>0.31</v>
      </c>
      <c r="K24" s="325" t="n">
        <v>336.6</v>
      </c>
      <c r="L24" s="326" t="n">
        <v>0.448068924539513</v>
      </c>
      <c r="M24" s="158" t="n">
        <v>10</v>
      </c>
      <c r="N24" s="158" t="n">
        <v>311.7</v>
      </c>
      <c r="O24" s="155" t="n">
        <v>0.330060956047482</v>
      </c>
      <c r="P24" s="157" t="n">
        <v>9</v>
      </c>
      <c r="Q24" s="158" t="n">
        <v>1368.35</v>
      </c>
      <c r="R24" s="155" t="n">
        <v>0.33474915043673</v>
      </c>
      <c r="S24" s="156" t="n">
        <v>17</v>
      </c>
      <c r="T24" s="158" t="n">
        <v>604.2</v>
      </c>
      <c r="U24" s="155" t="n">
        <v>0.35825885468388</v>
      </c>
      <c r="V24" s="157" t="n">
        <v>16</v>
      </c>
      <c r="W24" s="158" t="n">
        <v>1365.1</v>
      </c>
      <c r="X24" s="155" t="n">
        <v>0.304330818255073</v>
      </c>
      <c r="Y24" s="157" t="n">
        <v>32</v>
      </c>
      <c r="Z24" s="200" t="n">
        <v>2320.09</v>
      </c>
      <c r="AA24" s="246" t="n">
        <v>0.406883737355131</v>
      </c>
      <c r="AB24" s="247" t="n">
        <v>30</v>
      </c>
      <c r="AC24" s="200" t="e">
        <f aca="false">NA()</f>
        <v>#N/A</v>
      </c>
      <c r="AD24" s="155" t="e">
        <f aca="false">NA()</f>
        <v>#N/A</v>
      </c>
      <c r="AE24" s="157" t="e">
        <f aca="false">NA()</f>
        <v>#N/A</v>
      </c>
      <c r="AF24" s="158" t="n">
        <v>6306.04</v>
      </c>
      <c r="AG24" s="155" t="n">
        <v>0.362773291986788</v>
      </c>
      <c r="AH24" s="158" t="n">
        <v>114</v>
      </c>
      <c r="AI24" s="315"/>
    </row>
    <row r="25" customFormat="false" ht="15" hidden="false" customHeight="true" outlineLevel="0" collapsed="false">
      <c r="A25" s="148"/>
      <c r="B25" s="148" t="n">
        <v>373</v>
      </c>
      <c r="C25" s="166" t="s">
        <v>227</v>
      </c>
      <c r="D25" s="166" t="s">
        <v>229</v>
      </c>
      <c r="E25" s="148" t="n">
        <v>8234</v>
      </c>
      <c r="F25" s="216" t="s">
        <v>12</v>
      </c>
      <c r="G25" s="194" t="n">
        <v>880</v>
      </c>
      <c r="H25" s="194" t="n">
        <v>6160</v>
      </c>
      <c r="I25" s="194" t="n">
        <f aca="false">G25*30</f>
        <v>26400</v>
      </c>
      <c r="J25" s="195" t="n">
        <v>0.31</v>
      </c>
      <c r="K25" s="325" t="n">
        <v>1426.7</v>
      </c>
      <c r="L25" s="326" t="n">
        <v>0.343739398612182</v>
      </c>
      <c r="M25" s="158" t="n">
        <v>29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e">
        <f aca="false">NA()</f>
        <v>#N/A</v>
      </c>
      <c r="R25" s="155" t="e">
        <f aca="false">NA()</f>
        <v>#N/A</v>
      </c>
      <c r="S25" s="156" t="e">
        <f aca="false">NA()</f>
        <v>#N/A</v>
      </c>
      <c r="T25" s="158" t="n">
        <v>1054.2</v>
      </c>
      <c r="U25" s="155" t="n">
        <v>0.403650161259723</v>
      </c>
      <c r="V25" s="157" t="n">
        <v>23</v>
      </c>
      <c r="W25" s="158" t="n">
        <v>1634.52</v>
      </c>
      <c r="X25" s="155" t="n">
        <v>0.324714289210288</v>
      </c>
      <c r="Y25" s="157" t="n">
        <v>32</v>
      </c>
      <c r="Z25" s="200" t="e">
        <f aca="false">NA()</f>
        <v>#N/A</v>
      </c>
      <c r="AA25" s="246" t="e">
        <f aca="false">NA()</f>
        <v>#N/A</v>
      </c>
      <c r="AB25" s="247" t="e">
        <f aca="false">NA()</f>
        <v>#N/A</v>
      </c>
      <c r="AC25" s="200" t="e">
        <f aca="false">NA()</f>
        <v>#N/A</v>
      </c>
      <c r="AD25" s="155" t="e">
        <f aca="false">NA()</f>
        <v>#N/A</v>
      </c>
      <c r="AE25" s="157" t="e">
        <f aca="false">NA()</f>
        <v>#N/A</v>
      </c>
      <c r="AF25" s="158" t="n">
        <v>6029.81</v>
      </c>
      <c r="AG25" s="155" t="n">
        <v>0.334130594496344</v>
      </c>
      <c r="AH25" s="158" t="n">
        <v>130</v>
      </c>
      <c r="AI25" s="315"/>
    </row>
    <row r="26" s="236" customFormat="true" ht="15" hidden="false" customHeight="true" outlineLevel="0" collapsed="false">
      <c r="A26" s="148"/>
      <c r="B26" s="148" t="n">
        <v>513</v>
      </c>
      <c r="C26" s="166" t="s">
        <v>333</v>
      </c>
      <c r="D26" s="166" t="s">
        <v>336</v>
      </c>
      <c r="E26" s="148" t="n">
        <v>8041</v>
      </c>
      <c r="F26" s="149" t="s">
        <v>12</v>
      </c>
      <c r="G26" s="194" t="n">
        <v>880</v>
      </c>
      <c r="H26" s="194" t="n">
        <v>6160</v>
      </c>
      <c r="I26" s="194" t="n">
        <f aca="false">G26*30</f>
        <v>26400</v>
      </c>
      <c r="J26" s="195" t="n">
        <v>0.31</v>
      </c>
      <c r="K26" s="325" t="n">
        <v>522.9</v>
      </c>
      <c r="L26" s="326" t="n">
        <v>0.458827691719258</v>
      </c>
      <c r="M26" s="158" t="n">
        <v>13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847.07</v>
      </c>
      <c r="R26" s="155" t="n">
        <v>0.305677216758946</v>
      </c>
      <c r="S26" s="156" t="n">
        <v>22</v>
      </c>
      <c r="T26" s="158" t="e">
        <f aca="false">NA()</f>
        <v>#N/A</v>
      </c>
      <c r="U26" s="155" t="e">
        <f aca="false">NA()</f>
        <v>#N/A</v>
      </c>
      <c r="V26" s="157" t="e">
        <f aca="false">NA()</f>
        <v>#N/A</v>
      </c>
      <c r="W26" s="158" t="n">
        <v>1808.4</v>
      </c>
      <c r="X26" s="155" t="n">
        <v>0.174347489493475</v>
      </c>
      <c r="Y26" s="157" t="n">
        <v>11</v>
      </c>
      <c r="Z26" s="200" t="n">
        <v>1449.87</v>
      </c>
      <c r="AA26" s="246" t="n">
        <v>0.400647989130059</v>
      </c>
      <c r="AB26" s="247" t="n">
        <v>28</v>
      </c>
      <c r="AC26" s="200" t="n">
        <v>1136.36</v>
      </c>
      <c r="AD26" s="155" t="n">
        <v>0.408092505896019</v>
      </c>
      <c r="AE26" s="157" t="n">
        <v>33</v>
      </c>
      <c r="AF26" s="158" t="n">
        <v>6004</v>
      </c>
      <c r="AG26" s="155" t="n">
        <v>0.319408477681545</v>
      </c>
      <c r="AH26" s="158" t="n">
        <v>117</v>
      </c>
      <c r="AI26" s="315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  <c r="IT26" s="209"/>
      <c r="IU26" s="209"/>
      <c r="IV26" s="209"/>
    </row>
    <row r="27" customFormat="false" ht="21" hidden="false" customHeight="true" outlineLevel="0" collapsed="false">
      <c r="A27" s="148" t="n">
        <v>5</v>
      </c>
      <c r="B27" s="148" t="n">
        <v>734</v>
      </c>
      <c r="C27" s="166" t="s">
        <v>310</v>
      </c>
      <c r="D27" s="166" t="s">
        <v>313</v>
      </c>
      <c r="E27" s="148" t="n">
        <v>6615</v>
      </c>
      <c r="F27" s="149" t="s">
        <v>12</v>
      </c>
      <c r="G27" s="194" t="n">
        <v>880</v>
      </c>
      <c r="H27" s="194" t="n">
        <v>6160</v>
      </c>
      <c r="I27" s="194" t="n">
        <f aca="false">G27*30</f>
        <v>26400</v>
      </c>
      <c r="J27" s="195" t="n">
        <v>0.31</v>
      </c>
      <c r="K27" s="325" t="n">
        <v>1020.75</v>
      </c>
      <c r="L27" s="326" t="n">
        <v>0.455145726181729</v>
      </c>
      <c r="M27" s="158" t="n">
        <v>14</v>
      </c>
      <c r="N27" s="158" t="n">
        <v>804.4</v>
      </c>
      <c r="O27" s="155" t="n">
        <v>0.427386872202884</v>
      </c>
      <c r="P27" s="157" t="n">
        <v>10</v>
      </c>
      <c r="Q27" s="158" t="n">
        <v>1324.65</v>
      </c>
      <c r="R27" s="155" t="n">
        <v>0.487509908277658</v>
      </c>
      <c r="S27" s="156" t="n">
        <v>21</v>
      </c>
      <c r="T27" s="158" t="n">
        <v>1071.2</v>
      </c>
      <c r="U27" s="155" t="n">
        <v>0.387378640776699</v>
      </c>
      <c r="V27" s="157" t="n">
        <v>21</v>
      </c>
      <c r="W27" s="158" t="n">
        <v>977.5</v>
      </c>
      <c r="X27" s="155" t="n">
        <v>0.267146680306906</v>
      </c>
      <c r="Y27" s="157" t="n">
        <v>26</v>
      </c>
      <c r="Z27" s="200" t="e">
        <f aca="false">NA()</f>
        <v>#N/A</v>
      </c>
      <c r="AA27" s="246" t="e">
        <f aca="false">NA()</f>
        <v>#N/A</v>
      </c>
      <c r="AB27" s="247" t="e">
        <f aca="false">NA()</f>
        <v>#N/A</v>
      </c>
      <c r="AC27" s="200" t="n">
        <v>675.01</v>
      </c>
      <c r="AD27" s="155" t="n">
        <v>0.437497222263374</v>
      </c>
      <c r="AE27" s="157" t="n">
        <v>14</v>
      </c>
      <c r="AF27" s="158" t="n">
        <v>5873.51</v>
      </c>
      <c r="AG27" s="155" t="n">
        <v>0.412967864190237</v>
      </c>
      <c r="AH27" s="158" t="n">
        <v>106</v>
      </c>
      <c r="AI27" s="315"/>
    </row>
    <row r="28" s="315" customFormat="true" ht="19" hidden="false" customHeight="true" outlineLevel="0" collapsed="false">
      <c r="A28" s="148"/>
      <c r="B28" s="148" t="n">
        <v>513</v>
      </c>
      <c r="C28" s="202" t="s">
        <v>333</v>
      </c>
      <c r="D28" s="335" t="s">
        <v>334</v>
      </c>
      <c r="E28" s="148" t="n">
        <v>5457</v>
      </c>
      <c r="F28" s="149" t="s">
        <v>22</v>
      </c>
      <c r="G28" s="194" t="n">
        <v>880</v>
      </c>
      <c r="H28" s="194" t="n">
        <v>6160</v>
      </c>
      <c r="I28" s="194" t="n">
        <f aca="false">G28*30</f>
        <v>26400</v>
      </c>
      <c r="J28" s="195" t="n">
        <v>0.31</v>
      </c>
      <c r="K28" s="325" t="n">
        <v>969.9</v>
      </c>
      <c r="L28" s="326" t="n">
        <v>0.32303330240231</v>
      </c>
      <c r="M28" s="158" t="n">
        <v>19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1560.93</v>
      </c>
      <c r="R28" s="155" t="n">
        <v>0.365854170270353</v>
      </c>
      <c r="S28" s="156" t="n">
        <v>34</v>
      </c>
      <c r="T28" s="158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158" t="n">
        <v>1326.6</v>
      </c>
      <c r="X28" s="155" t="n">
        <v>0.298648424543947</v>
      </c>
      <c r="Y28" s="157" t="n">
        <v>24</v>
      </c>
      <c r="Z28" s="200" t="n">
        <v>743.7</v>
      </c>
      <c r="AA28" s="246" t="n">
        <v>0.34834072878849</v>
      </c>
      <c r="AB28" s="247" t="n">
        <v>16</v>
      </c>
      <c r="AC28" s="200" t="e">
        <f aca="false">NA()</f>
        <v>#N/A</v>
      </c>
      <c r="AD28" s="155" t="e">
        <f aca="false">NA()</f>
        <v>#N/A</v>
      </c>
      <c r="AE28" s="157" t="e">
        <f aca="false">NA()</f>
        <v>#N/A</v>
      </c>
      <c r="AF28" s="158" t="n">
        <v>5609.73</v>
      </c>
      <c r="AG28" s="155" t="n">
        <v>0.351359468281023</v>
      </c>
      <c r="AH28" s="158" t="n">
        <v>113</v>
      </c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  <c r="IL28" s="181"/>
      <c r="IM28" s="181"/>
      <c r="IN28" s="181"/>
      <c r="IO28" s="181"/>
      <c r="IP28" s="181"/>
      <c r="IQ28" s="181"/>
      <c r="IR28" s="181"/>
      <c r="IS28" s="181"/>
    </row>
    <row r="29" customFormat="false" ht="15" hidden="false" customHeight="true" outlineLevel="0" collapsed="false">
      <c r="A29" s="148"/>
      <c r="B29" s="148" t="n">
        <v>723</v>
      </c>
      <c r="C29" s="202" t="s">
        <v>278</v>
      </c>
      <c r="D29" s="336" t="s">
        <v>279</v>
      </c>
      <c r="E29" s="148" t="n">
        <v>5569</v>
      </c>
      <c r="F29" s="149" t="s">
        <v>22</v>
      </c>
      <c r="G29" s="194" t="n">
        <v>880</v>
      </c>
      <c r="H29" s="194" t="n">
        <v>6160</v>
      </c>
      <c r="I29" s="194" t="n">
        <f aca="false">G29*30</f>
        <v>26400</v>
      </c>
      <c r="J29" s="195" t="n">
        <v>0.31</v>
      </c>
      <c r="K29" s="325" t="e">
        <f aca="false">NA()</f>
        <v>#N/A</v>
      </c>
      <c r="L29" s="326" t="e">
        <f aca="false">NA()</f>
        <v>#N/A</v>
      </c>
      <c r="M29" s="158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681.49</v>
      </c>
      <c r="R29" s="155" t="n">
        <v>0.299922229233004</v>
      </c>
      <c r="S29" s="156" t="n">
        <v>11</v>
      </c>
      <c r="T29" s="158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200" t="n">
        <v>1521.38</v>
      </c>
      <c r="AA29" s="246" t="n">
        <v>0.300316075339492</v>
      </c>
      <c r="AB29" s="247" t="n">
        <v>27</v>
      </c>
      <c r="AC29" s="200" t="n">
        <v>512.4</v>
      </c>
      <c r="AD29" s="155" t="n">
        <v>0.336395394223271</v>
      </c>
      <c r="AE29" s="157" t="n">
        <v>12</v>
      </c>
      <c r="AF29" s="158" t="n">
        <v>5438.2</v>
      </c>
      <c r="AG29" s="155" t="n">
        <v>0.339722678588541</v>
      </c>
      <c r="AH29" s="158" t="n">
        <v>114</v>
      </c>
      <c r="AI29" s="315"/>
    </row>
    <row r="30" s="275" customFormat="true" ht="15" hidden="false" customHeight="true" outlineLevel="0" collapsed="false">
      <c r="A30" s="148"/>
      <c r="B30" s="148" t="n">
        <v>373</v>
      </c>
      <c r="C30" s="166" t="s">
        <v>227</v>
      </c>
      <c r="D30" s="166" t="s">
        <v>230</v>
      </c>
      <c r="E30" s="148" t="n">
        <v>8903</v>
      </c>
      <c r="F30" s="149" t="s">
        <v>12</v>
      </c>
      <c r="G30" s="194" t="n">
        <v>880</v>
      </c>
      <c r="H30" s="194" t="n">
        <v>6160</v>
      </c>
      <c r="I30" s="194" t="n">
        <f aca="false">G30*30</f>
        <v>26400</v>
      </c>
      <c r="J30" s="195" t="n">
        <v>0.31</v>
      </c>
      <c r="K30" s="325" t="n">
        <v>634.9</v>
      </c>
      <c r="L30" s="326" t="n">
        <v>0.338796660891636</v>
      </c>
      <c r="M30" s="158" t="n">
        <v>17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e">
        <f aca="false">NA()</f>
        <v>#N/A</v>
      </c>
      <c r="R30" s="155" t="e">
        <f aca="false">NA()</f>
        <v>#N/A</v>
      </c>
      <c r="S30" s="156" t="e">
        <f aca="false">NA()</f>
        <v>#N/A</v>
      </c>
      <c r="T30" s="158" t="n">
        <v>1739.83</v>
      </c>
      <c r="U30" s="155" t="n">
        <v>0.210976790835887</v>
      </c>
      <c r="V30" s="157" t="n">
        <v>20</v>
      </c>
      <c r="W30" s="158" t="n">
        <v>398.5</v>
      </c>
      <c r="X30" s="155" t="n">
        <v>0.131668757841907</v>
      </c>
      <c r="Y30" s="157" t="n">
        <v>8</v>
      </c>
      <c r="Z30" s="200" t="e">
        <f aca="false">NA()</f>
        <v>#N/A</v>
      </c>
      <c r="AA30" s="246" t="e">
        <f aca="false">NA()</f>
        <v>#N/A</v>
      </c>
      <c r="AB30" s="247" t="e">
        <f aca="false">NA()</f>
        <v>#N/A</v>
      </c>
      <c r="AC30" s="200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n">
        <v>5294.38</v>
      </c>
      <c r="AG30" s="155" t="n">
        <v>0.294646729173218</v>
      </c>
      <c r="AH30" s="158" t="n">
        <v>114</v>
      </c>
      <c r="AI30" s="315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1"/>
      <c r="IU30" s="181"/>
      <c r="IV30" s="181"/>
    </row>
    <row r="31" s="275" customFormat="true" ht="15" hidden="false" customHeight="true" outlineLevel="0" collapsed="false">
      <c r="A31" s="148"/>
      <c r="B31" s="148" t="n">
        <v>513</v>
      </c>
      <c r="C31" s="166" t="s">
        <v>333</v>
      </c>
      <c r="D31" s="166" t="s">
        <v>335</v>
      </c>
      <c r="E31" s="148" t="n">
        <v>4434</v>
      </c>
      <c r="F31" s="176" t="s">
        <v>12</v>
      </c>
      <c r="G31" s="194" t="n">
        <v>880</v>
      </c>
      <c r="H31" s="194" t="n">
        <v>6160</v>
      </c>
      <c r="I31" s="194" t="n">
        <f aca="false">G31*30</f>
        <v>26400</v>
      </c>
      <c r="J31" s="195" t="n">
        <v>0.31</v>
      </c>
      <c r="K31" s="325" t="n">
        <v>769</v>
      </c>
      <c r="L31" s="326" t="n">
        <v>0.329022267880367</v>
      </c>
      <c r="M31" s="158" t="n">
        <v>23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914.92</v>
      </c>
      <c r="R31" s="155" t="n">
        <v>0.343979801512701</v>
      </c>
      <c r="S31" s="156" t="n">
        <v>14</v>
      </c>
      <c r="T31" s="158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158" t="n">
        <v>690.1</v>
      </c>
      <c r="X31" s="155" t="n">
        <v>0.217098971163599</v>
      </c>
      <c r="Y31" s="157" t="n">
        <v>8</v>
      </c>
      <c r="Z31" s="200" t="n">
        <v>563.3</v>
      </c>
      <c r="AA31" s="246" t="n">
        <v>0.293317947807563</v>
      </c>
      <c r="AB31" s="247" t="n">
        <v>16</v>
      </c>
      <c r="AC31" s="200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n">
        <v>4627.71</v>
      </c>
      <c r="AG31" s="155" t="n">
        <v>0.312873809292286</v>
      </c>
      <c r="AH31" s="158" t="n">
        <v>114</v>
      </c>
      <c r="AI31" s="315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1"/>
      <c r="IU31" s="181"/>
      <c r="IV31" s="181"/>
    </row>
    <row r="32" s="275" customFormat="true" ht="15" hidden="false" customHeight="true" outlineLevel="0" collapsed="false">
      <c r="A32" s="303" t="s">
        <v>764</v>
      </c>
      <c r="B32" s="148" t="n">
        <v>702</v>
      </c>
      <c r="C32" s="202" t="s">
        <v>101</v>
      </c>
      <c r="D32" s="166" t="s">
        <v>102</v>
      </c>
      <c r="E32" s="148" t="n">
        <v>6996</v>
      </c>
      <c r="F32" s="166" t="s">
        <v>22</v>
      </c>
      <c r="G32" s="194" t="n">
        <v>880</v>
      </c>
      <c r="H32" s="194" t="n">
        <v>6160</v>
      </c>
      <c r="I32" s="194" t="n">
        <f aca="false">G32*30</f>
        <v>26400</v>
      </c>
      <c r="J32" s="230" t="n">
        <v>0.31</v>
      </c>
      <c r="K32" s="325" t="e">
        <f aca="false">NA()</f>
        <v>#N/A</v>
      </c>
      <c r="L32" s="326" t="e">
        <f aca="false">NA()</f>
        <v>#N/A</v>
      </c>
      <c r="M32" s="158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e">
        <f aca="false">NA()</f>
        <v>#N/A</v>
      </c>
      <c r="R32" s="155" t="e">
        <f aca="false">NA()</f>
        <v>#N/A</v>
      </c>
      <c r="S32" s="156" t="e">
        <f aca="false">NA()</f>
        <v>#N/A</v>
      </c>
      <c r="T32" s="158" t="n">
        <v>1421.65</v>
      </c>
      <c r="U32" s="155" t="n">
        <v>0.28002391587255</v>
      </c>
      <c r="V32" s="157" t="n">
        <v>28</v>
      </c>
      <c r="W32" s="158" t="n">
        <v>551.16</v>
      </c>
      <c r="X32" s="155" t="n">
        <v>0.239595326220807</v>
      </c>
      <c r="Y32" s="157" t="n">
        <v>25</v>
      </c>
      <c r="Z32" s="200" t="e">
        <f aca="false">NA()</f>
        <v>#N/A</v>
      </c>
      <c r="AA32" s="246" t="e">
        <f aca="false">NA()</f>
        <v>#N/A</v>
      </c>
      <c r="AB32" s="247" t="e">
        <f aca="false">NA()</f>
        <v>#N/A</v>
      </c>
      <c r="AC32" s="200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n">
        <v>4341.22</v>
      </c>
      <c r="AG32" s="155" t="n">
        <v>0.348522664135718</v>
      </c>
      <c r="AH32" s="158" t="n">
        <v>117</v>
      </c>
      <c r="AI32" s="315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  <c r="IT32" s="181"/>
      <c r="IU32" s="181"/>
      <c r="IV32" s="181"/>
    </row>
    <row r="33" customFormat="false" ht="15" hidden="false" customHeight="true" outlineLevel="0" collapsed="false">
      <c r="A33" s="148"/>
      <c r="B33" s="148" t="n">
        <v>723</v>
      </c>
      <c r="C33" s="149" t="s">
        <v>278</v>
      </c>
      <c r="D33" s="166" t="s">
        <v>280</v>
      </c>
      <c r="E33" s="148" t="n">
        <v>8915</v>
      </c>
      <c r="F33" s="166" t="s">
        <v>12</v>
      </c>
      <c r="G33" s="194" t="n">
        <v>880</v>
      </c>
      <c r="H33" s="212" t="n">
        <v>6160</v>
      </c>
      <c r="I33" s="194" t="n">
        <f aca="false">G33*30</f>
        <v>26400</v>
      </c>
      <c r="J33" s="213" t="n">
        <v>0.31</v>
      </c>
      <c r="K33" s="325" t="e">
        <f aca="false">NA()</f>
        <v>#N/A</v>
      </c>
      <c r="L33" s="326" t="e">
        <f aca="false">NA()</f>
        <v>#N/A</v>
      </c>
      <c r="M33" s="158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859.44</v>
      </c>
      <c r="R33" s="155" t="n">
        <v>0.342829051475376</v>
      </c>
      <c r="S33" s="156" t="n">
        <v>21</v>
      </c>
      <c r="T33" s="158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0" t="n">
        <v>401.6</v>
      </c>
      <c r="AA33" s="246" t="n">
        <v>0.346884960159363</v>
      </c>
      <c r="AB33" s="247" t="n">
        <v>12</v>
      </c>
      <c r="AC33" s="200" t="n">
        <v>673.96</v>
      </c>
      <c r="AD33" s="155" t="n">
        <v>0.465075820523469</v>
      </c>
      <c r="AE33" s="157" t="n">
        <v>15</v>
      </c>
      <c r="AF33" s="158" t="n">
        <v>4068.2</v>
      </c>
      <c r="AG33" s="155" t="n">
        <v>0.369490560936039</v>
      </c>
      <c r="AH33" s="158" t="n">
        <v>95</v>
      </c>
      <c r="AI33" s="315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  <c r="IS33" s="186"/>
    </row>
    <row r="34" s="236" customFormat="true" ht="15" hidden="false" customHeight="true" outlineLevel="0" collapsed="false">
      <c r="A34" s="148"/>
      <c r="B34" s="148" t="n">
        <v>724</v>
      </c>
      <c r="C34" s="166" t="s">
        <v>305</v>
      </c>
      <c r="D34" s="166" t="s">
        <v>309</v>
      </c>
      <c r="E34" s="148" t="n">
        <v>9306</v>
      </c>
      <c r="F34" s="176" t="s">
        <v>19</v>
      </c>
      <c r="G34" s="194" t="n">
        <v>880</v>
      </c>
      <c r="H34" s="194" t="n">
        <v>6160</v>
      </c>
      <c r="I34" s="194" t="n">
        <f aca="false">G34*30</f>
        <v>26400</v>
      </c>
      <c r="J34" s="195" t="n">
        <v>0.31</v>
      </c>
      <c r="K34" s="325" t="n">
        <v>416.34</v>
      </c>
      <c r="L34" s="326" t="n">
        <v>0.421476437527008</v>
      </c>
      <c r="M34" s="158" t="n">
        <v>19</v>
      </c>
      <c r="N34" s="158" t="n">
        <v>657.5</v>
      </c>
      <c r="O34" s="155" t="n">
        <v>0.398433460076046</v>
      </c>
      <c r="P34" s="157" t="n">
        <v>20</v>
      </c>
      <c r="Q34" s="158" t="n">
        <v>560.12</v>
      </c>
      <c r="R34" s="155" t="n">
        <v>0.290884096265086</v>
      </c>
      <c r="S34" s="156" t="n">
        <v>14</v>
      </c>
      <c r="T34" s="158" t="n">
        <v>718.2</v>
      </c>
      <c r="U34" s="155" t="n">
        <v>0.299164578111947</v>
      </c>
      <c r="V34" s="157" t="n">
        <v>24</v>
      </c>
      <c r="W34" s="158" t="n">
        <v>349.48</v>
      </c>
      <c r="X34" s="155" t="n">
        <v>0.44805425203159</v>
      </c>
      <c r="Y34" s="157" t="n">
        <v>17</v>
      </c>
      <c r="Z34" s="200" t="n">
        <v>431.18</v>
      </c>
      <c r="AA34" s="246" t="n">
        <v>0.429221206920548</v>
      </c>
      <c r="AB34" s="247" t="n">
        <v>25</v>
      </c>
      <c r="AC34" s="200" t="n">
        <v>744.08</v>
      </c>
      <c r="AD34" s="155" t="n">
        <v>0.342580098914095</v>
      </c>
      <c r="AE34" s="157" t="n">
        <v>17</v>
      </c>
      <c r="AF34" s="158" t="n">
        <v>3876.9</v>
      </c>
      <c r="AG34" s="155" t="n">
        <v>0.364157471175423</v>
      </c>
      <c r="AH34" s="158" t="n">
        <v>136</v>
      </c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5"/>
      <c r="BT34" s="315"/>
      <c r="BU34" s="315"/>
      <c r="BV34" s="315"/>
      <c r="BW34" s="315"/>
      <c r="BX34" s="315"/>
      <c r="BY34" s="315"/>
      <c r="BZ34" s="315"/>
      <c r="CA34" s="315"/>
      <c r="CB34" s="315"/>
      <c r="CC34" s="315"/>
      <c r="CD34" s="315"/>
      <c r="CE34" s="315"/>
      <c r="CF34" s="315"/>
      <c r="CG34" s="315"/>
      <c r="CH34" s="315"/>
      <c r="CI34" s="315"/>
      <c r="CJ34" s="315"/>
      <c r="CK34" s="315"/>
      <c r="CL34" s="315"/>
      <c r="CM34" s="315"/>
      <c r="CN34" s="315"/>
      <c r="CO34" s="315"/>
      <c r="CP34" s="315"/>
      <c r="CQ34" s="315"/>
      <c r="CR34" s="315"/>
      <c r="CS34" s="315"/>
      <c r="CT34" s="315"/>
      <c r="CU34" s="315"/>
      <c r="CV34" s="315"/>
      <c r="CW34" s="315"/>
      <c r="CX34" s="315"/>
      <c r="CY34" s="315"/>
      <c r="CZ34" s="315"/>
      <c r="DA34" s="315"/>
      <c r="DB34" s="315"/>
      <c r="DC34" s="315"/>
      <c r="DD34" s="315"/>
      <c r="DE34" s="315"/>
      <c r="DF34" s="315"/>
      <c r="DG34" s="315"/>
      <c r="DH34" s="315"/>
      <c r="DI34" s="315"/>
      <c r="DJ34" s="315"/>
      <c r="DK34" s="315"/>
      <c r="DL34" s="315"/>
      <c r="DM34" s="315"/>
      <c r="DN34" s="315"/>
      <c r="DO34" s="315"/>
      <c r="DP34" s="315"/>
      <c r="DQ34" s="315"/>
      <c r="DR34" s="315"/>
      <c r="DS34" s="315"/>
      <c r="DT34" s="315"/>
      <c r="DU34" s="315"/>
      <c r="DV34" s="315"/>
      <c r="DW34" s="315"/>
      <c r="DX34" s="315"/>
      <c r="DY34" s="315"/>
      <c r="DZ34" s="315"/>
      <c r="EA34" s="315"/>
      <c r="EB34" s="315"/>
      <c r="EC34" s="315"/>
      <c r="ED34" s="315"/>
      <c r="EE34" s="315"/>
      <c r="EF34" s="315"/>
      <c r="EG34" s="315"/>
      <c r="EH34" s="315"/>
      <c r="EI34" s="315"/>
      <c r="EJ34" s="315"/>
      <c r="EK34" s="315"/>
      <c r="EL34" s="315"/>
      <c r="EM34" s="315"/>
      <c r="EN34" s="315"/>
      <c r="EO34" s="315"/>
      <c r="EP34" s="315"/>
      <c r="EQ34" s="315"/>
      <c r="ER34" s="315"/>
      <c r="ES34" s="315"/>
      <c r="ET34" s="315"/>
      <c r="EU34" s="315"/>
      <c r="EV34" s="315"/>
      <c r="EW34" s="315"/>
      <c r="EX34" s="315"/>
      <c r="EY34" s="315"/>
      <c r="EZ34" s="315"/>
      <c r="FA34" s="315"/>
      <c r="FB34" s="315"/>
      <c r="FC34" s="315"/>
      <c r="FD34" s="315"/>
      <c r="FE34" s="315"/>
      <c r="FF34" s="315"/>
      <c r="FG34" s="315"/>
      <c r="FH34" s="315"/>
      <c r="FI34" s="315"/>
      <c r="FJ34" s="315"/>
      <c r="FK34" s="315"/>
      <c r="FL34" s="315"/>
      <c r="FM34" s="315"/>
      <c r="FN34" s="315"/>
      <c r="FO34" s="315"/>
      <c r="FP34" s="315"/>
      <c r="FQ34" s="315"/>
      <c r="FR34" s="315"/>
      <c r="FS34" s="315"/>
      <c r="FT34" s="315"/>
      <c r="FU34" s="315"/>
      <c r="FV34" s="315"/>
      <c r="FW34" s="315"/>
      <c r="FX34" s="315"/>
      <c r="FY34" s="315"/>
      <c r="FZ34" s="315"/>
      <c r="GA34" s="315"/>
      <c r="GB34" s="315"/>
      <c r="GC34" s="315"/>
      <c r="GD34" s="315"/>
      <c r="GE34" s="315"/>
      <c r="GF34" s="315"/>
      <c r="GG34" s="315"/>
      <c r="GH34" s="315"/>
      <c r="GI34" s="315"/>
      <c r="GJ34" s="315"/>
      <c r="GK34" s="315"/>
      <c r="GL34" s="315"/>
      <c r="GM34" s="315"/>
      <c r="GN34" s="315"/>
      <c r="GO34" s="315"/>
      <c r="GP34" s="315"/>
      <c r="GQ34" s="315"/>
      <c r="GR34" s="315"/>
      <c r="GS34" s="315"/>
      <c r="GT34" s="315"/>
      <c r="GU34" s="315"/>
      <c r="GV34" s="315"/>
      <c r="GW34" s="315"/>
      <c r="GX34" s="315"/>
      <c r="GY34" s="315"/>
      <c r="GZ34" s="315"/>
      <c r="HA34" s="315"/>
      <c r="HB34" s="315"/>
      <c r="HC34" s="315"/>
      <c r="HD34" s="315"/>
      <c r="HE34" s="315"/>
      <c r="HF34" s="315"/>
      <c r="HG34" s="315"/>
      <c r="HH34" s="315"/>
      <c r="HI34" s="315"/>
      <c r="HJ34" s="315"/>
      <c r="HK34" s="315"/>
      <c r="HL34" s="315"/>
      <c r="HM34" s="315"/>
      <c r="HN34" s="315"/>
      <c r="HO34" s="315"/>
      <c r="HP34" s="315"/>
      <c r="HQ34" s="315"/>
      <c r="HR34" s="315"/>
      <c r="HS34" s="315"/>
      <c r="HT34" s="315"/>
      <c r="HU34" s="315"/>
      <c r="HV34" s="315"/>
      <c r="HW34" s="315"/>
      <c r="HX34" s="315"/>
      <c r="HY34" s="315"/>
      <c r="HZ34" s="315"/>
      <c r="IA34" s="315"/>
      <c r="IB34" s="315"/>
      <c r="IC34" s="315"/>
      <c r="ID34" s="315"/>
      <c r="IE34" s="315"/>
      <c r="IF34" s="315"/>
      <c r="IG34" s="315"/>
      <c r="IH34" s="315"/>
      <c r="II34" s="315"/>
      <c r="IJ34" s="315"/>
      <c r="IK34" s="315"/>
      <c r="IL34" s="315"/>
      <c r="IM34" s="315"/>
      <c r="IN34" s="315"/>
      <c r="IO34" s="315"/>
      <c r="IP34" s="315"/>
      <c r="IQ34" s="315"/>
      <c r="IR34" s="315"/>
      <c r="IS34" s="315"/>
      <c r="IT34" s="209"/>
      <c r="IU34" s="209"/>
      <c r="IV34" s="209"/>
    </row>
    <row r="35" customFormat="false" ht="15" hidden="false" customHeight="true" outlineLevel="0" collapsed="false">
      <c r="A35" s="148"/>
      <c r="B35" s="148" t="n">
        <v>723</v>
      </c>
      <c r="C35" s="166" t="s">
        <v>278</v>
      </c>
      <c r="D35" s="166" t="s">
        <v>281</v>
      </c>
      <c r="E35" s="148" t="n">
        <v>9257</v>
      </c>
      <c r="F35" s="149" t="s">
        <v>12</v>
      </c>
      <c r="G35" s="194" t="n">
        <v>880</v>
      </c>
      <c r="H35" s="194" t="n">
        <v>6160</v>
      </c>
      <c r="I35" s="194" t="n">
        <f aca="false">G35*30</f>
        <v>26400</v>
      </c>
      <c r="J35" s="195" t="n">
        <v>0.31</v>
      </c>
      <c r="K35" s="325" t="e">
        <f aca="false">NA()</f>
        <v>#N/A</v>
      </c>
      <c r="L35" s="326" t="e">
        <f aca="false">NA()</f>
        <v>#N/A</v>
      </c>
      <c r="M35" s="158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523.64</v>
      </c>
      <c r="R35" s="155" t="n">
        <v>0.350775341837904</v>
      </c>
      <c r="S35" s="156" t="n">
        <v>16</v>
      </c>
      <c r="T35" s="158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200" t="n">
        <v>1278.6</v>
      </c>
      <c r="AA35" s="246" t="n">
        <v>0.223674910057875</v>
      </c>
      <c r="AB35" s="247" t="n">
        <v>22</v>
      </c>
      <c r="AC35" s="200" t="n">
        <v>498.03</v>
      </c>
      <c r="AD35" s="155" t="n">
        <v>0.422143244382668</v>
      </c>
      <c r="AE35" s="157" t="n">
        <v>17</v>
      </c>
      <c r="AF35" s="158" t="n">
        <v>3751.17</v>
      </c>
      <c r="AG35" s="155" t="n">
        <v>0.316015733757734</v>
      </c>
      <c r="AH35" s="158" t="n">
        <v>92</v>
      </c>
      <c r="AI35" s="315"/>
    </row>
    <row r="36" customFormat="false" ht="15" hidden="false" customHeight="true" outlineLevel="0" collapsed="false">
      <c r="A36" s="148"/>
      <c r="B36" s="148" t="n">
        <v>373</v>
      </c>
      <c r="C36" s="166" t="s">
        <v>227</v>
      </c>
      <c r="D36" s="166" t="s">
        <v>231</v>
      </c>
      <c r="E36" s="148" t="n">
        <v>9297</v>
      </c>
      <c r="F36" s="176" t="s">
        <v>19</v>
      </c>
      <c r="G36" s="194" t="n">
        <v>880</v>
      </c>
      <c r="H36" s="194" t="n">
        <v>6160</v>
      </c>
      <c r="I36" s="194" t="n">
        <f aca="false">G36*30</f>
        <v>26400</v>
      </c>
      <c r="J36" s="195" t="n">
        <v>0.31</v>
      </c>
      <c r="K36" s="325" t="n">
        <v>251.92</v>
      </c>
      <c r="L36" s="326" t="n">
        <v>0.331228167672277</v>
      </c>
      <c r="M36" s="158" t="n">
        <v>10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e">
        <f aca="false">NA()</f>
        <v>#N/A</v>
      </c>
      <c r="R36" s="155" t="e">
        <f aca="false">NA()</f>
        <v>#N/A</v>
      </c>
      <c r="S36" s="156" t="e">
        <f aca="false">NA()</f>
        <v>#N/A</v>
      </c>
      <c r="T36" s="158" t="n">
        <v>219.7</v>
      </c>
      <c r="U36" s="155" t="n">
        <v>0.504733727810651</v>
      </c>
      <c r="V36" s="157" t="n">
        <v>8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200" t="e">
        <f aca="false">NA()</f>
        <v>#N/A</v>
      </c>
      <c r="AA36" s="246" t="e">
        <f aca="false">NA()</f>
        <v>#N/A</v>
      </c>
      <c r="AB36" s="247" t="e">
        <f aca="false">NA()</f>
        <v>#N/A</v>
      </c>
      <c r="AC36" s="200" t="n">
        <v>1130.72</v>
      </c>
      <c r="AD36" s="155" t="n">
        <v>0.274842578180274</v>
      </c>
      <c r="AE36" s="157" t="n">
        <v>29</v>
      </c>
      <c r="AF36" s="158" t="n">
        <v>3292.12</v>
      </c>
      <c r="AG36" s="155" t="n">
        <v>0.322448410902396</v>
      </c>
      <c r="AH36" s="158" t="n">
        <v>87</v>
      </c>
      <c r="AI36" s="315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</row>
    <row r="37" customFormat="false" ht="15" hidden="false" customHeight="true" outlineLevel="0" collapsed="false">
      <c r="A37" s="148"/>
      <c r="B37" s="148" t="n">
        <v>379</v>
      </c>
      <c r="C37" s="166" t="s">
        <v>289</v>
      </c>
      <c r="D37" s="166" t="s">
        <v>292</v>
      </c>
      <c r="E37" s="148" t="n">
        <v>4433</v>
      </c>
      <c r="F37" s="149" t="s">
        <v>12</v>
      </c>
      <c r="G37" s="194" t="n">
        <v>880</v>
      </c>
      <c r="H37" s="194" t="n">
        <v>6160</v>
      </c>
      <c r="I37" s="194" t="n">
        <f aca="false">G37*30</f>
        <v>26400</v>
      </c>
      <c r="J37" s="195" t="n">
        <v>0.31</v>
      </c>
      <c r="K37" s="325" t="e">
        <f aca="false">NA()</f>
        <v>#N/A</v>
      </c>
      <c r="L37" s="326" t="e">
        <f aca="false">NA()</f>
        <v>#N/A</v>
      </c>
      <c r="M37" s="158" t="e">
        <f aca="false">NA()</f>
        <v>#N/A</v>
      </c>
      <c r="N37" s="158" t="n">
        <v>361.34</v>
      </c>
      <c r="O37" s="155" t="n">
        <v>0.297491282448328</v>
      </c>
      <c r="P37" s="157" t="n">
        <v>15</v>
      </c>
      <c r="Q37" s="158" t="n">
        <v>7.5</v>
      </c>
      <c r="R37" s="155" t="n">
        <v>0.638666666666667</v>
      </c>
      <c r="S37" s="156" t="n">
        <v>1</v>
      </c>
      <c r="T37" s="158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8" t="n">
        <v>58.9</v>
      </c>
      <c r="X37" s="155" t="n">
        <v>0.164176570458404</v>
      </c>
      <c r="Y37" s="157" t="n">
        <v>1</v>
      </c>
      <c r="Z37" s="200" t="n">
        <v>527.8</v>
      </c>
      <c r="AA37" s="246" t="n">
        <v>0.267070133194389</v>
      </c>
      <c r="AB37" s="247" t="n">
        <v>31</v>
      </c>
      <c r="AC37" s="200" t="n">
        <v>391.61</v>
      </c>
      <c r="AD37" s="155" t="n">
        <v>0.0339049053904395</v>
      </c>
      <c r="AE37" s="157" t="n">
        <v>15</v>
      </c>
      <c r="AF37" s="158" t="n">
        <v>2031.66</v>
      </c>
      <c r="AG37" s="155" t="n">
        <v>0.280461143252664</v>
      </c>
      <c r="AH37" s="158" t="n">
        <v>78</v>
      </c>
      <c r="AI37" s="315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</row>
    <row r="38" customFormat="false" ht="35" hidden="false" customHeight="true" outlineLevel="0" collapsed="false">
      <c r="A38" s="148"/>
      <c r="B38" s="148" t="n">
        <v>379</v>
      </c>
      <c r="C38" s="166" t="s">
        <v>289</v>
      </c>
      <c r="D38" s="166" t="s">
        <v>766</v>
      </c>
      <c r="E38" s="148" t="n">
        <v>9470</v>
      </c>
      <c r="F38" s="149" t="s">
        <v>767</v>
      </c>
      <c r="G38" s="194" t="n">
        <v>880</v>
      </c>
      <c r="H38" s="194" t="n">
        <v>6160</v>
      </c>
      <c r="I38" s="194" t="n">
        <f aca="false">G38*30</f>
        <v>26400</v>
      </c>
      <c r="J38" s="195" t="n">
        <v>0.31</v>
      </c>
      <c r="K38" s="325" t="e">
        <f aca="false">NA()</f>
        <v>#N/A</v>
      </c>
      <c r="L38" s="326" t="e">
        <f aca="false">NA()</f>
        <v>#N/A</v>
      </c>
      <c r="M38" s="158" t="e">
        <f aca="false">NA()</f>
        <v>#N/A</v>
      </c>
      <c r="N38" s="158" t="n">
        <v>103.24</v>
      </c>
      <c r="O38" s="155" t="n">
        <v>0.410364199922511</v>
      </c>
      <c r="P38" s="157" t="n">
        <v>3</v>
      </c>
      <c r="Q38" s="158" t="n">
        <v>70.98</v>
      </c>
      <c r="R38" s="155" t="n">
        <v>0.314165962242181</v>
      </c>
      <c r="S38" s="156" t="n">
        <v>4</v>
      </c>
      <c r="T38" s="158" t="n">
        <v>968.1</v>
      </c>
      <c r="U38" s="155" t="n">
        <v>0.299753021382109</v>
      </c>
      <c r="V38" s="157" t="n">
        <v>22</v>
      </c>
      <c r="W38" s="158" t="n">
        <v>78.7</v>
      </c>
      <c r="X38" s="155" t="n">
        <v>-0.0085133418043202</v>
      </c>
      <c r="Y38" s="157" t="n">
        <v>2</v>
      </c>
      <c r="Z38" s="200" t="n">
        <v>319.15</v>
      </c>
      <c r="AA38" s="246" t="n">
        <v>0.299222673664403</v>
      </c>
      <c r="AB38" s="247" t="n">
        <v>11</v>
      </c>
      <c r="AC38" s="200" t="n">
        <v>255.51</v>
      </c>
      <c r="AD38" s="155" t="n">
        <v>0.282219873977535</v>
      </c>
      <c r="AE38" s="157" t="n">
        <v>8</v>
      </c>
      <c r="AF38" s="158" t="n">
        <v>1984.73</v>
      </c>
      <c r="AG38" s="155" t="n">
        <v>0.275001293022257</v>
      </c>
      <c r="AH38" s="158" t="n">
        <v>58</v>
      </c>
      <c r="AI38" s="315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</row>
    <row r="39" customFormat="false" ht="19" hidden="false" customHeight="true" outlineLevel="0" collapsed="false">
      <c r="A39" s="148"/>
      <c r="B39" s="148" t="n">
        <v>516</v>
      </c>
      <c r="C39" s="166" t="s">
        <v>315</v>
      </c>
      <c r="D39" s="166" t="s">
        <v>319</v>
      </c>
      <c r="E39" s="148" t="n">
        <v>8035</v>
      </c>
      <c r="F39" s="328" t="s">
        <v>12</v>
      </c>
      <c r="G39" s="194" t="n">
        <v>880</v>
      </c>
      <c r="H39" s="194" t="n">
        <v>6160</v>
      </c>
      <c r="I39" s="194" t="n">
        <f aca="false">G39*30</f>
        <v>26400</v>
      </c>
      <c r="J39" s="195" t="n">
        <v>0.31</v>
      </c>
      <c r="K39" s="325" t="n">
        <v>416.5</v>
      </c>
      <c r="L39" s="326" t="n">
        <v>0.296110444177671</v>
      </c>
      <c r="M39" s="158" t="n">
        <v>25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e">
        <f aca="false">NA()</f>
        <v>#N/A</v>
      </c>
      <c r="R39" s="155" t="e">
        <f aca="false">NA()</f>
        <v>#N/A</v>
      </c>
      <c r="S39" s="156" t="e">
        <f aca="false">NA()</f>
        <v>#N/A</v>
      </c>
      <c r="T39" s="158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200" t="n">
        <v>129</v>
      </c>
      <c r="AA39" s="246" t="n">
        <v>0.246418604651163</v>
      </c>
      <c r="AB39" s="247" t="n">
        <v>4</v>
      </c>
      <c r="AC39" s="200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n">
        <v>1285.55</v>
      </c>
      <c r="AG39" s="155" t="n">
        <v>0.348464859398701</v>
      </c>
      <c r="AH39" s="158" t="n">
        <v>56</v>
      </c>
      <c r="AI39" s="315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</row>
    <row r="40" s="333" customFormat="true" ht="15" hidden="false" customHeight="true" outlineLevel="0" collapsed="false">
      <c r="A40" s="148"/>
      <c r="B40" s="148" t="n">
        <v>367</v>
      </c>
      <c r="C40" s="202" t="s">
        <v>294</v>
      </c>
      <c r="D40" s="166" t="s">
        <v>295</v>
      </c>
      <c r="E40" s="148" t="n">
        <v>4094</v>
      </c>
      <c r="F40" s="176" t="s">
        <v>10</v>
      </c>
      <c r="G40" s="194" t="n">
        <v>880</v>
      </c>
      <c r="H40" s="194" t="n">
        <v>6160</v>
      </c>
      <c r="I40" s="194" t="n">
        <f aca="false">G40*30</f>
        <v>26400</v>
      </c>
      <c r="J40" s="195" t="n">
        <v>0.31</v>
      </c>
      <c r="K40" s="325" t="e">
        <f aca="false">NA()</f>
        <v>#N/A</v>
      </c>
      <c r="L40" s="326" t="e">
        <f aca="false">NA()</f>
        <v>#N/A</v>
      </c>
      <c r="M40" s="158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105.67</v>
      </c>
      <c r="R40" s="155" t="n">
        <v>0.0240370966215577</v>
      </c>
      <c r="S40" s="156" t="n">
        <v>8</v>
      </c>
      <c r="T40" s="158" t="n">
        <v>18.66</v>
      </c>
      <c r="U40" s="155" t="n">
        <v>0.126473740621651</v>
      </c>
      <c r="V40" s="157" t="n">
        <v>1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00" t="n">
        <v>374.09</v>
      </c>
      <c r="AA40" s="246" t="n">
        <v>0.333850143013713</v>
      </c>
      <c r="AB40" s="247" t="n">
        <v>14</v>
      </c>
      <c r="AC40" s="200" t="n">
        <v>500.74</v>
      </c>
      <c r="AD40" s="155" t="n">
        <v>0.525922035387626</v>
      </c>
      <c r="AE40" s="157" t="n">
        <v>13</v>
      </c>
      <c r="AF40" s="158" t="n">
        <v>999.16</v>
      </c>
      <c r="AG40" s="155" t="n">
        <v>0.393470715400937</v>
      </c>
      <c r="AH40" s="158" t="n">
        <v>36</v>
      </c>
      <c r="AI40" s="315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332"/>
      <c r="IU40" s="332"/>
      <c r="IV40" s="332"/>
    </row>
    <row r="41" customFormat="false" ht="15" hidden="false" customHeight="true" outlineLevel="0" collapsed="false">
      <c r="A41" s="303" t="s">
        <v>768</v>
      </c>
      <c r="B41" s="148" t="n">
        <v>389</v>
      </c>
      <c r="C41" s="166" t="s">
        <v>300</v>
      </c>
      <c r="D41" s="162" t="s">
        <v>406</v>
      </c>
      <c r="E41" s="148" t="n">
        <v>4122</v>
      </c>
      <c r="F41" s="149" t="s">
        <v>22</v>
      </c>
      <c r="G41" s="194" t="n">
        <v>880</v>
      </c>
      <c r="H41" s="194" t="n">
        <v>6160</v>
      </c>
      <c r="I41" s="194" t="n">
        <f aca="false">G41*30</f>
        <v>26400</v>
      </c>
      <c r="J41" s="195" t="n">
        <v>0.31</v>
      </c>
      <c r="K41" s="325" t="s">
        <v>769</v>
      </c>
      <c r="L41" s="326" t="e">
        <f aca="false"/>
        <v>#DIV/0!</v>
      </c>
      <c r="M41" s="158" t="n">
        <v>2</v>
      </c>
      <c r="N41" s="158" t="n">
        <v>-42.9</v>
      </c>
      <c r="O41" s="155" t="n">
        <v>0.324009324009324</v>
      </c>
      <c r="P41" s="157" t="n">
        <v>2</v>
      </c>
      <c r="Q41" s="158" t="e">
        <f aca="false">NA()</f>
        <v>#N/A</v>
      </c>
      <c r="R41" s="155" t="e">
        <f aca="false">NA()</f>
        <v>#N/A</v>
      </c>
      <c r="S41" s="156" t="e">
        <f aca="false">NA()</f>
        <v>#N/A</v>
      </c>
      <c r="T41" s="158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200" t="e">
        <f aca="false">NA()</f>
        <v>#N/A</v>
      </c>
      <c r="AA41" s="246" t="e">
        <f aca="false">NA()</f>
        <v>#N/A</v>
      </c>
      <c r="AB41" s="247" t="e">
        <f aca="false">NA()</f>
        <v>#N/A</v>
      </c>
      <c r="AC41" s="200" t="e">
        <f aca="false">NA()</f>
        <v>#N/A</v>
      </c>
      <c r="AD41" s="155" t="e">
        <f aca="false">NA()</f>
        <v>#N/A</v>
      </c>
      <c r="AE41" s="157" t="e">
        <f aca="false">NA()</f>
        <v>#N/A</v>
      </c>
      <c r="AF41" s="158" t="n">
        <v>537.06</v>
      </c>
      <c r="AG41" s="155" t="n">
        <v>0.225540907906007</v>
      </c>
      <c r="AH41" s="158" t="n">
        <v>24</v>
      </c>
      <c r="AI41" s="315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</row>
    <row r="42" customFormat="false" ht="18" hidden="false" customHeight="true" outlineLevel="0" collapsed="false">
      <c r="A42" s="148"/>
      <c r="B42" s="148" t="n">
        <v>539</v>
      </c>
      <c r="C42" s="166" t="s">
        <v>320</v>
      </c>
      <c r="D42" s="166" t="s">
        <v>323</v>
      </c>
      <c r="E42" s="148" t="n">
        <v>6733</v>
      </c>
      <c r="F42" s="149" t="s">
        <v>12</v>
      </c>
      <c r="G42" s="194" t="n">
        <v>880</v>
      </c>
      <c r="H42" s="194" t="n">
        <v>6160</v>
      </c>
      <c r="I42" s="194" t="n">
        <f aca="false">G42*30</f>
        <v>26400</v>
      </c>
      <c r="J42" s="195" t="n">
        <v>0.31</v>
      </c>
      <c r="K42" s="325" t="n">
        <v>598.4</v>
      </c>
      <c r="L42" s="326" t="n">
        <v>0.307138703208473</v>
      </c>
      <c r="M42" s="158" t="n">
        <v>11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e">
        <f aca="false">NA()</f>
        <v>#N/A</v>
      </c>
      <c r="R42" s="155" t="e">
        <f aca="false">NA()</f>
        <v>#N/A</v>
      </c>
      <c r="S42" s="156" t="e">
        <f aca="false">NA()</f>
        <v>#N/A</v>
      </c>
      <c r="T42" s="158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 t="e">
        <f aca="false">NA()</f>
        <v>#N/A</v>
      </c>
      <c r="X42" s="155" t="e">
        <f aca="false">NA()</f>
        <v>#N/A</v>
      </c>
      <c r="Y42" s="157" t="e">
        <f aca="false">NA()</f>
        <v>#N/A</v>
      </c>
      <c r="Z42" s="200" t="n">
        <v>1580</v>
      </c>
      <c r="AA42" s="246" t="n">
        <v>0.211835443037975</v>
      </c>
      <c r="AB42" s="247" t="n">
        <v>13</v>
      </c>
      <c r="AC42" s="200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n">
        <v>-19.9</v>
      </c>
      <c r="AG42" s="155" t="n">
        <v>0.3</v>
      </c>
      <c r="AH42" s="158" t="n">
        <v>1</v>
      </c>
      <c r="AI42" s="315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</row>
    <row r="43" customFormat="false" ht="15" hidden="false" customHeight="true" outlineLevel="0" collapsed="false">
      <c r="A43" s="303" t="s">
        <v>764</v>
      </c>
      <c r="B43" s="148" t="n">
        <v>702</v>
      </c>
      <c r="C43" s="166" t="s">
        <v>101</v>
      </c>
      <c r="D43" s="166" t="s">
        <v>770</v>
      </c>
      <c r="E43" s="148" t="n">
        <v>9529</v>
      </c>
      <c r="F43" s="149" t="s">
        <v>767</v>
      </c>
      <c r="G43" s="194" t="n">
        <v>880</v>
      </c>
      <c r="H43" s="194" t="n">
        <v>6160</v>
      </c>
      <c r="I43" s="194" t="n">
        <f aca="false">G43*30</f>
        <v>26400</v>
      </c>
      <c r="J43" s="195" t="n">
        <v>0.31</v>
      </c>
      <c r="K43" s="325" t="e">
        <f aca="false">NA()</f>
        <v>#N/A</v>
      </c>
      <c r="L43" s="326" t="e">
        <f aca="false">NA()</f>
        <v>#N/A</v>
      </c>
      <c r="M43" s="158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e">
        <f aca="false">NA()</f>
        <v>#N/A</v>
      </c>
      <c r="R43" s="155" t="e">
        <f aca="false">NA()</f>
        <v>#N/A</v>
      </c>
      <c r="S43" s="156" t="e">
        <f aca="false">NA()</f>
        <v>#N/A</v>
      </c>
      <c r="T43" s="158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158" t="n">
        <v>-28</v>
      </c>
      <c r="X43" s="155" t="n">
        <v>0.765714285714286</v>
      </c>
      <c r="Y43" s="157" t="n">
        <v>2</v>
      </c>
      <c r="Z43" s="200" t="e">
        <f aca="false">NA()</f>
        <v>#N/A</v>
      </c>
      <c r="AA43" s="246" t="e">
        <f aca="false">NA()</f>
        <v>#N/A</v>
      </c>
      <c r="AB43" s="247" t="e">
        <f aca="false">NA()</f>
        <v>#N/A</v>
      </c>
      <c r="AC43" s="200" t="e">
        <f aca="false">NA()</f>
        <v>#N/A</v>
      </c>
      <c r="AD43" s="155" t="e">
        <f aca="false">NA()</f>
        <v>#N/A</v>
      </c>
      <c r="AE43" s="157" t="e">
        <f aca="false">NA()</f>
        <v>#N/A</v>
      </c>
      <c r="AF43" s="158" t="n">
        <v>-56.6</v>
      </c>
      <c r="AG43" s="155" t="n">
        <v>0.639222614840989</v>
      </c>
      <c r="AH43" s="158" t="n">
        <v>3</v>
      </c>
      <c r="AI43" s="315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</row>
    <row r="44" s="276" customFormat="true" ht="15" hidden="false" customHeight="true" outlineLevel="0" collapsed="false">
      <c r="A44" s="166" t="s">
        <v>771</v>
      </c>
      <c r="B44" s="148" t="n">
        <v>307</v>
      </c>
      <c r="C44" s="166" t="s">
        <v>232</v>
      </c>
      <c r="D44" s="166" t="s">
        <v>251</v>
      </c>
      <c r="E44" s="148" t="n">
        <v>6544</v>
      </c>
      <c r="F44" s="149" t="s">
        <v>12</v>
      </c>
      <c r="G44" s="337" t="n">
        <v>2931.41</v>
      </c>
      <c r="H44" s="194" t="n">
        <f aca="false">G44*7</f>
        <v>20519.87</v>
      </c>
      <c r="I44" s="194" t="n">
        <f aca="false">G44*30</f>
        <v>87942.3</v>
      </c>
      <c r="J44" s="195" t="n">
        <v>0.31</v>
      </c>
      <c r="K44" s="325" t="e">
        <f aca="false">NA()</f>
        <v>#N/A</v>
      </c>
      <c r="L44" s="326" t="e">
        <f aca="false">NA()</f>
        <v>#N/A</v>
      </c>
      <c r="M44" s="158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n">
        <v>2551.65</v>
      </c>
      <c r="R44" s="155" t="n">
        <v>0.535977975035759</v>
      </c>
      <c r="S44" s="156" t="n">
        <v>12</v>
      </c>
      <c r="T44" s="158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 t="e">
        <f aca="false">NA()</f>
        <v>#N/A</v>
      </c>
      <c r="X44" s="155" t="e">
        <f aca="false">NA()</f>
        <v>#N/A</v>
      </c>
      <c r="Y44" s="157" t="e">
        <f aca="false">NA()</f>
        <v>#N/A</v>
      </c>
      <c r="Z44" s="249" t="n">
        <v>2565.76</v>
      </c>
      <c r="AA44" s="250" t="n">
        <v>0.451476560550872</v>
      </c>
      <c r="AB44" s="251" t="n">
        <v>17</v>
      </c>
      <c r="AC44" s="249" t="n">
        <v>4655.83</v>
      </c>
      <c r="AD44" s="174" t="n">
        <v>0.494110910406885</v>
      </c>
      <c r="AE44" s="179" t="n">
        <v>15</v>
      </c>
      <c r="AF44" s="158" t="e">
        <f aca="false">NA()</f>
        <v>#N/A</v>
      </c>
      <c r="AG44" s="155" t="e">
        <f aca="false">NA()</f>
        <v>#N/A</v>
      </c>
      <c r="AH44" s="158" t="e">
        <f aca="false">NA()</f>
        <v>#N/A</v>
      </c>
      <c r="AI44" s="315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  <c r="EE44" s="313"/>
      <c r="EF44" s="313"/>
      <c r="EG44" s="313"/>
      <c r="EH44" s="313"/>
      <c r="EI44" s="313"/>
      <c r="EJ44" s="313"/>
      <c r="EK44" s="313"/>
      <c r="EL44" s="313"/>
      <c r="EM44" s="313"/>
      <c r="EN44" s="313"/>
      <c r="EO44" s="313"/>
      <c r="EP44" s="313"/>
      <c r="EQ44" s="313"/>
      <c r="ER44" s="313"/>
      <c r="ES44" s="313"/>
      <c r="ET44" s="313"/>
      <c r="EU44" s="313"/>
      <c r="EV44" s="313"/>
      <c r="EW44" s="313"/>
      <c r="EX44" s="313"/>
      <c r="EY44" s="313"/>
      <c r="EZ44" s="313"/>
      <c r="FA44" s="313"/>
      <c r="FB44" s="313"/>
      <c r="FC44" s="313"/>
      <c r="FD44" s="313"/>
      <c r="FE44" s="313"/>
      <c r="FF44" s="313"/>
      <c r="FG44" s="313"/>
      <c r="FH44" s="313"/>
      <c r="FI44" s="313"/>
      <c r="FJ44" s="313"/>
      <c r="FK44" s="313"/>
      <c r="FL44" s="313"/>
      <c r="FM44" s="313"/>
      <c r="FN44" s="313"/>
      <c r="FO44" s="313"/>
      <c r="FP44" s="313"/>
      <c r="FQ44" s="313"/>
      <c r="FR44" s="313"/>
      <c r="FS44" s="313"/>
      <c r="FT44" s="313"/>
      <c r="FU44" s="313"/>
      <c r="FV44" s="313"/>
      <c r="FW44" s="313"/>
      <c r="FX44" s="313"/>
      <c r="FY44" s="313"/>
      <c r="FZ44" s="313"/>
      <c r="GA44" s="313"/>
      <c r="GB44" s="313"/>
      <c r="GC44" s="313"/>
      <c r="GD44" s="313"/>
      <c r="GE44" s="313"/>
      <c r="GF44" s="313"/>
      <c r="GG44" s="313"/>
      <c r="GH44" s="313"/>
      <c r="GI44" s="313"/>
      <c r="GJ44" s="313"/>
      <c r="GK44" s="313"/>
      <c r="GL44" s="313"/>
      <c r="GM44" s="313"/>
      <c r="GN44" s="313"/>
      <c r="GO44" s="313"/>
      <c r="GP44" s="313"/>
      <c r="GQ44" s="313"/>
      <c r="GR44" s="313"/>
      <c r="GS44" s="313"/>
      <c r="GT44" s="313"/>
      <c r="GU44" s="313"/>
      <c r="GV44" s="313"/>
      <c r="GW44" s="313"/>
      <c r="GX44" s="313"/>
      <c r="GY44" s="313"/>
      <c r="GZ44" s="313"/>
      <c r="HA44" s="313"/>
      <c r="HB44" s="313"/>
      <c r="HC44" s="313"/>
      <c r="HD44" s="313"/>
      <c r="HE44" s="313"/>
      <c r="HF44" s="313"/>
      <c r="HG44" s="313"/>
      <c r="HH44" s="313"/>
      <c r="HI44" s="313"/>
      <c r="HJ44" s="313"/>
      <c r="HK44" s="313"/>
      <c r="HL44" s="313"/>
      <c r="HM44" s="313"/>
      <c r="HN44" s="313"/>
      <c r="HO44" s="313"/>
      <c r="HP44" s="313"/>
      <c r="HQ44" s="313"/>
      <c r="HR44" s="313"/>
      <c r="HS44" s="313"/>
      <c r="HT44" s="313"/>
      <c r="HU44" s="313"/>
      <c r="HV44" s="313"/>
      <c r="HW44" s="313"/>
      <c r="HX44" s="313"/>
      <c r="HY44" s="313"/>
      <c r="HZ44" s="313"/>
      <c r="IA44" s="313"/>
      <c r="IB44" s="313"/>
      <c r="IC44" s="313"/>
      <c r="ID44" s="313"/>
      <c r="IE44" s="313"/>
      <c r="IF44" s="313"/>
      <c r="IG44" s="313"/>
      <c r="IH44" s="313"/>
      <c r="II44" s="313"/>
      <c r="IJ44" s="313"/>
      <c r="IK44" s="313"/>
      <c r="IL44" s="313"/>
      <c r="IM44" s="313"/>
      <c r="IN44" s="313"/>
      <c r="IO44" s="313"/>
      <c r="IP44" s="313"/>
      <c r="IQ44" s="313"/>
      <c r="IR44" s="313"/>
      <c r="IS44" s="313"/>
      <c r="IT44" s="315"/>
      <c r="IU44" s="315"/>
      <c r="IV44" s="315"/>
    </row>
    <row r="45" customFormat="false" ht="15" hidden="false" customHeight="true" outlineLevel="0" collapsed="false">
      <c r="A45" s="166" t="s">
        <v>771</v>
      </c>
      <c r="B45" s="148" t="n">
        <v>307</v>
      </c>
      <c r="C45" s="166" t="s">
        <v>232</v>
      </c>
      <c r="D45" s="166" t="s">
        <v>276</v>
      </c>
      <c r="E45" s="148" t="n">
        <v>9328</v>
      </c>
      <c r="F45" s="176" t="s">
        <v>19</v>
      </c>
      <c r="G45" s="194" t="n">
        <v>880</v>
      </c>
      <c r="H45" s="194" t="n">
        <f aca="false">G45*7</f>
        <v>6160</v>
      </c>
      <c r="I45" s="194" t="n">
        <f aca="false">G45*30</f>
        <v>26400</v>
      </c>
      <c r="J45" s="195" t="n">
        <v>0.31</v>
      </c>
      <c r="K45" s="325" t="e">
        <f aca="false">NA()</f>
        <v>#N/A</v>
      </c>
      <c r="L45" s="326" t="e">
        <f aca="false">NA()</f>
        <v>#N/A</v>
      </c>
      <c r="M45" s="158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e">
        <f aca="false">NA()</f>
        <v>#N/A</v>
      </c>
      <c r="R45" s="155" t="e">
        <f aca="false">NA()</f>
        <v>#N/A</v>
      </c>
      <c r="S45" s="156" t="e">
        <f aca="false">NA()</f>
        <v>#N/A</v>
      </c>
      <c r="T45" s="158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200" t="n">
        <v>1013.39</v>
      </c>
      <c r="AA45" s="246" t="n">
        <v>0.428726156761788</v>
      </c>
      <c r="AB45" s="247" t="n">
        <v>8</v>
      </c>
      <c r="AC45" s="200" t="n">
        <v>2804.64</v>
      </c>
      <c r="AD45" s="155" t="n">
        <v>0.486632437674614</v>
      </c>
      <c r="AE45" s="157" t="n">
        <v>16</v>
      </c>
      <c r="AF45" s="158" t="e">
        <f aca="false">NA()</f>
        <v>#N/A</v>
      </c>
      <c r="AG45" s="155" t="e">
        <f aca="false">NA()</f>
        <v>#N/A</v>
      </c>
      <c r="AH45" s="158" t="e">
        <f aca="false">NA()</f>
        <v>#N/A</v>
      </c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  <c r="BE45" s="315"/>
      <c r="BF45" s="315"/>
      <c r="BG45" s="315"/>
      <c r="BH45" s="315"/>
      <c r="BI45" s="315"/>
      <c r="BJ45" s="315"/>
      <c r="BK45" s="315"/>
      <c r="BL45" s="315"/>
      <c r="BM45" s="315"/>
      <c r="BN45" s="315"/>
      <c r="BO45" s="315"/>
      <c r="BP45" s="315"/>
      <c r="BQ45" s="315"/>
      <c r="BR45" s="315"/>
      <c r="BS45" s="315"/>
      <c r="BT45" s="315"/>
      <c r="BU45" s="315"/>
      <c r="BV45" s="315"/>
      <c r="BW45" s="315"/>
      <c r="BX45" s="315"/>
      <c r="BY45" s="315"/>
      <c r="BZ45" s="315"/>
      <c r="CA45" s="315"/>
      <c r="CB45" s="315"/>
      <c r="CC45" s="315"/>
      <c r="CD45" s="315"/>
      <c r="CE45" s="315"/>
      <c r="CF45" s="315"/>
      <c r="CG45" s="315"/>
      <c r="CH45" s="315"/>
      <c r="CI45" s="315"/>
      <c r="CJ45" s="315"/>
      <c r="CK45" s="315"/>
      <c r="CL45" s="315"/>
      <c r="CM45" s="315"/>
      <c r="CN45" s="315"/>
      <c r="CO45" s="315"/>
      <c r="CP45" s="315"/>
      <c r="CQ45" s="315"/>
      <c r="CR45" s="315"/>
      <c r="CS45" s="315"/>
      <c r="CT45" s="315"/>
      <c r="CU45" s="315"/>
      <c r="CV45" s="315"/>
      <c r="CW45" s="315"/>
      <c r="CX45" s="315"/>
      <c r="CY45" s="315"/>
      <c r="CZ45" s="315"/>
      <c r="DA45" s="315"/>
      <c r="DB45" s="315"/>
      <c r="DC45" s="315"/>
      <c r="DD45" s="315"/>
      <c r="DE45" s="315"/>
      <c r="DF45" s="315"/>
      <c r="DG45" s="315"/>
      <c r="DH45" s="315"/>
      <c r="DI45" s="315"/>
      <c r="DJ45" s="315"/>
      <c r="DK45" s="315"/>
      <c r="DL45" s="315"/>
      <c r="DM45" s="315"/>
      <c r="DN45" s="315"/>
      <c r="DO45" s="315"/>
      <c r="DP45" s="315"/>
      <c r="DQ45" s="315"/>
      <c r="DR45" s="315"/>
      <c r="DS45" s="315"/>
      <c r="DT45" s="315"/>
      <c r="DU45" s="315"/>
      <c r="DV45" s="315"/>
      <c r="DW45" s="315"/>
      <c r="DX45" s="315"/>
      <c r="DY45" s="315"/>
      <c r="DZ45" s="315"/>
      <c r="EA45" s="315"/>
      <c r="EB45" s="315"/>
      <c r="EC45" s="315"/>
      <c r="ED45" s="315"/>
      <c r="EE45" s="315"/>
      <c r="EF45" s="315"/>
      <c r="EG45" s="315"/>
      <c r="EH45" s="315"/>
      <c r="EI45" s="315"/>
      <c r="EJ45" s="315"/>
      <c r="EK45" s="315"/>
      <c r="EL45" s="315"/>
      <c r="EM45" s="315"/>
      <c r="EN45" s="315"/>
      <c r="EO45" s="315"/>
      <c r="EP45" s="315"/>
      <c r="EQ45" s="315"/>
      <c r="ER45" s="315"/>
      <c r="ES45" s="315"/>
      <c r="ET45" s="315"/>
      <c r="EU45" s="315"/>
      <c r="EV45" s="315"/>
      <c r="EW45" s="315"/>
      <c r="EX45" s="315"/>
      <c r="EY45" s="315"/>
      <c r="EZ45" s="315"/>
      <c r="FA45" s="315"/>
      <c r="FB45" s="315"/>
      <c r="FC45" s="315"/>
      <c r="FD45" s="315"/>
      <c r="FE45" s="315"/>
      <c r="FF45" s="315"/>
      <c r="FG45" s="315"/>
      <c r="FH45" s="315"/>
      <c r="FI45" s="315"/>
      <c r="FJ45" s="315"/>
      <c r="FK45" s="315"/>
      <c r="FL45" s="315"/>
      <c r="FM45" s="315"/>
      <c r="FN45" s="315"/>
      <c r="FO45" s="315"/>
      <c r="FP45" s="315"/>
      <c r="FQ45" s="315"/>
      <c r="FR45" s="315"/>
      <c r="FS45" s="315"/>
      <c r="FT45" s="315"/>
      <c r="FU45" s="315"/>
      <c r="FV45" s="315"/>
      <c r="FW45" s="315"/>
      <c r="FX45" s="315"/>
      <c r="FY45" s="315"/>
      <c r="FZ45" s="315"/>
      <c r="GA45" s="315"/>
      <c r="GB45" s="315"/>
      <c r="GC45" s="315"/>
      <c r="GD45" s="315"/>
      <c r="GE45" s="315"/>
      <c r="GF45" s="315"/>
      <c r="GG45" s="315"/>
      <c r="GH45" s="315"/>
      <c r="GI45" s="315"/>
      <c r="GJ45" s="315"/>
      <c r="GK45" s="315"/>
      <c r="GL45" s="315"/>
      <c r="GM45" s="315"/>
      <c r="GN45" s="315"/>
      <c r="GO45" s="315"/>
      <c r="GP45" s="315"/>
      <c r="GQ45" s="315"/>
      <c r="GR45" s="315"/>
      <c r="GS45" s="315"/>
      <c r="GT45" s="315"/>
      <c r="GU45" s="315"/>
      <c r="GV45" s="315"/>
      <c r="GW45" s="315"/>
      <c r="GX45" s="315"/>
      <c r="GY45" s="315"/>
      <c r="GZ45" s="315"/>
      <c r="HA45" s="315"/>
      <c r="HB45" s="315"/>
      <c r="HC45" s="315"/>
      <c r="HD45" s="315"/>
      <c r="HE45" s="315"/>
      <c r="HF45" s="315"/>
      <c r="HG45" s="315"/>
      <c r="HH45" s="315"/>
      <c r="HI45" s="315"/>
      <c r="HJ45" s="315"/>
      <c r="HK45" s="315"/>
      <c r="HL45" s="315"/>
      <c r="HM45" s="315"/>
      <c r="HN45" s="315"/>
      <c r="HO45" s="315"/>
      <c r="HP45" s="315"/>
      <c r="HQ45" s="315"/>
      <c r="HR45" s="315"/>
      <c r="HS45" s="315"/>
      <c r="HT45" s="315"/>
      <c r="HU45" s="315"/>
      <c r="HV45" s="315"/>
      <c r="HW45" s="315"/>
      <c r="HX45" s="315"/>
      <c r="HY45" s="315"/>
      <c r="HZ45" s="315"/>
      <c r="IA45" s="315"/>
      <c r="IB45" s="315"/>
      <c r="IC45" s="315"/>
      <c r="ID45" s="315"/>
      <c r="IE45" s="315"/>
      <c r="IF45" s="315"/>
      <c r="IG45" s="315"/>
      <c r="IH45" s="315"/>
      <c r="II45" s="315"/>
      <c r="IJ45" s="315"/>
      <c r="IK45" s="315"/>
      <c r="IL45" s="315"/>
      <c r="IM45" s="315"/>
      <c r="IN45" s="315"/>
      <c r="IO45" s="315"/>
      <c r="IP45" s="315"/>
      <c r="IQ45" s="315"/>
      <c r="IR45" s="315"/>
      <c r="IS45" s="315"/>
    </row>
    <row r="46" s="276" customFormat="true" ht="15" hidden="false" customHeight="true" outlineLevel="0" collapsed="false">
      <c r="A46" s="148" t="n">
        <v>5</v>
      </c>
      <c r="B46" s="148" t="n">
        <v>307</v>
      </c>
      <c r="C46" s="334" t="s">
        <v>232</v>
      </c>
      <c r="D46" s="166" t="s">
        <v>238</v>
      </c>
      <c r="E46" s="148" t="n">
        <v>6977</v>
      </c>
      <c r="F46" s="176" t="s">
        <v>237</v>
      </c>
      <c r="G46" s="194" t="n">
        <v>880</v>
      </c>
      <c r="H46" s="194" t="n">
        <v>6160</v>
      </c>
      <c r="I46" s="194" t="n">
        <f aca="false">G46*30</f>
        <v>26400</v>
      </c>
      <c r="J46" s="195" t="n">
        <v>0.31</v>
      </c>
      <c r="K46" s="325" t="e">
        <f aca="false">NA()</f>
        <v>#N/A</v>
      </c>
      <c r="L46" s="326" t="e">
        <f aca="false">NA()</f>
        <v>#N/A</v>
      </c>
      <c r="M46" s="158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n">
        <v>423.3</v>
      </c>
      <c r="R46" s="155" t="n">
        <v>0.253998346326482</v>
      </c>
      <c r="S46" s="156" t="n">
        <v>8</v>
      </c>
      <c r="T46" s="158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200" t="n">
        <v>313.37</v>
      </c>
      <c r="AA46" s="246" t="n">
        <v>-0.17752177936784</v>
      </c>
      <c r="AB46" s="247" t="n">
        <v>1</v>
      </c>
      <c r="AC46" s="200" t="n">
        <v>1921.12</v>
      </c>
      <c r="AD46" s="155" t="n">
        <v>0.300681373365537</v>
      </c>
      <c r="AE46" s="157" t="n">
        <v>8</v>
      </c>
      <c r="AF46" s="158" t="e">
        <f aca="false">NA()</f>
        <v>#N/A</v>
      </c>
      <c r="AG46" s="155" t="e">
        <f aca="false">NA()</f>
        <v>#N/A</v>
      </c>
      <c r="AH46" s="158" t="e">
        <f aca="false">NA()</f>
        <v>#N/A</v>
      </c>
      <c r="AI46" s="315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  <c r="IT46" s="315"/>
      <c r="IU46" s="315"/>
      <c r="IV46" s="315"/>
    </row>
    <row r="47" s="338" customFormat="true" ht="15" hidden="false" customHeight="true" outlineLevel="0" collapsed="false">
      <c r="A47" s="148"/>
      <c r="B47" s="148" t="n">
        <v>570</v>
      </c>
      <c r="C47" s="166" t="s">
        <v>216</v>
      </c>
      <c r="D47" s="166" t="s">
        <v>219</v>
      </c>
      <c r="E47" s="148" t="n">
        <v>5772</v>
      </c>
      <c r="F47" s="149" t="s">
        <v>12</v>
      </c>
      <c r="G47" s="194" t="n">
        <v>880</v>
      </c>
      <c r="H47" s="194" t="n">
        <v>6160</v>
      </c>
      <c r="I47" s="194" t="n">
        <f aca="false">G47*30</f>
        <v>26400</v>
      </c>
      <c r="J47" s="195" t="n">
        <v>0.31</v>
      </c>
      <c r="K47" s="325" t="n">
        <v>802.9</v>
      </c>
      <c r="L47" s="326" t="n">
        <v>0.379072113588243</v>
      </c>
      <c r="M47" s="158" t="n">
        <v>24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e">
        <f aca="false">NA()</f>
        <v>#N/A</v>
      </c>
      <c r="R47" s="155" t="e">
        <f aca="false">NA()</f>
        <v>#N/A</v>
      </c>
      <c r="S47" s="156" t="e">
        <f aca="false">NA()</f>
        <v>#N/A</v>
      </c>
      <c r="T47" s="158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200" t="e">
        <f aca="false">NA()</f>
        <v>#N/A</v>
      </c>
      <c r="AA47" s="246" t="e">
        <f aca="false">NA()</f>
        <v>#N/A</v>
      </c>
      <c r="AB47" s="247" t="e">
        <f aca="false">NA()</f>
        <v>#N/A</v>
      </c>
      <c r="AC47" s="200" t="n">
        <v>1884.99</v>
      </c>
      <c r="AD47" s="155" t="n">
        <v>0.3960408278028</v>
      </c>
      <c r="AE47" s="157" t="n">
        <v>50</v>
      </c>
      <c r="AF47" s="158" t="e">
        <f aca="false">NA()</f>
        <v>#N/A</v>
      </c>
      <c r="AG47" s="155" t="e">
        <f aca="false">NA()</f>
        <v>#N/A</v>
      </c>
      <c r="AH47" s="158" t="e">
        <f aca="false">NA()</f>
        <v>#N/A</v>
      </c>
      <c r="AI47" s="315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313"/>
      <c r="IU47" s="313"/>
      <c r="IV47" s="313"/>
    </row>
    <row r="48" customFormat="false" ht="16" hidden="false" customHeight="true" outlineLevel="0" collapsed="false">
      <c r="A48" s="166" t="s">
        <v>771</v>
      </c>
      <c r="B48" s="148" t="n">
        <v>307</v>
      </c>
      <c r="C48" s="166" t="s">
        <v>232</v>
      </c>
      <c r="D48" s="166" t="s">
        <v>241</v>
      </c>
      <c r="E48" s="148" t="n">
        <v>4006</v>
      </c>
      <c r="F48" s="149" t="s">
        <v>237</v>
      </c>
      <c r="G48" s="337" t="n">
        <v>2679.5</v>
      </c>
      <c r="H48" s="194" t="n">
        <f aca="false">G48*7</f>
        <v>18756.5</v>
      </c>
      <c r="I48" s="194" t="n">
        <f aca="false">G48*30</f>
        <v>80385</v>
      </c>
      <c r="J48" s="195" t="n">
        <v>0.31</v>
      </c>
      <c r="K48" s="325" t="e">
        <f aca="false">NA()</f>
        <v>#N/A</v>
      </c>
      <c r="L48" s="326" t="e">
        <f aca="false">NA()</f>
        <v>#N/A</v>
      </c>
      <c r="M48" s="158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2958.8</v>
      </c>
      <c r="R48" s="155" t="n">
        <v>0.522786467486464</v>
      </c>
      <c r="S48" s="156" t="n">
        <v>17</v>
      </c>
      <c r="T48" s="158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 t="e">
        <f aca="false">NA()</f>
        <v>#N/A</v>
      </c>
      <c r="X48" s="155" t="e">
        <f aca="false">NA()</f>
        <v>#N/A</v>
      </c>
      <c r="Y48" s="157" t="e">
        <f aca="false">NA()</f>
        <v>#N/A</v>
      </c>
      <c r="Z48" s="200" t="n">
        <v>1593.05</v>
      </c>
      <c r="AA48" s="246" t="n">
        <v>0.553022378456607</v>
      </c>
      <c r="AB48" s="247" t="n">
        <v>8</v>
      </c>
      <c r="AC48" s="200" t="n">
        <v>1859.32</v>
      </c>
      <c r="AD48" s="155" t="n">
        <v>0.517961996859196</v>
      </c>
      <c r="AE48" s="157" t="n">
        <v>11</v>
      </c>
      <c r="AF48" s="158" t="e">
        <f aca="false">NA()</f>
        <v>#N/A</v>
      </c>
      <c r="AG48" s="155" t="e">
        <f aca="false">NA()</f>
        <v>#N/A</v>
      </c>
      <c r="AH48" s="158" t="e">
        <f aca="false">NA()</f>
        <v>#N/A</v>
      </c>
      <c r="AI48" s="315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</row>
    <row r="49" customFormat="false" ht="17" hidden="false" customHeight="true" outlineLevel="0" collapsed="false">
      <c r="A49" s="148"/>
      <c r="B49" s="148" t="n">
        <v>570</v>
      </c>
      <c r="C49" s="166" t="s">
        <v>216</v>
      </c>
      <c r="D49" s="166" t="s">
        <v>218</v>
      </c>
      <c r="E49" s="148" t="n">
        <v>6250</v>
      </c>
      <c r="F49" s="149" t="s">
        <v>12</v>
      </c>
      <c r="G49" s="194" t="n">
        <v>880</v>
      </c>
      <c r="H49" s="194" t="n">
        <v>6160</v>
      </c>
      <c r="I49" s="194" t="n">
        <f aca="false">G49*30</f>
        <v>26400</v>
      </c>
      <c r="J49" s="195" t="n">
        <v>0.31</v>
      </c>
      <c r="K49" s="325" t="n">
        <v>565.5</v>
      </c>
      <c r="L49" s="326" t="n">
        <v>0.521167108753139</v>
      </c>
      <c r="M49" s="158" t="n">
        <v>14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e">
        <f aca="false">NA()</f>
        <v>#N/A</v>
      </c>
      <c r="R49" s="155" t="e">
        <f aca="false">NA()</f>
        <v>#N/A</v>
      </c>
      <c r="S49" s="156" t="e">
        <f aca="false">NA()</f>
        <v>#N/A</v>
      </c>
      <c r="T49" s="158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200" t="e">
        <f aca="false">NA()</f>
        <v>#N/A</v>
      </c>
      <c r="AA49" s="246" t="e">
        <f aca="false">NA()</f>
        <v>#N/A</v>
      </c>
      <c r="AB49" s="247" t="e">
        <f aca="false">NA()</f>
        <v>#N/A</v>
      </c>
      <c r="AC49" s="200" t="n">
        <v>1770.22</v>
      </c>
      <c r="AD49" s="155" t="n">
        <v>0.372837274463061</v>
      </c>
      <c r="AE49" s="157" t="n">
        <v>12</v>
      </c>
      <c r="AF49" s="158" t="e">
        <f aca="false">NA()</f>
        <v>#N/A</v>
      </c>
      <c r="AG49" s="155" t="e">
        <f aca="false">NA()</f>
        <v>#N/A</v>
      </c>
      <c r="AH49" s="158" t="e">
        <f aca="false">NA()</f>
        <v>#N/A</v>
      </c>
      <c r="AI49" s="315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</row>
    <row r="50" s="265" customFormat="true" ht="15.95" hidden="false" customHeight="true" outlineLevel="0" collapsed="false">
      <c r="A50" s="148"/>
      <c r="B50" s="148" t="n">
        <v>307</v>
      </c>
      <c r="C50" s="334" t="s">
        <v>232</v>
      </c>
      <c r="D50" s="166" t="s">
        <v>239</v>
      </c>
      <c r="E50" s="148" t="n">
        <v>4273</v>
      </c>
      <c r="F50" s="149" t="s">
        <v>237</v>
      </c>
      <c r="G50" s="194" t="n">
        <v>880</v>
      </c>
      <c r="H50" s="194" t="n">
        <v>6160</v>
      </c>
      <c r="I50" s="194" t="n">
        <f aca="false">G50*30</f>
        <v>26400</v>
      </c>
      <c r="J50" s="195" t="n">
        <v>0.31</v>
      </c>
      <c r="K50" s="325" t="e">
        <f aca="false">NA()</f>
        <v>#N/A</v>
      </c>
      <c r="L50" s="326" t="e">
        <f aca="false">NA()</f>
        <v>#N/A</v>
      </c>
      <c r="M50" s="158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n">
        <v>0.2</v>
      </c>
      <c r="R50" s="155" t="n">
        <v>0.15</v>
      </c>
      <c r="S50" s="156" t="n">
        <v>1</v>
      </c>
      <c r="T50" s="158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 t="e">
        <f aca="false">NA()</f>
        <v>#N/A</v>
      </c>
      <c r="X50" s="155" t="e">
        <f aca="false">NA()</f>
        <v>#N/A</v>
      </c>
      <c r="Y50" s="157" t="e">
        <f aca="false">NA()</f>
        <v>#N/A</v>
      </c>
      <c r="Z50" s="200" t="n">
        <v>790.89</v>
      </c>
      <c r="AA50" s="246" t="n">
        <v>0.313534119789098</v>
      </c>
      <c r="AB50" s="247" t="n">
        <v>10</v>
      </c>
      <c r="AC50" s="200" t="n">
        <v>1332.75</v>
      </c>
      <c r="AD50" s="155" t="n">
        <v>0.22562438566873</v>
      </c>
      <c r="AE50" s="157" t="n">
        <v>9</v>
      </c>
      <c r="AF50" s="158" t="e">
        <f aca="false">NA()</f>
        <v>#N/A</v>
      </c>
      <c r="AG50" s="155" t="e">
        <f aca="false">NA()</f>
        <v>#N/A</v>
      </c>
      <c r="AH50" s="158" t="e">
        <f aca="false">NA()</f>
        <v>#N/A</v>
      </c>
      <c r="AI50" s="315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  <c r="IS50" s="186"/>
      <c r="IT50" s="302"/>
      <c r="IU50" s="302"/>
      <c r="IV50" s="302"/>
    </row>
    <row r="51" customFormat="false" ht="17.1" hidden="false" customHeight="true" outlineLevel="0" collapsed="false">
      <c r="A51" s="148"/>
      <c r="B51" s="148" t="n">
        <v>713</v>
      </c>
      <c r="C51" s="202" t="s">
        <v>325</v>
      </c>
      <c r="D51" s="166" t="s">
        <v>326</v>
      </c>
      <c r="E51" s="148" t="n">
        <v>6492</v>
      </c>
      <c r="F51" s="149" t="s">
        <v>22</v>
      </c>
      <c r="G51" s="194" t="n">
        <v>880</v>
      </c>
      <c r="H51" s="194" t="n">
        <v>6160</v>
      </c>
      <c r="I51" s="194" t="n">
        <f aca="false">G51*30</f>
        <v>26400</v>
      </c>
      <c r="J51" s="195" t="n">
        <v>0.31</v>
      </c>
      <c r="K51" s="325" t="n">
        <v>866.3</v>
      </c>
      <c r="L51" s="326" t="n">
        <v>0.32319519796814</v>
      </c>
      <c r="M51" s="158" t="n">
        <v>11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e">
        <f aca="false">NA()</f>
        <v>#N/A</v>
      </c>
      <c r="R51" s="155" t="e">
        <f aca="false">NA()</f>
        <v>#N/A</v>
      </c>
      <c r="S51" s="156" t="e">
        <f aca="false">NA()</f>
        <v>#N/A</v>
      </c>
      <c r="T51" s="158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 t="e">
        <f aca="false">NA()</f>
        <v>#N/A</v>
      </c>
      <c r="X51" s="155" t="e">
        <f aca="false">NA()</f>
        <v>#N/A</v>
      </c>
      <c r="Y51" s="157" t="e">
        <f aca="false">NA()</f>
        <v>#N/A</v>
      </c>
      <c r="Z51" s="200" t="n">
        <v>1001</v>
      </c>
      <c r="AA51" s="246" t="n">
        <v>0.58607992007992</v>
      </c>
      <c r="AB51" s="247" t="n">
        <v>13</v>
      </c>
      <c r="AC51" s="200" t="n">
        <v>784.63</v>
      </c>
      <c r="AD51" s="155" t="n">
        <v>0.300509794425398</v>
      </c>
      <c r="AE51" s="157" t="n">
        <v>12</v>
      </c>
      <c r="AF51" s="158" t="e">
        <f aca="false">NA()</f>
        <v>#N/A</v>
      </c>
      <c r="AG51" s="155" t="e">
        <f aca="false">NA()</f>
        <v>#N/A</v>
      </c>
      <c r="AH51" s="158" t="e">
        <f aca="false">NA()</f>
        <v>#N/A</v>
      </c>
      <c r="AI51" s="315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  <c r="IS51" s="186"/>
    </row>
    <row r="52" customFormat="false" ht="21" hidden="false" customHeight="true" outlineLevel="0" collapsed="false">
      <c r="A52" s="148"/>
      <c r="B52" s="148" t="n">
        <v>713</v>
      </c>
      <c r="C52" s="334" t="s">
        <v>325</v>
      </c>
      <c r="D52" s="166" t="s">
        <v>327</v>
      </c>
      <c r="E52" s="148" t="n">
        <v>6443</v>
      </c>
      <c r="F52" s="149" t="s">
        <v>12</v>
      </c>
      <c r="G52" s="194" t="n">
        <v>880</v>
      </c>
      <c r="H52" s="194" t="n">
        <v>6160</v>
      </c>
      <c r="I52" s="194" t="n">
        <f aca="false">G52*30</f>
        <v>26400</v>
      </c>
      <c r="J52" s="195" t="n">
        <v>0.31</v>
      </c>
      <c r="K52" s="325" t="n">
        <v>563.53</v>
      </c>
      <c r="L52" s="326" t="n">
        <v>0.424988909197381</v>
      </c>
      <c r="M52" s="158" t="n">
        <v>11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e">
        <f aca="false">NA()</f>
        <v>#N/A</v>
      </c>
      <c r="R52" s="155" t="e">
        <f aca="false">NA()</f>
        <v>#N/A</v>
      </c>
      <c r="S52" s="156" t="e">
        <f aca="false">NA()</f>
        <v>#N/A</v>
      </c>
      <c r="T52" s="158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200" t="n">
        <v>767</v>
      </c>
      <c r="AA52" s="246" t="n">
        <v>0.420332464146023</v>
      </c>
      <c r="AB52" s="247" t="n">
        <v>10</v>
      </c>
      <c r="AC52" s="200" t="n">
        <v>676.81</v>
      </c>
      <c r="AD52" s="155" t="n">
        <v>0.406673586383175</v>
      </c>
      <c r="AE52" s="157" t="n">
        <v>12</v>
      </c>
      <c r="AF52" s="158" t="e">
        <f aca="false">NA()</f>
        <v>#N/A</v>
      </c>
      <c r="AG52" s="155" t="e">
        <f aca="false">NA()</f>
        <v>#N/A</v>
      </c>
      <c r="AH52" s="158" t="e">
        <f aca="false">NA()</f>
        <v>#N/A</v>
      </c>
      <c r="AI52" s="315"/>
    </row>
    <row r="53" customFormat="false" ht="17.1" hidden="false" customHeight="true" outlineLevel="0" collapsed="false">
      <c r="A53" s="148"/>
      <c r="B53" s="148" t="n">
        <v>307</v>
      </c>
      <c r="C53" s="166" t="s">
        <v>232</v>
      </c>
      <c r="D53" s="166" t="s">
        <v>267</v>
      </c>
      <c r="E53" s="148" t="n">
        <v>8778</v>
      </c>
      <c r="F53" s="328" t="s">
        <v>12</v>
      </c>
      <c r="G53" s="194" t="n">
        <v>880</v>
      </c>
      <c r="H53" s="194" t="n">
        <v>6160</v>
      </c>
      <c r="I53" s="194" t="n">
        <f aca="false">G53*30</f>
        <v>26400</v>
      </c>
      <c r="J53" s="195" t="n">
        <v>0.31</v>
      </c>
      <c r="K53" s="325" t="e">
        <f aca="false">NA()</f>
        <v>#N/A</v>
      </c>
      <c r="L53" s="326" t="e">
        <f aca="false">NA()</f>
        <v>#N/A</v>
      </c>
      <c r="M53" s="158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e">
        <f aca="false">NA()</f>
        <v>#N/A</v>
      </c>
      <c r="R53" s="155" t="e">
        <f aca="false">NA()</f>
        <v>#N/A</v>
      </c>
      <c r="S53" s="156" t="e">
        <f aca="false">NA()</f>
        <v>#N/A</v>
      </c>
      <c r="T53" s="158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 t="e">
        <f aca="false">NA()</f>
        <v>#N/A</v>
      </c>
      <c r="X53" s="155" t="e">
        <f aca="false">NA()</f>
        <v>#N/A</v>
      </c>
      <c r="Y53" s="157" t="e">
        <f aca="false">NA()</f>
        <v>#N/A</v>
      </c>
      <c r="Z53" s="200" t="n">
        <v>570.91</v>
      </c>
      <c r="AA53" s="246" t="n">
        <v>0.221383405440437</v>
      </c>
      <c r="AB53" s="247" t="n">
        <v>15</v>
      </c>
      <c r="AC53" s="200" t="n">
        <v>617.96</v>
      </c>
      <c r="AD53" s="155" t="n">
        <v>0.176352838371416</v>
      </c>
      <c r="AE53" s="157" t="n">
        <v>6</v>
      </c>
      <c r="AF53" s="158" t="e">
        <f aca="false">NA()</f>
        <v>#N/A</v>
      </c>
      <c r="AG53" s="155" t="e">
        <f aca="false">NA()</f>
        <v>#N/A</v>
      </c>
      <c r="AH53" s="158" t="e">
        <f aca="false">NA()</f>
        <v>#N/A</v>
      </c>
      <c r="AI53" s="315"/>
    </row>
    <row r="54" customFormat="false" ht="17.1" hidden="false" customHeight="true" outlineLevel="0" collapsed="false">
      <c r="A54" s="148"/>
      <c r="B54" s="148" t="n">
        <v>307</v>
      </c>
      <c r="C54" s="166" t="s">
        <v>232</v>
      </c>
      <c r="D54" s="166" t="s">
        <v>266</v>
      </c>
      <c r="E54" s="148" t="n">
        <v>8592</v>
      </c>
      <c r="F54" s="328" t="s">
        <v>12</v>
      </c>
      <c r="G54" s="194" t="n">
        <v>880</v>
      </c>
      <c r="H54" s="194" t="n">
        <v>6160</v>
      </c>
      <c r="I54" s="194" t="n">
        <f aca="false">G54*30</f>
        <v>26400</v>
      </c>
      <c r="J54" s="195" t="n">
        <v>0.31</v>
      </c>
      <c r="K54" s="325" t="e">
        <f aca="false">NA()</f>
        <v>#N/A</v>
      </c>
      <c r="L54" s="326" t="e">
        <f aca="false">NA()</f>
        <v>#N/A</v>
      </c>
      <c r="M54" s="158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e">
        <f aca="false">NA()</f>
        <v>#N/A</v>
      </c>
      <c r="R54" s="155" t="e">
        <f aca="false">NA()</f>
        <v>#N/A</v>
      </c>
      <c r="S54" s="156" t="e">
        <f aca="false">NA()</f>
        <v>#N/A</v>
      </c>
      <c r="T54" s="158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 t="e">
        <f aca="false">NA()</f>
        <v>#N/A</v>
      </c>
      <c r="X54" s="155" t="e">
        <f aca="false">NA()</f>
        <v>#N/A</v>
      </c>
      <c r="Y54" s="157" t="e">
        <f aca="false">NA()</f>
        <v>#N/A</v>
      </c>
      <c r="Z54" s="200" t="e">
        <f aca="false">NA()</f>
        <v>#N/A</v>
      </c>
      <c r="AA54" s="246" t="e">
        <f aca="false">NA()</f>
        <v>#N/A</v>
      </c>
      <c r="AB54" s="247" t="e">
        <f aca="false">NA()</f>
        <v>#N/A</v>
      </c>
      <c r="AC54" s="200" t="n">
        <v>446.95</v>
      </c>
      <c r="AD54" s="155" t="n">
        <v>0.375818324197338</v>
      </c>
      <c r="AE54" s="157" t="n">
        <v>1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  <c r="AI54" s="315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  <c r="IS54" s="186"/>
    </row>
    <row r="55" customFormat="false" ht="17.1" hidden="false" customHeight="true" outlineLevel="0" collapsed="false">
      <c r="A55" s="148"/>
      <c r="B55" s="148" t="n">
        <v>307</v>
      </c>
      <c r="C55" s="334" t="s">
        <v>232</v>
      </c>
      <c r="D55" s="166" t="s">
        <v>236</v>
      </c>
      <c r="E55" s="148" t="n">
        <v>4746</v>
      </c>
      <c r="F55" s="176" t="s">
        <v>237</v>
      </c>
      <c r="G55" s="194" t="n">
        <v>880</v>
      </c>
      <c r="H55" s="194" t="n">
        <v>6160</v>
      </c>
      <c r="I55" s="194" t="n">
        <f aca="false">G55*30</f>
        <v>26400</v>
      </c>
      <c r="J55" s="195" t="n">
        <v>0.31</v>
      </c>
      <c r="K55" s="325" t="e">
        <f aca="false">NA()</f>
        <v>#N/A</v>
      </c>
      <c r="L55" s="326" t="e">
        <f aca="false">NA()</f>
        <v>#N/A</v>
      </c>
      <c r="M55" s="15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n">
        <v>1442.37</v>
      </c>
      <c r="R55" s="155" t="n">
        <v>0.131531437841885</v>
      </c>
      <c r="S55" s="156" t="n">
        <v>11</v>
      </c>
      <c r="T55" s="158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 t="e">
        <f aca="false">NA()</f>
        <v>#N/A</v>
      </c>
      <c r="X55" s="155" t="e">
        <f aca="false">NA()</f>
        <v>#N/A</v>
      </c>
      <c r="Y55" s="157" t="e">
        <f aca="false">NA()</f>
        <v>#N/A</v>
      </c>
      <c r="Z55" s="200" t="n">
        <v>1969.09</v>
      </c>
      <c r="AA55" s="246" t="n">
        <v>0.218098207801573</v>
      </c>
      <c r="AB55" s="247" t="n">
        <v>3</v>
      </c>
      <c r="AC55" s="200" t="n">
        <v>404.34</v>
      </c>
      <c r="AD55" s="155" t="n">
        <v>0.0801058515111045</v>
      </c>
      <c r="AE55" s="157" t="n">
        <v>5</v>
      </c>
      <c r="AF55" s="158" t="e">
        <f aca="false">NA()</f>
        <v>#N/A</v>
      </c>
      <c r="AG55" s="155" t="e">
        <f aca="false">NA()</f>
        <v>#N/A</v>
      </c>
      <c r="AH55" s="158" t="e">
        <f aca="false">NA()</f>
        <v>#N/A</v>
      </c>
      <c r="AI55" s="315"/>
    </row>
    <row r="56" s="181" customFormat="true" ht="20.1" hidden="false" customHeight="true" outlineLevel="0" collapsed="false">
      <c r="A56" s="148"/>
      <c r="B56" s="148" t="n">
        <v>307</v>
      </c>
      <c r="C56" s="334" t="s">
        <v>232</v>
      </c>
      <c r="D56" s="166" t="s">
        <v>247</v>
      </c>
      <c r="E56" s="148" t="n">
        <v>7588</v>
      </c>
      <c r="F56" s="149" t="s">
        <v>12</v>
      </c>
      <c r="G56" s="194" t="n">
        <v>880</v>
      </c>
      <c r="H56" s="194" t="n">
        <v>6160</v>
      </c>
      <c r="I56" s="194" t="n">
        <f aca="false">G56*30</f>
        <v>26400</v>
      </c>
      <c r="J56" s="195" t="n">
        <v>0.31</v>
      </c>
      <c r="K56" s="325" t="e">
        <f aca="false">NA()</f>
        <v>#N/A</v>
      </c>
      <c r="L56" s="326" t="e">
        <f aca="false">NA()</f>
        <v>#N/A</v>
      </c>
      <c r="M56" s="158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e">
        <f aca="false">NA()</f>
        <v>#N/A</v>
      </c>
      <c r="R56" s="155" t="e">
        <f aca="false">NA()</f>
        <v>#N/A</v>
      </c>
      <c r="S56" s="156" t="e">
        <f aca="false">NA()</f>
        <v>#N/A</v>
      </c>
      <c r="T56" s="158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 t="e">
        <f aca="false">NA()</f>
        <v>#N/A</v>
      </c>
      <c r="X56" s="155" t="e">
        <f aca="false">NA()</f>
        <v>#N/A</v>
      </c>
      <c r="Y56" s="157" t="e">
        <f aca="false">NA()</f>
        <v>#N/A</v>
      </c>
      <c r="Z56" s="200" t="n">
        <v>277.39</v>
      </c>
      <c r="AA56" s="246" t="n">
        <v>0.355744619488806</v>
      </c>
      <c r="AB56" s="247" t="n">
        <v>14</v>
      </c>
      <c r="AC56" s="200" t="n">
        <v>352.69</v>
      </c>
      <c r="AD56" s="155" t="n">
        <v>0.270776035611444</v>
      </c>
      <c r="AE56" s="157" t="n">
        <v>14</v>
      </c>
      <c r="AF56" s="158" t="e">
        <f aca="false">NA()</f>
        <v>#N/A</v>
      </c>
      <c r="AG56" s="155" t="e">
        <f aca="false">NA()</f>
        <v>#N/A</v>
      </c>
      <c r="AH56" s="158" t="e">
        <f aca="false">NA()</f>
        <v>#N/A</v>
      </c>
      <c r="AI56" s="315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  <c r="IQ56" s="186"/>
      <c r="IR56" s="186"/>
      <c r="IS56" s="186"/>
    </row>
    <row r="57" customFormat="false" ht="31" hidden="false" customHeight="true" outlineLevel="0" collapsed="false">
      <c r="A57" s="148"/>
      <c r="B57" s="148" t="n">
        <v>307</v>
      </c>
      <c r="C57" s="339" t="s">
        <v>232</v>
      </c>
      <c r="D57" s="166" t="s">
        <v>264</v>
      </c>
      <c r="E57" s="148" t="n">
        <v>8056</v>
      </c>
      <c r="F57" s="216" t="s">
        <v>12</v>
      </c>
      <c r="G57" s="194" t="n">
        <v>880</v>
      </c>
      <c r="H57" s="194" t="n">
        <v>6160</v>
      </c>
      <c r="I57" s="194" t="n">
        <f aca="false">G57*30</f>
        <v>26400</v>
      </c>
      <c r="J57" s="195" t="n">
        <v>0.31</v>
      </c>
      <c r="K57" s="325" t="e">
        <f aca="false">NA()</f>
        <v>#N/A</v>
      </c>
      <c r="L57" s="326" t="e">
        <f aca="false">NA()</f>
        <v>#N/A</v>
      </c>
      <c r="M57" s="158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n">
        <v>673.4</v>
      </c>
      <c r="R57" s="155" t="n">
        <v>0.264983664983665</v>
      </c>
      <c r="S57" s="156" t="n">
        <v>3</v>
      </c>
      <c r="T57" s="158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 t="e">
        <f aca="false">NA()</f>
        <v>#N/A</v>
      </c>
      <c r="X57" s="155" t="e">
        <f aca="false">NA()</f>
        <v>#N/A</v>
      </c>
      <c r="Y57" s="157" t="e">
        <f aca="false">NA()</f>
        <v>#N/A</v>
      </c>
      <c r="Z57" s="200" t="n">
        <v>1416.37</v>
      </c>
      <c r="AA57" s="246" t="n">
        <v>0.304419043046662</v>
      </c>
      <c r="AB57" s="247" t="n">
        <v>5</v>
      </c>
      <c r="AC57" s="200" t="n">
        <v>284.17</v>
      </c>
      <c r="AD57" s="155" t="n">
        <v>0.072386247668649</v>
      </c>
      <c r="AE57" s="157" t="n">
        <v>2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  <c r="AI57" s="315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  <c r="IS57" s="186"/>
    </row>
    <row r="58" customFormat="false" ht="17.1" hidden="false" customHeight="true" outlineLevel="0" collapsed="false">
      <c r="A58" s="148" t="n">
        <v>5</v>
      </c>
      <c r="B58" s="148" t="n">
        <v>570</v>
      </c>
      <c r="C58" s="202" t="s">
        <v>216</v>
      </c>
      <c r="D58" s="166" t="s">
        <v>217</v>
      </c>
      <c r="E58" s="148" t="n">
        <v>6352</v>
      </c>
      <c r="F58" s="149" t="s">
        <v>22</v>
      </c>
      <c r="G58" s="194" t="n">
        <v>880</v>
      </c>
      <c r="H58" s="212" t="n">
        <v>6160</v>
      </c>
      <c r="I58" s="194" t="n">
        <f aca="false">G58*30</f>
        <v>26400</v>
      </c>
      <c r="J58" s="225" t="n">
        <v>0.31</v>
      </c>
      <c r="K58" s="325" t="n">
        <v>1254.65</v>
      </c>
      <c r="L58" s="326" t="n">
        <v>0.329039971306739</v>
      </c>
      <c r="M58" s="158" t="n">
        <v>16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e">
        <f aca="false">NA()</f>
        <v>#N/A</v>
      </c>
      <c r="R58" s="155" t="e">
        <f aca="false">NA()</f>
        <v>#N/A</v>
      </c>
      <c r="S58" s="156" t="e">
        <f aca="false">NA()</f>
        <v>#N/A</v>
      </c>
      <c r="T58" s="158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 t="e">
        <f aca="false">NA()</f>
        <v>#N/A</v>
      </c>
      <c r="X58" s="155" t="e">
        <f aca="false">NA()</f>
        <v>#N/A</v>
      </c>
      <c r="Y58" s="157" t="e">
        <f aca="false">NA()</f>
        <v>#N/A</v>
      </c>
      <c r="Z58" s="200" t="e">
        <f aca="false">NA()</f>
        <v>#N/A</v>
      </c>
      <c r="AA58" s="246" t="e">
        <f aca="false">NA()</f>
        <v>#N/A</v>
      </c>
      <c r="AB58" s="247" t="e">
        <f aca="false">NA()</f>
        <v>#N/A</v>
      </c>
      <c r="AC58" s="200" t="n">
        <v>195.9</v>
      </c>
      <c r="AD58" s="155" t="n">
        <v>0.364481878509444</v>
      </c>
      <c r="AE58" s="157" t="n">
        <v>5</v>
      </c>
      <c r="AF58" s="158" t="e">
        <f aca="false">NA()</f>
        <v>#N/A</v>
      </c>
      <c r="AG58" s="155" t="e">
        <f aca="false">NA()</f>
        <v>#N/A</v>
      </c>
      <c r="AH58" s="158" t="e">
        <f aca="false">NA()</f>
        <v>#N/A</v>
      </c>
      <c r="AI58" s="315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</row>
    <row r="59" customFormat="false" ht="16" hidden="false" customHeight="true" outlineLevel="0" collapsed="false">
      <c r="A59" s="148"/>
      <c r="B59" s="148" t="n">
        <v>307</v>
      </c>
      <c r="C59" s="166" t="s">
        <v>232</v>
      </c>
      <c r="D59" s="166" t="s">
        <v>262</v>
      </c>
      <c r="E59" s="148" t="n">
        <v>8111</v>
      </c>
      <c r="F59" s="216" t="s">
        <v>12</v>
      </c>
      <c r="G59" s="194" t="n">
        <v>880</v>
      </c>
      <c r="H59" s="194" t="n">
        <v>6160</v>
      </c>
      <c r="I59" s="194" t="n">
        <f aca="false">G59*30</f>
        <v>26400</v>
      </c>
      <c r="J59" s="195" t="n">
        <v>0.31</v>
      </c>
      <c r="K59" s="325" t="e">
        <f aca="false">NA()</f>
        <v>#N/A</v>
      </c>
      <c r="L59" s="326" t="e">
        <f aca="false">NA()</f>
        <v>#N/A</v>
      </c>
      <c r="M59" s="158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n">
        <v>77.4</v>
      </c>
      <c r="R59" s="155" t="n">
        <v>0.42906976744186</v>
      </c>
      <c r="S59" s="156" t="n">
        <v>6</v>
      </c>
      <c r="T59" s="158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 t="e">
        <f aca="false">NA()</f>
        <v>#N/A</v>
      </c>
      <c r="X59" s="155" t="e">
        <f aca="false">NA()</f>
        <v>#N/A</v>
      </c>
      <c r="Y59" s="157" t="e">
        <f aca="false">NA()</f>
        <v>#N/A</v>
      </c>
      <c r="Z59" s="200" t="e">
        <f aca="false">NA()</f>
        <v>#N/A</v>
      </c>
      <c r="AA59" s="246" t="e">
        <f aca="false">NA()</f>
        <v>#N/A</v>
      </c>
      <c r="AB59" s="247" t="e">
        <f aca="false">NA()</f>
        <v>#N/A</v>
      </c>
      <c r="AC59" s="200" t="n">
        <v>193.8</v>
      </c>
      <c r="AD59" s="155" t="n">
        <v>0.325851393188855</v>
      </c>
      <c r="AE59" s="157" t="n">
        <v>11</v>
      </c>
      <c r="AF59" s="158" t="e">
        <f aca="false">NA()</f>
        <v>#N/A</v>
      </c>
      <c r="AG59" s="155" t="e">
        <f aca="false">NA()</f>
        <v>#N/A</v>
      </c>
      <c r="AH59" s="158" t="e">
        <f aca="false">NA()</f>
        <v>#N/A</v>
      </c>
      <c r="AI59" s="315"/>
    </row>
    <row r="60" customFormat="false" ht="17.1" hidden="false" customHeight="true" outlineLevel="0" collapsed="false">
      <c r="A60" s="148"/>
      <c r="B60" s="148" t="n">
        <v>307</v>
      </c>
      <c r="C60" s="166" t="s">
        <v>232</v>
      </c>
      <c r="D60" s="166" t="s">
        <v>261</v>
      </c>
      <c r="E60" s="148" t="n">
        <v>8022</v>
      </c>
      <c r="F60" s="216" t="s">
        <v>12</v>
      </c>
      <c r="G60" s="194" t="n">
        <v>880</v>
      </c>
      <c r="H60" s="194" t="n">
        <v>6160</v>
      </c>
      <c r="I60" s="194" t="n">
        <f aca="false">G60*30</f>
        <v>26400</v>
      </c>
      <c r="J60" s="195" t="n">
        <v>0.31</v>
      </c>
      <c r="K60" s="325" t="e">
        <f aca="false">NA()</f>
        <v>#N/A</v>
      </c>
      <c r="L60" s="326" t="e">
        <f aca="false">NA()</f>
        <v>#N/A</v>
      </c>
      <c r="M60" s="158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e">
        <f aca="false">NA()</f>
        <v>#N/A</v>
      </c>
      <c r="R60" s="155" t="e">
        <f aca="false">NA()</f>
        <v>#N/A</v>
      </c>
      <c r="S60" s="156" t="e">
        <f aca="false">NA()</f>
        <v>#N/A</v>
      </c>
      <c r="T60" s="158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 t="e">
        <f aca="false">NA()</f>
        <v>#N/A</v>
      </c>
      <c r="X60" s="155" t="e">
        <f aca="false">NA()</f>
        <v>#N/A</v>
      </c>
      <c r="Y60" s="157" t="e">
        <f aca="false">NA()</f>
        <v>#N/A</v>
      </c>
      <c r="Z60" s="200" t="e">
        <f aca="false">NA()</f>
        <v>#N/A</v>
      </c>
      <c r="AA60" s="246" t="e">
        <f aca="false">NA()</f>
        <v>#N/A</v>
      </c>
      <c r="AB60" s="247" t="e">
        <f aca="false">NA()</f>
        <v>#N/A</v>
      </c>
      <c r="AC60" s="200" t="n">
        <v>100</v>
      </c>
      <c r="AD60" s="155" t="n">
        <v>-0.08</v>
      </c>
      <c r="AE60" s="157" t="n">
        <v>1</v>
      </c>
      <c r="AF60" s="158" t="e">
        <f aca="false">NA()</f>
        <v>#N/A</v>
      </c>
      <c r="AG60" s="155" t="e">
        <f aca="false">NA()</f>
        <v>#N/A</v>
      </c>
      <c r="AH60" s="158" t="e">
        <f aca="false">NA()</f>
        <v>#N/A</v>
      </c>
      <c r="AI60" s="315"/>
    </row>
    <row r="61" customFormat="false" ht="17.1" hidden="false" customHeight="true" outlineLevel="0" collapsed="false">
      <c r="A61" s="148"/>
      <c r="B61" s="148" t="n">
        <v>307</v>
      </c>
      <c r="C61" s="166" t="s">
        <v>232</v>
      </c>
      <c r="D61" s="166" t="s">
        <v>263</v>
      </c>
      <c r="E61" s="148" t="n">
        <v>8134</v>
      </c>
      <c r="F61" s="216" t="s">
        <v>12</v>
      </c>
      <c r="G61" s="194" t="n">
        <v>880</v>
      </c>
      <c r="H61" s="194" t="n">
        <v>6160</v>
      </c>
      <c r="I61" s="194" t="n">
        <f aca="false">G61*30</f>
        <v>26400</v>
      </c>
      <c r="J61" s="195" t="n">
        <v>0.31</v>
      </c>
      <c r="K61" s="325" t="e">
        <f aca="false">NA()</f>
        <v>#N/A</v>
      </c>
      <c r="L61" s="326" t="e">
        <f aca="false">NA()</f>
        <v>#N/A</v>
      </c>
      <c r="M61" s="158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n">
        <v>20.3</v>
      </c>
      <c r="R61" s="155" t="n">
        <v>0.108866995073892</v>
      </c>
      <c r="S61" s="156" t="n">
        <v>3</v>
      </c>
      <c r="T61" s="158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200" t="n">
        <v>110</v>
      </c>
      <c r="AA61" s="246" t="n">
        <v>0.25</v>
      </c>
      <c r="AB61" s="247" t="n">
        <v>10</v>
      </c>
      <c r="AC61" s="200" t="n">
        <v>76</v>
      </c>
      <c r="AD61" s="155" t="n">
        <v>0.193815789473684</v>
      </c>
      <c r="AE61" s="157" t="n">
        <v>7</v>
      </c>
      <c r="AF61" s="158" t="e">
        <f aca="false">NA()</f>
        <v>#N/A</v>
      </c>
      <c r="AG61" s="155" t="e">
        <f aca="false">NA()</f>
        <v>#N/A</v>
      </c>
      <c r="AH61" s="158" t="e">
        <f aca="false">NA()</f>
        <v>#N/A</v>
      </c>
      <c r="AI61" s="315"/>
    </row>
    <row r="62" customFormat="false" ht="17.1" hidden="false" customHeight="true" outlineLevel="0" collapsed="false">
      <c r="A62" s="148"/>
      <c r="B62" s="148" t="n">
        <v>307</v>
      </c>
      <c r="C62" s="334" t="s">
        <v>232</v>
      </c>
      <c r="D62" s="166" t="s">
        <v>271</v>
      </c>
      <c r="E62" s="148" t="n">
        <v>8959</v>
      </c>
      <c r="F62" s="328" t="s">
        <v>12</v>
      </c>
      <c r="G62" s="194" t="n">
        <v>880</v>
      </c>
      <c r="H62" s="194" t="n">
        <v>6160</v>
      </c>
      <c r="I62" s="194" t="n">
        <f aca="false">G62*30</f>
        <v>26400</v>
      </c>
      <c r="J62" s="195" t="n">
        <v>0.31</v>
      </c>
      <c r="K62" s="325" t="e">
        <f aca="false">NA()</f>
        <v>#N/A</v>
      </c>
      <c r="L62" s="326" t="e">
        <f aca="false">NA()</f>
        <v>#N/A</v>
      </c>
      <c r="M62" s="158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e">
        <f aca="false">NA()</f>
        <v>#N/A</v>
      </c>
      <c r="R62" s="155" t="e">
        <f aca="false">NA()</f>
        <v>#N/A</v>
      </c>
      <c r="S62" s="156" t="e">
        <f aca="false">NA()</f>
        <v>#N/A</v>
      </c>
      <c r="T62" s="158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 t="e">
        <f aca="false">NA()</f>
        <v>#N/A</v>
      </c>
      <c r="X62" s="155" t="e">
        <f aca="false">NA()</f>
        <v>#N/A</v>
      </c>
      <c r="Y62" s="157" t="e">
        <f aca="false">NA()</f>
        <v>#N/A</v>
      </c>
      <c r="Z62" s="200" t="n">
        <v>95.17</v>
      </c>
      <c r="AA62" s="246" t="n">
        <v>0.351371230429757</v>
      </c>
      <c r="AB62" s="247" t="n">
        <v>2</v>
      </c>
      <c r="AC62" s="200" t="n">
        <v>40.4</v>
      </c>
      <c r="AD62" s="155" t="n">
        <v>0.522995049504951</v>
      </c>
      <c r="AE62" s="157" t="n">
        <v>2</v>
      </c>
      <c r="AF62" s="158" t="e">
        <f aca="false">NA()</f>
        <v>#N/A</v>
      </c>
      <c r="AG62" s="155" t="e">
        <f aca="false">NA()</f>
        <v>#N/A</v>
      </c>
      <c r="AH62" s="158" t="e">
        <f aca="false">NA()</f>
        <v>#N/A</v>
      </c>
      <c r="AI62" s="315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  <c r="HN62" s="278"/>
      <c r="HO62" s="278"/>
      <c r="HP62" s="278"/>
      <c r="HQ62" s="278"/>
      <c r="HR62" s="278"/>
      <c r="HS62" s="278"/>
      <c r="HT62" s="278"/>
      <c r="HU62" s="278"/>
      <c r="HV62" s="278"/>
      <c r="HW62" s="278"/>
      <c r="HX62" s="278"/>
      <c r="HY62" s="278"/>
      <c r="HZ62" s="278"/>
      <c r="IA62" s="278"/>
      <c r="IB62" s="278"/>
      <c r="IC62" s="278"/>
      <c r="ID62" s="278"/>
      <c r="IE62" s="278"/>
      <c r="IF62" s="278"/>
      <c r="IG62" s="278"/>
      <c r="IH62" s="278"/>
      <c r="II62" s="278"/>
      <c r="IJ62" s="278"/>
      <c r="IK62" s="278"/>
      <c r="IL62" s="278"/>
      <c r="IM62" s="278"/>
      <c r="IN62" s="278"/>
      <c r="IO62" s="278"/>
      <c r="IP62" s="278"/>
      <c r="IQ62" s="278"/>
      <c r="IR62" s="278"/>
      <c r="IS62" s="278"/>
    </row>
    <row r="63" customFormat="false" ht="18" hidden="false" customHeight="true" outlineLevel="0" collapsed="false">
      <c r="A63" s="148"/>
      <c r="B63" s="148" t="n">
        <v>307</v>
      </c>
      <c r="C63" s="334" t="s">
        <v>232</v>
      </c>
      <c r="D63" s="166" t="s">
        <v>277</v>
      </c>
      <c r="E63" s="148" t="n">
        <v>9322</v>
      </c>
      <c r="F63" s="176" t="s">
        <v>19</v>
      </c>
      <c r="G63" s="194" t="n">
        <v>880</v>
      </c>
      <c r="H63" s="194" t="n">
        <v>6160</v>
      </c>
      <c r="I63" s="194" t="n">
        <f aca="false">G63*30</f>
        <v>26400</v>
      </c>
      <c r="J63" s="195" t="n">
        <v>0.31</v>
      </c>
      <c r="K63" s="325" t="e">
        <f aca="false">NA()</f>
        <v>#N/A</v>
      </c>
      <c r="L63" s="326" t="e">
        <f aca="false">NA()</f>
        <v>#N/A</v>
      </c>
      <c r="M63" s="158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6" t="e">
        <f aca="false">NA()</f>
        <v>#N/A</v>
      </c>
      <c r="T63" s="158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200" t="n">
        <v>269.63</v>
      </c>
      <c r="AA63" s="246" t="n">
        <v>0.337037351561</v>
      </c>
      <c r="AB63" s="247" t="n">
        <v>11</v>
      </c>
      <c r="AC63" s="200" t="n">
        <v>37.28</v>
      </c>
      <c r="AD63" s="155" t="n">
        <v>0.592811158798283</v>
      </c>
      <c r="AE63" s="157" t="n">
        <v>4</v>
      </c>
      <c r="AF63" s="158" t="e">
        <f aca="false">NA()</f>
        <v>#N/A</v>
      </c>
      <c r="AG63" s="155" t="e">
        <f aca="false">NA()</f>
        <v>#N/A</v>
      </c>
      <c r="AH63" s="158" t="e">
        <f aca="false">NA()</f>
        <v>#N/A</v>
      </c>
      <c r="AI63" s="315"/>
    </row>
    <row r="64" s="253" customFormat="true" ht="33" hidden="false" customHeight="true" outlineLevel="0" collapsed="false">
      <c r="A64" s="148"/>
      <c r="B64" s="148" t="n">
        <v>570</v>
      </c>
      <c r="C64" s="166" t="s">
        <v>216</v>
      </c>
      <c r="D64" s="166" t="s">
        <v>220</v>
      </c>
      <c r="E64" s="148" t="n">
        <v>4044</v>
      </c>
      <c r="F64" s="149" t="s">
        <v>12</v>
      </c>
      <c r="G64" s="194" t="n">
        <v>880</v>
      </c>
      <c r="H64" s="194" t="n">
        <v>6160</v>
      </c>
      <c r="I64" s="194" t="n">
        <f aca="false">G64*30</f>
        <v>26400</v>
      </c>
      <c r="J64" s="195" t="n">
        <v>0.31</v>
      </c>
      <c r="K64" s="325" t="n">
        <v>607.1</v>
      </c>
      <c r="L64" s="326" t="n">
        <v>0.323966397628068</v>
      </c>
      <c r="M64" s="158" t="n">
        <v>17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6" t="e">
        <f aca="false">NA()</f>
        <v>#N/A</v>
      </c>
      <c r="T64" s="158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200" t="e">
        <f aca="false">NA()</f>
        <v>#N/A</v>
      </c>
      <c r="AA64" s="246" t="e">
        <f aca="false">NA()</f>
        <v>#N/A</v>
      </c>
      <c r="AB64" s="247" t="e">
        <f aca="false">NA()</f>
        <v>#N/A</v>
      </c>
      <c r="AC64" s="200" t="n">
        <v>17.1</v>
      </c>
      <c r="AD64" s="155" t="n">
        <v>0.654970760233918</v>
      </c>
      <c r="AE64" s="157" t="n">
        <v>1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  <c r="AI64" s="315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  <c r="IS64" s="186"/>
      <c r="IT64" s="315"/>
      <c r="IU64" s="315"/>
      <c r="IV64" s="315"/>
    </row>
    <row r="65" s="181" customFormat="true" ht="18" hidden="false" customHeight="true" outlineLevel="0" collapsed="false">
      <c r="A65" s="148"/>
      <c r="B65" s="148" t="n">
        <v>307</v>
      </c>
      <c r="C65" s="334" t="s">
        <v>232</v>
      </c>
      <c r="D65" s="166" t="s">
        <v>242</v>
      </c>
      <c r="E65" s="148" t="n">
        <v>5844</v>
      </c>
      <c r="F65" s="328" t="s">
        <v>12</v>
      </c>
      <c r="G65" s="194" t="n">
        <v>880</v>
      </c>
      <c r="H65" s="194" t="n">
        <v>6160</v>
      </c>
      <c r="I65" s="194" t="n">
        <f aca="false">G65*30</f>
        <v>26400</v>
      </c>
      <c r="J65" s="195" t="n">
        <v>0.31</v>
      </c>
      <c r="K65" s="325" t="e">
        <f aca="false">NA()</f>
        <v>#N/A</v>
      </c>
      <c r="L65" s="326" t="e">
        <f aca="false">NA()</f>
        <v>#N/A</v>
      </c>
      <c r="M65" s="158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n">
        <v>2213.91</v>
      </c>
      <c r="R65" s="155" t="n">
        <v>0.147151419886084</v>
      </c>
      <c r="S65" s="156" t="n">
        <v>10</v>
      </c>
      <c r="T65" s="158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200" t="n">
        <v>2262.81</v>
      </c>
      <c r="AA65" s="246" t="n">
        <v>0.2335591587451</v>
      </c>
      <c r="AB65" s="247" t="n">
        <v>18</v>
      </c>
      <c r="AC65" s="200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I65" s="315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252"/>
      <c r="HV65" s="252"/>
      <c r="HW65" s="252"/>
      <c r="HX65" s="252"/>
      <c r="HY65" s="252"/>
      <c r="HZ65" s="252"/>
      <c r="IA65" s="252"/>
      <c r="IB65" s="252"/>
      <c r="IC65" s="252"/>
      <c r="ID65" s="252"/>
      <c r="IE65" s="252"/>
      <c r="IF65" s="252"/>
      <c r="IG65" s="252"/>
      <c r="IH65" s="252"/>
      <c r="II65" s="252"/>
      <c r="IJ65" s="252"/>
      <c r="IK65" s="252"/>
      <c r="IL65" s="252"/>
      <c r="IM65" s="252"/>
      <c r="IN65" s="252"/>
      <c r="IO65" s="252"/>
      <c r="IP65" s="252"/>
      <c r="IQ65" s="252"/>
      <c r="IR65" s="252"/>
      <c r="IS65" s="252"/>
    </row>
    <row r="66" customFormat="false" ht="17.1" hidden="false" customHeight="true" outlineLevel="0" collapsed="false">
      <c r="A66" s="148"/>
      <c r="B66" s="148" t="n">
        <v>307</v>
      </c>
      <c r="C66" s="334" t="s">
        <v>232</v>
      </c>
      <c r="D66" s="166" t="s">
        <v>240</v>
      </c>
      <c r="E66" s="148" t="n">
        <v>4275</v>
      </c>
      <c r="F66" s="149" t="s">
        <v>237</v>
      </c>
      <c r="G66" s="194" t="n">
        <v>880</v>
      </c>
      <c r="H66" s="194" t="n">
        <v>6160</v>
      </c>
      <c r="I66" s="194" t="n">
        <f aca="false">G66*30</f>
        <v>26400</v>
      </c>
      <c r="J66" s="195" t="n">
        <v>0.31</v>
      </c>
      <c r="K66" s="325" t="e">
        <f aca="false">NA()</f>
        <v>#N/A</v>
      </c>
      <c r="L66" s="326" t="e">
        <f aca="false">NA()</f>
        <v>#N/A</v>
      </c>
      <c r="M66" s="158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n">
        <v>313.8</v>
      </c>
      <c r="R66" s="155" t="n">
        <v>0.167304015296367</v>
      </c>
      <c r="S66" s="156" t="n">
        <v>2</v>
      </c>
      <c r="T66" s="158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200" t="n">
        <v>1528.12</v>
      </c>
      <c r="AA66" s="246" t="n">
        <v>0.163305237808549</v>
      </c>
      <c r="AB66" s="247" t="n">
        <v>7</v>
      </c>
      <c r="AC66" s="200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  <c r="AI66" s="315"/>
    </row>
    <row r="67" s="209" customFormat="true" ht="21" hidden="false" customHeight="true" outlineLevel="0" collapsed="false">
      <c r="A67" s="148"/>
      <c r="B67" s="148" t="n">
        <v>377</v>
      </c>
      <c r="C67" s="287" t="s">
        <v>328</v>
      </c>
      <c r="D67" s="166" t="s">
        <v>329</v>
      </c>
      <c r="E67" s="148" t="n">
        <v>5407</v>
      </c>
      <c r="F67" s="216" t="s">
        <v>22</v>
      </c>
      <c r="G67" s="194" t="n">
        <v>880</v>
      </c>
      <c r="H67" s="194" t="n">
        <v>6160</v>
      </c>
      <c r="I67" s="194" t="n">
        <f aca="false">G67*30</f>
        <v>26400</v>
      </c>
      <c r="J67" s="195" t="n">
        <v>0.31</v>
      </c>
      <c r="K67" s="325" t="e">
        <f aca="false">NA()</f>
        <v>#N/A</v>
      </c>
      <c r="L67" s="326" t="e">
        <f aca="false">NA()</f>
        <v>#N/A</v>
      </c>
      <c r="M67" s="158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n">
        <v>1567.39</v>
      </c>
      <c r="R67" s="155" t="n">
        <v>0.329166321081543</v>
      </c>
      <c r="S67" s="156" t="n">
        <v>38</v>
      </c>
      <c r="T67" s="158" t="n">
        <v>1302.2</v>
      </c>
      <c r="U67" s="155" t="n">
        <v>0.324454768852711</v>
      </c>
      <c r="V67" s="157" t="n">
        <v>28</v>
      </c>
      <c r="W67" s="158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200" t="n">
        <v>1210.9</v>
      </c>
      <c r="AA67" s="246" t="n">
        <v>0.31792849640763</v>
      </c>
      <c r="AB67" s="247" t="n">
        <v>27</v>
      </c>
      <c r="AC67" s="200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158" t="e">
        <f aca="false">NA()</f>
        <v>#N/A</v>
      </c>
      <c r="AG67" s="155" t="e">
        <f aca="false">NA()</f>
        <v>#N/A</v>
      </c>
      <c r="AH67" s="158" t="e">
        <f aca="false">NA()</f>
        <v>#N/A</v>
      </c>
      <c r="AI67" s="315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  <c r="IS67" s="186"/>
    </row>
    <row r="68" customFormat="false" ht="23.1" hidden="false" customHeight="true" outlineLevel="0" collapsed="false">
      <c r="A68" s="148"/>
      <c r="B68" s="148" t="n">
        <v>539</v>
      </c>
      <c r="C68" s="166" t="s">
        <v>320</v>
      </c>
      <c r="D68" s="166" t="s">
        <v>322</v>
      </c>
      <c r="E68" s="148" t="n">
        <v>5816</v>
      </c>
      <c r="F68" s="149" t="s">
        <v>12</v>
      </c>
      <c r="G68" s="194" t="n">
        <v>880</v>
      </c>
      <c r="H68" s="194" t="n">
        <v>6160</v>
      </c>
      <c r="I68" s="194" t="n">
        <f aca="false">G68*30</f>
        <v>26400</v>
      </c>
      <c r="J68" s="195" t="n">
        <v>0.31</v>
      </c>
      <c r="K68" s="325" t="n">
        <v>1149.28</v>
      </c>
      <c r="L68" s="326" t="n">
        <v>0.374405627871206</v>
      </c>
      <c r="M68" s="158" t="n">
        <v>26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6" t="e">
        <f aca="false">NA()</f>
        <v>#N/A</v>
      </c>
      <c r="T68" s="158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200" t="n">
        <v>1045.16</v>
      </c>
      <c r="AA68" s="246" t="n">
        <v>0.234328715220732</v>
      </c>
      <c r="AB68" s="247" t="n">
        <v>24</v>
      </c>
      <c r="AC68" s="200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e">
        <f aca="false">NA()</f>
        <v>#N/A</v>
      </c>
      <c r="AG68" s="155" t="e">
        <f aca="false">NA()</f>
        <v>#N/A</v>
      </c>
      <c r="AH68" s="158" t="e">
        <f aca="false">NA()</f>
        <v>#N/A</v>
      </c>
      <c r="AI68" s="315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86"/>
      <c r="IG68" s="186"/>
      <c r="IH68" s="186"/>
      <c r="II68" s="186"/>
      <c r="IJ68" s="186"/>
      <c r="IK68" s="186"/>
      <c r="IL68" s="186"/>
      <c r="IM68" s="186"/>
      <c r="IN68" s="186"/>
      <c r="IO68" s="186"/>
      <c r="IP68" s="186"/>
      <c r="IQ68" s="186"/>
      <c r="IR68" s="186"/>
      <c r="IS68" s="186"/>
    </row>
    <row r="69" customFormat="false" ht="23.1" hidden="false" customHeight="true" outlineLevel="0" collapsed="false">
      <c r="A69" s="148"/>
      <c r="B69" s="148" t="n">
        <v>377</v>
      </c>
      <c r="C69" s="166" t="s">
        <v>328</v>
      </c>
      <c r="D69" s="166" t="s">
        <v>332</v>
      </c>
      <c r="E69" s="148" t="n">
        <v>8940</v>
      </c>
      <c r="F69" s="149" t="s">
        <v>12</v>
      </c>
      <c r="G69" s="194" t="n">
        <v>880</v>
      </c>
      <c r="H69" s="194" t="n">
        <v>6160</v>
      </c>
      <c r="I69" s="194" t="n">
        <f aca="false">G69*30</f>
        <v>26400</v>
      </c>
      <c r="J69" s="195" t="n">
        <v>0.31</v>
      </c>
      <c r="K69" s="325" t="e">
        <f aca="false">NA()</f>
        <v>#N/A</v>
      </c>
      <c r="L69" s="326" t="e">
        <f aca="false">NA()</f>
        <v>#N/A</v>
      </c>
      <c r="M69" s="15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6" t="e">
        <f aca="false">NA()</f>
        <v>#N/A</v>
      </c>
      <c r="T69" s="158" t="n">
        <v>1055</v>
      </c>
      <c r="U69" s="155" t="n">
        <v>0.176350710900474</v>
      </c>
      <c r="V69" s="157" t="n">
        <v>34</v>
      </c>
      <c r="W69" s="158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200" t="n">
        <v>795.6</v>
      </c>
      <c r="AA69" s="246" t="n">
        <v>0.348026646556058</v>
      </c>
      <c r="AB69" s="247" t="n">
        <v>31</v>
      </c>
      <c r="AC69" s="200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8" t="e">
        <f aca="false">NA()</f>
        <v>#N/A</v>
      </c>
      <c r="AI69" s="315"/>
    </row>
    <row r="70" customFormat="false" ht="17.1" hidden="false" customHeight="true" outlineLevel="0" collapsed="false">
      <c r="A70" s="148" t="n">
        <v>5</v>
      </c>
      <c r="B70" s="148" t="n">
        <v>377</v>
      </c>
      <c r="C70" s="162" t="s">
        <v>328</v>
      </c>
      <c r="D70" s="166" t="s">
        <v>331</v>
      </c>
      <c r="E70" s="148" t="n">
        <v>8969</v>
      </c>
      <c r="F70" s="149" t="s">
        <v>12</v>
      </c>
      <c r="G70" s="194" t="n">
        <v>880</v>
      </c>
      <c r="H70" s="194" t="n">
        <v>6160</v>
      </c>
      <c r="I70" s="194" t="n">
        <f aca="false">G70*30</f>
        <v>26400</v>
      </c>
      <c r="J70" s="195" t="n">
        <v>0.31</v>
      </c>
      <c r="K70" s="325" t="e">
        <f aca="false">NA()</f>
        <v>#N/A</v>
      </c>
      <c r="L70" s="326" t="e">
        <f aca="false">NA()</f>
        <v>#N/A</v>
      </c>
      <c r="M70" s="158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n">
        <v>1800.43</v>
      </c>
      <c r="R70" s="155" t="n">
        <v>0.395168931866276</v>
      </c>
      <c r="S70" s="156" t="n">
        <v>47</v>
      </c>
      <c r="T70" s="158" t="n">
        <v>452.66</v>
      </c>
      <c r="U70" s="155" t="n">
        <v>0.320531966597446</v>
      </c>
      <c r="V70" s="157" t="n">
        <v>17</v>
      </c>
      <c r="W70" s="158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200" t="n">
        <v>725.7</v>
      </c>
      <c r="AA70" s="246" t="n">
        <v>0.281941573653025</v>
      </c>
      <c r="AB70" s="247" t="n">
        <v>27</v>
      </c>
      <c r="AC70" s="200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  <c r="AI70" s="315"/>
    </row>
    <row r="71" s="131" customFormat="true" ht="21" hidden="false" customHeight="true" outlineLevel="0" collapsed="false">
      <c r="A71" s="148"/>
      <c r="B71" s="148" t="n">
        <v>539</v>
      </c>
      <c r="C71" s="166" t="s">
        <v>320</v>
      </c>
      <c r="D71" s="166" t="s">
        <v>324</v>
      </c>
      <c r="E71" s="148" t="n">
        <v>8342</v>
      </c>
      <c r="F71" s="149" t="s">
        <v>12</v>
      </c>
      <c r="G71" s="194" t="n">
        <v>880</v>
      </c>
      <c r="H71" s="194" t="n">
        <v>6160</v>
      </c>
      <c r="I71" s="194" t="n">
        <f aca="false">G71*30</f>
        <v>26400</v>
      </c>
      <c r="J71" s="195" t="n">
        <v>0.31</v>
      </c>
      <c r="K71" s="325" t="e">
        <f aca="false">NA()</f>
        <v>#N/A</v>
      </c>
      <c r="L71" s="326" t="e">
        <f aca="false">NA()</f>
        <v>#N/A</v>
      </c>
      <c r="M71" s="158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200" t="n">
        <v>284.7</v>
      </c>
      <c r="AA71" s="246" t="n">
        <v>0.276930101861609</v>
      </c>
      <c r="AB71" s="247" t="n">
        <v>11</v>
      </c>
      <c r="AC71" s="200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8" t="e">
        <f aca="false">NA()</f>
        <v>#N/A</v>
      </c>
      <c r="AI71" s="315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  <c r="BW71" s="331"/>
      <c r="BX71" s="331"/>
      <c r="BY71" s="331"/>
      <c r="BZ71" s="331"/>
      <c r="CA71" s="331"/>
      <c r="CB71" s="331"/>
      <c r="CC71" s="331"/>
      <c r="CD71" s="331"/>
      <c r="CE71" s="331"/>
      <c r="CF71" s="331"/>
      <c r="CG71" s="331"/>
      <c r="CH71" s="331"/>
      <c r="CI71" s="331"/>
      <c r="CJ71" s="331"/>
      <c r="CK71" s="331"/>
      <c r="CL71" s="331"/>
      <c r="CM71" s="331"/>
      <c r="CN71" s="331"/>
      <c r="CO71" s="331"/>
      <c r="CP71" s="331"/>
      <c r="CQ71" s="331"/>
      <c r="CR71" s="331"/>
      <c r="CS71" s="331"/>
      <c r="CT71" s="331"/>
      <c r="CU71" s="331"/>
      <c r="CV71" s="331"/>
      <c r="CW71" s="331"/>
      <c r="CX71" s="331"/>
      <c r="CY71" s="331"/>
      <c r="CZ71" s="331"/>
      <c r="DA71" s="331"/>
      <c r="DB71" s="331"/>
      <c r="DC71" s="331"/>
      <c r="DD71" s="331"/>
      <c r="DE71" s="331"/>
      <c r="DF71" s="331"/>
      <c r="DG71" s="331"/>
      <c r="DH71" s="331"/>
      <c r="DI71" s="331"/>
      <c r="DJ71" s="331"/>
      <c r="DK71" s="331"/>
      <c r="DL71" s="331"/>
      <c r="DM71" s="331"/>
      <c r="DN71" s="331"/>
      <c r="DO71" s="331"/>
      <c r="DP71" s="331"/>
      <c r="DQ71" s="331"/>
      <c r="DR71" s="331"/>
      <c r="DS71" s="331"/>
      <c r="DT71" s="331"/>
      <c r="DU71" s="331"/>
      <c r="DV71" s="331"/>
      <c r="DW71" s="331"/>
      <c r="DX71" s="331"/>
      <c r="DY71" s="331"/>
      <c r="DZ71" s="331"/>
      <c r="EA71" s="331"/>
      <c r="EB71" s="331"/>
      <c r="EC71" s="331"/>
      <c r="ED71" s="331"/>
      <c r="EE71" s="331"/>
      <c r="EF71" s="331"/>
      <c r="EG71" s="331"/>
      <c r="EH71" s="331"/>
      <c r="EI71" s="331"/>
      <c r="EJ71" s="331"/>
      <c r="EK71" s="331"/>
      <c r="EL71" s="331"/>
      <c r="EM71" s="331"/>
      <c r="EN71" s="331"/>
      <c r="EO71" s="331"/>
      <c r="EP71" s="331"/>
      <c r="EQ71" s="331"/>
      <c r="ER71" s="331"/>
      <c r="ES71" s="331"/>
      <c r="ET71" s="331"/>
      <c r="EU71" s="331"/>
      <c r="EV71" s="331"/>
      <c r="EW71" s="331"/>
      <c r="EX71" s="331"/>
      <c r="EY71" s="331"/>
      <c r="EZ71" s="331"/>
      <c r="FA71" s="331"/>
      <c r="FB71" s="331"/>
      <c r="FC71" s="331"/>
      <c r="FD71" s="331"/>
      <c r="FE71" s="331"/>
      <c r="FF71" s="331"/>
      <c r="FG71" s="331"/>
      <c r="FH71" s="331"/>
      <c r="FI71" s="331"/>
      <c r="FJ71" s="331"/>
      <c r="FK71" s="331"/>
      <c r="FL71" s="331"/>
      <c r="FM71" s="331"/>
      <c r="FN71" s="331"/>
      <c r="FO71" s="331"/>
      <c r="FP71" s="331"/>
      <c r="FQ71" s="331"/>
      <c r="FR71" s="331"/>
      <c r="FS71" s="331"/>
      <c r="FT71" s="331"/>
      <c r="FU71" s="331"/>
      <c r="FV71" s="331"/>
      <c r="FW71" s="331"/>
      <c r="FX71" s="331"/>
      <c r="FY71" s="331"/>
      <c r="FZ71" s="331"/>
      <c r="GA71" s="331"/>
      <c r="GB71" s="331"/>
      <c r="GC71" s="331"/>
      <c r="GD71" s="331"/>
      <c r="GE71" s="331"/>
      <c r="GF71" s="331"/>
      <c r="GG71" s="331"/>
      <c r="GH71" s="331"/>
      <c r="GI71" s="331"/>
      <c r="GJ71" s="331"/>
      <c r="GK71" s="331"/>
      <c r="GL71" s="331"/>
      <c r="GM71" s="331"/>
      <c r="GN71" s="331"/>
      <c r="GO71" s="331"/>
      <c r="GP71" s="331"/>
      <c r="GQ71" s="331"/>
      <c r="GR71" s="331"/>
      <c r="GS71" s="331"/>
      <c r="GT71" s="331"/>
      <c r="GU71" s="331"/>
      <c r="GV71" s="331"/>
      <c r="GW71" s="331"/>
      <c r="GX71" s="331"/>
      <c r="GY71" s="331"/>
      <c r="GZ71" s="331"/>
      <c r="HA71" s="331"/>
      <c r="HB71" s="331"/>
      <c r="HC71" s="331"/>
      <c r="HD71" s="331"/>
      <c r="HE71" s="331"/>
      <c r="HF71" s="331"/>
      <c r="HG71" s="331"/>
      <c r="HH71" s="331"/>
      <c r="HI71" s="331"/>
      <c r="HJ71" s="331"/>
      <c r="HK71" s="331"/>
      <c r="HL71" s="331"/>
      <c r="HM71" s="331"/>
      <c r="HN71" s="331"/>
      <c r="HO71" s="331"/>
      <c r="HP71" s="331"/>
      <c r="HQ71" s="331"/>
      <c r="HR71" s="331"/>
      <c r="HS71" s="331"/>
      <c r="HT71" s="331"/>
      <c r="HU71" s="331"/>
      <c r="HV71" s="331"/>
      <c r="HW71" s="331"/>
      <c r="HX71" s="331"/>
      <c r="HY71" s="331"/>
      <c r="HZ71" s="331"/>
      <c r="IA71" s="331"/>
      <c r="IB71" s="331"/>
      <c r="IC71" s="331"/>
      <c r="ID71" s="331"/>
      <c r="IE71" s="331"/>
      <c r="IF71" s="331"/>
      <c r="IG71" s="331"/>
      <c r="IH71" s="331"/>
      <c r="II71" s="331"/>
      <c r="IJ71" s="331"/>
      <c r="IK71" s="331"/>
      <c r="IL71" s="331"/>
      <c r="IM71" s="331"/>
      <c r="IN71" s="331"/>
      <c r="IO71" s="331"/>
      <c r="IP71" s="331"/>
      <c r="IQ71" s="331"/>
      <c r="IR71" s="331"/>
      <c r="IS71" s="331"/>
      <c r="IT71" s="340"/>
      <c r="IU71" s="340"/>
      <c r="IV71" s="340"/>
    </row>
    <row r="72" customFormat="false" ht="17.1" hidden="false" customHeight="true" outlineLevel="0" collapsed="false">
      <c r="A72" s="148"/>
      <c r="B72" s="148" t="n">
        <v>539</v>
      </c>
      <c r="C72" s="202" t="s">
        <v>320</v>
      </c>
      <c r="D72" s="166" t="s">
        <v>321</v>
      </c>
      <c r="E72" s="148" t="n">
        <v>6642</v>
      </c>
      <c r="F72" s="149" t="s">
        <v>22</v>
      </c>
      <c r="G72" s="194" t="n">
        <v>880</v>
      </c>
      <c r="H72" s="194" t="n">
        <v>6160</v>
      </c>
      <c r="I72" s="194" t="n">
        <f aca="false">G72*30</f>
        <v>26400</v>
      </c>
      <c r="J72" s="195" t="n">
        <v>0.31</v>
      </c>
      <c r="K72" s="325" t="n">
        <v>1526.7</v>
      </c>
      <c r="L72" s="326" t="n">
        <v>0.494633949040666</v>
      </c>
      <c r="M72" s="158" t="n">
        <v>9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200" t="n">
        <v>221.9</v>
      </c>
      <c r="AA72" s="246" t="n">
        <v>0.356223524109959</v>
      </c>
      <c r="AB72" s="247" t="n">
        <v>6</v>
      </c>
      <c r="AC72" s="200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  <c r="AI72" s="315"/>
    </row>
    <row r="73" s="131" customFormat="true" ht="33" hidden="false" customHeight="true" outlineLevel="0" collapsed="false">
      <c r="A73" s="148"/>
      <c r="B73" s="148" t="n">
        <v>307</v>
      </c>
      <c r="C73" s="334" t="s">
        <v>232</v>
      </c>
      <c r="D73" s="166" t="s">
        <v>246</v>
      </c>
      <c r="E73" s="148" t="n">
        <v>7551</v>
      </c>
      <c r="F73" s="149" t="s">
        <v>12</v>
      </c>
      <c r="G73" s="194" t="n">
        <v>880</v>
      </c>
      <c r="H73" s="194" t="n">
        <v>6160</v>
      </c>
      <c r="I73" s="194" t="n">
        <f aca="false">G73*30</f>
        <v>26400</v>
      </c>
      <c r="J73" s="195" t="n">
        <v>0.31</v>
      </c>
      <c r="K73" s="325" t="e">
        <f aca="false">NA()</f>
        <v>#N/A</v>
      </c>
      <c r="L73" s="326" t="e">
        <f aca="false">NA()</f>
        <v>#N/A</v>
      </c>
      <c r="M73" s="15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n">
        <v>113.76</v>
      </c>
      <c r="R73" s="155" t="n">
        <v>0.477918424753868</v>
      </c>
      <c r="S73" s="156" t="n">
        <v>15</v>
      </c>
      <c r="T73" s="158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200" t="n">
        <v>132.7</v>
      </c>
      <c r="AA73" s="246" t="n">
        <v>0.215448379804069</v>
      </c>
      <c r="AB73" s="247" t="n">
        <v>9</v>
      </c>
      <c r="AC73" s="200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8" t="e">
        <f aca="false">NA()</f>
        <v>#N/A</v>
      </c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1"/>
      <c r="FR73" s="181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81"/>
      <c r="GQ73" s="181"/>
      <c r="GR73" s="181"/>
      <c r="GS73" s="181"/>
      <c r="GT73" s="181"/>
      <c r="GU73" s="181"/>
      <c r="GV73" s="181"/>
      <c r="GW73" s="181"/>
      <c r="GX73" s="181"/>
      <c r="GY73" s="181"/>
      <c r="GZ73" s="181"/>
      <c r="HA73" s="181"/>
      <c r="HB73" s="181"/>
      <c r="HC73" s="181"/>
      <c r="HD73" s="181"/>
      <c r="HE73" s="181"/>
      <c r="HF73" s="181"/>
      <c r="HG73" s="181"/>
      <c r="HH73" s="181"/>
      <c r="HI73" s="181"/>
      <c r="HJ73" s="181"/>
      <c r="HK73" s="181"/>
      <c r="HL73" s="181"/>
      <c r="HM73" s="181"/>
      <c r="HN73" s="181"/>
      <c r="HO73" s="181"/>
      <c r="HP73" s="181"/>
      <c r="HQ73" s="181"/>
      <c r="HR73" s="181"/>
      <c r="HS73" s="181"/>
      <c r="HT73" s="181"/>
      <c r="HU73" s="181"/>
      <c r="HV73" s="181"/>
      <c r="HW73" s="181"/>
      <c r="HX73" s="181"/>
      <c r="HY73" s="181"/>
      <c r="HZ73" s="181"/>
      <c r="IA73" s="181"/>
      <c r="IB73" s="181"/>
      <c r="IC73" s="181"/>
      <c r="ID73" s="181"/>
      <c r="IE73" s="181"/>
      <c r="IF73" s="181"/>
      <c r="IG73" s="181"/>
      <c r="IH73" s="181"/>
      <c r="II73" s="181"/>
      <c r="IJ73" s="181"/>
      <c r="IK73" s="181"/>
      <c r="IL73" s="181"/>
      <c r="IM73" s="181"/>
      <c r="IN73" s="181"/>
      <c r="IO73" s="181"/>
      <c r="IP73" s="181"/>
      <c r="IQ73" s="181"/>
      <c r="IR73" s="181"/>
      <c r="IS73" s="181"/>
      <c r="IT73" s="181"/>
      <c r="IU73" s="181"/>
      <c r="IV73" s="209"/>
    </row>
    <row r="74" s="315" customFormat="true" ht="18.95" hidden="false" customHeight="true" outlineLevel="0" collapsed="false">
      <c r="A74" s="148"/>
      <c r="B74" s="148" t="n">
        <v>307</v>
      </c>
      <c r="C74" s="166" t="s">
        <v>232</v>
      </c>
      <c r="D74" s="166" t="s">
        <v>258</v>
      </c>
      <c r="E74" s="148" t="n">
        <v>4279</v>
      </c>
      <c r="F74" s="176" t="s">
        <v>259</v>
      </c>
      <c r="G74" s="194" t="n">
        <v>880</v>
      </c>
      <c r="H74" s="194" t="n">
        <v>6160</v>
      </c>
      <c r="I74" s="194" t="n">
        <f aca="false">G74*30</f>
        <v>26400</v>
      </c>
      <c r="J74" s="195" t="n">
        <v>0.31</v>
      </c>
      <c r="K74" s="325" t="e">
        <f aca="false">NA()</f>
        <v>#N/A</v>
      </c>
      <c r="L74" s="326" t="e">
        <f aca="false">NA()</f>
        <v>#N/A</v>
      </c>
      <c r="M74" s="15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n">
        <v>885.91</v>
      </c>
      <c r="R74" s="155" t="n">
        <v>0.508050885529456</v>
      </c>
      <c r="S74" s="156" t="n">
        <v>1</v>
      </c>
      <c r="T74" s="158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200" t="n">
        <v>72.95</v>
      </c>
      <c r="AA74" s="246" t="n">
        <v>0.3902701850582</v>
      </c>
      <c r="AB74" s="247" t="n">
        <v>2</v>
      </c>
      <c r="AC74" s="200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e">
        <f aca="false">NA()</f>
        <v>#N/A</v>
      </c>
      <c r="AG74" s="155" t="e">
        <f aca="false">NA()</f>
        <v>#N/A</v>
      </c>
      <c r="AH74" s="158" t="e">
        <f aca="false">NA()</f>
        <v>#N/A</v>
      </c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1"/>
      <c r="BE74" s="341"/>
      <c r="BF74" s="341"/>
      <c r="BG74" s="341"/>
      <c r="BH74" s="341"/>
      <c r="BI74" s="341"/>
      <c r="BJ74" s="341"/>
      <c r="BK74" s="341"/>
      <c r="BL74" s="341"/>
      <c r="BM74" s="341"/>
      <c r="BN74" s="341"/>
      <c r="BO74" s="341"/>
      <c r="BP74" s="341"/>
      <c r="BQ74" s="341"/>
      <c r="BR74" s="341"/>
      <c r="BS74" s="341"/>
      <c r="BT74" s="341"/>
      <c r="BU74" s="341"/>
      <c r="BV74" s="341"/>
      <c r="BW74" s="341"/>
      <c r="BX74" s="341"/>
      <c r="BY74" s="341"/>
      <c r="BZ74" s="341"/>
      <c r="CA74" s="341"/>
      <c r="CB74" s="341"/>
      <c r="CC74" s="341"/>
      <c r="CD74" s="341"/>
      <c r="CE74" s="341"/>
      <c r="CF74" s="341"/>
      <c r="CG74" s="341"/>
      <c r="CH74" s="341"/>
      <c r="CI74" s="341"/>
      <c r="CJ74" s="341"/>
      <c r="CK74" s="341"/>
      <c r="CL74" s="341"/>
      <c r="CM74" s="341"/>
      <c r="CN74" s="341"/>
      <c r="CO74" s="341"/>
      <c r="CP74" s="341"/>
      <c r="CQ74" s="341"/>
      <c r="CR74" s="341"/>
      <c r="CS74" s="341"/>
      <c r="CT74" s="341"/>
      <c r="CU74" s="341"/>
      <c r="CV74" s="341"/>
      <c r="CW74" s="341"/>
      <c r="CX74" s="341"/>
      <c r="CY74" s="341"/>
      <c r="CZ74" s="341"/>
      <c r="DA74" s="341"/>
      <c r="DB74" s="341"/>
      <c r="DC74" s="341"/>
      <c r="DD74" s="341"/>
      <c r="DE74" s="341"/>
      <c r="DF74" s="341"/>
      <c r="DG74" s="341"/>
      <c r="DH74" s="341"/>
      <c r="DI74" s="341"/>
      <c r="DJ74" s="341"/>
      <c r="DK74" s="341"/>
      <c r="DL74" s="341"/>
      <c r="DM74" s="341"/>
      <c r="DN74" s="341"/>
      <c r="DO74" s="341"/>
      <c r="DP74" s="341"/>
      <c r="DQ74" s="341"/>
      <c r="DR74" s="341"/>
      <c r="DS74" s="341"/>
      <c r="DT74" s="341"/>
      <c r="DU74" s="341"/>
      <c r="DV74" s="341"/>
      <c r="DW74" s="341"/>
      <c r="DX74" s="341"/>
      <c r="DY74" s="341"/>
      <c r="DZ74" s="341"/>
      <c r="EA74" s="341"/>
      <c r="EB74" s="341"/>
      <c r="EC74" s="341"/>
      <c r="ED74" s="341"/>
      <c r="EE74" s="341"/>
      <c r="EF74" s="341"/>
      <c r="EG74" s="341"/>
      <c r="EH74" s="341"/>
      <c r="EI74" s="341"/>
      <c r="EJ74" s="341"/>
      <c r="EK74" s="341"/>
      <c r="EL74" s="341"/>
      <c r="EM74" s="341"/>
      <c r="EN74" s="341"/>
      <c r="EO74" s="341"/>
      <c r="EP74" s="341"/>
      <c r="EQ74" s="341"/>
      <c r="ER74" s="341"/>
      <c r="ES74" s="341"/>
      <c r="ET74" s="341"/>
      <c r="EU74" s="341"/>
      <c r="EV74" s="341"/>
      <c r="EW74" s="341"/>
      <c r="EX74" s="341"/>
      <c r="EY74" s="341"/>
      <c r="EZ74" s="341"/>
      <c r="FA74" s="341"/>
      <c r="FB74" s="341"/>
      <c r="FC74" s="341"/>
      <c r="FD74" s="341"/>
      <c r="FE74" s="341"/>
      <c r="FF74" s="341"/>
      <c r="FG74" s="341"/>
      <c r="FH74" s="341"/>
      <c r="FI74" s="341"/>
      <c r="FJ74" s="341"/>
      <c r="FK74" s="341"/>
      <c r="FL74" s="341"/>
      <c r="FM74" s="341"/>
      <c r="FN74" s="341"/>
      <c r="FO74" s="341"/>
      <c r="FP74" s="341"/>
      <c r="FQ74" s="341"/>
      <c r="FR74" s="341"/>
      <c r="FS74" s="341"/>
      <c r="FT74" s="341"/>
      <c r="FU74" s="341"/>
      <c r="FV74" s="341"/>
      <c r="FW74" s="341"/>
      <c r="FX74" s="341"/>
      <c r="FY74" s="341"/>
      <c r="FZ74" s="341"/>
      <c r="GA74" s="341"/>
      <c r="GB74" s="341"/>
      <c r="GC74" s="341"/>
      <c r="GD74" s="341"/>
      <c r="GE74" s="341"/>
      <c r="GF74" s="341"/>
      <c r="GG74" s="341"/>
      <c r="GH74" s="341"/>
      <c r="GI74" s="341"/>
      <c r="GJ74" s="341"/>
      <c r="GK74" s="341"/>
      <c r="GL74" s="341"/>
      <c r="GM74" s="341"/>
      <c r="GN74" s="341"/>
      <c r="GO74" s="341"/>
      <c r="GP74" s="341"/>
      <c r="GQ74" s="341"/>
      <c r="GR74" s="341"/>
      <c r="GS74" s="341"/>
      <c r="GT74" s="341"/>
      <c r="GU74" s="341"/>
      <c r="GV74" s="341"/>
      <c r="GW74" s="341"/>
      <c r="GX74" s="341"/>
      <c r="GY74" s="341"/>
      <c r="GZ74" s="341"/>
      <c r="HA74" s="341"/>
      <c r="HB74" s="341"/>
      <c r="HC74" s="341"/>
      <c r="HD74" s="341"/>
      <c r="HE74" s="341"/>
      <c r="HF74" s="341"/>
      <c r="HG74" s="341"/>
      <c r="HH74" s="341"/>
      <c r="HI74" s="341"/>
      <c r="HJ74" s="341"/>
      <c r="HK74" s="341"/>
      <c r="HL74" s="341"/>
      <c r="HM74" s="341"/>
      <c r="HN74" s="341"/>
      <c r="HO74" s="341"/>
      <c r="HP74" s="341"/>
      <c r="HQ74" s="341"/>
      <c r="HR74" s="341"/>
      <c r="HS74" s="341"/>
      <c r="HT74" s="341"/>
      <c r="HU74" s="341"/>
      <c r="HV74" s="341"/>
      <c r="HW74" s="341"/>
      <c r="HX74" s="341"/>
      <c r="HY74" s="341"/>
      <c r="HZ74" s="341"/>
      <c r="IA74" s="341"/>
      <c r="IB74" s="341"/>
      <c r="IC74" s="341"/>
      <c r="ID74" s="341"/>
      <c r="IE74" s="341"/>
      <c r="IF74" s="341"/>
      <c r="IG74" s="341"/>
      <c r="IH74" s="341"/>
      <c r="II74" s="341"/>
      <c r="IJ74" s="341"/>
      <c r="IK74" s="341"/>
      <c r="IL74" s="341"/>
      <c r="IM74" s="341"/>
      <c r="IN74" s="341"/>
      <c r="IO74" s="341"/>
      <c r="IP74" s="341"/>
      <c r="IQ74" s="341"/>
      <c r="IR74" s="341"/>
      <c r="IS74" s="341"/>
    </row>
    <row r="75" customFormat="false" ht="17.1" hidden="false" customHeight="true" outlineLevel="0" collapsed="false">
      <c r="A75" s="148"/>
      <c r="B75" s="148" t="n">
        <v>307</v>
      </c>
      <c r="C75" s="166" t="s">
        <v>232</v>
      </c>
      <c r="D75" s="162" t="s">
        <v>257</v>
      </c>
      <c r="E75" s="148" t="n">
        <v>4162</v>
      </c>
      <c r="F75" s="216" t="s">
        <v>12</v>
      </c>
      <c r="G75" s="194" t="n">
        <v>880</v>
      </c>
      <c r="H75" s="194" t="n">
        <v>6160</v>
      </c>
      <c r="I75" s="194" t="n">
        <f aca="false">G75*30</f>
        <v>26400</v>
      </c>
      <c r="J75" s="195" t="n">
        <v>0.31</v>
      </c>
      <c r="K75" s="325" t="e">
        <f aca="false">NA()</f>
        <v>#N/A</v>
      </c>
      <c r="L75" s="326" t="e">
        <f aca="false">NA()</f>
        <v>#N/A</v>
      </c>
      <c r="M75" s="158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6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200" t="n">
        <v>14.4</v>
      </c>
      <c r="AA75" s="246" t="n">
        <v>0.409722222222222</v>
      </c>
      <c r="AB75" s="247" t="n">
        <v>1</v>
      </c>
      <c r="AC75" s="200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e">
        <f aca="false">NA()</f>
        <v>#N/A</v>
      </c>
      <c r="AG75" s="155" t="e">
        <f aca="false">NA()</f>
        <v>#N/A</v>
      </c>
      <c r="AH75" s="158" t="e">
        <f aca="false">NA()</f>
        <v>#N/A</v>
      </c>
      <c r="AI75" s="315"/>
    </row>
    <row r="76" customFormat="false" ht="34" hidden="false" customHeight="true" outlineLevel="0" collapsed="false">
      <c r="A76" s="148"/>
      <c r="B76" s="148" t="n">
        <v>307</v>
      </c>
      <c r="C76" s="166" t="s">
        <v>232</v>
      </c>
      <c r="D76" s="166" t="s">
        <v>256</v>
      </c>
      <c r="E76" s="148" t="n">
        <v>4449</v>
      </c>
      <c r="F76" s="176" t="s">
        <v>12</v>
      </c>
      <c r="G76" s="194" t="n">
        <v>880</v>
      </c>
      <c r="H76" s="194" t="n">
        <v>6160</v>
      </c>
      <c r="I76" s="194" t="n">
        <f aca="false">G76*30</f>
        <v>26400</v>
      </c>
      <c r="J76" s="195" t="n">
        <v>0.31</v>
      </c>
      <c r="K76" s="325" t="e">
        <f aca="false">NA()</f>
        <v>#N/A</v>
      </c>
      <c r="L76" s="326" t="e">
        <f aca="false">NA()</f>
        <v>#N/A</v>
      </c>
      <c r="M76" s="158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n">
        <v>139.8</v>
      </c>
      <c r="R76" s="155" t="n">
        <v>0.442340486409156</v>
      </c>
      <c r="S76" s="156" t="n">
        <v>1</v>
      </c>
      <c r="T76" s="158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200" t="n">
        <v>5.95</v>
      </c>
      <c r="AA76" s="246" t="n">
        <v>-0.0252100840336134</v>
      </c>
      <c r="AB76" s="247" t="n">
        <v>1</v>
      </c>
      <c r="AC76" s="200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8" t="e">
        <f aca="false">NA()</f>
        <v>#N/A</v>
      </c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15"/>
      <c r="BE76" s="315"/>
      <c r="BF76" s="315"/>
      <c r="BG76" s="315"/>
      <c r="BH76" s="315"/>
      <c r="BI76" s="315"/>
      <c r="BJ76" s="315"/>
      <c r="BK76" s="315"/>
      <c r="BL76" s="315"/>
      <c r="BM76" s="315"/>
      <c r="BN76" s="315"/>
      <c r="BO76" s="315"/>
      <c r="BP76" s="315"/>
      <c r="BQ76" s="315"/>
      <c r="BR76" s="315"/>
      <c r="BS76" s="315"/>
      <c r="BT76" s="315"/>
      <c r="BU76" s="315"/>
      <c r="BV76" s="315"/>
      <c r="BW76" s="315"/>
      <c r="BX76" s="315"/>
      <c r="BY76" s="315"/>
      <c r="BZ76" s="315"/>
      <c r="CA76" s="315"/>
      <c r="CB76" s="315"/>
      <c r="CC76" s="315"/>
      <c r="CD76" s="315"/>
      <c r="CE76" s="315"/>
      <c r="CF76" s="315"/>
      <c r="CG76" s="315"/>
      <c r="CH76" s="315"/>
      <c r="CI76" s="315"/>
      <c r="CJ76" s="315"/>
      <c r="CK76" s="315"/>
      <c r="CL76" s="315"/>
      <c r="CM76" s="315"/>
      <c r="CN76" s="315"/>
      <c r="CO76" s="315"/>
      <c r="CP76" s="315"/>
      <c r="CQ76" s="315"/>
      <c r="CR76" s="315"/>
      <c r="CS76" s="315"/>
      <c r="CT76" s="315"/>
      <c r="CU76" s="315"/>
      <c r="CV76" s="315"/>
      <c r="CW76" s="315"/>
      <c r="CX76" s="315"/>
      <c r="CY76" s="315"/>
      <c r="CZ76" s="315"/>
      <c r="DA76" s="315"/>
      <c r="DB76" s="315"/>
      <c r="DC76" s="315"/>
      <c r="DD76" s="315"/>
      <c r="DE76" s="315"/>
      <c r="DF76" s="315"/>
      <c r="DG76" s="315"/>
      <c r="DH76" s="315"/>
      <c r="DI76" s="315"/>
      <c r="DJ76" s="315"/>
      <c r="DK76" s="315"/>
      <c r="DL76" s="315"/>
      <c r="DM76" s="315"/>
      <c r="DN76" s="315"/>
      <c r="DO76" s="315"/>
      <c r="DP76" s="315"/>
      <c r="DQ76" s="315"/>
      <c r="DR76" s="315"/>
      <c r="DS76" s="315"/>
      <c r="DT76" s="315"/>
      <c r="DU76" s="315"/>
      <c r="DV76" s="315"/>
      <c r="DW76" s="315"/>
      <c r="DX76" s="315"/>
      <c r="DY76" s="315"/>
      <c r="DZ76" s="315"/>
      <c r="EA76" s="315"/>
      <c r="EB76" s="315"/>
      <c r="EC76" s="315"/>
      <c r="ED76" s="315"/>
      <c r="EE76" s="315"/>
      <c r="EF76" s="315"/>
      <c r="EG76" s="315"/>
      <c r="EH76" s="315"/>
      <c r="EI76" s="315"/>
      <c r="EJ76" s="315"/>
      <c r="EK76" s="315"/>
      <c r="EL76" s="315"/>
      <c r="EM76" s="315"/>
      <c r="EN76" s="315"/>
      <c r="EO76" s="315"/>
      <c r="EP76" s="315"/>
      <c r="EQ76" s="315"/>
      <c r="ER76" s="315"/>
      <c r="ES76" s="315"/>
      <c r="ET76" s="315"/>
      <c r="EU76" s="315"/>
      <c r="EV76" s="315"/>
      <c r="EW76" s="315"/>
      <c r="EX76" s="315"/>
      <c r="EY76" s="315"/>
      <c r="EZ76" s="315"/>
      <c r="FA76" s="315"/>
      <c r="FB76" s="315"/>
      <c r="FC76" s="315"/>
      <c r="FD76" s="315"/>
      <c r="FE76" s="315"/>
      <c r="FF76" s="315"/>
      <c r="FG76" s="315"/>
      <c r="FH76" s="315"/>
      <c r="FI76" s="315"/>
      <c r="FJ76" s="315"/>
      <c r="FK76" s="315"/>
      <c r="FL76" s="315"/>
      <c r="FM76" s="315"/>
      <c r="FN76" s="315"/>
      <c r="FO76" s="315"/>
      <c r="FP76" s="315"/>
      <c r="FQ76" s="315"/>
      <c r="FR76" s="315"/>
      <c r="FS76" s="315"/>
      <c r="FT76" s="315"/>
      <c r="FU76" s="315"/>
      <c r="FV76" s="315"/>
      <c r="FW76" s="315"/>
      <c r="FX76" s="315"/>
      <c r="FY76" s="315"/>
      <c r="FZ76" s="315"/>
      <c r="GA76" s="315"/>
      <c r="GB76" s="315"/>
      <c r="GC76" s="315"/>
      <c r="GD76" s="315"/>
      <c r="GE76" s="315"/>
      <c r="GF76" s="315"/>
      <c r="GG76" s="315"/>
      <c r="GH76" s="315"/>
      <c r="GI76" s="315"/>
      <c r="GJ76" s="315"/>
      <c r="GK76" s="315"/>
      <c r="GL76" s="315"/>
      <c r="GM76" s="315"/>
      <c r="GN76" s="315"/>
      <c r="GO76" s="315"/>
      <c r="GP76" s="315"/>
      <c r="GQ76" s="315"/>
      <c r="GR76" s="315"/>
      <c r="GS76" s="315"/>
      <c r="GT76" s="315"/>
      <c r="GU76" s="315"/>
      <c r="GV76" s="315"/>
      <c r="GW76" s="315"/>
      <c r="GX76" s="315"/>
      <c r="GY76" s="315"/>
      <c r="GZ76" s="315"/>
      <c r="HA76" s="315"/>
      <c r="HB76" s="315"/>
      <c r="HC76" s="315"/>
      <c r="HD76" s="315"/>
      <c r="HE76" s="315"/>
      <c r="HF76" s="315"/>
      <c r="HG76" s="315"/>
      <c r="HH76" s="315"/>
      <c r="HI76" s="315"/>
      <c r="HJ76" s="315"/>
      <c r="HK76" s="315"/>
      <c r="HL76" s="315"/>
      <c r="HM76" s="315"/>
      <c r="HN76" s="315"/>
      <c r="HO76" s="315"/>
      <c r="HP76" s="315"/>
      <c r="HQ76" s="315"/>
      <c r="HR76" s="315"/>
      <c r="HS76" s="315"/>
      <c r="HT76" s="315"/>
      <c r="HU76" s="315"/>
      <c r="HV76" s="315"/>
      <c r="HW76" s="315"/>
      <c r="HX76" s="315"/>
      <c r="HY76" s="315"/>
      <c r="HZ76" s="315"/>
      <c r="IA76" s="315"/>
      <c r="IB76" s="315"/>
      <c r="IC76" s="315"/>
      <c r="ID76" s="315"/>
      <c r="IE76" s="315"/>
      <c r="IF76" s="315"/>
      <c r="IG76" s="315"/>
      <c r="IH76" s="315"/>
      <c r="II76" s="315"/>
      <c r="IJ76" s="315"/>
      <c r="IK76" s="315"/>
      <c r="IL76" s="315"/>
      <c r="IM76" s="315"/>
      <c r="IN76" s="315"/>
      <c r="IO76" s="315"/>
      <c r="IP76" s="315"/>
      <c r="IQ76" s="315"/>
      <c r="IR76" s="315"/>
      <c r="IS76" s="315"/>
    </row>
    <row r="77" customFormat="false" ht="17.1" hidden="false" customHeight="true" outlineLevel="0" collapsed="false">
      <c r="A77" s="148"/>
      <c r="B77" s="148" t="n">
        <v>511</v>
      </c>
      <c r="C77" s="202" t="s">
        <v>285</v>
      </c>
      <c r="D77" s="166" t="s">
        <v>286</v>
      </c>
      <c r="E77" s="148" t="n">
        <v>7279</v>
      </c>
      <c r="F77" s="149" t="s">
        <v>22</v>
      </c>
      <c r="G77" s="194" t="n">
        <v>880</v>
      </c>
      <c r="H77" s="194" t="n">
        <v>6160</v>
      </c>
      <c r="I77" s="194" t="n">
        <f aca="false">G77*30</f>
        <v>26400</v>
      </c>
      <c r="J77" s="195" t="n">
        <v>0.31</v>
      </c>
      <c r="K77" s="325" t="e">
        <f aca="false">NA()</f>
        <v>#N/A</v>
      </c>
      <c r="L77" s="326" t="e">
        <f aca="false">NA()</f>
        <v>#N/A</v>
      </c>
      <c r="M77" s="158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n">
        <v>1917.67</v>
      </c>
      <c r="R77" s="155" t="n">
        <v>0.311661204482419</v>
      </c>
      <c r="S77" s="156" t="n">
        <v>31</v>
      </c>
      <c r="T77" s="158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200" t="e">
        <f aca="false">NA()</f>
        <v>#N/A</v>
      </c>
      <c r="AA77" s="246" t="e">
        <f aca="false">NA()</f>
        <v>#N/A</v>
      </c>
      <c r="AB77" s="247" t="e">
        <f aca="false">NA()</f>
        <v>#N/A</v>
      </c>
      <c r="AC77" s="200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8" t="e">
        <f aca="false">NA()</f>
        <v>#N/A</v>
      </c>
      <c r="AI77" s="315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  <c r="IS77" s="186"/>
    </row>
    <row r="78" s="131" customFormat="true" ht="17.1" hidden="false" customHeight="true" outlineLevel="0" collapsed="false">
      <c r="A78" s="166" t="s">
        <v>771</v>
      </c>
      <c r="B78" s="148" t="n">
        <v>307</v>
      </c>
      <c r="C78" s="166" t="s">
        <v>232</v>
      </c>
      <c r="D78" s="166" t="s">
        <v>250</v>
      </c>
      <c r="E78" s="148" t="n">
        <v>4281</v>
      </c>
      <c r="F78" s="176" t="s">
        <v>12</v>
      </c>
      <c r="G78" s="337" t="n">
        <v>1855.02</v>
      </c>
      <c r="H78" s="194" t="n">
        <f aca="false">G78*7</f>
        <v>12985.14</v>
      </c>
      <c r="I78" s="194" t="n">
        <f aca="false">G78*30</f>
        <v>55650.6</v>
      </c>
      <c r="J78" s="195" t="n">
        <v>0.31</v>
      </c>
      <c r="K78" s="325" t="e">
        <f aca="false">NA()</f>
        <v>#N/A</v>
      </c>
      <c r="L78" s="326" t="e">
        <f aca="false">NA()</f>
        <v>#N/A</v>
      </c>
      <c r="M78" s="158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n">
        <v>1393.05</v>
      </c>
      <c r="R78" s="155" t="n">
        <v>0.550930750726774</v>
      </c>
      <c r="S78" s="156" t="n">
        <v>9</v>
      </c>
      <c r="T78" s="158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200" t="e">
        <f aca="false">NA()</f>
        <v>#N/A</v>
      </c>
      <c r="AA78" s="246" t="e">
        <f aca="false">NA()</f>
        <v>#N/A</v>
      </c>
      <c r="AB78" s="247" t="e">
        <f aca="false">NA()</f>
        <v>#N/A</v>
      </c>
      <c r="AC78" s="200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8" t="e">
        <f aca="false">NA()</f>
        <v>#N/A</v>
      </c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15"/>
      <c r="BF78" s="315"/>
      <c r="BG78" s="315"/>
      <c r="BH78" s="315"/>
      <c r="BI78" s="315"/>
      <c r="BJ78" s="315"/>
      <c r="BK78" s="315"/>
      <c r="BL78" s="315"/>
      <c r="BM78" s="315"/>
      <c r="BN78" s="315"/>
      <c r="BO78" s="315"/>
      <c r="BP78" s="315"/>
      <c r="BQ78" s="315"/>
      <c r="BR78" s="315"/>
      <c r="BS78" s="315"/>
      <c r="BT78" s="315"/>
      <c r="BU78" s="315"/>
      <c r="BV78" s="315"/>
      <c r="BW78" s="315"/>
      <c r="BX78" s="315"/>
      <c r="BY78" s="315"/>
      <c r="BZ78" s="315"/>
      <c r="CA78" s="315"/>
      <c r="CB78" s="315"/>
      <c r="CC78" s="315"/>
      <c r="CD78" s="315"/>
      <c r="CE78" s="315"/>
      <c r="CF78" s="315"/>
      <c r="CG78" s="315"/>
      <c r="CH78" s="315"/>
      <c r="CI78" s="315"/>
      <c r="CJ78" s="315"/>
      <c r="CK78" s="315"/>
      <c r="CL78" s="315"/>
      <c r="CM78" s="315"/>
      <c r="CN78" s="315"/>
      <c r="CO78" s="315"/>
      <c r="CP78" s="315"/>
      <c r="CQ78" s="315"/>
      <c r="CR78" s="315"/>
      <c r="CS78" s="315"/>
      <c r="CT78" s="315"/>
      <c r="CU78" s="315"/>
      <c r="CV78" s="315"/>
      <c r="CW78" s="315"/>
      <c r="CX78" s="315"/>
      <c r="CY78" s="315"/>
      <c r="CZ78" s="315"/>
      <c r="DA78" s="315"/>
      <c r="DB78" s="315"/>
      <c r="DC78" s="315"/>
      <c r="DD78" s="315"/>
      <c r="DE78" s="315"/>
      <c r="DF78" s="315"/>
      <c r="DG78" s="315"/>
      <c r="DH78" s="315"/>
      <c r="DI78" s="315"/>
      <c r="DJ78" s="315"/>
      <c r="DK78" s="315"/>
      <c r="DL78" s="315"/>
      <c r="DM78" s="315"/>
      <c r="DN78" s="315"/>
      <c r="DO78" s="315"/>
      <c r="DP78" s="315"/>
      <c r="DQ78" s="315"/>
      <c r="DR78" s="315"/>
      <c r="DS78" s="315"/>
      <c r="DT78" s="315"/>
      <c r="DU78" s="315"/>
      <c r="DV78" s="315"/>
      <c r="DW78" s="315"/>
      <c r="DX78" s="315"/>
      <c r="DY78" s="315"/>
      <c r="DZ78" s="315"/>
      <c r="EA78" s="315"/>
      <c r="EB78" s="315"/>
      <c r="EC78" s="315"/>
      <c r="ED78" s="315"/>
      <c r="EE78" s="315"/>
      <c r="EF78" s="315"/>
      <c r="EG78" s="315"/>
      <c r="EH78" s="315"/>
      <c r="EI78" s="315"/>
      <c r="EJ78" s="315"/>
      <c r="EK78" s="315"/>
      <c r="EL78" s="315"/>
      <c r="EM78" s="315"/>
      <c r="EN78" s="315"/>
      <c r="EO78" s="315"/>
      <c r="EP78" s="315"/>
      <c r="EQ78" s="315"/>
      <c r="ER78" s="315"/>
      <c r="ES78" s="315"/>
      <c r="ET78" s="315"/>
      <c r="EU78" s="315"/>
      <c r="EV78" s="315"/>
      <c r="EW78" s="315"/>
      <c r="EX78" s="315"/>
      <c r="EY78" s="315"/>
      <c r="EZ78" s="315"/>
      <c r="FA78" s="315"/>
      <c r="FB78" s="315"/>
      <c r="FC78" s="315"/>
      <c r="FD78" s="315"/>
      <c r="FE78" s="315"/>
      <c r="FF78" s="315"/>
      <c r="FG78" s="315"/>
      <c r="FH78" s="315"/>
      <c r="FI78" s="315"/>
      <c r="FJ78" s="315"/>
      <c r="FK78" s="315"/>
      <c r="FL78" s="315"/>
      <c r="FM78" s="315"/>
      <c r="FN78" s="315"/>
      <c r="FO78" s="315"/>
      <c r="FP78" s="315"/>
      <c r="FQ78" s="315"/>
      <c r="FR78" s="315"/>
      <c r="FS78" s="315"/>
      <c r="FT78" s="315"/>
      <c r="FU78" s="315"/>
      <c r="FV78" s="315"/>
      <c r="FW78" s="315"/>
      <c r="FX78" s="315"/>
      <c r="FY78" s="315"/>
      <c r="FZ78" s="315"/>
      <c r="GA78" s="315"/>
      <c r="GB78" s="315"/>
      <c r="GC78" s="315"/>
      <c r="GD78" s="315"/>
      <c r="GE78" s="315"/>
      <c r="GF78" s="315"/>
      <c r="GG78" s="315"/>
      <c r="GH78" s="315"/>
      <c r="GI78" s="315"/>
      <c r="GJ78" s="315"/>
      <c r="GK78" s="315"/>
      <c r="GL78" s="315"/>
      <c r="GM78" s="315"/>
      <c r="GN78" s="315"/>
      <c r="GO78" s="315"/>
      <c r="GP78" s="315"/>
      <c r="GQ78" s="315"/>
      <c r="GR78" s="315"/>
      <c r="GS78" s="315"/>
      <c r="GT78" s="315"/>
      <c r="GU78" s="315"/>
      <c r="GV78" s="315"/>
      <c r="GW78" s="315"/>
      <c r="GX78" s="315"/>
      <c r="GY78" s="315"/>
      <c r="GZ78" s="315"/>
      <c r="HA78" s="315"/>
      <c r="HB78" s="315"/>
      <c r="HC78" s="315"/>
      <c r="HD78" s="315"/>
      <c r="HE78" s="315"/>
      <c r="HF78" s="315"/>
      <c r="HG78" s="315"/>
      <c r="HH78" s="315"/>
      <c r="HI78" s="315"/>
      <c r="HJ78" s="315"/>
      <c r="HK78" s="315"/>
      <c r="HL78" s="315"/>
      <c r="HM78" s="315"/>
      <c r="HN78" s="315"/>
      <c r="HO78" s="315"/>
      <c r="HP78" s="315"/>
      <c r="HQ78" s="315"/>
      <c r="HR78" s="315"/>
      <c r="HS78" s="315"/>
      <c r="HT78" s="315"/>
      <c r="HU78" s="315"/>
      <c r="HV78" s="315"/>
      <c r="HW78" s="315"/>
      <c r="HX78" s="315"/>
      <c r="HY78" s="315"/>
      <c r="HZ78" s="315"/>
      <c r="IA78" s="315"/>
      <c r="IB78" s="315"/>
      <c r="IC78" s="315"/>
      <c r="ID78" s="315"/>
      <c r="IE78" s="315"/>
      <c r="IF78" s="315"/>
      <c r="IG78" s="315"/>
      <c r="IH78" s="315"/>
      <c r="II78" s="315"/>
      <c r="IJ78" s="315"/>
      <c r="IK78" s="315"/>
      <c r="IL78" s="315"/>
      <c r="IM78" s="315"/>
      <c r="IN78" s="315"/>
      <c r="IO78" s="315"/>
      <c r="IP78" s="315"/>
      <c r="IQ78" s="315"/>
      <c r="IR78" s="315"/>
      <c r="IS78" s="315"/>
      <c r="IT78" s="340"/>
      <c r="IU78" s="340"/>
      <c r="IV78" s="340"/>
    </row>
    <row r="79" s="131" customFormat="true" ht="20.1" hidden="false" customHeight="true" outlineLevel="0" collapsed="false">
      <c r="A79" s="148"/>
      <c r="B79" s="148" t="n">
        <v>307</v>
      </c>
      <c r="C79" s="334" t="s">
        <v>232</v>
      </c>
      <c r="D79" s="166" t="s">
        <v>244</v>
      </c>
      <c r="E79" s="148" t="n">
        <v>990225</v>
      </c>
      <c r="F79" s="176" t="s">
        <v>245</v>
      </c>
      <c r="G79" s="194" t="n">
        <v>880</v>
      </c>
      <c r="H79" s="194" t="n">
        <v>6160</v>
      </c>
      <c r="I79" s="194" t="n">
        <f aca="false">G79*30</f>
        <v>26400</v>
      </c>
      <c r="J79" s="195" t="n">
        <v>0.31</v>
      </c>
      <c r="K79" s="325" t="e">
        <f aca="false">NA()</f>
        <v>#N/A</v>
      </c>
      <c r="L79" s="326" t="e">
        <f aca="false">NA()</f>
        <v>#N/A</v>
      </c>
      <c r="M79" s="158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n">
        <v>861.04</v>
      </c>
      <c r="R79" s="155" t="n">
        <v>0.466115546316211</v>
      </c>
      <c r="S79" s="156" t="n">
        <v>3</v>
      </c>
      <c r="T79" s="158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200" t="e">
        <f aca="false">NA()</f>
        <v>#N/A</v>
      </c>
      <c r="AA79" s="246" t="e">
        <f aca="false">NA()</f>
        <v>#N/A</v>
      </c>
      <c r="AB79" s="247" t="e">
        <f aca="false">NA()</f>
        <v>#N/A</v>
      </c>
      <c r="AC79" s="200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8" t="e">
        <f aca="false">NA()</f>
        <v>#N/A</v>
      </c>
      <c r="AI79" s="315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1"/>
      <c r="BE79" s="341"/>
      <c r="BF79" s="341"/>
      <c r="BG79" s="341"/>
      <c r="BH79" s="341"/>
      <c r="BI79" s="341"/>
      <c r="BJ79" s="341"/>
      <c r="BK79" s="341"/>
      <c r="BL79" s="341"/>
      <c r="BM79" s="341"/>
      <c r="BN79" s="341"/>
      <c r="BO79" s="341"/>
      <c r="BP79" s="341"/>
      <c r="BQ79" s="341"/>
      <c r="BR79" s="341"/>
      <c r="BS79" s="341"/>
      <c r="BT79" s="341"/>
      <c r="BU79" s="341"/>
      <c r="BV79" s="341"/>
      <c r="BW79" s="341"/>
      <c r="BX79" s="341"/>
      <c r="BY79" s="341"/>
      <c r="BZ79" s="341"/>
      <c r="CA79" s="341"/>
      <c r="CB79" s="341"/>
      <c r="CC79" s="341"/>
      <c r="CD79" s="341"/>
      <c r="CE79" s="341"/>
      <c r="CF79" s="341"/>
      <c r="CG79" s="341"/>
      <c r="CH79" s="341"/>
      <c r="CI79" s="341"/>
      <c r="CJ79" s="341"/>
      <c r="CK79" s="341"/>
      <c r="CL79" s="341"/>
      <c r="CM79" s="341"/>
      <c r="CN79" s="341"/>
      <c r="CO79" s="341"/>
      <c r="CP79" s="341"/>
      <c r="CQ79" s="341"/>
      <c r="CR79" s="341"/>
      <c r="CS79" s="341"/>
      <c r="CT79" s="341"/>
      <c r="CU79" s="341"/>
      <c r="CV79" s="341"/>
      <c r="CW79" s="341"/>
      <c r="CX79" s="341"/>
      <c r="CY79" s="341"/>
      <c r="CZ79" s="341"/>
      <c r="DA79" s="341"/>
      <c r="DB79" s="341"/>
      <c r="DC79" s="341"/>
      <c r="DD79" s="341"/>
      <c r="DE79" s="341"/>
      <c r="DF79" s="341"/>
      <c r="DG79" s="341"/>
      <c r="DH79" s="341"/>
      <c r="DI79" s="341"/>
      <c r="DJ79" s="341"/>
      <c r="DK79" s="341"/>
      <c r="DL79" s="341"/>
      <c r="DM79" s="341"/>
      <c r="DN79" s="341"/>
      <c r="DO79" s="341"/>
      <c r="DP79" s="341"/>
      <c r="DQ79" s="341"/>
      <c r="DR79" s="341"/>
      <c r="DS79" s="341"/>
      <c r="DT79" s="341"/>
      <c r="DU79" s="341"/>
      <c r="DV79" s="341"/>
      <c r="DW79" s="341"/>
      <c r="DX79" s="341"/>
      <c r="DY79" s="341"/>
      <c r="DZ79" s="341"/>
      <c r="EA79" s="341"/>
      <c r="EB79" s="341"/>
      <c r="EC79" s="341"/>
      <c r="ED79" s="341"/>
      <c r="EE79" s="341"/>
      <c r="EF79" s="341"/>
      <c r="EG79" s="341"/>
      <c r="EH79" s="341"/>
      <c r="EI79" s="341"/>
      <c r="EJ79" s="341"/>
      <c r="EK79" s="341"/>
      <c r="EL79" s="341"/>
      <c r="EM79" s="341"/>
      <c r="EN79" s="341"/>
      <c r="EO79" s="341"/>
      <c r="EP79" s="341"/>
      <c r="EQ79" s="341"/>
      <c r="ER79" s="341"/>
      <c r="ES79" s="341"/>
      <c r="ET79" s="341"/>
      <c r="EU79" s="341"/>
      <c r="EV79" s="341"/>
      <c r="EW79" s="341"/>
      <c r="EX79" s="341"/>
      <c r="EY79" s="341"/>
      <c r="EZ79" s="341"/>
      <c r="FA79" s="341"/>
      <c r="FB79" s="341"/>
      <c r="FC79" s="341"/>
      <c r="FD79" s="341"/>
      <c r="FE79" s="341"/>
      <c r="FF79" s="341"/>
      <c r="FG79" s="341"/>
      <c r="FH79" s="341"/>
      <c r="FI79" s="341"/>
      <c r="FJ79" s="341"/>
      <c r="FK79" s="341"/>
      <c r="FL79" s="341"/>
      <c r="FM79" s="341"/>
      <c r="FN79" s="341"/>
      <c r="FO79" s="341"/>
      <c r="FP79" s="341"/>
      <c r="FQ79" s="341"/>
      <c r="FR79" s="341"/>
      <c r="FS79" s="341"/>
      <c r="FT79" s="341"/>
      <c r="FU79" s="341"/>
      <c r="FV79" s="341"/>
      <c r="FW79" s="341"/>
      <c r="FX79" s="341"/>
      <c r="FY79" s="341"/>
      <c r="FZ79" s="341"/>
      <c r="GA79" s="341"/>
      <c r="GB79" s="341"/>
      <c r="GC79" s="341"/>
      <c r="GD79" s="341"/>
      <c r="GE79" s="341"/>
      <c r="GF79" s="341"/>
      <c r="GG79" s="341"/>
      <c r="GH79" s="341"/>
      <c r="GI79" s="341"/>
      <c r="GJ79" s="341"/>
      <c r="GK79" s="341"/>
      <c r="GL79" s="341"/>
      <c r="GM79" s="341"/>
      <c r="GN79" s="341"/>
      <c r="GO79" s="341"/>
      <c r="GP79" s="341"/>
      <c r="GQ79" s="341"/>
      <c r="GR79" s="341"/>
      <c r="GS79" s="341"/>
      <c r="GT79" s="341"/>
      <c r="GU79" s="341"/>
      <c r="GV79" s="341"/>
      <c r="GW79" s="341"/>
      <c r="GX79" s="341"/>
      <c r="GY79" s="341"/>
      <c r="GZ79" s="341"/>
      <c r="HA79" s="341"/>
      <c r="HB79" s="341"/>
      <c r="HC79" s="341"/>
      <c r="HD79" s="341"/>
      <c r="HE79" s="341"/>
      <c r="HF79" s="341"/>
      <c r="HG79" s="341"/>
      <c r="HH79" s="341"/>
      <c r="HI79" s="341"/>
      <c r="HJ79" s="341"/>
      <c r="HK79" s="341"/>
      <c r="HL79" s="341"/>
      <c r="HM79" s="341"/>
      <c r="HN79" s="341"/>
      <c r="HO79" s="341"/>
      <c r="HP79" s="341"/>
      <c r="HQ79" s="341"/>
      <c r="HR79" s="341"/>
      <c r="HS79" s="341"/>
      <c r="HT79" s="341"/>
      <c r="HU79" s="341"/>
      <c r="HV79" s="341"/>
      <c r="HW79" s="341"/>
      <c r="HX79" s="341"/>
      <c r="HY79" s="341"/>
      <c r="HZ79" s="341"/>
      <c r="IA79" s="341"/>
      <c r="IB79" s="341"/>
      <c r="IC79" s="341"/>
      <c r="ID79" s="341"/>
      <c r="IE79" s="341"/>
      <c r="IF79" s="341"/>
      <c r="IG79" s="341"/>
      <c r="IH79" s="341"/>
      <c r="II79" s="341"/>
      <c r="IJ79" s="341"/>
      <c r="IK79" s="341"/>
      <c r="IL79" s="341"/>
      <c r="IM79" s="341"/>
      <c r="IN79" s="341"/>
      <c r="IO79" s="341"/>
      <c r="IP79" s="341"/>
      <c r="IQ79" s="341"/>
      <c r="IR79" s="341"/>
      <c r="IS79" s="341"/>
      <c r="IT79" s="340"/>
      <c r="IU79" s="340"/>
      <c r="IV79" s="340"/>
    </row>
    <row r="80" customFormat="false" ht="21" hidden="false" customHeight="true" outlineLevel="0" collapsed="false">
      <c r="A80" s="148"/>
      <c r="B80" s="148" t="n">
        <v>511</v>
      </c>
      <c r="C80" s="166" t="s">
        <v>285</v>
      </c>
      <c r="D80" s="166" t="s">
        <v>287</v>
      </c>
      <c r="E80" s="148" t="n">
        <v>4022</v>
      </c>
      <c r="F80" s="176" t="s">
        <v>12</v>
      </c>
      <c r="G80" s="194" t="n">
        <v>880</v>
      </c>
      <c r="H80" s="226" t="n">
        <v>6160</v>
      </c>
      <c r="I80" s="194" t="n">
        <f aca="false">G80*30</f>
        <v>26400</v>
      </c>
      <c r="J80" s="195" t="n">
        <v>0.31</v>
      </c>
      <c r="K80" s="325" t="e">
        <f aca="false">NA()</f>
        <v>#N/A</v>
      </c>
      <c r="L80" s="326" t="e">
        <f aca="false">NA()</f>
        <v>#N/A</v>
      </c>
      <c r="M80" s="158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n">
        <v>820.36</v>
      </c>
      <c r="R80" s="155" t="n">
        <v>0.473015766248964</v>
      </c>
      <c r="S80" s="156" t="n">
        <v>17</v>
      </c>
      <c r="T80" s="158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158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200" t="e">
        <f aca="false">NA()</f>
        <v>#N/A</v>
      </c>
      <c r="AA80" s="246" t="e">
        <f aca="false">NA()</f>
        <v>#N/A</v>
      </c>
      <c r="AB80" s="247" t="e">
        <f aca="false">NA()</f>
        <v>#N/A</v>
      </c>
      <c r="AC80" s="200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158" t="e">
        <f aca="false">NA()</f>
        <v>#N/A</v>
      </c>
      <c r="AG80" s="155" t="e">
        <f aca="false">NA()</f>
        <v>#N/A</v>
      </c>
      <c r="AH80" s="158" t="e">
        <f aca="false">NA()</f>
        <v>#N/A</v>
      </c>
      <c r="AI80" s="315"/>
    </row>
    <row r="81" customFormat="false" ht="19" hidden="false" customHeight="true" outlineLevel="0" collapsed="false">
      <c r="A81" s="148"/>
      <c r="B81" s="148" t="n">
        <v>584</v>
      </c>
      <c r="C81" s="162" t="s">
        <v>198</v>
      </c>
      <c r="D81" s="166" t="s">
        <v>200</v>
      </c>
      <c r="E81" s="148" t="n">
        <v>8929</v>
      </c>
      <c r="F81" s="149" t="s">
        <v>12</v>
      </c>
      <c r="G81" s="194" t="n">
        <v>880</v>
      </c>
      <c r="H81" s="194" t="n">
        <v>6160</v>
      </c>
      <c r="I81" s="194" t="n">
        <f aca="false">G81*30</f>
        <v>26400</v>
      </c>
      <c r="J81" s="195" t="n">
        <v>0.31</v>
      </c>
      <c r="K81" s="325" t="e">
        <f aca="false">NA()</f>
        <v>#N/A</v>
      </c>
      <c r="L81" s="326" t="e">
        <f aca="false">NA()</f>
        <v>#N/A</v>
      </c>
      <c r="M81" s="158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n">
        <v>771.41</v>
      </c>
      <c r="R81" s="155" t="n">
        <v>0.364203212299555</v>
      </c>
      <c r="S81" s="156" t="n">
        <v>22</v>
      </c>
      <c r="T81" s="158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158" t="e">
        <f aca="false">NA()</f>
        <v>#N/A</v>
      </c>
      <c r="X81" s="155" t="e">
        <f aca="false">NA()</f>
        <v>#N/A</v>
      </c>
      <c r="Y81" s="157" t="e">
        <f aca="false">NA()</f>
        <v>#N/A</v>
      </c>
      <c r="Z81" s="200" t="e">
        <f aca="false">NA()</f>
        <v>#N/A</v>
      </c>
      <c r="AA81" s="246" t="e">
        <f aca="false">NA()</f>
        <v>#N/A</v>
      </c>
      <c r="AB81" s="247" t="e">
        <f aca="false">NA()</f>
        <v>#N/A</v>
      </c>
      <c r="AC81" s="200" t="e">
        <f aca="false">NA()</f>
        <v>#N/A</v>
      </c>
      <c r="AD81" s="155" t="e">
        <f aca="false">NA()</f>
        <v>#N/A</v>
      </c>
      <c r="AE81" s="157" t="e">
        <f aca="false">NA()</f>
        <v>#N/A</v>
      </c>
      <c r="AF81" s="158" t="e">
        <f aca="false">NA()</f>
        <v>#N/A</v>
      </c>
      <c r="AG81" s="155" t="e">
        <f aca="false">NA()</f>
        <v>#N/A</v>
      </c>
      <c r="AH81" s="158" t="e">
        <f aca="false">NA()</f>
        <v>#N/A</v>
      </c>
      <c r="AI81" s="315"/>
    </row>
    <row r="82" customFormat="false" ht="18" hidden="false" customHeight="true" outlineLevel="0" collapsed="false">
      <c r="A82" s="148"/>
      <c r="B82" s="148" t="n">
        <v>307</v>
      </c>
      <c r="C82" s="202" t="s">
        <v>232</v>
      </c>
      <c r="D82" s="166" t="s">
        <v>233</v>
      </c>
      <c r="E82" s="148" t="n">
        <v>4025</v>
      </c>
      <c r="F82" s="176" t="s">
        <v>10</v>
      </c>
      <c r="G82" s="194" t="n">
        <v>880</v>
      </c>
      <c r="H82" s="194" t="n">
        <v>6160</v>
      </c>
      <c r="I82" s="194" t="n">
        <f aca="false">G82*30</f>
        <v>26400</v>
      </c>
      <c r="J82" s="195" t="n">
        <v>0.31</v>
      </c>
      <c r="K82" s="325" t="e">
        <f aca="false">NA()</f>
        <v>#N/A</v>
      </c>
      <c r="L82" s="326" t="e">
        <f aca="false">NA()</f>
        <v>#N/A</v>
      </c>
      <c r="M82" s="158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n">
        <v>98</v>
      </c>
      <c r="R82" s="155" t="n">
        <v>-0.0733673469387755</v>
      </c>
      <c r="S82" s="156" t="n">
        <v>1</v>
      </c>
      <c r="T82" s="158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158" t="e">
        <f aca="false">NA()</f>
        <v>#N/A</v>
      </c>
      <c r="X82" s="155" t="e">
        <f aca="false">NA()</f>
        <v>#N/A</v>
      </c>
      <c r="Y82" s="157" t="e">
        <f aca="false">NA()</f>
        <v>#N/A</v>
      </c>
      <c r="Z82" s="200" t="e">
        <f aca="false">NA()</f>
        <v>#N/A</v>
      </c>
      <c r="AA82" s="246" t="e">
        <f aca="false">NA()</f>
        <v>#N/A</v>
      </c>
      <c r="AB82" s="247" t="e">
        <f aca="false">NA()</f>
        <v>#N/A</v>
      </c>
      <c r="AC82" s="200" t="e">
        <f aca="false">NA()</f>
        <v>#N/A</v>
      </c>
      <c r="AD82" s="155" t="e">
        <f aca="false">NA()</f>
        <v>#N/A</v>
      </c>
      <c r="AE82" s="157" t="e">
        <f aca="false">NA()</f>
        <v>#N/A</v>
      </c>
      <c r="AF82" s="158" t="e">
        <f aca="false">NA()</f>
        <v>#N/A</v>
      </c>
      <c r="AG82" s="155" t="e">
        <f aca="false">NA()</f>
        <v>#N/A</v>
      </c>
      <c r="AH82" s="158" t="e">
        <f aca="false">NA()</f>
        <v>#N/A</v>
      </c>
      <c r="AI82" s="315"/>
    </row>
    <row r="83" customFormat="false" ht="32" hidden="false" customHeight="true" outlineLevel="0" collapsed="false">
      <c r="A83" s="148"/>
      <c r="B83" s="148" t="n">
        <v>550</v>
      </c>
      <c r="C83" s="166" t="s">
        <v>221</v>
      </c>
      <c r="D83" s="166" t="s">
        <v>224</v>
      </c>
      <c r="E83" s="148" t="n">
        <v>5929</v>
      </c>
      <c r="F83" s="149" t="s">
        <v>12</v>
      </c>
      <c r="G83" s="194" t="n">
        <v>880</v>
      </c>
      <c r="H83" s="194" t="n">
        <v>6160</v>
      </c>
      <c r="I83" s="194" t="n">
        <f aca="false">G83*30</f>
        <v>26400</v>
      </c>
      <c r="J83" s="195" t="n">
        <v>0.31</v>
      </c>
      <c r="K83" s="325" t="e">
        <f aca="false">NA()</f>
        <v>#N/A</v>
      </c>
      <c r="L83" s="326" t="e">
        <f aca="false">NA()</f>
        <v>#N/A</v>
      </c>
      <c r="M83" s="158" t="e">
        <f aca="false">NA()</f>
        <v>#N/A</v>
      </c>
      <c r="N83" s="158" t="n">
        <v>1715.74</v>
      </c>
      <c r="O83" s="155" t="n">
        <v>0.400319395712637</v>
      </c>
      <c r="P83" s="157" t="n">
        <v>15</v>
      </c>
      <c r="Q83" s="158" t="e">
        <f aca="false">NA()</f>
        <v>#N/A</v>
      </c>
      <c r="R83" s="155" t="e">
        <f aca="false">NA()</f>
        <v>#N/A</v>
      </c>
      <c r="S83" s="156" t="e">
        <f aca="false">NA()</f>
        <v>#N/A</v>
      </c>
      <c r="T83" s="158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158" t="e">
        <f aca="false">NA()</f>
        <v>#N/A</v>
      </c>
      <c r="X83" s="155" t="e">
        <f aca="false">NA()</f>
        <v>#N/A</v>
      </c>
      <c r="Y83" s="157" t="e">
        <f aca="false">NA()</f>
        <v>#N/A</v>
      </c>
      <c r="Z83" s="200" t="e">
        <f aca="false">NA()</f>
        <v>#N/A</v>
      </c>
      <c r="AA83" s="246" t="e">
        <f aca="false">NA()</f>
        <v>#N/A</v>
      </c>
      <c r="AB83" s="247" t="e">
        <f aca="false">NA()</f>
        <v>#N/A</v>
      </c>
      <c r="AC83" s="200" t="e">
        <f aca="false">NA()</f>
        <v>#N/A</v>
      </c>
      <c r="AD83" s="155" t="e">
        <f aca="false">NA()</f>
        <v>#N/A</v>
      </c>
      <c r="AE83" s="157" t="e">
        <f aca="false">NA()</f>
        <v>#N/A</v>
      </c>
      <c r="AF83" s="158" t="e">
        <f aca="false">NA()</f>
        <v>#N/A</v>
      </c>
      <c r="AG83" s="155" t="e">
        <f aca="false">NA()</f>
        <v>#N/A</v>
      </c>
      <c r="AH83" s="158" t="e">
        <f aca="false">NA()</f>
        <v>#N/A</v>
      </c>
      <c r="AI83" s="315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209"/>
      <c r="ER83" s="209"/>
      <c r="ES83" s="209"/>
      <c r="ET83" s="209"/>
      <c r="EU83" s="209"/>
      <c r="EV83" s="209"/>
      <c r="EW83" s="209"/>
      <c r="EX83" s="209"/>
      <c r="EY83" s="209"/>
      <c r="EZ83" s="209"/>
      <c r="FA83" s="209"/>
      <c r="FB83" s="209"/>
      <c r="FC83" s="209"/>
      <c r="FD83" s="209"/>
      <c r="FE83" s="209"/>
      <c r="FF83" s="209"/>
      <c r="FG83" s="209"/>
      <c r="FH83" s="209"/>
      <c r="FI83" s="209"/>
      <c r="FJ83" s="209"/>
      <c r="FK83" s="209"/>
      <c r="FL83" s="209"/>
      <c r="FM83" s="209"/>
      <c r="FN83" s="209"/>
      <c r="FO83" s="209"/>
      <c r="FP83" s="209"/>
      <c r="FQ83" s="209"/>
      <c r="FR83" s="209"/>
      <c r="FS83" s="209"/>
      <c r="FT83" s="209"/>
      <c r="FU83" s="209"/>
      <c r="FV83" s="209"/>
      <c r="FW83" s="209"/>
      <c r="FX83" s="209"/>
      <c r="FY83" s="209"/>
      <c r="FZ83" s="209"/>
      <c r="GA83" s="209"/>
      <c r="GB83" s="209"/>
      <c r="GC83" s="209"/>
      <c r="GD83" s="209"/>
      <c r="GE83" s="209"/>
      <c r="GF83" s="209"/>
      <c r="GG83" s="209"/>
      <c r="GH83" s="209"/>
      <c r="GI83" s="209"/>
      <c r="GJ83" s="209"/>
      <c r="GK83" s="209"/>
      <c r="GL83" s="209"/>
      <c r="GM83" s="209"/>
      <c r="GN83" s="209"/>
      <c r="GO83" s="209"/>
      <c r="GP83" s="209"/>
      <c r="GQ83" s="209"/>
      <c r="GR83" s="209"/>
      <c r="GS83" s="209"/>
      <c r="GT83" s="209"/>
      <c r="GU83" s="209"/>
      <c r="GV83" s="209"/>
      <c r="GW83" s="209"/>
      <c r="GX83" s="209"/>
      <c r="GY83" s="209"/>
      <c r="GZ83" s="209"/>
      <c r="HA83" s="209"/>
      <c r="HB83" s="209"/>
      <c r="HC83" s="209"/>
      <c r="HD83" s="209"/>
      <c r="HE83" s="209"/>
      <c r="HF83" s="209"/>
      <c r="HG83" s="209"/>
      <c r="HH83" s="209"/>
      <c r="HI83" s="209"/>
      <c r="HJ83" s="209"/>
      <c r="HK83" s="209"/>
      <c r="HL83" s="209"/>
      <c r="HM83" s="209"/>
      <c r="HN83" s="209"/>
      <c r="HO83" s="209"/>
      <c r="HP83" s="209"/>
      <c r="HQ83" s="209"/>
      <c r="HR83" s="209"/>
      <c r="HS83" s="209"/>
      <c r="HT83" s="209"/>
      <c r="HU83" s="209"/>
      <c r="HV83" s="209"/>
      <c r="HW83" s="209"/>
      <c r="HX83" s="209"/>
      <c r="HY83" s="209"/>
      <c r="HZ83" s="209"/>
      <c r="IA83" s="209"/>
      <c r="IB83" s="209"/>
      <c r="IC83" s="209"/>
      <c r="ID83" s="209"/>
      <c r="IE83" s="209"/>
      <c r="IF83" s="209"/>
      <c r="IG83" s="209"/>
      <c r="IH83" s="209"/>
      <c r="II83" s="209"/>
      <c r="IJ83" s="209"/>
      <c r="IK83" s="209"/>
      <c r="IL83" s="209"/>
      <c r="IM83" s="209"/>
      <c r="IN83" s="209"/>
      <c r="IO83" s="209"/>
      <c r="IP83" s="209"/>
      <c r="IQ83" s="209"/>
      <c r="IR83" s="209"/>
      <c r="IS83" s="209"/>
    </row>
    <row r="84" customFormat="false" ht="22" hidden="false" customHeight="true" outlineLevel="0" collapsed="false">
      <c r="A84" s="148"/>
      <c r="B84" s="148" t="n">
        <v>579</v>
      </c>
      <c r="C84" s="202" t="s">
        <v>282</v>
      </c>
      <c r="D84" s="166" t="s">
        <v>283</v>
      </c>
      <c r="E84" s="148" t="n">
        <v>7794</v>
      </c>
      <c r="F84" s="149" t="s">
        <v>22</v>
      </c>
      <c r="G84" s="194" t="n">
        <v>880</v>
      </c>
      <c r="H84" s="194" t="n">
        <v>6160</v>
      </c>
      <c r="I84" s="194" t="n">
        <f aca="false">G84*30</f>
        <v>26400</v>
      </c>
      <c r="J84" s="195" t="n">
        <v>0.31</v>
      </c>
      <c r="K84" s="325" t="n">
        <v>1101.9</v>
      </c>
      <c r="L84" s="326" t="n">
        <v>0.0103539341138034</v>
      </c>
      <c r="M84" s="158" t="n">
        <v>15</v>
      </c>
      <c r="N84" s="158" t="n">
        <v>1246.4</v>
      </c>
      <c r="O84" s="155" t="n">
        <v>0.184788189987163</v>
      </c>
      <c r="P84" s="157" t="n">
        <v>15</v>
      </c>
      <c r="Q84" s="158" t="e">
        <f aca="false">NA()</f>
        <v>#N/A</v>
      </c>
      <c r="R84" s="155" t="e">
        <f aca="false">NA()</f>
        <v>#N/A</v>
      </c>
      <c r="S84" s="156" t="e">
        <f aca="false">NA()</f>
        <v>#N/A</v>
      </c>
      <c r="T84" s="158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 t="e">
        <f aca="false">NA()</f>
        <v>#N/A</v>
      </c>
      <c r="X84" s="155" t="e">
        <f aca="false">NA()</f>
        <v>#N/A</v>
      </c>
      <c r="Y84" s="157" t="e">
        <f aca="false">NA()</f>
        <v>#N/A</v>
      </c>
      <c r="Z84" s="200" t="e">
        <f aca="false">NA()</f>
        <v>#N/A</v>
      </c>
      <c r="AA84" s="246" t="e">
        <f aca="false">NA()</f>
        <v>#N/A</v>
      </c>
      <c r="AB84" s="247" t="e">
        <f aca="false">NA()</f>
        <v>#N/A</v>
      </c>
      <c r="AC84" s="200" t="e">
        <f aca="false">NA()</f>
        <v>#N/A</v>
      </c>
      <c r="AD84" s="155" t="e">
        <f aca="false">NA()</f>
        <v>#N/A</v>
      </c>
      <c r="AE84" s="157" t="e">
        <f aca="false">NA()</f>
        <v>#N/A</v>
      </c>
      <c r="AF84" s="158" t="e">
        <f aca="false">NA()</f>
        <v>#N/A</v>
      </c>
      <c r="AG84" s="155" t="e">
        <f aca="false">NA()</f>
        <v>#N/A</v>
      </c>
      <c r="AH84" s="158" t="e">
        <f aca="false">NA()</f>
        <v>#N/A</v>
      </c>
      <c r="AI84" s="315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</row>
    <row r="85" customFormat="false" ht="23" hidden="false" customHeight="true" outlineLevel="0" collapsed="false">
      <c r="A85" s="148"/>
      <c r="B85" s="148" t="n">
        <v>717</v>
      </c>
      <c r="C85" s="162" t="s">
        <v>204</v>
      </c>
      <c r="D85" s="166" t="s">
        <v>207</v>
      </c>
      <c r="E85" s="148" t="n">
        <v>7386</v>
      </c>
      <c r="F85" s="149" t="s">
        <v>12</v>
      </c>
      <c r="G85" s="194" t="n">
        <v>880</v>
      </c>
      <c r="H85" s="194" t="n">
        <v>6160</v>
      </c>
      <c r="I85" s="194" t="n">
        <f aca="false">G85*30</f>
        <v>26400</v>
      </c>
      <c r="J85" s="195" t="n">
        <v>0.31</v>
      </c>
      <c r="K85" s="325" t="e">
        <f aca="false">NA()</f>
        <v>#N/A</v>
      </c>
      <c r="L85" s="326" t="e">
        <f aca="false">NA()</f>
        <v>#N/A</v>
      </c>
      <c r="M85" s="158" t="e">
        <f aca="false">NA()</f>
        <v>#N/A</v>
      </c>
      <c r="N85" s="158" t="n">
        <v>1096.66</v>
      </c>
      <c r="O85" s="155" t="n">
        <v>0.427198128863978</v>
      </c>
      <c r="P85" s="157" t="n">
        <v>16</v>
      </c>
      <c r="Q85" s="158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8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 t="e">
        <f aca="false">NA()</f>
        <v>#N/A</v>
      </c>
      <c r="X85" s="155" t="e">
        <f aca="false">NA()</f>
        <v>#N/A</v>
      </c>
      <c r="Y85" s="157" t="e">
        <f aca="false">NA()</f>
        <v>#N/A</v>
      </c>
      <c r="Z85" s="200" t="e">
        <f aca="false">NA()</f>
        <v>#N/A</v>
      </c>
      <c r="AA85" s="246" t="e">
        <f aca="false">NA()</f>
        <v>#N/A</v>
      </c>
      <c r="AB85" s="247" t="e">
        <f aca="false">NA()</f>
        <v>#N/A</v>
      </c>
      <c r="AC85" s="200" t="e">
        <f aca="false">NA()</f>
        <v>#N/A</v>
      </c>
      <c r="AD85" s="155" t="e">
        <f aca="false">NA()</f>
        <v>#N/A</v>
      </c>
      <c r="AE85" s="157" t="e">
        <f aca="false">NA()</f>
        <v>#N/A</v>
      </c>
      <c r="AF85" s="158" t="e">
        <f aca="false">NA()</f>
        <v>#N/A</v>
      </c>
      <c r="AG85" s="155" t="e">
        <f aca="false">NA()</f>
        <v>#N/A</v>
      </c>
      <c r="AH85" s="158" t="e">
        <f aca="false">NA()</f>
        <v>#N/A</v>
      </c>
      <c r="AI85" s="315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</row>
    <row r="86" customFormat="false" ht="17.1" hidden="false" customHeight="true" outlineLevel="0" collapsed="false">
      <c r="A86" s="148"/>
      <c r="B86" s="148" t="n">
        <v>717</v>
      </c>
      <c r="C86" s="162" t="s">
        <v>204</v>
      </c>
      <c r="D86" s="166" t="s">
        <v>208</v>
      </c>
      <c r="E86" s="148" t="n">
        <v>8351</v>
      </c>
      <c r="F86" s="149" t="s">
        <v>12</v>
      </c>
      <c r="G86" s="194" t="n">
        <v>880</v>
      </c>
      <c r="H86" s="194" t="n">
        <v>6160</v>
      </c>
      <c r="I86" s="194" t="n">
        <f aca="false">G86*30</f>
        <v>26400</v>
      </c>
      <c r="J86" s="195" t="n">
        <v>0.31</v>
      </c>
      <c r="K86" s="325" t="e">
        <f aca="false">NA()</f>
        <v>#N/A</v>
      </c>
      <c r="L86" s="326" t="e">
        <f aca="false">NA()</f>
        <v>#N/A</v>
      </c>
      <c r="M86" s="158" t="e">
        <f aca="false">NA()</f>
        <v>#N/A</v>
      </c>
      <c r="N86" s="158" t="n">
        <v>1079.51</v>
      </c>
      <c r="O86" s="155" t="n">
        <v>0.277050272808875</v>
      </c>
      <c r="P86" s="157" t="n">
        <v>14</v>
      </c>
      <c r="Q86" s="158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8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 t="e">
        <f aca="false">NA()</f>
        <v>#N/A</v>
      </c>
      <c r="X86" s="155" t="e">
        <f aca="false">NA()</f>
        <v>#N/A</v>
      </c>
      <c r="Y86" s="157" t="e">
        <f aca="false">NA()</f>
        <v>#N/A</v>
      </c>
      <c r="Z86" s="200" t="e">
        <f aca="false">NA()</f>
        <v>#N/A</v>
      </c>
      <c r="AA86" s="246" t="e">
        <f aca="false">NA()</f>
        <v>#N/A</v>
      </c>
      <c r="AB86" s="247" t="e">
        <f aca="false">NA()</f>
        <v>#N/A</v>
      </c>
      <c r="AC86" s="200" t="e">
        <f aca="false">NA()</f>
        <v>#N/A</v>
      </c>
      <c r="AD86" s="155" t="e">
        <f aca="false">NA()</f>
        <v>#N/A</v>
      </c>
      <c r="AE86" s="157" t="e">
        <f aca="false">NA()</f>
        <v>#N/A</v>
      </c>
      <c r="AF86" s="158" t="e">
        <f aca="false">NA()</f>
        <v>#N/A</v>
      </c>
      <c r="AG86" s="155" t="e">
        <f aca="false">NA()</f>
        <v>#N/A</v>
      </c>
      <c r="AH86" s="158" t="e">
        <f aca="false">NA()</f>
        <v>#N/A</v>
      </c>
      <c r="AI86" s="315"/>
    </row>
    <row r="87" s="315" customFormat="true" ht="18.95" hidden="false" customHeight="true" outlineLevel="0" collapsed="false">
      <c r="A87" s="148"/>
      <c r="B87" s="148" t="n">
        <v>550</v>
      </c>
      <c r="C87" s="166" t="s">
        <v>221</v>
      </c>
      <c r="D87" s="166" t="s">
        <v>226</v>
      </c>
      <c r="E87" s="148" t="n">
        <v>6752</v>
      </c>
      <c r="F87" s="149" t="s">
        <v>12</v>
      </c>
      <c r="G87" s="194" t="n">
        <v>880</v>
      </c>
      <c r="H87" s="194" t="n">
        <v>6160</v>
      </c>
      <c r="I87" s="194" t="n">
        <f aca="false">G87*30</f>
        <v>26400</v>
      </c>
      <c r="J87" s="195" t="n">
        <v>0.31</v>
      </c>
      <c r="K87" s="325" t="e">
        <f aca="false">NA()</f>
        <v>#N/A</v>
      </c>
      <c r="L87" s="326" t="e">
        <f aca="false">NA()</f>
        <v>#N/A</v>
      </c>
      <c r="M87" s="158" t="e">
        <f aca="false">NA()</f>
        <v>#N/A</v>
      </c>
      <c r="N87" s="158" t="n">
        <v>919.03</v>
      </c>
      <c r="O87" s="155" t="n">
        <v>0.373945355429039</v>
      </c>
      <c r="P87" s="157" t="n">
        <v>18</v>
      </c>
      <c r="Q87" s="158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8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 t="e">
        <f aca="false">NA()</f>
        <v>#N/A</v>
      </c>
      <c r="X87" s="155" t="e">
        <f aca="false">NA()</f>
        <v>#N/A</v>
      </c>
      <c r="Y87" s="157" t="e">
        <f aca="false">NA()</f>
        <v>#N/A</v>
      </c>
      <c r="Z87" s="200" t="e">
        <f aca="false">NA()</f>
        <v>#N/A</v>
      </c>
      <c r="AA87" s="246" t="e">
        <f aca="false">NA()</f>
        <v>#N/A</v>
      </c>
      <c r="AB87" s="247" t="e">
        <f aca="false">NA()</f>
        <v>#N/A</v>
      </c>
      <c r="AC87" s="200" t="e">
        <f aca="false">NA()</f>
        <v>#N/A</v>
      </c>
      <c r="AD87" s="155" t="e">
        <f aca="false">NA()</f>
        <v>#N/A</v>
      </c>
      <c r="AE87" s="157" t="e">
        <f aca="false">NA()</f>
        <v>#N/A</v>
      </c>
      <c r="AF87" s="158" t="e">
        <f aca="false">NA()</f>
        <v>#N/A</v>
      </c>
      <c r="AG87" s="155" t="e">
        <f aca="false">NA()</f>
        <v>#N/A</v>
      </c>
      <c r="AH87" s="158" t="e">
        <f aca="false">NA()</f>
        <v>#N/A</v>
      </c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</row>
    <row r="88" customFormat="false" ht="17.1" hidden="false" customHeight="true" outlineLevel="0" collapsed="false">
      <c r="A88" s="148"/>
      <c r="B88" s="148" t="n">
        <v>717</v>
      </c>
      <c r="C88" s="162" t="s">
        <v>204</v>
      </c>
      <c r="D88" s="166" t="s">
        <v>206</v>
      </c>
      <c r="E88" s="148" t="n">
        <v>7280</v>
      </c>
      <c r="F88" s="149" t="s">
        <v>12</v>
      </c>
      <c r="G88" s="194" t="n">
        <v>880</v>
      </c>
      <c r="H88" s="194" t="n">
        <v>6160</v>
      </c>
      <c r="I88" s="194" t="n">
        <f aca="false">G88*30</f>
        <v>26400</v>
      </c>
      <c r="J88" s="195" t="n">
        <v>0.31</v>
      </c>
      <c r="K88" s="325" t="e">
        <f aca="false">NA()</f>
        <v>#N/A</v>
      </c>
      <c r="L88" s="326" t="e">
        <f aca="false">NA()</f>
        <v>#N/A</v>
      </c>
      <c r="M88" s="158" t="e">
        <f aca="false">NA()</f>
        <v>#N/A</v>
      </c>
      <c r="N88" s="158" t="n">
        <v>799.7</v>
      </c>
      <c r="O88" s="155" t="n">
        <v>0.293528823308741</v>
      </c>
      <c r="P88" s="157" t="n">
        <v>11</v>
      </c>
      <c r="Q88" s="158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8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 t="e">
        <f aca="false">NA()</f>
        <v>#N/A</v>
      </c>
      <c r="X88" s="155" t="e">
        <f aca="false">NA()</f>
        <v>#N/A</v>
      </c>
      <c r="Y88" s="157" t="e">
        <f aca="false">NA()</f>
        <v>#N/A</v>
      </c>
      <c r="Z88" s="200" t="e">
        <f aca="false">NA()</f>
        <v>#N/A</v>
      </c>
      <c r="AA88" s="246" t="e">
        <f aca="false">NA()</f>
        <v>#N/A</v>
      </c>
      <c r="AB88" s="247" t="e">
        <f aca="false">NA()</f>
        <v>#N/A</v>
      </c>
      <c r="AC88" s="200" t="e">
        <f aca="false">NA()</f>
        <v>#N/A</v>
      </c>
      <c r="AD88" s="155" t="e">
        <f aca="false">NA()</f>
        <v>#N/A</v>
      </c>
      <c r="AE88" s="157" t="e">
        <f aca="false">NA()</f>
        <v>#N/A</v>
      </c>
      <c r="AF88" s="158" t="e">
        <f aca="false">NA()</f>
        <v>#N/A</v>
      </c>
      <c r="AG88" s="155" t="e">
        <f aca="false">NA()</f>
        <v>#N/A</v>
      </c>
      <c r="AH88" s="158" t="e">
        <f aca="false">NA()</f>
        <v>#N/A</v>
      </c>
      <c r="AI88" s="315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</row>
    <row r="89" customFormat="false" ht="17.1" hidden="false" customHeight="true" outlineLevel="0" collapsed="false">
      <c r="A89" s="148"/>
      <c r="B89" s="148" t="n">
        <v>717</v>
      </c>
      <c r="C89" s="287" t="s">
        <v>204</v>
      </c>
      <c r="D89" s="162" t="s">
        <v>205</v>
      </c>
      <c r="E89" s="148" t="n">
        <v>4063</v>
      </c>
      <c r="F89" s="149" t="s">
        <v>22</v>
      </c>
      <c r="G89" s="194" t="n">
        <v>880</v>
      </c>
      <c r="H89" s="194" t="n">
        <v>6160</v>
      </c>
      <c r="I89" s="194" t="n">
        <f aca="false">G89*30</f>
        <v>26400</v>
      </c>
      <c r="J89" s="195" t="n">
        <v>0.31</v>
      </c>
      <c r="K89" s="325" t="e">
        <f aca="false">NA()</f>
        <v>#N/A</v>
      </c>
      <c r="L89" s="326" t="e">
        <f aca="false">NA()</f>
        <v>#N/A</v>
      </c>
      <c r="M89" s="158" t="e">
        <f aca="false">NA()</f>
        <v>#N/A</v>
      </c>
      <c r="N89" s="158" t="n">
        <v>798.2</v>
      </c>
      <c r="O89" s="155" t="n">
        <v>0.32946629917314</v>
      </c>
      <c r="P89" s="157" t="n">
        <v>13</v>
      </c>
      <c r="Q89" s="158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8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 t="e">
        <f aca="false">NA()</f>
        <v>#N/A</v>
      </c>
      <c r="X89" s="155" t="e">
        <f aca="false">NA()</f>
        <v>#N/A</v>
      </c>
      <c r="Y89" s="157" t="e">
        <f aca="false">NA()</f>
        <v>#N/A</v>
      </c>
      <c r="Z89" s="200" t="e">
        <f aca="false">NA()</f>
        <v>#N/A</v>
      </c>
      <c r="AA89" s="246" t="e">
        <f aca="false">NA()</f>
        <v>#N/A</v>
      </c>
      <c r="AB89" s="247" t="e">
        <f aca="false">NA()</f>
        <v>#N/A</v>
      </c>
      <c r="AC89" s="200" t="e">
        <f aca="false">NA()</f>
        <v>#N/A</v>
      </c>
      <c r="AD89" s="155" t="e">
        <f aca="false">NA()</f>
        <v>#N/A</v>
      </c>
      <c r="AE89" s="157" t="e">
        <f aca="false">NA()</f>
        <v>#N/A</v>
      </c>
      <c r="AF89" s="158" t="e">
        <f aca="false">NA()</f>
        <v>#N/A</v>
      </c>
      <c r="AG89" s="155" t="e">
        <f aca="false">NA()</f>
        <v>#N/A</v>
      </c>
      <c r="AH89" s="158" t="e">
        <f aca="false">NA()</f>
        <v>#N/A</v>
      </c>
      <c r="AI89" s="315"/>
    </row>
    <row r="90" customFormat="false" ht="17.1" hidden="false" customHeight="true" outlineLevel="0" collapsed="false">
      <c r="A90" s="148"/>
      <c r="B90" s="148" t="n">
        <v>550</v>
      </c>
      <c r="C90" s="166" t="s">
        <v>221</v>
      </c>
      <c r="D90" s="166" t="s">
        <v>223</v>
      </c>
      <c r="E90" s="148" t="n">
        <v>5574</v>
      </c>
      <c r="F90" s="149" t="s">
        <v>12</v>
      </c>
      <c r="G90" s="194" t="n">
        <v>880</v>
      </c>
      <c r="H90" s="194" t="n">
        <v>6160</v>
      </c>
      <c r="I90" s="194" t="n">
        <f aca="false">G90*30</f>
        <v>26400</v>
      </c>
      <c r="J90" s="195" t="n">
        <v>0.31</v>
      </c>
      <c r="K90" s="325" t="e">
        <f aca="false">NA()</f>
        <v>#N/A</v>
      </c>
      <c r="L90" s="326" t="e">
        <f aca="false">NA()</f>
        <v>#N/A</v>
      </c>
      <c r="M90" s="158" t="e">
        <f aca="false">NA()</f>
        <v>#N/A</v>
      </c>
      <c r="N90" s="158" t="n">
        <v>497.31</v>
      </c>
      <c r="O90" s="155" t="n">
        <v>0.396491323318272</v>
      </c>
      <c r="P90" s="157" t="n">
        <v>10</v>
      </c>
      <c r="Q90" s="158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8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 t="e">
        <f aca="false">NA()</f>
        <v>#N/A</v>
      </c>
      <c r="X90" s="155" t="e">
        <f aca="false">NA()</f>
        <v>#N/A</v>
      </c>
      <c r="Y90" s="157" t="e">
        <f aca="false">NA()</f>
        <v>#N/A</v>
      </c>
      <c r="Z90" s="200" t="e">
        <f aca="false">NA()</f>
        <v>#N/A</v>
      </c>
      <c r="AA90" s="246" t="e">
        <f aca="false">NA()</f>
        <v>#N/A</v>
      </c>
      <c r="AB90" s="247" t="e">
        <f aca="false">NA()</f>
        <v>#N/A</v>
      </c>
      <c r="AC90" s="200" t="e">
        <f aca="false">NA()</f>
        <v>#N/A</v>
      </c>
      <c r="AD90" s="155" t="e">
        <f aca="false">NA()</f>
        <v>#N/A</v>
      </c>
      <c r="AE90" s="157" t="e">
        <f aca="false">NA()</f>
        <v>#N/A</v>
      </c>
      <c r="AF90" s="158" t="e">
        <f aca="false">NA()</f>
        <v>#N/A</v>
      </c>
      <c r="AG90" s="155" t="e">
        <f aca="false">NA()</f>
        <v>#N/A</v>
      </c>
      <c r="AH90" s="158" t="e">
        <f aca="false">NA()</f>
        <v>#N/A</v>
      </c>
      <c r="AI90" s="315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</row>
    <row r="91" customFormat="false" ht="17.1" hidden="false" customHeight="true" outlineLevel="0" collapsed="false">
      <c r="A91" s="148"/>
      <c r="B91" s="148" t="n">
        <v>550</v>
      </c>
      <c r="C91" s="166" t="s">
        <v>221</v>
      </c>
      <c r="D91" s="166" t="s">
        <v>225</v>
      </c>
      <c r="E91" s="148" t="n">
        <v>6829</v>
      </c>
      <c r="F91" s="149" t="s">
        <v>12</v>
      </c>
      <c r="G91" s="194" t="n">
        <v>880</v>
      </c>
      <c r="H91" s="194" t="n">
        <v>6160</v>
      </c>
      <c r="I91" s="194" t="n">
        <f aca="false">G91*30</f>
        <v>26400</v>
      </c>
      <c r="J91" s="195" t="n">
        <v>0.31</v>
      </c>
      <c r="K91" s="325" t="e">
        <f aca="false">NA()</f>
        <v>#N/A</v>
      </c>
      <c r="L91" s="326" t="e">
        <f aca="false">NA()</f>
        <v>#N/A</v>
      </c>
      <c r="M91" s="158" t="e">
        <f aca="false">NA()</f>
        <v>#N/A</v>
      </c>
      <c r="N91" s="158" t="n">
        <v>482.3</v>
      </c>
      <c r="O91" s="155" t="n">
        <v>0.328384822724445</v>
      </c>
      <c r="P91" s="157" t="n">
        <v>15</v>
      </c>
      <c r="Q91" s="158" t="e">
        <f aca="false">NA()</f>
        <v>#N/A</v>
      </c>
      <c r="R91" s="155" t="e">
        <f aca="false">NA()</f>
        <v>#N/A</v>
      </c>
      <c r="S91" s="156" t="e">
        <f aca="false">NA()</f>
        <v>#N/A</v>
      </c>
      <c r="T91" s="158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 t="e">
        <f aca="false">NA()</f>
        <v>#N/A</v>
      </c>
      <c r="X91" s="155" t="e">
        <f aca="false">NA()</f>
        <v>#N/A</v>
      </c>
      <c r="Y91" s="157" t="e">
        <f aca="false">NA()</f>
        <v>#N/A</v>
      </c>
      <c r="Z91" s="200" t="e">
        <f aca="false">NA()</f>
        <v>#N/A</v>
      </c>
      <c r="AA91" s="246" t="e">
        <f aca="false">NA()</f>
        <v>#N/A</v>
      </c>
      <c r="AB91" s="247" t="e">
        <f aca="false">NA()</f>
        <v>#N/A</v>
      </c>
      <c r="AC91" s="200" t="e">
        <f aca="false">NA()</f>
        <v>#N/A</v>
      </c>
      <c r="AD91" s="155" t="e">
        <f aca="false">NA()</f>
        <v>#N/A</v>
      </c>
      <c r="AE91" s="157" t="e">
        <f aca="false">NA()</f>
        <v>#N/A</v>
      </c>
      <c r="AF91" s="158" t="e">
        <f aca="false">NA()</f>
        <v>#N/A</v>
      </c>
      <c r="AG91" s="155" t="e">
        <f aca="false">NA()</f>
        <v>#N/A</v>
      </c>
      <c r="AH91" s="158" t="e">
        <f aca="false">NA()</f>
        <v>#N/A</v>
      </c>
      <c r="AI91" s="315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</row>
    <row r="92" s="181" customFormat="true" ht="20.1" hidden="false" customHeight="true" outlineLevel="0" collapsed="false">
      <c r="A92" s="148"/>
      <c r="B92" s="148" t="n">
        <v>579</v>
      </c>
      <c r="C92" s="166" t="s">
        <v>282</v>
      </c>
      <c r="D92" s="166" t="s">
        <v>284</v>
      </c>
      <c r="E92" s="148" t="n">
        <v>5525</v>
      </c>
      <c r="F92" s="149" t="s">
        <v>12</v>
      </c>
      <c r="G92" s="194" t="n">
        <v>880</v>
      </c>
      <c r="H92" s="194" t="n">
        <v>6160</v>
      </c>
      <c r="I92" s="194" t="n">
        <f aca="false">G92*30</f>
        <v>26400</v>
      </c>
      <c r="J92" s="195" t="n">
        <v>0.31</v>
      </c>
      <c r="K92" s="325" t="n">
        <v>562.63</v>
      </c>
      <c r="L92" s="326" t="n">
        <v>0.333376624069105</v>
      </c>
      <c r="M92" s="158" t="n">
        <v>21</v>
      </c>
      <c r="N92" s="158" t="n">
        <v>437.01</v>
      </c>
      <c r="O92" s="155" t="n">
        <v>0.273334706299627</v>
      </c>
      <c r="P92" s="157" t="n">
        <v>9</v>
      </c>
      <c r="Q92" s="158" t="e">
        <f aca="false">NA()</f>
        <v>#N/A</v>
      </c>
      <c r="R92" s="155" t="e">
        <f aca="false">NA()</f>
        <v>#N/A</v>
      </c>
      <c r="S92" s="156" t="e">
        <f aca="false">NA()</f>
        <v>#N/A</v>
      </c>
      <c r="T92" s="158" t="e">
        <f aca="false">NA()</f>
        <v>#N/A</v>
      </c>
      <c r="U92" s="155" t="e">
        <f aca="false">NA()</f>
        <v>#N/A</v>
      </c>
      <c r="V92" s="157" t="e">
        <f aca="false">NA()</f>
        <v>#N/A</v>
      </c>
      <c r="W92" s="158" t="e">
        <f aca="false">NA()</f>
        <v>#N/A</v>
      </c>
      <c r="X92" s="155" t="e">
        <f aca="false">NA()</f>
        <v>#N/A</v>
      </c>
      <c r="Y92" s="157" t="e">
        <f aca="false">NA()</f>
        <v>#N/A</v>
      </c>
      <c r="Z92" s="200" t="e">
        <f aca="false">NA()</f>
        <v>#N/A</v>
      </c>
      <c r="AA92" s="246" t="e">
        <f aca="false">NA()</f>
        <v>#N/A</v>
      </c>
      <c r="AB92" s="247" t="e">
        <f aca="false">NA()</f>
        <v>#N/A</v>
      </c>
      <c r="AC92" s="200" t="e">
        <f aca="false">NA()</f>
        <v>#N/A</v>
      </c>
      <c r="AD92" s="155" t="e">
        <f aca="false">NA()</f>
        <v>#N/A</v>
      </c>
      <c r="AE92" s="157" t="e">
        <f aca="false">NA()</f>
        <v>#N/A</v>
      </c>
      <c r="AF92" s="158" t="e">
        <f aca="false">NA()</f>
        <v>#N/A</v>
      </c>
      <c r="AG92" s="155" t="e">
        <f aca="false">NA()</f>
        <v>#N/A</v>
      </c>
      <c r="AH92" s="158" t="e">
        <f aca="false">NA()</f>
        <v>#N/A</v>
      </c>
      <c r="AI92" s="315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</row>
    <row r="93" customFormat="false" ht="17.1" hidden="false" customHeight="true" outlineLevel="0" collapsed="false">
      <c r="A93" s="148"/>
      <c r="B93" s="148" t="n">
        <v>550</v>
      </c>
      <c r="C93" s="202" t="s">
        <v>221</v>
      </c>
      <c r="D93" s="166" t="s">
        <v>222</v>
      </c>
      <c r="E93" s="148" t="n">
        <v>7656</v>
      </c>
      <c r="F93" s="149" t="s">
        <v>22</v>
      </c>
      <c r="G93" s="194" t="n">
        <v>880</v>
      </c>
      <c r="H93" s="194" t="n">
        <v>6160</v>
      </c>
      <c r="I93" s="194" t="n">
        <f aca="false">G93*30</f>
        <v>26400</v>
      </c>
      <c r="J93" s="195" t="n">
        <v>0.31</v>
      </c>
      <c r="K93" s="325" t="e">
        <f aca="false">NA()</f>
        <v>#N/A</v>
      </c>
      <c r="L93" s="326" t="e">
        <f aca="false">NA()</f>
        <v>#N/A</v>
      </c>
      <c r="M93" s="158" t="e">
        <f aca="false">NA()</f>
        <v>#N/A</v>
      </c>
      <c r="N93" s="158" t="n">
        <v>272.52</v>
      </c>
      <c r="O93" s="155" t="n">
        <v>0.337090855715727</v>
      </c>
      <c r="P93" s="157" t="n">
        <v>11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 t="e">
        <f aca="false">NA()</f>
        <v>#N/A</v>
      </c>
      <c r="U93" s="155" t="e">
        <f aca="false">NA()</f>
        <v>#N/A</v>
      </c>
      <c r="V93" s="157" t="e">
        <f aca="false">NA()</f>
        <v>#N/A</v>
      </c>
      <c r="W93" s="158" t="e">
        <f aca="false">NA()</f>
        <v>#N/A</v>
      </c>
      <c r="X93" s="155" t="e">
        <f aca="false">NA()</f>
        <v>#N/A</v>
      </c>
      <c r="Y93" s="157" t="e">
        <f aca="false">NA()</f>
        <v>#N/A</v>
      </c>
      <c r="Z93" s="200" t="e">
        <f aca="false">NA()</f>
        <v>#N/A</v>
      </c>
      <c r="AA93" s="246" t="e">
        <f aca="false">NA()</f>
        <v>#N/A</v>
      </c>
      <c r="AB93" s="247" t="e">
        <f aca="false">NA()</f>
        <v>#N/A</v>
      </c>
      <c r="AC93" s="200" t="e">
        <f aca="false">NA()</f>
        <v>#N/A</v>
      </c>
      <c r="AD93" s="155" t="e">
        <f aca="false">NA()</f>
        <v>#N/A</v>
      </c>
      <c r="AE93" s="157" t="e">
        <f aca="false">NA()</f>
        <v>#N/A</v>
      </c>
      <c r="AF93" s="158" t="e">
        <f aca="false">NA()</f>
        <v>#N/A</v>
      </c>
      <c r="AG93" s="155" t="e">
        <f aca="false">NA()</f>
        <v>#N/A</v>
      </c>
      <c r="AH93" s="158" t="e">
        <f aca="false">NA()</f>
        <v>#N/A</v>
      </c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  <c r="IR93" s="315"/>
      <c r="IS93" s="315"/>
    </row>
    <row r="94" s="340" customFormat="true" ht="33" hidden="false" customHeight="true" outlineLevel="0" collapsed="false">
      <c r="A94" s="148"/>
      <c r="B94" s="148" t="n">
        <v>516</v>
      </c>
      <c r="C94" s="166" t="s">
        <v>315</v>
      </c>
      <c r="D94" s="166" t="s">
        <v>318</v>
      </c>
      <c r="E94" s="148" t="n">
        <v>6430</v>
      </c>
      <c r="F94" s="328" t="s">
        <v>12</v>
      </c>
      <c r="G94" s="194" t="n">
        <v>880</v>
      </c>
      <c r="H94" s="194" t="n">
        <v>6160</v>
      </c>
      <c r="I94" s="194" t="n">
        <f aca="false">G94*30</f>
        <v>26400</v>
      </c>
      <c r="J94" s="195" t="n">
        <v>0.31</v>
      </c>
      <c r="K94" s="325" t="n">
        <v>1121.89</v>
      </c>
      <c r="L94" s="326" t="n">
        <v>0.375822050290135</v>
      </c>
      <c r="M94" s="158" t="n">
        <v>12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 t="e">
        <f aca="false">NA()</f>
        <v>#N/A</v>
      </c>
      <c r="U94" s="155" t="e">
        <f aca="false">NA()</f>
        <v>#N/A</v>
      </c>
      <c r="V94" s="157" t="e">
        <f aca="false">NA()</f>
        <v>#N/A</v>
      </c>
      <c r="W94" s="158" t="e">
        <f aca="false">NA()</f>
        <v>#N/A</v>
      </c>
      <c r="X94" s="155" t="e">
        <f aca="false">NA()</f>
        <v>#N/A</v>
      </c>
      <c r="Y94" s="157" t="e">
        <f aca="false">NA()</f>
        <v>#N/A</v>
      </c>
      <c r="Z94" s="200" t="e">
        <f aca="false">NA()</f>
        <v>#N/A</v>
      </c>
      <c r="AA94" s="246" t="e">
        <f aca="false">NA()</f>
        <v>#N/A</v>
      </c>
      <c r="AB94" s="247" t="e">
        <f aca="false">NA()</f>
        <v>#N/A</v>
      </c>
      <c r="AC94" s="200" t="e">
        <f aca="false">NA()</f>
        <v>#N/A</v>
      </c>
      <c r="AD94" s="155" t="e">
        <f aca="false">NA()</f>
        <v>#N/A</v>
      </c>
      <c r="AE94" s="157" t="e">
        <f aca="false">NA()</f>
        <v>#N/A</v>
      </c>
      <c r="AF94" s="158" t="e">
        <f aca="false">NA()</f>
        <v>#N/A</v>
      </c>
      <c r="AG94" s="155" t="e">
        <f aca="false">NA()</f>
        <v>#N/A</v>
      </c>
      <c r="AH94" s="158" t="e">
        <f aca="false">NA()</f>
        <v>#N/A</v>
      </c>
      <c r="AI94" s="315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209"/>
      <c r="IT94" s="209"/>
      <c r="IU94" s="209"/>
    </row>
    <row r="95" s="253" customFormat="true" ht="17.1" hidden="false" customHeight="true" outlineLevel="0" collapsed="false">
      <c r="A95" s="148"/>
      <c r="B95" s="148" t="n">
        <v>516</v>
      </c>
      <c r="C95" s="166" t="s">
        <v>315</v>
      </c>
      <c r="D95" s="166" t="s">
        <v>317</v>
      </c>
      <c r="E95" s="148" t="n">
        <v>5817</v>
      </c>
      <c r="F95" s="149" t="s">
        <v>12</v>
      </c>
      <c r="G95" s="194" t="n">
        <v>880</v>
      </c>
      <c r="H95" s="194" t="n">
        <v>6160</v>
      </c>
      <c r="I95" s="194" t="n">
        <f aca="false">G95*30</f>
        <v>26400</v>
      </c>
      <c r="J95" s="195" t="n">
        <v>0.31</v>
      </c>
      <c r="K95" s="325" t="n">
        <v>680.2</v>
      </c>
      <c r="L95" s="326" t="n">
        <v>0.38208615113202</v>
      </c>
      <c r="M95" s="158" t="n">
        <v>15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e">
        <f aca="false">NA()</f>
        <v>#N/A</v>
      </c>
      <c r="R95" s="155" t="e">
        <f aca="false">NA()</f>
        <v>#N/A</v>
      </c>
      <c r="S95" s="156" t="e">
        <f aca="false">NA()</f>
        <v>#N/A</v>
      </c>
      <c r="T95" s="158" t="e">
        <f aca="false">NA()</f>
        <v>#N/A</v>
      </c>
      <c r="U95" s="155" t="e">
        <f aca="false">NA()</f>
        <v>#N/A</v>
      </c>
      <c r="V95" s="157" t="e">
        <f aca="false">NA()</f>
        <v>#N/A</v>
      </c>
      <c r="W95" s="158" t="e">
        <f aca="false">NA()</f>
        <v>#N/A</v>
      </c>
      <c r="X95" s="155" t="e">
        <f aca="false">NA()</f>
        <v>#N/A</v>
      </c>
      <c r="Y95" s="157" t="e">
        <f aca="false">NA()</f>
        <v>#N/A</v>
      </c>
      <c r="Z95" s="200" t="e">
        <f aca="false">NA()</f>
        <v>#N/A</v>
      </c>
      <c r="AA95" s="246" t="e">
        <f aca="false">NA()</f>
        <v>#N/A</v>
      </c>
      <c r="AB95" s="247" t="e">
        <f aca="false">NA()</f>
        <v>#N/A</v>
      </c>
      <c r="AC95" s="200" t="e">
        <f aca="false">NA()</f>
        <v>#N/A</v>
      </c>
      <c r="AD95" s="155" t="e">
        <f aca="false">NA()</f>
        <v>#N/A</v>
      </c>
      <c r="AE95" s="157" t="e">
        <f aca="false">NA()</f>
        <v>#N/A</v>
      </c>
      <c r="AF95" s="158" t="e">
        <f aca="false">NA()</f>
        <v>#N/A</v>
      </c>
      <c r="AG95" s="155" t="e">
        <f aca="false">NA()</f>
        <v>#N/A</v>
      </c>
      <c r="AH95" s="158" t="e">
        <f aca="false">NA()</f>
        <v>#N/A</v>
      </c>
      <c r="AI95" s="315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  <c r="AW95" s="341"/>
      <c r="AX95" s="341"/>
      <c r="AY95" s="341"/>
      <c r="AZ95" s="341"/>
      <c r="BA95" s="341"/>
      <c r="BB95" s="341"/>
      <c r="BC95" s="341"/>
      <c r="BD95" s="341"/>
      <c r="BE95" s="341"/>
      <c r="BF95" s="341"/>
      <c r="BG95" s="341"/>
      <c r="BH95" s="341"/>
      <c r="BI95" s="341"/>
      <c r="BJ95" s="341"/>
      <c r="BK95" s="341"/>
      <c r="BL95" s="341"/>
      <c r="BM95" s="341"/>
      <c r="BN95" s="341"/>
      <c r="BO95" s="341"/>
      <c r="BP95" s="341"/>
      <c r="BQ95" s="341"/>
      <c r="BR95" s="341"/>
      <c r="BS95" s="341"/>
      <c r="BT95" s="341"/>
      <c r="BU95" s="341"/>
      <c r="BV95" s="341"/>
      <c r="BW95" s="341"/>
      <c r="BX95" s="341"/>
      <c r="BY95" s="341"/>
      <c r="BZ95" s="341"/>
      <c r="CA95" s="341"/>
      <c r="CB95" s="341"/>
      <c r="CC95" s="341"/>
      <c r="CD95" s="341"/>
      <c r="CE95" s="341"/>
      <c r="CF95" s="341"/>
      <c r="CG95" s="341"/>
      <c r="CH95" s="341"/>
      <c r="CI95" s="341"/>
      <c r="CJ95" s="341"/>
      <c r="CK95" s="341"/>
      <c r="CL95" s="341"/>
      <c r="CM95" s="341"/>
      <c r="CN95" s="341"/>
      <c r="CO95" s="341"/>
      <c r="CP95" s="341"/>
      <c r="CQ95" s="341"/>
      <c r="CR95" s="341"/>
      <c r="CS95" s="341"/>
      <c r="CT95" s="341"/>
      <c r="CU95" s="341"/>
      <c r="CV95" s="341"/>
      <c r="CW95" s="341"/>
      <c r="CX95" s="341"/>
      <c r="CY95" s="341"/>
      <c r="CZ95" s="341"/>
      <c r="DA95" s="341"/>
      <c r="DB95" s="341"/>
      <c r="DC95" s="341"/>
      <c r="DD95" s="341"/>
      <c r="DE95" s="341"/>
      <c r="DF95" s="341"/>
      <c r="DG95" s="341"/>
      <c r="DH95" s="341"/>
      <c r="DI95" s="341"/>
      <c r="DJ95" s="341"/>
      <c r="DK95" s="341"/>
      <c r="DL95" s="341"/>
      <c r="DM95" s="341"/>
      <c r="DN95" s="341"/>
      <c r="DO95" s="341"/>
      <c r="DP95" s="341"/>
      <c r="DQ95" s="341"/>
      <c r="DR95" s="341"/>
      <c r="DS95" s="341"/>
      <c r="DT95" s="341"/>
      <c r="DU95" s="341"/>
      <c r="DV95" s="341"/>
      <c r="DW95" s="341"/>
      <c r="DX95" s="341"/>
      <c r="DY95" s="341"/>
      <c r="DZ95" s="341"/>
      <c r="EA95" s="341"/>
      <c r="EB95" s="341"/>
      <c r="EC95" s="341"/>
      <c r="ED95" s="341"/>
      <c r="EE95" s="341"/>
      <c r="EF95" s="341"/>
      <c r="EG95" s="341"/>
      <c r="EH95" s="341"/>
      <c r="EI95" s="341"/>
      <c r="EJ95" s="341"/>
      <c r="EK95" s="341"/>
      <c r="EL95" s="341"/>
      <c r="EM95" s="341"/>
      <c r="EN95" s="341"/>
      <c r="EO95" s="341"/>
      <c r="EP95" s="341"/>
      <c r="EQ95" s="341"/>
      <c r="ER95" s="341"/>
      <c r="ES95" s="341"/>
      <c r="ET95" s="341"/>
      <c r="EU95" s="341"/>
      <c r="EV95" s="341"/>
      <c r="EW95" s="341"/>
      <c r="EX95" s="341"/>
      <c r="EY95" s="341"/>
      <c r="EZ95" s="341"/>
      <c r="FA95" s="341"/>
      <c r="FB95" s="341"/>
      <c r="FC95" s="341"/>
      <c r="FD95" s="341"/>
      <c r="FE95" s="341"/>
      <c r="FF95" s="341"/>
      <c r="FG95" s="341"/>
      <c r="FH95" s="341"/>
      <c r="FI95" s="341"/>
      <c r="FJ95" s="341"/>
      <c r="FK95" s="341"/>
      <c r="FL95" s="341"/>
      <c r="FM95" s="341"/>
      <c r="FN95" s="341"/>
      <c r="FO95" s="341"/>
      <c r="FP95" s="341"/>
      <c r="FQ95" s="341"/>
      <c r="FR95" s="341"/>
      <c r="FS95" s="341"/>
      <c r="FT95" s="341"/>
      <c r="FU95" s="341"/>
      <c r="FV95" s="341"/>
      <c r="FW95" s="341"/>
      <c r="FX95" s="341"/>
      <c r="FY95" s="341"/>
      <c r="FZ95" s="341"/>
      <c r="GA95" s="341"/>
      <c r="GB95" s="341"/>
      <c r="GC95" s="341"/>
      <c r="GD95" s="341"/>
      <c r="GE95" s="341"/>
      <c r="GF95" s="341"/>
      <c r="GG95" s="341"/>
      <c r="GH95" s="341"/>
      <c r="GI95" s="341"/>
      <c r="GJ95" s="341"/>
      <c r="GK95" s="341"/>
      <c r="GL95" s="341"/>
      <c r="GM95" s="341"/>
      <c r="GN95" s="341"/>
      <c r="GO95" s="341"/>
      <c r="GP95" s="341"/>
      <c r="GQ95" s="341"/>
      <c r="GR95" s="341"/>
      <c r="GS95" s="341"/>
      <c r="GT95" s="341"/>
      <c r="GU95" s="341"/>
      <c r="GV95" s="341"/>
      <c r="GW95" s="341"/>
      <c r="GX95" s="341"/>
      <c r="GY95" s="341"/>
      <c r="GZ95" s="341"/>
      <c r="HA95" s="341"/>
      <c r="HB95" s="341"/>
      <c r="HC95" s="341"/>
      <c r="HD95" s="341"/>
      <c r="HE95" s="341"/>
      <c r="HF95" s="341"/>
      <c r="HG95" s="341"/>
      <c r="HH95" s="341"/>
      <c r="HI95" s="341"/>
      <c r="HJ95" s="341"/>
      <c r="HK95" s="341"/>
      <c r="HL95" s="341"/>
      <c r="HM95" s="341"/>
      <c r="HN95" s="341"/>
      <c r="HO95" s="341"/>
      <c r="HP95" s="341"/>
      <c r="HQ95" s="341"/>
      <c r="HR95" s="341"/>
      <c r="HS95" s="341"/>
      <c r="HT95" s="341"/>
      <c r="HU95" s="341"/>
      <c r="HV95" s="341"/>
      <c r="HW95" s="341"/>
      <c r="HX95" s="341"/>
      <c r="HY95" s="341"/>
      <c r="HZ95" s="341"/>
      <c r="IA95" s="341"/>
      <c r="IB95" s="341"/>
      <c r="IC95" s="341"/>
      <c r="ID95" s="341"/>
      <c r="IE95" s="341"/>
      <c r="IF95" s="341"/>
      <c r="IG95" s="341"/>
      <c r="IH95" s="341"/>
      <c r="II95" s="341"/>
      <c r="IJ95" s="341"/>
      <c r="IK95" s="341"/>
      <c r="IL95" s="341"/>
      <c r="IM95" s="341"/>
      <c r="IN95" s="341"/>
      <c r="IO95" s="341"/>
      <c r="IP95" s="341"/>
      <c r="IQ95" s="341"/>
      <c r="IR95" s="341"/>
      <c r="IS95" s="341"/>
      <c r="IT95" s="315"/>
      <c r="IU95" s="315"/>
      <c r="IV95" s="315"/>
    </row>
    <row r="96" customFormat="false" ht="17.1" hidden="false" customHeight="true" outlineLevel="0" collapsed="false">
      <c r="A96" s="148"/>
      <c r="B96" s="148" t="n">
        <v>516</v>
      </c>
      <c r="C96" s="202" t="s">
        <v>315</v>
      </c>
      <c r="D96" s="335" t="s">
        <v>316</v>
      </c>
      <c r="E96" s="148" t="n">
        <v>5517</v>
      </c>
      <c r="F96" s="328" t="s">
        <v>22</v>
      </c>
      <c r="G96" s="194" t="n">
        <v>880</v>
      </c>
      <c r="H96" s="194" t="n">
        <v>6160</v>
      </c>
      <c r="I96" s="194" t="n">
        <f aca="false">G96*30</f>
        <v>26400</v>
      </c>
      <c r="J96" s="195" t="n">
        <v>0.31</v>
      </c>
      <c r="K96" s="325" t="n">
        <v>675</v>
      </c>
      <c r="L96" s="326" t="n">
        <v>0.2964</v>
      </c>
      <c r="M96" s="158" t="n">
        <v>11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 t="e">
        <f aca="false">NA()</f>
        <v>#N/A</v>
      </c>
      <c r="U96" s="155" t="e">
        <f aca="false">NA()</f>
        <v>#N/A</v>
      </c>
      <c r="V96" s="157" t="e">
        <f aca="false">NA()</f>
        <v>#N/A</v>
      </c>
      <c r="W96" s="158" t="e">
        <f aca="false">NA()</f>
        <v>#N/A</v>
      </c>
      <c r="X96" s="155" t="e">
        <f aca="false">NA()</f>
        <v>#N/A</v>
      </c>
      <c r="Y96" s="157" t="e">
        <f aca="false">NA()</f>
        <v>#N/A</v>
      </c>
      <c r="Z96" s="200" t="e">
        <f aca="false">NA()</f>
        <v>#N/A</v>
      </c>
      <c r="AA96" s="246" t="e">
        <f aca="false">NA()</f>
        <v>#N/A</v>
      </c>
      <c r="AB96" s="247" t="e">
        <f aca="false">NA()</f>
        <v>#N/A</v>
      </c>
      <c r="AC96" s="200" t="e">
        <f aca="false">NA()</f>
        <v>#N/A</v>
      </c>
      <c r="AD96" s="155" t="e">
        <f aca="false">NA()</f>
        <v>#N/A</v>
      </c>
      <c r="AE96" s="157" t="e">
        <f aca="false">NA()</f>
        <v>#N/A</v>
      </c>
      <c r="AF96" s="158" t="e">
        <f aca="false">NA()</f>
        <v>#N/A</v>
      </c>
      <c r="AG96" s="155" t="e">
        <f aca="false">NA()</f>
        <v>#N/A</v>
      </c>
      <c r="AH96" s="158" t="e">
        <f aca="false">NA()</f>
        <v>#N/A</v>
      </c>
      <c r="AI96" s="315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</row>
    <row r="97" s="265" customFormat="true" ht="17.1" hidden="false" customHeight="true" outlineLevel="0" collapsed="false">
      <c r="A97" s="148"/>
      <c r="B97" s="148" t="n">
        <v>361</v>
      </c>
      <c r="C97" s="202" t="s">
        <v>338</v>
      </c>
      <c r="D97" s="166" t="s">
        <v>339</v>
      </c>
      <c r="E97" s="148" t="n">
        <v>4518</v>
      </c>
      <c r="F97" s="176" t="s">
        <v>22</v>
      </c>
      <c r="G97" s="194" t="n">
        <v>880</v>
      </c>
      <c r="H97" s="194" t="n">
        <v>6160</v>
      </c>
      <c r="I97" s="194" t="n">
        <f aca="false">G97*30</f>
        <v>26400</v>
      </c>
      <c r="J97" s="195" t="n">
        <v>0.31</v>
      </c>
      <c r="K97" s="325" t="e">
        <f aca="false">NA()</f>
        <v>#N/A</v>
      </c>
      <c r="L97" s="326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e">
        <f aca="false">NA()</f>
        <v>#N/A</v>
      </c>
      <c r="R97" s="155" t="e">
        <f aca="false">NA()</f>
        <v>#N/A</v>
      </c>
      <c r="S97" s="156" t="e">
        <f aca="false">NA()</f>
        <v>#N/A</v>
      </c>
      <c r="T97" s="158" t="e">
        <f aca="false">NA()</f>
        <v>#N/A</v>
      </c>
      <c r="U97" s="155" t="e">
        <f aca="false">NA()</f>
        <v>#N/A</v>
      </c>
      <c r="V97" s="157" t="e">
        <f aca="false">NA()</f>
        <v>#N/A</v>
      </c>
      <c r="W97" s="158" t="e">
        <f aca="false">NA()</f>
        <v>#N/A</v>
      </c>
      <c r="X97" s="155" t="e">
        <f aca="false">NA()</f>
        <v>#N/A</v>
      </c>
      <c r="Y97" s="157" t="e">
        <f aca="false">NA()</f>
        <v>#N/A</v>
      </c>
      <c r="Z97" s="200" t="e">
        <f aca="false">NA()</f>
        <v>#N/A</v>
      </c>
      <c r="AA97" s="246" t="e">
        <f aca="false">NA()</f>
        <v>#N/A</v>
      </c>
      <c r="AB97" s="247" t="e">
        <f aca="false">NA()</f>
        <v>#N/A</v>
      </c>
      <c r="AC97" s="200" t="e">
        <f aca="false">NA()</f>
        <v>#N/A</v>
      </c>
      <c r="AD97" s="155" t="e">
        <f aca="false">NA()</f>
        <v>#N/A</v>
      </c>
      <c r="AE97" s="157" t="e">
        <f aca="false">NA()</f>
        <v>#N/A</v>
      </c>
      <c r="AF97" s="158" t="e">
        <f aca="false">NA()</f>
        <v>#N/A</v>
      </c>
      <c r="AG97" s="155" t="e">
        <f aca="false">NA()</f>
        <v>#N/A</v>
      </c>
      <c r="AH97" s="158" t="e">
        <f aca="false">NA()</f>
        <v>#N/A</v>
      </c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302"/>
      <c r="IU97" s="302"/>
      <c r="IV97" s="302"/>
    </row>
    <row r="98" s="131" customFormat="true" ht="33" hidden="false" customHeight="true" outlineLevel="0" collapsed="false">
      <c r="A98" s="148"/>
      <c r="B98" s="148" t="n">
        <v>361</v>
      </c>
      <c r="C98" s="166" t="s">
        <v>338</v>
      </c>
      <c r="D98" s="166" t="s">
        <v>340</v>
      </c>
      <c r="E98" s="148" t="n">
        <v>8670</v>
      </c>
      <c r="F98" s="149" t="s">
        <v>12</v>
      </c>
      <c r="G98" s="194" t="n">
        <v>880</v>
      </c>
      <c r="H98" s="194" t="n">
        <v>6160</v>
      </c>
      <c r="I98" s="194" t="n">
        <f aca="false">G98*30</f>
        <v>26400</v>
      </c>
      <c r="J98" s="195" t="n">
        <v>0.31</v>
      </c>
      <c r="K98" s="325" t="e">
        <f aca="false">NA()</f>
        <v>#N/A</v>
      </c>
      <c r="L98" s="326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e">
        <f aca="false">NA()</f>
        <v>#N/A</v>
      </c>
      <c r="R98" s="155" t="e">
        <f aca="false">NA()</f>
        <v>#N/A</v>
      </c>
      <c r="S98" s="156" t="e">
        <f aca="false">NA()</f>
        <v>#N/A</v>
      </c>
      <c r="T98" s="158" t="e">
        <f aca="false">NA()</f>
        <v>#N/A</v>
      </c>
      <c r="U98" s="155" t="e">
        <f aca="false">NA()</f>
        <v>#N/A</v>
      </c>
      <c r="V98" s="157" t="e">
        <f aca="false">NA()</f>
        <v>#N/A</v>
      </c>
      <c r="W98" s="158" t="e">
        <f aca="false">NA()</f>
        <v>#N/A</v>
      </c>
      <c r="X98" s="155" t="e">
        <f aca="false">NA()</f>
        <v>#N/A</v>
      </c>
      <c r="Y98" s="157" t="e">
        <f aca="false">NA()</f>
        <v>#N/A</v>
      </c>
      <c r="Z98" s="200" t="e">
        <f aca="false">NA()</f>
        <v>#N/A</v>
      </c>
      <c r="AA98" s="246" t="e">
        <f aca="false">NA()</f>
        <v>#N/A</v>
      </c>
      <c r="AB98" s="247" t="e">
        <f aca="false">NA()</f>
        <v>#N/A</v>
      </c>
      <c r="AC98" s="200" t="e">
        <f aca="false">NA()</f>
        <v>#N/A</v>
      </c>
      <c r="AD98" s="155" t="e">
        <f aca="false">NA()</f>
        <v>#N/A</v>
      </c>
      <c r="AE98" s="157" t="e">
        <f aca="false">NA()</f>
        <v>#N/A</v>
      </c>
      <c r="AF98" s="158" t="e">
        <f aca="false">NA()</f>
        <v>#N/A</v>
      </c>
      <c r="AG98" s="155" t="e">
        <f aca="false">NA()</f>
        <v>#N/A</v>
      </c>
      <c r="AH98" s="158" t="e">
        <f aca="false">NA()</f>
        <v>#N/A</v>
      </c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0"/>
    </row>
    <row r="99" customFormat="false" ht="22" hidden="false" customHeight="true" outlineLevel="0" collapsed="false">
      <c r="A99" s="148"/>
      <c r="B99" s="148" t="n">
        <v>361</v>
      </c>
      <c r="C99" s="166" t="s">
        <v>338</v>
      </c>
      <c r="D99" s="166" t="s">
        <v>341</v>
      </c>
      <c r="E99" s="148" t="n">
        <v>9324</v>
      </c>
      <c r="F99" s="176" t="s">
        <v>19</v>
      </c>
      <c r="G99" s="194" t="n">
        <v>880</v>
      </c>
      <c r="H99" s="194" t="n">
        <v>6160</v>
      </c>
      <c r="I99" s="194" t="n">
        <f aca="false">G99*30</f>
        <v>26400</v>
      </c>
      <c r="J99" s="195" t="n">
        <v>0.31</v>
      </c>
      <c r="K99" s="325" t="e">
        <f aca="false">NA()</f>
        <v>#N/A</v>
      </c>
      <c r="L99" s="326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e">
        <f aca="false">NA()</f>
        <v>#N/A</v>
      </c>
      <c r="R99" s="155" t="e">
        <f aca="false">NA()</f>
        <v>#N/A</v>
      </c>
      <c r="S99" s="156" t="e">
        <f aca="false">NA()</f>
        <v>#N/A</v>
      </c>
      <c r="T99" s="158" t="e">
        <f aca="false">NA()</f>
        <v>#N/A</v>
      </c>
      <c r="U99" s="155" t="e">
        <f aca="false">NA()</f>
        <v>#N/A</v>
      </c>
      <c r="V99" s="157" t="e">
        <f aca="false">NA()</f>
        <v>#N/A</v>
      </c>
      <c r="W99" s="158" t="e">
        <f aca="false">NA()</f>
        <v>#N/A</v>
      </c>
      <c r="X99" s="155" t="e">
        <f aca="false">NA()</f>
        <v>#N/A</v>
      </c>
      <c r="Y99" s="157" t="e">
        <f aca="false">NA()</f>
        <v>#N/A</v>
      </c>
      <c r="Z99" s="200" t="e">
        <f aca="false">NA()</f>
        <v>#N/A</v>
      </c>
      <c r="AA99" s="246" t="e">
        <f aca="false">NA()</f>
        <v>#N/A</v>
      </c>
      <c r="AB99" s="247" t="e">
        <f aca="false">NA()</f>
        <v>#N/A</v>
      </c>
      <c r="AC99" s="200" t="e">
        <f aca="false">NA()</f>
        <v>#N/A</v>
      </c>
      <c r="AD99" s="155" t="e">
        <f aca="false">NA()</f>
        <v>#N/A</v>
      </c>
      <c r="AE99" s="157" t="e">
        <f aca="false">NA()</f>
        <v>#N/A</v>
      </c>
      <c r="AF99" s="158" t="e">
        <f aca="false">NA()</f>
        <v>#N/A</v>
      </c>
      <c r="AG99" s="155" t="e">
        <f aca="false">NA()</f>
        <v>#N/A</v>
      </c>
      <c r="AH99" s="158" t="e">
        <f aca="false">NA()</f>
        <v>#N/A</v>
      </c>
      <c r="AI99" s="315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</row>
    <row r="100" s="61" customFormat="true" ht="22" hidden="false" customHeight="true" outlineLevel="0" collapsed="false">
      <c r="A100" s="148"/>
      <c r="B100" s="148" t="n">
        <v>307</v>
      </c>
      <c r="C100" s="166" t="s">
        <v>232</v>
      </c>
      <c r="D100" s="162" t="s">
        <v>254</v>
      </c>
      <c r="E100" s="148" t="n">
        <v>4139</v>
      </c>
      <c r="F100" s="216" t="s">
        <v>12</v>
      </c>
      <c r="G100" s="194" t="n">
        <v>880</v>
      </c>
      <c r="H100" s="194" t="n">
        <v>6160</v>
      </c>
      <c r="I100" s="194" t="n">
        <f aca="false">G100*30</f>
        <v>26400</v>
      </c>
      <c r="J100" s="195" t="n">
        <v>0.31</v>
      </c>
      <c r="K100" s="325" t="e">
        <f aca="false">NA()</f>
        <v>#N/A</v>
      </c>
      <c r="L100" s="326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 t="e">
        <f aca="false">NA()</f>
        <v>#N/A</v>
      </c>
      <c r="U100" s="155" t="e">
        <f aca="false">NA()</f>
        <v>#N/A</v>
      </c>
      <c r="V100" s="157" t="e">
        <f aca="false">NA()</f>
        <v>#N/A</v>
      </c>
      <c r="W100" s="158" t="e">
        <f aca="false">NA()</f>
        <v>#N/A</v>
      </c>
      <c r="X100" s="155" t="e">
        <f aca="false">NA()</f>
        <v>#N/A</v>
      </c>
      <c r="Y100" s="157" t="e">
        <f aca="false">NA()</f>
        <v>#N/A</v>
      </c>
      <c r="Z100" s="200" t="e">
        <f aca="false">NA()</f>
        <v>#N/A</v>
      </c>
      <c r="AA100" s="246" t="e">
        <f aca="false">NA()</f>
        <v>#N/A</v>
      </c>
      <c r="AB100" s="247" t="e">
        <f aca="false">NA()</f>
        <v>#N/A</v>
      </c>
      <c r="AC100" s="200" t="e">
        <f aca="false">NA()</f>
        <v>#N/A</v>
      </c>
      <c r="AD100" s="155" t="e">
        <f aca="false">NA()</f>
        <v>#N/A</v>
      </c>
      <c r="AE100" s="157" t="e">
        <f aca="false">NA()</f>
        <v>#N/A</v>
      </c>
      <c r="AF100" s="158" t="e">
        <f aca="false">NA()</f>
        <v>#N/A</v>
      </c>
      <c r="AG100" s="155" t="e">
        <f aca="false">NA()</f>
        <v>#N/A</v>
      </c>
      <c r="AH100" s="158" t="e">
        <f aca="false">NA()</f>
        <v>#N/A</v>
      </c>
      <c r="AI100" s="315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332"/>
      <c r="IU100" s="332"/>
      <c r="IV100" s="332"/>
    </row>
    <row r="101" customFormat="false" ht="17.1" hidden="false" customHeight="true" outlineLevel="0" collapsed="false">
      <c r="A101" s="148"/>
      <c r="B101" s="148" t="n">
        <v>307</v>
      </c>
      <c r="C101" s="166" t="s">
        <v>232</v>
      </c>
      <c r="D101" s="166" t="s">
        <v>260</v>
      </c>
      <c r="E101" s="148" t="n">
        <v>7586</v>
      </c>
      <c r="F101" s="216" t="s">
        <v>12</v>
      </c>
      <c r="G101" s="194" t="n">
        <v>880</v>
      </c>
      <c r="H101" s="194" t="n">
        <v>6160</v>
      </c>
      <c r="I101" s="194" t="n">
        <f aca="false">G101*30</f>
        <v>26400</v>
      </c>
      <c r="J101" s="195" t="n">
        <v>0.31</v>
      </c>
      <c r="K101" s="325" t="e">
        <f aca="false">NA()</f>
        <v>#N/A</v>
      </c>
      <c r="L101" s="326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 t="e">
        <f aca="false">NA()</f>
        <v>#N/A</v>
      </c>
      <c r="U101" s="155" t="e">
        <f aca="false">NA()</f>
        <v>#N/A</v>
      </c>
      <c r="V101" s="157" t="e">
        <f aca="false">NA()</f>
        <v>#N/A</v>
      </c>
      <c r="W101" s="158" t="e">
        <f aca="false">NA()</f>
        <v>#N/A</v>
      </c>
      <c r="X101" s="155" t="e">
        <f aca="false">NA()</f>
        <v>#N/A</v>
      </c>
      <c r="Y101" s="157" t="e">
        <f aca="false">NA()</f>
        <v>#N/A</v>
      </c>
      <c r="Z101" s="200" t="e">
        <f aca="false">NA()</f>
        <v>#N/A</v>
      </c>
      <c r="AA101" s="246" t="e">
        <f aca="false">NA()</f>
        <v>#N/A</v>
      </c>
      <c r="AB101" s="247" t="e">
        <f aca="false">NA()</f>
        <v>#N/A</v>
      </c>
      <c r="AC101" s="200" t="e">
        <f aca="false">NA()</f>
        <v>#N/A</v>
      </c>
      <c r="AD101" s="155" t="e">
        <f aca="false">NA()</f>
        <v>#N/A</v>
      </c>
      <c r="AE101" s="157" t="e">
        <f aca="false">NA()</f>
        <v>#N/A</v>
      </c>
      <c r="AF101" s="158" t="e">
        <f aca="false">NA()</f>
        <v>#N/A</v>
      </c>
      <c r="AG101" s="155" t="e">
        <f aca="false">NA()</f>
        <v>#N/A</v>
      </c>
      <c r="AH101" s="158" t="e">
        <f aca="false">NA()</f>
        <v>#N/A</v>
      </c>
      <c r="AI101" s="315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</row>
    <row r="102" customFormat="false" ht="22" hidden="false" customHeight="true" outlineLevel="0" collapsed="false">
      <c r="A102" s="148"/>
      <c r="B102" s="148" t="n">
        <v>307</v>
      </c>
      <c r="C102" s="166" t="s">
        <v>232</v>
      </c>
      <c r="D102" s="166" t="s">
        <v>253</v>
      </c>
      <c r="E102" s="148" t="n">
        <v>6358</v>
      </c>
      <c r="F102" s="328" t="s">
        <v>12</v>
      </c>
      <c r="G102" s="194" t="n">
        <v>880</v>
      </c>
      <c r="H102" s="194" t="n">
        <v>6160</v>
      </c>
      <c r="I102" s="194" t="n">
        <f aca="false">G102*30</f>
        <v>26400</v>
      </c>
      <c r="J102" s="195" t="n">
        <v>0.31</v>
      </c>
      <c r="K102" s="325" t="e">
        <f aca="false">NA()</f>
        <v>#N/A</v>
      </c>
      <c r="L102" s="326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 t="e">
        <f aca="false">NA()</f>
        <v>#N/A</v>
      </c>
      <c r="U102" s="155" t="e">
        <f aca="false">NA()</f>
        <v>#N/A</v>
      </c>
      <c r="V102" s="157" t="e">
        <f aca="false">NA()</f>
        <v>#N/A</v>
      </c>
      <c r="W102" s="158" t="e">
        <f aca="false">NA()</f>
        <v>#N/A</v>
      </c>
      <c r="X102" s="155" t="e">
        <f aca="false">NA()</f>
        <v>#N/A</v>
      </c>
      <c r="Y102" s="157" t="e">
        <f aca="false">NA()</f>
        <v>#N/A</v>
      </c>
      <c r="Z102" s="200" t="e">
        <f aca="false">NA()</f>
        <v>#N/A</v>
      </c>
      <c r="AA102" s="246" t="e">
        <f aca="false">NA()</f>
        <v>#N/A</v>
      </c>
      <c r="AB102" s="247" t="e">
        <f aca="false">NA()</f>
        <v>#N/A</v>
      </c>
      <c r="AC102" s="200" t="e">
        <f aca="false">NA()</f>
        <v>#N/A</v>
      </c>
      <c r="AD102" s="155" t="e">
        <f aca="false">NA()</f>
        <v>#N/A</v>
      </c>
      <c r="AE102" s="157" t="e">
        <f aca="false">NA()</f>
        <v>#N/A</v>
      </c>
      <c r="AF102" s="158" t="e">
        <f aca="false">NA()</f>
        <v>#N/A</v>
      </c>
      <c r="AG102" s="155" t="e">
        <f aca="false">NA()</f>
        <v>#N/A</v>
      </c>
      <c r="AH102" s="158" t="e">
        <f aca="false">NA()</f>
        <v>#N/A</v>
      </c>
      <c r="AI102" s="315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</row>
    <row r="103" customFormat="false" ht="24.95" hidden="false" customHeight="true" outlineLevel="0" collapsed="false">
      <c r="A103" s="148" t="n">
        <v>5</v>
      </c>
      <c r="B103" s="148" t="n">
        <v>584</v>
      </c>
      <c r="C103" s="342" t="s">
        <v>198</v>
      </c>
      <c r="D103" s="166" t="s">
        <v>199</v>
      </c>
      <c r="E103" s="148" t="n">
        <v>6123</v>
      </c>
      <c r="F103" s="149" t="s">
        <v>12</v>
      </c>
      <c r="G103" s="194" t="n">
        <v>880</v>
      </c>
      <c r="H103" s="194" t="n">
        <v>6160</v>
      </c>
      <c r="I103" s="194" t="n">
        <f aca="false">G103*30</f>
        <v>26400</v>
      </c>
      <c r="J103" s="195" t="n">
        <v>0.31</v>
      </c>
      <c r="K103" s="325" t="e">
        <f aca="false">NA()</f>
        <v>#N/A</v>
      </c>
      <c r="L103" s="326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 t="e">
        <f aca="false">NA()</f>
        <v>#N/A</v>
      </c>
      <c r="U103" s="155" t="e">
        <f aca="false">NA()</f>
        <v>#N/A</v>
      </c>
      <c r="V103" s="157" t="e">
        <f aca="false">NA()</f>
        <v>#N/A</v>
      </c>
      <c r="W103" s="158" t="e">
        <f aca="false">NA()</f>
        <v>#N/A</v>
      </c>
      <c r="X103" s="155" t="e">
        <f aca="false">NA()</f>
        <v>#N/A</v>
      </c>
      <c r="Y103" s="157" t="e">
        <f aca="false">NA()</f>
        <v>#N/A</v>
      </c>
      <c r="Z103" s="200" t="e">
        <f aca="false">NA()</f>
        <v>#N/A</v>
      </c>
      <c r="AA103" s="246" t="e">
        <f aca="false">NA()</f>
        <v>#N/A</v>
      </c>
      <c r="AB103" s="247" t="e">
        <f aca="false">NA()</f>
        <v>#N/A</v>
      </c>
      <c r="AC103" s="200" t="e">
        <f aca="false">NA()</f>
        <v>#N/A</v>
      </c>
      <c r="AD103" s="155" t="e">
        <f aca="false">NA()</f>
        <v>#N/A</v>
      </c>
      <c r="AE103" s="157" t="e">
        <f aca="false">NA()</f>
        <v>#N/A</v>
      </c>
      <c r="AF103" s="158" t="e">
        <f aca="false">NA()</f>
        <v>#N/A</v>
      </c>
      <c r="AG103" s="155" t="e">
        <f aca="false">NA()</f>
        <v>#N/A</v>
      </c>
      <c r="AH103" s="158" t="e">
        <f aca="false">NA()</f>
        <v>#N/A</v>
      </c>
      <c r="AI103" s="315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</row>
    <row r="104" s="343" customFormat="true" ht="24" hidden="false" customHeight="true" outlineLevel="0" collapsed="false">
      <c r="A104" s="303" t="s">
        <v>772</v>
      </c>
      <c r="B104" s="148" t="n">
        <v>584</v>
      </c>
      <c r="C104" s="162" t="s">
        <v>198</v>
      </c>
      <c r="D104" s="166" t="s">
        <v>367</v>
      </c>
      <c r="E104" s="148" t="n">
        <v>8611</v>
      </c>
      <c r="F104" s="149" t="s">
        <v>12</v>
      </c>
      <c r="G104" s="194" t="n">
        <v>880</v>
      </c>
      <c r="H104" s="194" t="n">
        <v>6160</v>
      </c>
      <c r="I104" s="194" t="n">
        <f aca="false">G104*30</f>
        <v>26400</v>
      </c>
      <c r="J104" s="195" t="n">
        <v>0.31</v>
      </c>
      <c r="K104" s="325" t="e">
        <f aca="false">NA()</f>
        <v>#N/A</v>
      </c>
      <c r="L104" s="326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 t="e">
        <f aca="false">NA()</f>
        <v>#N/A</v>
      </c>
      <c r="U104" s="155" t="e">
        <f aca="false">NA()</f>
        <v>#N/A</v>
      </c>
      <c r="V104" s="157" t="e">
        <f aca="false">NA()</f>
        <v>#N/A</v>
      </c>
      <c r="W104" s="158" t="e">
        <f aca="false">NA()</f>
        <v>#N/A</v>
      </c>
      <c r="X104" s="155" t="e">
        <f aca="false">NA()</f>
        <v>#N/A</v>
      </c>
      <c r="Y104" s="157" t="e">
        <f aca="false">NA()</f>
        <v>#N/A</v>
      </c>
      <c r="Z104" s="200" t="e">
        <f aca="false">NA()</f>
        <v>#N/A</v>
      </c>
      <c r="AA104" s="246" t="e">
        <f aca="false">NA()</f>
        <v>#N/A</v>
      </c>
      <c r="AB104" s="247" t="e">
        <f aca="false">NA()</f>
        <v>#N/A</v>
      </c>
      <c r="AC104" s="200" t="e">
        <f aca="false">NA()</f>
        <v>#N/A</v>
      </c>
      <c r="AD104" s="155" t="e">
        <f aca="false">NA()</f>
        <v>#N/A</v>
      </c>
      <c r="AE104" s="157" t="e">
        <f aca="false">NA()</f>
        <v>#N/A</v>
      </c>
      <c r="AF104" s="158" t="e">
        <f aca="false">NA()</f>
        <v>#N/A</v>
      </c>
      <c r="AG104" s="155" t="e">
        <f aca="false">NA()</f>
        <v>#N/A</v>
      </c>
      <c r="AH104" s="158" t="e">
        <f aca="false">NA()</f>
        <v>#N/A</v>
      </c>
      <c r="AI104" s="315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209"/>
      <c r="IU104" s="209"/>
      <c r="IV104" s="209"/>
    </row>
    <row r="105" s="340" customFormat="true" ht="19" hidden="false" customHeight="true" outlineLevel="0" collapsed="false">
      <c r="A105" s="148"/>
      <c r="B105" s="148" t="n">
        <v>721</v>
      </c>
      <c r="C105" s="166" t="s">
        <v>342</v>
      </c>
      <c r="D105" s="166" t="s">
        <v>346</v>
      </c>
      <c r="E105" s="148" t="n">
        <v>9313</v>
      </c>
      <c r="F105" s="176" t="s">
        <v>19</v>
      </c>
      <c r="G105" s="194" t="n">
        <v>880</v>
      </c>
      <c r="H105" s="194" t="n">
        <v>6160</v>
      </c>
      <c r="I105" s="194" t="n">
        <f aca="false">G105*30</f>
        <v>26400</v>
      </c>
      <c r="J105" s="195" t="n">
        <v>0.31</v>
      </c>
      <c r="K105" s="325" t="e">
        <f aca="false">NA()</f>
        <v>#N/A</v>
      </c>
      <c r="L105" s="326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 t="e">
        <f aca="false">NA()</f>
        <v>#N/A</v>
      </c>
      <c r="U105" s="155" t="e">
        <f aca="false">NA()</f>
        <v>#N/A</v>
      </c>
      <c r="V105" s="157" t="e">
        <f aca="false">NA()</f>
        <v>#N/A</v>
      </c>
      <c r="W105" s="158" t="e">
        <f aca="false">NA()</f>
        <v>#N/A</v>
      </c>
      <c r="X105" s="155" t="e">
        <f aca="false">NA()</f>
        <v>#N/A</v>
      </c>
      <c r="Y105" s="157" t="e">
        <f aca="false">NA()</f>
        <v>#N/A</v>
      </c>
      <c r="Z105" s="200" t="e">
        <f aca="false">NA()</f>
        <v>#N/A</v>
      </c>
      <c r="AA105" s="246" t="e">
        <f aca="false">NA()</f>
        <v>#N/A</v>
      </c>
      <c r="AB105" s="247" t="e">
        <f aca="false">NA()</f>
        <v>#N/A</v>
      </c>
      <c r="AC105" s="200" t="e">
        <f aca="false">NA()</f>
        <v>#N/A</v>
      </c>
      <c r="AD105" s="155" t="e">
        <f aca="false">NA()</f>
        <v>#N/A</v>
      </c>
      <c r="AE105" s="157" t="e">
        <f aca="false">NA()</f>
        <v>#N/A</v>
      </c>
      <c r="AF105" s="158" t="e">
        <f aca="false">NA()</f>
        <v>#N/A</v>
      </c>
      <c r="AG105" s="155" t="e">
        <f aca="false">NA()</f>
        <v>#N/A</v>
      </c>
      <c r="AH105" s="158" t="e">
        <f aca="false">NA()</f>
        <v>#N/A</v>
      </c>
      <c r="AI105" s="315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</row>
    <row r="106" s="131" customFormat="true" ht="19" hidden="false" customHeight="true" outlineLevel="0" collapsed="false">
      <c r="A106" s="148"/>
      <c r="B106" s="148" t="n">
        <v>721</v>
      </c>
      <c r="C106" s="166" t="s">
        <v>342</v>
      </c>
      <c r="D106" s="166" t="s">
        <v>345</v>
      </c>
      <c r="E106" s="148" t="n">
        <v>7665</v>
      </c>
      <c r="F106" s="149" t="s">
        <v>12</v>
      </c>
      <c r="G106" s="194" t="n">
        <v>880</v>
      </c>
      <c r="H106" s="194" t="n">
        <v>6160</v>
      </c>
      <c r="I106" s="194" t="n">
        <f aca="false">G106*30</f>
        <v>26400</v>
      </c>
      <c r="J106" s="195" t="n">
        <v>0.31</v>
      </c>
      <c r="K106" s="325" t="e">
        <f aca="false">NA()</f>
        <v>#N/A</v>
      </c>
      <c r="L106" s="326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 t="e">
        <f aca="false">NA()</f>
        <v>#N/A</v>
      </c>
      <c r="U106" s="155" t="e">
        <f aca="false">NA()</f>
        <v>#N/A</v>
      </c>
      <c r="V106" s="157" t="e">
        <f aca="false">NA()</f>
        <v>#N/A</v>
      </c>
      <c r="W106" s="158" t="e">
        <f aca="false">NA()</f>
        <v>#N/A</v>
      </c>
      <c r="X106" s="155" t="e">
        <f aca="false">NA()</f>
        <v>#N/A</v>
      </c>
      <c r="Y106" s="157" t="e">
        <f aca="false">NA()</f>
        <v>#N/A</v>
      </c>
      <c r="Z106" s="200" t="e">
        <f aca="false">NA()</f>
        <v>#N/A</v>
      </c>
      <c r="AA106" s="246" t="e">
        <f aca="false">NA()</f>
        <v>#N/A</v>
      </c>
      <c r="AB106" s="247" t="e">
        <f aca="false">NA()</f>
        <v>#N/A</v>
      </c>
      <c r="AC106" s="200" t="e">
        <f aca="false">NA()</f>
        <v>#N/A</v>
      </c>
      <c r="AD106" s="155" t="e">
        <f aca="false">NA()</f>
        <v>#N/A</v>
      </c>
      <c r="AE106" s="157" t="e">
        <f aca="false">NA()</f>
        <v>#N/A</v>
      </c>
      <c r="AF106" s="158" t="e">
        <f aca="false">NA()</f>
        <v>#N/A</v>
      </c>
      <c r="AG106" s="155" t="e">
        <f aca="false">NA()</f>
        <v>#N/A</v>
      </c>
      <c r="AH106" s="158" t="e">
        <f aca="false">NA()</f>
        <v>#N/A</v>
      </c>
      <c r="AI106" s="315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  <c r="IT106" s="340"/>
      <c r="IU106" s="340"/>
      <c r="IV106" s="340"/>
    </row>
    <row r="107" s="131" customFormat="true" ht="22" hidden="false" customHeight="true" outlineLevel="0" collapsed="false">
      <c r="A107" s="148"/>
      <c r="B107" s="148" t="n">
        <v>721</v>
      </c>
      <c r="C107" s="287" t="s">
        <v>342</v>
      </c>
      <c r="D107" s="166" t="s">
        <v>343</v>
      </c>
      <c r="E107" s="148" t="n">
        <v>6348</v>
      </c>
      <c r="F107" s="149" t="s">
        <v>12</v>
      </c>
      <c r="G107" s="194" t="n">
        <v>880</v>
      </c>
      <c r="H107" s="194" t="n">
        <v>6160</v>
      </c>
      <c r="I107" s="194" t="n">
        <f aca="false">G107*30</f>
        <v>26400</v>
      </c>
      <c r="J107" s="195" t="n">
        <v>0.31</v>
      </c>
      <c r="K107" s="325" t="e">
        <f aca="false">NA()</f>
        <v>#N/A</v>
      </c>
      <c r="L107" s="326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 t="e">
        <f aca="false">NA()</f>
        <v>#N/A</v>
      </c>
      <c r="U107" s="155" t="e">
        <f aca="false">NA()</f>
        <v>#N/A</v>
      </c>
      <c r="V107" s="157" t="e">
        <f aca="false">NA()</f>
        <v>#N/A</v>
      </c>
      <c r="W107" s="158" t="e">
        <f aca="false">NA()</f>
        <v>#N/A</v>
      </c>
      <c r="X107" s="155" t="e">
        <f aca="false">NA()</f>
        <v>#N/A</v>
      </c>
      <c r="Y107" s="157" t="e">
        <f aca="false">NA()</f>
        <v>#N/A</v>
      </c>
      <c r="Z107" s="200" t="e">
        <f aca="false">NA()</f>
        <v>#N/A</v>
      </c>
      <c r="AA107" s="246" t="e">
        <f aca="false">NA()</f>
        <v>#N/A</v>
      </c>
      <c r="AB107" s="247" t="e">
        <f aca="false">NA()</f>
        <v>#N/A</v>
      </c>
      <c r="AC107" s="200" t="e">
        <f aca="false">NA()</f>
        <v>#N/A</v>
      </c>
      <c r="AD107" s="155" t="e">
        <f aca="false">NA()</f>
        <v>#N/A</v>
      </c>
      <c r="AE107" s="157" t="e">
        <f aca="false">NA()</f>
        <v>#N/A</v>
      </c>
      <c r="AF107" s="158" t="e">
        <f aca="false">NA()</f>
        <v>#N/A</v>
      </c>
      <c r="AG107" s="155" t="e">
        <f aca="false">NA()</f>
        <v>#N/A</v>
      </c>
      <c r="AH107" s="158" t="e">
        <f aca="false">NA()</f>
        <v>#N/A</v>
      </c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  <c r="BE107" s="315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315"/>
      <c r="BP107" s="315"/>
      <c r="BQ107" s="315"/>
      <c r="BR107" s="315"/>
      <c r="BS107" s="315"/>
      <c r="BT107" s="315"/>
      <c r="BU107" s="315"/>
      <c r="BV107" s="315"/>
      <c r="BW107" s="315"/>
      <c r="BX107" s="315"/>
      <c r="BY107" s="315"/>
      <c r="BZ107" s="315"/>
      <c r="CA107" s="315"/>
      <c r="CB107" s="315"/>
      <c r="CC107" s="315"/>
      <c r="CD107" s="315"/>
      <c r="CE107" s="315"/>
      <c r="CF107" s="315"/>
      <c r="CG107" s="315"/>
      <c r="CH107" s="315"/>
      <c r="CI107" s="315"/>
      <c r="CJ107" s="315"/>
      <c r="CK107" s="315"/>
      <c r="CL107" s="315"/>
      <c r="CM107" s="315"/>
      <c r="CN107" s="315"/>
      <c r="CO107" s="315"/>
      <c r="CP107" s="315"/>
      <c r="CQ107" s="315"/>
      <c r="CR107" s="315"/>
      <c r="CS107" s="315"/>
      <c r="CT107" s="315"/>
      <c r="CU107" s="315"/>
      <c r="CV107" s="315"/>
      <c r="CW107" s="315"/>
      <c r="CX107" s="315"/>
      <c r="CY107" s="315"/>
      <c r="CZ107" s="315"/>
      <c r="DA107" s="315"/>
      <c r="DB107" s="315"/>
      <c r="DC107" s="315"/>
      <c r="DD107" s="315"/>
      <c r="DE107" s="315"/>
      <c r="DF107" s="315"/>
      <c r="DG107" s="315"/>
      <c r="DH107" s="315"/>
      <c r="DI107" s="315"/>
      <c r="DJ107" s="315"/>
      <c r="DK107" s="315"/>
      <c r="DL107" s="315"/>
      <c r="DM107" s="315"/>
      <c r="DN107" s="315"/>
      <c r="DO107" s="315"/>
      <c r="DP107" s="315"/>
      <c r="DQ107" s="315"/>
      <c r="DR107" s="315"/>
      <c r="DS107" s="315"/>
      <c r="DT107" s="315"/>
      <c r="DU107" s="315"/>
      <c r="DV107" s="315"/>
      <c r="DW107" s="315"/>
      <c r="DX107" s="315"/>
      <c r="DY107" s="315"/>
      <c r="DZ107" s="315"/>
      <c r="EA107" s="315"/>
      <c r="EB107" s="315"/>
      <c r="EC107" s="315"/>
      <c r="ED107" s="315"/>
      <c r="EE107" s="315"/>
      <c r="EF107" s="315"/>
      <c r="EG107" s="315"/>
      <c r="EH107" s="315"/>
      <c r="EI107" s="315"/>
      <c r="EJ107" s="315"/>
      <c r="EK107" s="315"/>
      <c r="EL107" s="315"/>
      <c r="EM107" s="315"/>
      <c r="EN107" s="315"/>
      <c r="EO107" s="315"/>
      <c r="EP107" s="315"/>
      <c r="EQ107" s="315"/>
      <c r="ER107" s="315"/>
      <c r="ES107" s="315"/>
      <c r="ET107" s="315"/>
      <c r="EU107" s="315"/>
      <c r="EV107" s="315"/>
      <c r="EW107" s="315"/>
      <c r="EX107" s="315"/>
      <c r="EY107" s="315"/>
      <c r="EZ107" s="315"/>
      <c r="FA107" s="315"/>
      <c r="FB107" s="315"/>
      <c r="FC107" s="315"/>
      <c r="FD107" s="315"/>
      <c r="FE107" s="315"/>
      <c r="FF107" s="315"/>
      <c r="FG107" s="315"/>
      <c r="FH107" s="315"/>
      <c r="FI107" s="315"/>
      <c r="FJ107" s="315"/>
      <c r="FK107" s="315"/>
      <c r="FL107" s="315"/>
      <c r="FM107" s="315"/>
      <c r="FN107" s="315"/>
      <c r="FO107" s="315"/>
      <c r="FP107" s="315"/>
      <c r="FQ107" s="315"/>
      <c r="FR107" s="315"/>
      <c r="FS107" s="315"/>
      <c r="FT107" s="315"/>
      <c r="FU107" s="315"/>
      <c r="FV107" s="315"/>
      <c r="FW107" s="315"/>
      <c r="FX107" s="315"/>
      <c r="FY107" s="315"/>
      <c r="FZ107" s="315"/>
      <c r="GA107" s="315"/>
      <c r="GB107" s="315"/>
      <c r="GC107" s="315"/>
      <c r="GD107" s="315"/>
      <c r="GE107" s="315"/>
      <c r="GF107" s="315"/>
      <c r="GG107" s="315"/>
      <c r="GH107" s="315"/>
      <c r="GI107" s="315"/>
      <c r="GJ107" s="315"/>
      <c r="GK107" s="315"/>
      <c r="GL107" s="315"/>
      <c r="GM107" s="315"/>
      <c r="GN107" s="315"/>
      <c r="GO107" s="315"/>
      <c r="GP107" s="315"/>
      <c r="GQ107" s="315"/>
      <c r="GR107" s="315"/>
      <c r="GS107" s="315"/>
      <c r="GT107" s="315"/>
      <c r="GU107" s="315"/>
      <c r="GV107" s="315"/>
      <c r="GW107" s="315"/>
      <c r="GX107" s="315"/>
      <c r="GY107" s="315"/>
      <c r="GZ107" s="315"/>
      <c r="HA107" s="315"/>
      <c r="HB107" s="315"/>
      <c r="HC107" s="315"/>
      <c r="HD107" s="315"/>
      <c r="HE107" s="315"/>
      <c r="HF107" s="315"/>
      <c r="HG107" s="315"/>
      <c r="HH107" s="315"/>
      <c r="HI107" s="315"/>
      <c r="HJ107" s="315"/>
      <c r="HK107" s="315"/>
      <c r="HL107" s="315"/>
      <c r="HM107" s="315"/>
      <c r="HN107" s="315"/>
      <c r="HO107" s="315"/>
      <c r="HP107" s="315"/>
      <c r="HQ107" s="315"/>
      <c r="HR107" s="315"/>
      <c r="HS107" s="315"/>
      <c r="HT107" s="315"/>
      <c r="HU107" s="315"/>
      <c r="HV107" s="315"/>
      <c r="HW107" s="315"/>
      <c r="HX107" s="315"/>
      <c r="HY107" s="315"/>
      <c r="HZ107" s="315"/>
      <c r="IA107" s="315"/>
      <c r="IB107" s="315"/>
      <c r="IC107" s="315"/>
      <c r="ID107" s="315"/>
      <c r="IE107" s="315"/>
      <c r="IF107" s="315"/>
      <c r="IG107" s="315"/>
      <c r="IH107" s="315"/>
      <c r="II107" s="315"/>
      <c r="IJ107" s="315"/>
      <c r="IK107" s="315"/>
      <c r="IL107" s="315"/>
      <c r="IM107" s="315"/>
      <c r="IN107" s="315"/>
      <c r="IO107" s="315"/>
      <c r="IP107" s="315"/>
      <c r="IQ107" s="315"/>
      <c r="IR107" s="315"/>
      <c r="IS107" s="315"/>
      <c r="IT107" s="340"/>
      <c r="IU107" s="340"/>
      <c r="IV107" s="340"/>
    </row>
    <row r="108" s="131" customFormat="true" ht="17.1" hidden="false" customHeight="true" outlineLevel="0" collapsed="false">
      <c r="A108" s="148"/>
      <c r="B108" s="148" t="n">
        <v>307</v>
      </c>
      <c r="C108" s="334" t="s">
        <v>232</v>
      </c>
      <c r="D108" s="166" t="s">
        <v>270</v>
      </c>
      <c r="E108" s="148" t="n">
        <v>8779</v>
      </c>
      <c r="F108" s="328" t="s">
        <v>12</v>
      </c>
      <c r="G108" s="194" t="n">
        <v>880</v>
      </c>
      <c r="H108" s="194" t="n">
        <v>6160</v>
      </c>
      <c r="I108" s="194" t="n">
        <f aca="false">G108*30</f>
        <v>26400</v>
      </c>
      <c r="J108" s="195" t="n">
        <v>0.31</v>
      </c>
      <c r="K108" s="325" t="e">
        <f aca="false">NA()</f>
        <v>#N/A</v>
      </c>
      <c r="L108" s="326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 t="e">
        <f aca="false">NA()</f>
        <v>#N/A</v>
      </c>
      <c r="U108" s="155" t="e">
        <f aca="false">NA()</f>
        <v>#N/A</v>
      </c>
      <c r="V108" s="157" t="e">
        <f aca="false">NA()</f>
        <v>#N/A</v>
      </c>
      <c r="W108" s="158" t="e">
        <f aca="false">NA()</f>
        <v>#N/A</v>
      </c>
      <c r="X108" s="155" t="e">
        <f aca="false">NA()</f>
        <v>#N/A</v>
      </c>
      <c r="Y108" s="157" t="e">
        <f aca="false">NA()</f>
        <v>#N/A</v>
      </c>
      <c r="Z108" s="200" t="e">
        <f aca="false">NA()</f>
        <v>#N/A</v>
      </c>
      <c r="AA108" s="246" t="e">
        <f aca="false">NA()</f>
        <v>#N/A</v>
      </c>
      <c r="AB108" s="247" t="e">
        <f aca="false">NA()</f>
        <v>#N/A</v>
      </c>
      <c r="AC108" s="200" t="e">
        <f aca="false">NA()</f>
        <v>#N/A</v>
      </c>
      <c r="AD108" s="155" t="e">
        <f aca="false">NA()</f>
        <v>#N/A</v>
      </c>
      <c r="AE108" s="157" t="e">
        <f aca="false">NA()</f>
        <v>#N/A</v>
      </c>
      <c r="AF108" s="158" t="e">
        <f aca="false">NA()</f>
        <v>#N/A</v>
      </c>
      <c r="AG108" s="155" t="e">
        <f aca="false">NA()</f>
        <v>#N/A</v>
      </c>
      <c r="AH108" s="158" t="e">
        <f aca="false">NA()</f>
        <v>#N/A</v>
      </c>
      <c r="AI108" s="315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  <c r="AW108" s="341"/>
      <c r="AX108" s="341"/>
      <c r="AY108" s="341"/>
      <c r="AZ108" s="341"/>
      <c r="BA108" s="341"/>
      <c r="BB108" s="341"/>
      <c r="BC108" s="341"/>
      <c r="BD108" s="341"/>
      <c r="BE108" s="341"/>
      <c r="BF108" s="341"/>
      <c r="BG108" s="341"/>
      <c r="BH108" s="341"/>
      <c r="BI108" s="341"/>
      <c r="BJ108" s="341"/>
      <c r="BK108" s="341"/>
      <c r="BL108" s="341"/>
      <c r="BM108" s="341"/>
      <c r="BN108" s="341"/>
      <c r="BO108" s="341"/>
      <c r="BP108" s="341"/>
      <c r="BQ108" s="341"/>
      <c r="BR108" s="341"/>
      <c r="BS108" s="341"/>
      <c r="BT108" s="341"/>
      <c r="BU108" s="341"/>
      <c r="BV108" s="341"/>
      <c r="BW108" s="341"/>
      <c r="BX108" s="341"/>
      <c r="BY108" s="341"/>
      <c r="BZ108" s="341"/>
      <c r="CA108" s="341"/>
      <c r="CB108" s="341"/>
      <c r="CC108" s="341"/>
      <c r="CD108" s="341"/>
      <c r="CE108" s="341"/>
      <c r="CF108" s="341"/>
      <c r="CG108" s="341"/>
      <c r="CH108" s="341"/>
      <c r="CI108" s="341"/>
      <c r="CJ108" s="341"/>
      <c r="CK108" s="341"/>
      <c r="CL108" s="341"/>
      <c r="CM108" s="341"/>
      <c r="CN108" s="341"/>
      <c r="CO108" s="341"/>
      <c r="CP108" s="341"/>
      <c r="CQ108" s="341"/>
      <c r="CR108" s="341"/>
      <c r="CS108" s="341"/>
      <c r="CT108" s="341"/>
      <c r="CU108" s="341"/>
      <c r="CV108" s="341"/>
      <c r="CW108" s="341"/>
      <c r="CX108" s="341"/>
      <c r="CY108" s="341"/>
      <c r="CZ108" s="341"/>
      <c r="DA108" s="341"/>
      <c r="DB108" s="341"/>
      <c r="DC108" s="341"/>
      <c r="DD108" s="341"/>
      <c r="DE108" s="341"/>
      <c r="DF108" s="341"/>
      <c r="DG108" s="341"/>
      <c r="DH108" s="341"/>
      <c r="DI108" s="341"/>
      <c r="DJ108" s="341"/>
      <c r="DK108" s="341"/>
      <c r="DL108" s="341"/>
      <c r="DM108" s="341"/>
      <c r="DN108" s="341"/>
      <c r="DO108" s="341"/>
      <c r="DP108" s="341"/>
      <c r="DQ108" s="341"/>
      <c r="DR108" s="341"/>
      <c r="DS108" s="341"/>
      <c r="DT108" s="341"/>
      <c r="DU108" s="341"/>
      <c r="DV108" s="341"/>
      <c r="DW108" s="341"/>
      <c r="DX108" s="341"/>
      <c r="DY108" s="341"/>
      <c r="DZ108" s="341"/>
      <c r="EA108" s="341"/>
      <c r="EB108" s="341"/>
      <c r="EC108" s="341"/>
      <c r="ED108" s="341"/>
      <c r="EE108" s="341"/>
      <c r="EF108" s="341"/>
      <c r="EG108" s="341"/>
      <c r="EH108" s="341"/>
      <c r="EI108" s="341"/>
      <c r="EJ108" s="341"/>
      <c r="EK108" s="341"/>
      <c r="EL108" s="341"/>
      <c r="EM108" s="341"/>
      <c r="EN108" s="341"/>
      <c r="EO108" s="341"/>
      <c r="EP108" s="341"/>
      <c r="EQ108" s="341"/>
      <c r="ER108" s="341"/>
      <c r="ES108" s="341"/>
      <c r="ET108" s="341"/>
      <c r="EU108" s="341"/>
      <c r="EV108" s="341"/>
      <c r="EW108" s="341"/>
      <c r="EX108" s="341"/>
      <c r="EY108" s="341"/>
      <c r="EZ108" s="341"/>
      <c r="FA108" s="341"/>
      <c r="FB108" s="341"/>
      <c r="FC108" s="341"/>
      <c r="FD108" s="341"/>
      <c r="FE108" s="341"/>
      <c r="FF108" s="341"/>
      <c r="FG108" s="341"/>
      <c r="FH108" s="341"/>
      <c r="FI108" s="341"/>
      <c r="FJ108" s="341"/>
      <c r="FK108" s="341"/>
      <c r="FL108" s="341"/>
      <c r="FM108" s="341"/>
      <c r="FN108" s="341"/>
      <c r="FO108" s="341"/>
      <c r="FP108" s="341"/>
      <c r="FQ108" s="341"/>
      <c r="FR108" s="341"/>
      <c r="FS108" s="341"/>
      <c r="FT108" s="341"/>
      <c r="FU108" s="341"/>
      <c r="FV108" s="341"/>
      <c r="FW108" s="341"/>
      <c r="FX108" s="341"/>
      <c r="FY108" s="341"/>
      <c r="FZ108" s="341"/>
      <c r="GA108" s="341"/>
      <c r="GB108" s="341"/>
      <c r="GC108" s="341"/>
      <c r="GD108" s="341"/>
      <c r="GE108" s="341"/>
      <c r="GF108" s="341"/>
      <c r="GG108" s="341"/>
      <c r="GH108" s="341"/>
      <c r="GI108" s="341"/>
      <c r="GJ108" s="341"/>
      <c r="GK108" s="341"/>
      <c r="GL108" s="341"/>
      <c r="GM108" s="341"/>
      <c r="GN108" s="341"/>
      <c r="GO108" s="341"/>
      <c r="GP108" s="341"/>
      <c r="GQ108" s="341"/>
      <c r="GR108" s="341"/>
      <c r="GS108" s="341"/>
      <c r="GT108" s="341"/>
      <c r="GU108" s="341"/>
      <c r="GV108" s="341"/>
      <c r="GW108" s="341"/>
      <c r="GX108" s="341"/>
      <c r="GY108" s="341"/>
      <c r="GZ108" s="341"/>
      <c r="HA108" s="341"/>
      <c r="HB108" s="341"/>
      <c r="HC108" s="341"/>
      <c r="HD108" s="341"/>
      <c r="HE108" s="341"/>
      <c r="HF108" s="341"/>
      <c r="HG108" s="341"/>
      <c r="HH108" s="341"/>
      <c r="HI108" s="341"/>
      <c r="HJ108" s="341"/>
      <c r="HK108" s="341"/>
      <c r="HL108" s="341"/>
      <c r="HM108" s="341"/>
      <c r="HN108" s="341"/>
      <c r="HO108" s="341"/>
      <c r="HP108" s="341"/>
      <c r="HQ108" s="341"/>
      <c r="HR108" s="341"/>
      <c r="HS108" s="341"/>
      <c r="HT108" s="341"/>
      <c r="HU108" s="341"/>
      <c r="HV108" s="341"/>
      <c r="HW108" s="341"/>
      <c r="HX108" s="341"/>
      <c r="HY108" s="341"/>
      <c r="HZ108" s="341"/>
      <c r="IA108" s="341"/>
      <c r="IB108" s="341"/>
      <c r="IC108" s="341"/>
      <c r="ID108" s="341"/>
      <c r="IE108" s="341"/>
      <c r="IF108" s="341"/>
      <c r="IG108" s="341"/>
      <c r="IH108" s="341"/>
      <c r="II108" s="341"/>
      <c r="IJ108" s="341"/>
      <c r="IK108" s="341"/>
      <c r="IL108" s="341"/>
      <c r="IM108" s="341"/>
      <c r="IN108" s="341"/>
      <c r="IO108" s="341"/>
      <c r="IP108" s="341"/>
      <c r="IQ108" s="341"/>
      <c r="IR108" s="341"/>
      <c r="IS108" s="341"/>
      <c r="IT108" s="340"/>
      <c r="IU108" s="340"/>
      <c r="IV108" s="340"/>
    </row>
    <row r="109" customFormat="false" ht="17.1" hidden="false" customHeight="true" outlineLevel="0" collapsed="false">
      <c r="A109" s="148"/>
      <c r="B109" s="148" t="n">
        <v>307</v>
      </c>
      <c r="C109" s="166" t="s">
        <v>232</v>
      </c>
      <c r="D109" s="166" t="s">
        <v>255</v>
      </c>
      <c r="E109" s="148" t="n">
        <v>4292</v>
      </c>
      <c r="F109" s="216" t="s">
        <v>12</v>
      </c>
      <c r="G109" s="194" t="n">
        <v>880</v>
      </c>
      <c r="H109" s="194" t="n">
        <v>6160</v>
      </c>
      <c r="I109" s="194" t="n">
        <f aca="false">G109*30</f>
        <v>26400</v>
      </c>
      <c r="J109" s="195" t="n">
        <v>0.31</v>
      </c>
      <c r="K109" s="325" t="e">
        <f aca="false">NA()</f>
        <v>#N/A</v>
      </c>
      <c r="L109" s="326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 t="e">
        <f aca="false">NA()</f>
        <v>#N/A</v>
      </c>
      <c r="U109" s="155" t="e">
        <f aca="false">NA()</f>
        <v>#N/A</v>
      </c>
      <c r="V109" s="157" t="e">
        <f aca="false">NA()</f>
        <v>#N/A</v>
      </c>
      <c r="W109" s="158" t="e">
        <f aca="false">NA()</f>
        <v>#N/A</v>
      </c>
      <c r="X109" s="155" t="e">
        <f aca="false">NA()</f>
        <v>#N/A</v>
      </c>
      <c r="Y109" s="157" t="e">
        <f aca="false">NA()</f>
        <v>#N/A</v>
      </c>
      <c r="Z109" s="200" t="e">
        <f aca="false">NA()</f>
        <v>#N/A</v>
      </c>
      <c r="AA109" s="246" t="e">
        <f aca="false">NA()</f>
        <v>#N/A</v>
      </c>
      <c r="AB109" s="247" t="e">
        <f aca="false">NA()</f>
        <v>#N/A</v>
      </c>
      <c r="AC109" s="200" t="e">
        <f aca="false">NA()</f>
        <v>#N/A</v>
      </c>
      <c r="AD109" s="155" t="e">
        <f aca="false">NA()</f>
        <v>#N/A</v>
      </c>
      <c r="AE109" s="157" t="e">
        <f aca="false">NA()</f>
        <v>#N/A</v>
      </c>
      <c r="AF109" s="158" t="e">
        <f aca="false">NA()</f>
        <v>#N/A</v>
      </c>
      <c r="AG109" s="155" t="e">
        <f aca="false">NA()</f>
        <v>#N/A</v>
      </c>
      <c r="AH109" s="158" t="e">
        <f aca="false">NA()</f>
        <v>#N/A</v>
      </c>
      <c r="AI109" s="315"/>
    </row>
    <row r="110" customFormat="false" ht="30.75" hidden="false" customHeight="true" outlineLevel="0" collapsed="false">
      <c r="A110" s="148"/>
      <c r="B110" s="148" t="n">
        <v>307</v>
      </c>
      <c r="C110" s="334" t="s">
        <v>232</v>
      </c>
      <c r="D110" s="166" t="s">
        <v>235</v>
      </c>
      <c r="E110" s="148" t="n">
        <v>6248</v>
      </c>
      <c r="F110" s="149" t="s">
        <v>22</v>
      </c>
      <c r="G110" s="194" t="n">
        <v>880</v>
      </c>
      <c r="H110" s="194" t="n">
        <v>6160</v>
      </c>
      <c r="I110" s="194" t="n">
        <f aca="false">G110*30</f>
        <v>26400</v>
      </c>
      <c r="J110" s="195" t="n">
        <v>0.31</v>
      </c>
      <c r="K110" s="325" t="e">
        <f aca="false">NA()</f>
        <v>#N/A</v>
      </c>
      <c r="L110" s="326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 t="e">
        <f aca="false">NA()</f>
        <v>#N/A</v>
      </c>
      <c r="U110" s="155" t="e">
        <f aca="false">NA()</f>
        <v>#N/A</v>
      </c>
      <c r="V110" s="157" t="e">
        <f aca="false">NA()</f>
        <v>#N/A</v>
      </c>
      <c r="W110" s="158" t="e">
        <f aca="false">NA()</f>
        <v>#N/A</v>
      </c>
      <c r="X110" s="155" t="e">
        <f aca="false">NA()</f>
        <v>#N/A</v>
      </c>
      <c r="Y110" s="157" t="e">
        <f aca="false">NA()</f>
        <v>#N/A</v>
      </c>
      <c r="Z110" s="200" t="e">
        <f aca="false">NA()</f>
        <v>#N/A</v>
      </c>
      <c r="AA110" s="246" t="e">
        <f aca="false">NA()</f>
        <v>#N/A</v>
      </c>
      <c r="AB110" s="247" t="e">
        <f aca="false">NA()</f>
        <v>#N/A</v>
      </c>
      <c r="AC110" s="200" t="e">
        <f aca="false">NA()</f>
        <v>#N/A</v>
      </c>
      <c r="AD110" s="155" t="e">
        <f aca="false">NA()</f>
        <v>#N/A</v>
      </c>
      <c r="AE110" s="157" t="e">
        <f aca="false">NA()</f>
        <v>#N/A</v>
      </c>
      <c r="AF110" s="158" t="e">
        <f aca="false">NA()</f>
        <v>#N/A</v>
      </c>
      <c r="AG110" s="155" t="e">
        <f aca="false">NA()</f>
        <v>#N/A</v>
      </c>
      <c r="AH110" s="158" t="e">
        <f aca="false">NA()</f>
        <v>#N/A</v>
      </c>
      <c r="AI110" s="315"/>
    </row>
    <row r="111" customFormat="false" ht="34" hidden="false" customHeight="true" outlineLevel="0" collapsed="false">
      <c r="A111" s="169"/>
      <c r="B111" s="169" t="n">
        <v>307</v>
      </c>
      <c r="C111" s="166" t="s">
        <v>232</v>
      </c>
      <c r="D111" s="336" t="s">
        <v>252</v>
      </c>
      <c r="E111" s="148" t="n">
        <v>5670</v>
      </c>
      <c r="F111" s="149" t="s">
        <v>12</v>
      </c>
      <c r="G111" s="194" t="n">
        <v>880</v>
      </c>
      <c r="H111" s="194" t="n">
        <v>6160</v>
      </c>
      <c r="I111" s="194" t="n">
        <f aca="false">G111*30</f>
        <v>26400</v>
      </c>
      <c r="J111" s="195" t="n">
        <v>0.31</v>
      </c>
      <c r="K111" s="325" t="e">
        <f aca="false">NA()</f>
        <v>#N/A</v>
      </c>
      <c r="L111" s="326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 t="e">
        <f aca="false">NA()</f>
        <v>#N/A</v>
      </c>
      <c r="U111" s="155" t="e">
        <f aca="false">NA()</f>
        <v>#N/A</v>
      </c>
      <c r="V111" s="157" t="e">
        <f aca="false">NA()</f>
        <v>#N/A</v>
      </c>
      <c r="W111" s="158" t="e">
        <f aca="false">NA()</f>
        <v>#N/A</v>
      </c>
      <c r="X111" s="155" t="e">
        <f aca="false">NA()</f>
        <v>#N/A</v>
      </c>
      <c r="Y111" s="157" t="e">
        <f aca="false">NA()</f>
        <v>#N/A</v>
      </c>
      <c r="Z111" s="200" t="e">
        <f aca="false">NA()</f>
        <v>#N/A</v>
      </c>
      <c r="AA111" s="246" t="e">
        <f aca="false">NA()</f>
        <v>#N/A</v>
      </c>
      <c r="AB111" s="247" t="e">
        <f aca="false">NA()</f>
        <v>#N/A</v>
      </c>
      <c r="AC111" s="200" t="e">
        <f aca="false">NA()</f>
        <v>#N/A</v>
      </c>
      <c r="AD111" s="155" t="e">
        <f aca="false">NA()</f>
        <v>#N/A</v>
      </c>
      <c r="AE111" s="157" t="e">
        <f aca="false">NA()</f>
        <v>#N/A</v>
      </c>
      <c r="AF111" s="158" t="e">
        <f aca="false">NA()</f>
        <v>#N/A</v>
      </c>
      <c r="AG111" s="155" t="e">
        <f aca="false">NA()</f>
        <v>#N/A</v>
      </c>
      <c r="AH111" s="158" t="e">
        <f aca="false">NA()</f>
        <v>#N/A</v>
      </c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15"/>
      <c r="BE111" s="315"/>
      <c r="BF111" s="315"/>
      <c r="BG111" s="315"/>
      <c r="BH111" s="315"/>
      <c r="BI111" s="315"/>
      <c r="BJ111" s="315"/>
      <c r="BK111" s="315"/>
      <c r="BL111" s="315"/>
      <c r="BM111" s="315"/>
      <c r="BN111" s="315"/>
      <c r="BO111" s="315"/>
      <c r="BP111" s="315"/>
      <c r="BQ111" s="315"/>
      <c r="BR111" s="315"/>
      <c r="BS111" s="315"/>
      <c r="BT111" s="315"/>
      <c r="BU111" s="315"/>
      <c r="BV111" s="315"/>
      <c r="BW111" s="315"/>
      <c r="BX111" s="315"/>
      <c r="BY111" s="315"/>
      <c r="BZ111" s="315"/>
      <c r="CA111" s="315"/>
      <c r="CB111" s="315"/>
      <c r="CC111" s="315"/>
      <c r="CD111" s="315"/>
      <c r="CE111" s="315"/>
      <c r="CF111" s="315"/>
      <c r="CG111" s="315"/>
      <c r="CH111" s="315"/>
      <c r="CI111" s="315"/>
      <c r="CJ111" s="315"/>
      <c r="CK111" s="315"/>
      <c r="CL111" s="315"/>
      <c r="CM111" s="315"/>
      <c r="CN111" s="315"/>
      <c r="CO111" s="315"/>
      <c r="CP111" s="315"/>
      <c r="CQ111" s="315"/>
      <c r="CR111" s="315"/>
      <c r="CS111" s="315"/>
      <c r="CT111" s="315"/>
      <c r="CU111" s="315"/>
      <c r="CV111" s="315"/>
      <c r="CW111" s="315"/>
      <c r="CX111" s="315"/>
      <c r="CY111" s="315"/>
      <c r="CZ111" s="315"/>
      <c r="DA111" s="315"/>
      <c r="DB111" s="315"/>
      <c r="DC111" s="315"/>
      <c r="DD111" s="315"/>
      <c r="DE111" s="315"/>
      <c r="DF111" s="315"/>
      <c r="DG111" s="315"/>
      <c r="DH111" s="315"/>
      <c r="DI111" s="315"/>
      <c r="DJ111" s="315"/>
      <c r="DK111" s="315"/>
      <c r="DL111" s="315"/>
      <c r="DM111" s="315"/>
      <c r="DN111" s="315"/>
      <c r="DO111" s="315"/>
      <c r="DP111" s="315"/>
      <c r="DQ111" s="315"/>
      <c r="DR111" s="315"/>
      <c r="DS111" s="315"/>
      <c r="DT111" s="315"/>
      <c r="DU111" s="315"/>
      <c r="DV111" s="315"/>
      <c r="DW111" s="315"/>
      <c r="DX111" s="315"/>
      <c r="DY111" s="315"/>
      <c r="DZ111" s="315"/>
      <c r="EA111" s="315"/>
      <c r="EB111" s="315"/>
      <c r="EC111" s="315"/>
      <c r="ED111" s="315"/>
      <c r="EE111" s="315"/>
      <c r="EF111" s="315"/>
      <c r="EG111" s="315"/>
      <c r="EH111" s="315"/>
      <c r="EI111" s="315"/>
      <c r="EJ111" s="315"/>
      <c r="EK111" s="315"/>
      <c r="EL111" s="315"/>
      <c r="EM111" s="315"/>
      <c r="EN111" s="315"/>
      <c r="EO111" s="315"/>
      <c r="EP111" s="315"/>
      <c r="EQ111" s="315"/>
      <c r="ER111" s="315"/>
      <c r="ES111" s="315"/>
      <c r="ET111" s="315"/>
      <c r="EU111" s="315"/>
      <c r="EV111" s="315"/>
      <c r="EW111" s="315"/>
      <c r="EX111" s="315"/>
      <c r="EY111" s="315"/>
      <c r="EZ111" s="315"/>
      <c r="FA111" s="315"/>
      <c r="FB111" s="315"/>
      <c r="FC111" s="315"/>
      <c r="FD111" s="315"/>
      <c r="FE111" s="315"/>
      <c r="FF111" s="315"/>
      <c r="FG111" s="315"/>
      <c r="FH111" s="315"/>
      <c r="FI111" s="315"/>
      <c r="FJ111" s="315"/>
      <c r="FK111" s="315"/>
      <c r="FL111" s="315"/>
      <c r="FM111" s="315"/>
      <c r="FN111" s="315"/>
      <c r="FO111" s="315"/>
      <c r="FP111" s="315"/>
      <c r="FQ111" s="315"/>
      <c r="FR111" s="315"/>
      <c r="FS111" s="315"/>
      <c r="FT111" s="315"/>
      <c r="FU111" s="315"/>
      <c r="FV111" s="315"/>
      <c r="FW111" s="315"/>
      <c r="FX111" s="315"/>
      <c r="FY111" s="315"/>
      <c r="FZ111" s="315"/>
      <c r="GA111" s="315"/>
      <c r="GB111" s="315"/>
      <c r="GC111" s="315"/>
      <c r="GD111" s="315"/>
      <c r="GE111" s="315"/>
      <c r="GF111" s="315"/>
      <c r="GG111" s="315"/>
      <c r="GH111" s="315"/>
      <c r="GI111" s="315"/>
      <c r="GJ111" s="315"/>
      <c r="GK111" s="315"/>
      <c r="GL111" s="315"/>
      <c r="GM111" s="315"/>
      <c r="GN111" s="315"/>
      <c r="GO111" s="315"/>
      <c r="GP111" s="315"/>
      <c r="GQ111" s="315"/>
      <c r="GR111" s="315"/>
      <c r="GS111" s="315"/>
      <c r="GT111" s="315"/>
      <c r="GU111" s="315"/>
      <c r="GV111" s="315"/>
      <c r="GW111" s="315"/>
      <c r="GX111" s="315"/>
      <c r="GY111" s="315"/>
      <c r="GZ111" s="315"/>
      <c r="HA111" s="315"/>
      <c r="HB111" s="315"/>
      <c r="HC111" s="315"/>
      <c r="HD111" s="315"/>
      <c r="HE111" s="315"/>
      <c r="HF111" s="315"/>
      <c r="HG111" s="315"/>
      <c r="HH111" s="315"/>
      <c r="HI111" s="315"/>
      <c r="HJ111" s="315"/>
      <c r="HK111" s="315"/>
      <c r="HL111" s="315"/>
      <c r="HM111" s="315"/>
      <c r="HN111" s="315"/>
      <c r="HO111" s="315"/>
      <c r="HP111" s="315"/>
      <c r="HQ111" s="315"/>
      <c r="HR111" s="315"/>
      <c r="HS111" s="315"/>
      <c r="HT111" s="315"/>
      <c r="HU111" s="315"/>
      <c r="HV111" s="315"/>
      <c r="HW111" s="315"/>
      <c r="HX111" s="315"/>
      <c r="HY111" s="315"/>
      <c r="HZ111" s="315"/>
      <c r="IA111" s="315"/>
      <c r="IB111" s="315"/>
      <c r="IC111" s="315"/>
      <c r="ID111" s="315"/>
      <c r="IE111" s="315"/>
      <c r="IF111" s="315"/>
      <c r="IG111" s="315"/>
      <c r="IH111" s="315"/>
      <c r="II111" s="315"/>
      <c r="IJ111" s="315"/>
      <c r="IK111" s="315"/>
      <c r="IL111" s="315"/>
      <c r="IM111" s="315"/>
      <c r="IN111" s="315"/>
      <c r="IO111" s="315"/>
      <c r="IP111" s="315"/>
      <c r="IQ111" s="315"/>
      <c r="IR111" s="315"/>
      <c r="IS111" s="315"/>
    </row>
    <row r="112" customFormat="false" ht="17.1" hidden="false" customHeight="true" outlineLevel="0" collapsed="false">
      <c r="A112" s="344" t="s">
        <v>773</v>
      </c>
      <c r="B112" s="344" t="n">
        <v>379</v>
      </c>
      <c r="C112" s="344" t="s">
        <v>289</v>
      </c>
      <c r="D112" s="345" t="s">
        <v>293</v>
      </c>
      <c r="E112" s="344" t="n">
        <v>8731</v>
      </c>
      <c r="F112" s="346" t="s">
        <v>12</v>
      </c>
      <c r="G112" s="347" t="n">
        <v>880</v>
      </c>
      <c r="H112" s="347" t="n">
        <v>6160</v>
      </c>
      <c r="I112" s="347" t="n">
        <f aca="false">G112*30</f>
        <v>26400</v>
      </c>
      <c r="J112" s="348" t="n">
        <v>0.31</v>
      </c>
      <c r="K112" s="325" t="e">
        <f aca="false">NA()</f>
        <v>#N/A</v>
      </c>
      <c r="L112" s="326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 t="e">
        <f aca="false">NA()</f>
        <v>#N/A</v>
      </c>
      <c r="U112" s="155" t="e">
        <f aca="false">NA()</f>
        <v>#N/A</v>
      </c>
      <c r="V112" s="157" t="e">
        <f aca="false">NA()</f>
        <v>#N/A</v>
      </c>
      <c r="W112" s="158" t="e">
        <f aca="false">NA()</f>
        <v>#N/A</v>
      </c>
      <c r="X112" s="155" t="e">
        <f aca="false">NA()</f>
        <v>#N/A</v>
      </c>
      <c r="Y112" s="157" t="e">
        <f aca="false">NA()</f>
        <v>#N/A</v>
      </c>
      <c r="Z112" s="200" t="e">
        <f aca="false">NA()</f>
        <v>#N/A</v>
      </c>
      <c r="AA112" s="246" t="e">
        <f aca="false">NA()</f>
        <v>#N/A</v>
      </c>
      <c r="AB112" s="247" t="e">
        <f aca="false">NA()</f>
        <v>#N/A</v>
      </c>
      <c r="AC112" s="200" t="e">
        <f aca="false">NA()</f>
        <v>#N/A</v>
      </c>
      <c r="AD112" s="155" t="e">
        <f aca="false">NA()</f>
        <v>#N/A</v>
      </c>
      <c r="AE112" s="157" t="e">
        <f aca="false">NA()</f>
        <v>#N/A</v>
      </c>
      <c r="AF112" s="158" t="e">
        <f aca="false">NA()</f>
        <v>#N/A</v>
      </c>
      <c r="AG112" s="155" t="e">
        <f aca="false">NA()</f>
        <v>#N/A</v>
      </c>
      <c r="AH112" s="158" t="e">
        <f aca="false">NA()</f>
        <v>#N/A</v>
      </c>
      <c r="AI112" s="315"/>
    </row>
    <row r="113" customFormat="false" ht="17.1" hidden="false" customHeight="true" outlineLevel="0" collapsed="false">
      <c r="A113" s="148"/>
      <c r="B113" s="148" t="n">
        <v>307</v>
      </c>
      <c r="C113" s="334" t="s">
        <v>232</v>
      </c>
      <c r="D113" s="166" t="s">
        <v>249</v>
      </c>
      <c r="E113" s="148" t="n">
        <v>4291</v>
      </c>
      <c r="F113" s="176" t="s">
        <v>237</v>
      </c>
      <c r="G113" s="194" t="n">
        <v>880</v>
      </c>
      <c r="H113" s="194" t="n">
        <v>6160</v>
      </c>
      <c r="I113" s="194" t="n">
        <f aca="false">G113*30</f>
        <v>26400</v>
      </c>
      <c r="J113" s="195" t="n">
        <v>0.31</v>
      </c>
      <c r="K113" s="325" t="e">
        <f aca="false">NA()</f>
        <v>#N/A</v>
      </c>
      <c r="L113" s="326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 t="e">
        <f aca="false">NA()</f>
        <v>#N/A</v>
      </c>
      <c r="U113" s="155" t="e">
        <f aca="false">NA()</f>
        <v>#N/A</v>
      </c>
      <c r="V113" s="157" t="e">
        <f aca="false">NA()</f>
        <v>#N/A</v>
      </c>
      <c r="W113" s="158" t="e">
        <f aca="false">NA()</f>
        <v>#N/A</v>
      </c>
      <c r="X113" s="155" t="e">
        <f aca="false">NA()</f>
        <v>#N/A</v>
      </c>
      <c r="Y113" s="157" t="e">
        <f aca="false">NA()</f>
        <v>#N/A</v>
      </c>
      <c r="Z113" s="200" t="e">
        <f aca="false">NA()</f>
        <v>#N/A</v>
      </c>
      <c r="AA113" s="246" t="e">
        <f aca="false">NA()</f>
        <v>#N/A</v>
      </c>
      <c r="AB113" s="247" t="e">
        <f aca="false">NA()</f>
        <v>#N/A</v>
      </c>
      <c r="AC113" s="200" t="e">
        <f aca="false">NA()</f>
        <v>#N/A</v>
      </c>
      <c r="AD113" s="155" t="e">
        <f aca="false">NA()</f>
        <v>#N/A</v>
      </c>
      <c r="AE113" s="157" t="e">
        <f aca="false">NA()</f>
        <v>#N/A</v>
      </c>
      <c r="AF113" s="158" t="e">
        <f aca="false">NA()</f>
        <v>#N/A</v>
      </c>
      <c r="AG113" s="155" t="e">
        <f aca="false">NA()</f>
        <v>#N/A</v>
      </c>
      <c r="AH113" s="158" t="e">
        <f aca="false">NA()</f>
        <v>#N/A</v>
      </c>
      <c r="AI113" s="315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</row>
    <row r="114" customFormat="false" ht="18" hidden="false" customHeight="true" outlineLevel="0" collapsed="false">
      <c r="A114" s="148"/>
      <c r="B114" s="148" t="n">
        <v>721</v>
      </c>
      <c r="C114" s="166" t="s">
        <v>342</v>
      </c>
      <c r="D114" s="166" t="s">
        <v>344</v>
      </c>
      <c r="E114" s="148" t="n">
        <v>6796</v>
      </c>
      <c r="F114" s="149" t="s">
        <v>12</v>
      </c>
      <c r="G114" s="194" t="n">
        <v>880</v>
      </c>
      <c r="H114" s="194" t="n">
        <v>6160</v>
      </c>
      <c r="I114" s="194" t="n">
        <f aca="false">G114*30</f>
        <v>26400</v>
      </c>
      <c r="J114" s="195" t="n">
        <v>0.31</v>
      </c>
      <c r="K114" s="325" t="e">
        <f aca="false">NA()</f>
        <v>#N/A</v>
      </c>
      <c r="L114" s="326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 t="e">
        <f aca="false">NA()</f>
        <v>#N/A</v>
      </c>
      <c r="U114" s="155" t="e">
        <f aca="false">NA()</f>
        <v>#N/A</v>
      </c>
      <c r="V114" s="157" t="e">
        <f aca="false">NA()</f>
        <v>#N/A</v>
      </c>
      <c r="W114" s="158" t="e">
        <f aca="false">NA()</f>
        <v>#N/A</v>
      </c>
      <c r="X114" s="155" t="e">
        <f aca="false">NA()</f>
        <v>#N/A</v>
      </c>
      <c r="Y114" s="157" t="e">
        <f aca="false">NA()</f>
        <v>#N/A</v>
      </c>
      <c r="Z114" s="200" t="e">
        <f aca="false">NA()</f>
        <v>#N/A</v>
      </c>
      <c r="AA114" s="246" t="e">
        <f aca="false">NA()</f>
        <v>#N/A</v>
      </c>
      <c r="AB114" s="247" t="e">
        <f aca="false">NA()</f>
        <v>#N/A</v>
      </c>
      <c r="AC114" s="200" t="e">
        <f aca="false">NA()</f>
        <v>#N/A</v>
      </c>
      <c r="AD114" s="155" t="e">
        <f aca="false">NA()</f>
        <v>#N/A</v>
      </c>
      <c r="AE114" s="157" t="e">
        <f aca="false">NA()</f>
        <v>#N/A</v>
      </c>
      <c r="AF114" s="158" t="e">
        <f aca="false">NA()</f>
        <v>#N/A</v>
      </c>
      <c r="AG114" s="155" t="e">
        <f aca="false">NA()</f>
        <v>#N/A</v>
      </c>
      <c r="AH114" s="158" t="e">
        <f aca="false">NA()</f>
        <v>#N/A</v>
      </c>
      <c r="AI114" s="315"/>
    </row>
    <row r="115" customFormat="false" ht="17.1" hidden="false" customHeight="true" outlineLevel="0" collapsed="false">
      <c r="A115" s="148"/>
      <c r="B115" s="148" t="n">
        <v>511</v>
      </c>
      <c r="C115" s="166" t="s">
        <v>285</v>
      </c>
      <c r="D115" s="166" t="s">
        <v>288</v>
      </c>
      <c r="E115" s="148" t="n">
        <v>8785</v>
      </c>
      <c r="F115" s="176" t="s">
        <v>12</v>
      </c>
      <c r="G115" s="194" t="n">
        <v>880</v>
      </c>
      <c r="H115" s="194" t="n">
        <v>6160</v>
      </c>
      <c r="I115" s="194" t="n">
        <f aca="false">G115*30</f>
        <v>26400</v>
      </c>
      <c r="J115" s="195" t="n">
        <v>0.31</v>
      </c>
      <c r="K115" s="325" t="e">
        <f aca="false">NA()</f>
        <v>#N/A</v>
      </c>
      <c r="L115" s="326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 t="e">
        <f aca="false">NA()</f>
        <v>#N/A</v>
      </c>
      <c r="U115" s="155" t="e">
        <f aca="false">NA()</f>
        <v>#N/A</v>
      </c>
      <c r="V115" s="157" t="e">
        <f aca="false">NA()</f>
        <v>#N/A</v>
      </c>
      <c r="W115" s="158" t="e">
        <f aca="false">NA()</f>
        <v>#N/A</v>
      </c>
      <c r="X115" s="155" t="e">
        <f aca="false">NA()</f>
        <v>#N/A</v>
      </c>
      <c r="Y115" s="157" t="e">
        <f aca="false">NA()</f>
        <v>#N/A</v>
      </c>
      <c r="Z115" s="200" t="e">
        <f aca="false">NA()</f>
        <v>#N/A</v>
      </c>
      <c r="AA115" s="246" t="e">
        <f aca="false">NA()</f>
        <v>#N/A</v>
      </c>
      <c r="AB115" s="247" t="e">
        <f aca="false">NA()</f>
        <v>#N/A</v>
      </c>
      <c r="AC115" s="200" t="e">
        <f aca="false">NA()</f>
        <v>#N/A</v>
      </c>
      <c r="AD115" s="155" t="e">
        <f aca="false">NA()</f>
        <v>#N/A</v>
      </c>
      <c r="AE115" s="157" t="e">
        <f aca="false">NA()</f>
        <v>#N/A</v>
      </c>
      <c r="AF115" s="158" t="e">
        <f aca="false">NA()</f>
        <v>#N/A</v>
      </c>
      <c r="AG115" s="155" t="e">
        <f aca="false">NA()</f>
        <v>#N/A</v>
      </c>
      <c r="AH115" s="158" t="e">
        <f aca="false">NA()</f>
        <v>#N/A</v>
      </c>
      <c r="AI115" s="315"/>
    </row>
    <row r="116" customFormat="false" ht="16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194" t="n">
        <v>880</v>
      </c>
      <c r="H116" s="194" t="n">
        <v>6160</v>
      </c>
      <c r="I116" s="194" t="n">
        <f aca="false">G116*30</f>
        <v>26400</v>
      </c>
      <c r="J116" s="195" t="n">
        <v>0.31</v>
      </c>
      <c r="K116" s="325" t="e">
        <f aca="false">NA()</f>
        <v>#N/A</v>
      </c>
      <c r="L116" s="326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 t="e">
        <f aca="false">NA()</f>
        <v>#N/A</v>
      </c>
      <c r="U116" s="155" t="e">
        <f aca="false">NA()</f>
        <v>#N/A</v>
      </c>
      <c r="V116" s="157" t="e">
        <f aca="false">NA()</f>
        <v>#N/A</v>
      </c>
      <c r="W116" s="158" t="e">
        <f aca="false">NA()</f>
        <v>#N/A</v>
      </c>
      <c r="X116" s="155" t="e">
        <f aca="false">NA()</f>
        <v>#N/A</v>
      </c>
      <c r="Y116" s="157" t="e">
        <f aca="false">NA()</f>
        <v>#N/A</v>
      </c>
      <c r="Z116" s="200" t="e">
        <f aca="false">NA()</f>
        <v>#N/A</v>
      </c>
      <c r="AA116" s="246" t="e">
        <f aca="false">NA()</f>
        <v>#N/A</v>
      </c>
      <c r="AB116" s="247" t="e">
        <f aca="false">NA()</f>
        <v>#N/A</v>
      </c>
      <c r="AC116" s="200" t="e">
        <f aca="false">NA()</f>
        <v>#N/A</v>
      </c>
      <c r="AD116" s="155" t="e">
        <f aca="false">NA()</f>
        <v>#N/A</v>
      </c>
      <c r="AE116" s="157" t="e">
        <f aca="false">NA()</f>
        <v>#N/A</v>
      </c>
      <c r="AF116" s="158" t="e">
        <f aca="false">NA()</f>
        <v>#N/A</v>
      </c>
      <c r="AG116" s="155" t="e">
        <f aca="false">NA()</f>
        <v>#N/A</v>
      </c>
      <c r="AH116" s="158" t="e">
        <f aca="false">NA()</f>
        <v>#N/A</v>
      </c>
      <c r="AI116" s="315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</row>
    <row r="117" s="349" customFormat="true" ht="17.1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6" t="s">
        <v>19</v>
      </c>
      <c r="G117" s="194" t="n">
        <v>880</v>
      </c>
      <c r="H117" s="194" t="n">
        <v>6160</v>
      </c>
      <c r="I117" s="194" t="n">
        <f aca="false">G117*30</f>
        <v>26400</v>
      </c>
      <c r="J117" s="195" t="n">
        <v>0.31</v>
      </c>
      <c r="K117" s="325" t="e">
        <f aca="false">NA()</f>
        <v>#N/A</v>
      </c>
      <c r="L117" s="326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 t="e">
        <f aca="false">NA()</f>
        <v>#N/A</v>
      </c>
      <c r="U117" s="155" t="e">
        <f aca="false">NA()</f>
        <v>#N/A</v>
      </c>
      <c r="V117" s="157" t="e">
        <f aca="false">NA()</f>
        <v>#N/A</v>
      </c>
      <c r="W117" s="158" t="e">
        <f aca="false">NA()</f>
        <v>#N/A</v>
      </c>
      <c r="X117" s="155" t="e">
        <f aca="false">NA()</f>
        <v>#N/A</v>
      </c>
      <c r="Y117" s="157" t="e">
        <f aca="false">NA()</f>
        <v>#N/A</v>
      </c>
      <c r="Z117" s="200" t="e">
        <f aca="false">NA()</f>
        <v>#N/A</v>
      </c>
      <c r="AA117" s="246" t="e">
        <f aca="false">NA()</f>
        <v>#N/A</v>
      </c>
      <c r="AB117" s="247" t="e">
        <f aca="false">NA()</f>
        <v>#N/A</v>
      </c>
      <c r="AC117" s="200" t="e">
        <f aca="false">NA()</f>
        <v>#N/A</v>
      </c>
      <c r="AD117" s="155" t="e">
        <f aca="false">NA()</f>
        <v>#N/A</v>
      </c>
      <c r="AE117" s="157" t="e">
        <f aca="false">NA()</f>
        <v>#N/A</v>
      </c>
      <c r="AF117" s="158" t="e">
        <f aca="false">NA()</f>
        <v>#N/A</v>
      </c>
      <c r="AG117" s="155" t="e">
        <f aca="false">NA()</f>
        <v>#N/A</v>
      </c>
      <c r="AH117" s="158" t="e">
        <f aca="false">NA()</f>
        <v>#N/A</v>
      </c>
      <c r="AI117" s="315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  <c r="IT117" s="331"/>
      <c r="IU117" s="331"/>
      <c r="IV117" s="331"/>
    </row>
    <row r="118" customFormat="false" ht="15.95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28" t="s">
        <v>12</v>
      </c>
      <c r="G118" s="194" t="n">
        <v>880</v>
      </c>
      <c r="H118" s="194" t="n">
        <v>6160</v>
      </c>
      <c r="I118" s="194" t="n">
        <f aca="false">G118*30</f>
        <v>26400</v>
      </c>
      <c r="J118" s="195" t="n">
        <v>0.31</v>
      </c>
      <c r="K118" s="325" t="e">
        <f aca="false">NA()</f>
        <v>#N/A</v>
      </c>
      <c r="L118" s="326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 t="e">
        <f aca="false">NA()</f>
        <v>#N/A</v>
      </c>
      <c r="U118" s="155" t="e">
        <f aca="false">NA()</f>
        <v>#N/A</v>
      </c>
      <c r="V118" s="157" t="e">
        <f aca="false">NA()</f>
        <v>#N/A</v>
      </c>
      <c r="W118" s="158" t="e">
        <f aca="false">NA()</f>
        <v>#N/A</v>
      </c>
      <c r="X118" s="155" t="e">
        <f aca="false">NA()</f>
        <v>#N/A</v>
      </c>
      <c r="Y118" s="157" t="e">
        <f aca="false">NA()</f>
        <v>#N/A</v>
      </c>
      <c r="Z118" s="200" t="e">
        <f aca="false">NA()</f>
        <v>#N/A</v>
      </c>
      <c r="AA118" s="246" t="e">
        <f aca="false">NA()</f>
        <v>#N/A</v>
      </c>
      <c r="AB118" s="247" t="e">
        <f aca="false">NA()</f>
        <v>#N/A</v>
      </c>
      <c r="AC118" s="200" t="e">
        <f aca="false">NA()</f>
        <v>#N/A</v>
      </c>
      <c r="AD118" s="155" t="e">
        <f aca="false">NA()</f>
        <v>#N/A</v>
      </c>
      <c r="AE118" s="157" t="e">
        <f aca="false">NA()</f>
        <v>#N/A</v>
      </c>
      <c r="AF118" s="158" t="e">
        <f aca="false">NA()</f>
        <v>#N/A</v>
      </c>
      <c r="AG118" s="155" t="e">
        <f aca="false">NA()</f>
        <v>#N/A</v>
      </c>
      <c r="AH118" s="158" t="e">
        <f aca="false">NA()</f>
        <v>#N/A</v>
      </c>
      <c r="AI118" s="315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</row>
    <row r="119" customFormat="false" ht="23.1" hidden="false" customHeight="true" outlineLevel="0" collapsed="false">
      <c r="A119" s="350" t="s">
        <v>773</v>
      </c>
      <c r="B119" s="344" t="n">
        <v>389</v>
      </c>
      <c r="C119" s="344" t="s">
        <v>300</v>
      </c>
      <c r="D119" s="344" t="s">
        <v>301</v>
      </c>
      <c r="E119" s="344" t="n">
        <v>6454</v>
      </c>
      <c r="F119" s="351" t="s">
        <v>22</v>
      </c>
      <c r="G119" s="347" t="n">
        <v>880</v>
      </c>
      <c r="H119" s="347" t="n">
        <v>6160</v>
      </c>
      <c r="I119" s="347" t="n">
        <f aca="false">G119*30</f>
        <v>26400</v>
      </c>
      <c r="J119" s="348" t="n">
        <v>0.31</v>
      </c>
      <c r="K119" s="325" t="e">
        <f aca="false">NA()</f>
        <v>#N/A</v>
      </c>
      <c r="L119" s="326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 t="e">
        <f aca="false">NA()</f>
        <v>#N/A</v>
      </c>
      <c r="U119" s="155" t="e">
        <f aca="false">NA()</f>
        <v>#N/A</v>
      </c>
      <c r="V119" s="157" t="e">
        <f aca="false">NA()</f>
        <v>#N/A</v>
      </c>
      <c r="W119" s="158" t="e">
        <f aca="false">NA()</f>
        <v>#N/A</v>
      </c>
      <c r="X119" s="155" t="e">
        <f aca="false">NA()</f>
        <v>#N/A</v>
      </c>
      <c r="Y119" s="157" t="e">
        <f aca="false">NA()</f>
        <v>#N/A</v>
      </c>
      <c r="Z119" s="200" t="e">
        <f aca="false">NA()</f>
        <v>#N/A</v>
      </c>
      <c r="AA119" s="246" t="e">
        <f aca="false">NA()</f>
        <v>#N/A</v>
      </c>
      <c r="AB119" s="247" t="e">
        <f aca="false">NA()</f>
        <v>#N/A</v>
      </c>
      <c r="AC119" s="200" t="e">
        <f aca="false">NA()</f>
        <v>#N/A</v>
      </c>
      <c r="AD119" s="155" t="e">
        <f aca="false">NA()</f>
        <v>#N/A</v>
      </c>
      <c r="AE119" s="157" t="e">
        <f aca="false">NA()</f>
        <v>#N/A</v>
      </c>
      <c r="AF119" s="158" t="e">
        <f aca="false">NA()</f>
        <v>#N/A</v>
      </c>
      <c r="AG119" s="155" t="e">
        <f aca="false">NA()</f>
        <v>#N/A</v>
      </c>
      <c r="AH119" s="158" t="e">
        <f aca="false">NA()</f>
        <v>#N/A</v>
      </c>
      <c r="AI119" s="315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</row>
    <row r="120" s="349" customFormat="true" ht="17.1" hidden="false" customHeight="true" outlineLevel="0" collapsed="false">
      <c r="A120" s="352" t="s">
        <v>774</v>
      </c>
      <c r="B120" s="344" t="n">
        <v>307</v>
      </c>
      <c r="C120" s="344" t="s">
        <v>232</v>
      </c>
      <c r="D120" s="344" t="s">
        <v>234</v>
      </c>
      <c r="E120" s="344" t="n">
        <v>4313</v>
      </c>
      <c r="F120" s="353" t="s">
        <v>10</v>
      </c>
      <c r="G120" s="347" t="n">
        <v>880</v>
      </c>
      <c r="H120" s="347" t="n">
        <v>6160</v>
      </c>
      <c r="I120" s="347" t="n">
        <f aca="false">G120*30</f>
        <v>26400</v>
      </c>
      <c r="J120" s="348" t="n">
        <v>0.31</v>
      </c>
      <c r="K120" s="325" t="e">
        <f aca="false">NA()</f>
        <v>#N/A</v>
      </c>
      <c r="L120" s="326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 t="e">
        <f aca="false">NA()</f>
        <v>#N/A</v>
      </c>
      <c r="U120" s="155" t="e">
        <f aca="false">NA()</f>
        <v>#N/A</v>
      </c>
      <c r="V120" s="157" t="e">
        <f aca="false">NA()</f>
        <v>#N/A</v>
      </c>
      <c r="W120" s="158" t="e">
        <f aca="false">NA()</f>
        <v>#N/A</v>
      </c>
      <c r="X120" s="155" t="e">
        <f aca="false">NA()</f>
        <v>#N/A</v>
      </c>
      <c r="Y120" s="157" t="e">
        <f aca="false">NA()</f>
        <v>#N/A</v>
      </c>
      <c r="Z120" s="200" t="e">
        <f aca="false">NA()</f>
        <v>#N/A</v>
      </c>
      <c r="AA120" s="246" t="e">
        <f aca="false">NA()</f>
        <v>#N/A</v>
      </c>
      <c r="AB120" s="247" t="e">
        <f aca="false">NA()</f>
        <v>#N/A</v>
      </c>
      <c r="AC120" s="200" t="e">
        <f aca="false">NA()</f>
        <v>#N/A</v>
      </c>
      <c r="AD120" s="155" t="e">
        <f aca="false">NA()</f>
        <v>#N/A</v>
      </c>
      <c r="AE120" s="157" t="e">
        <f aca="false">NA()</f>
        <v>#N/A</v>
      </c>
      <c r="AF120" s="158" t="e">
        <f aca="false">NA()</f>
        <v>#N/A</v>
      </c>
      <c r="AG120" s="155" t="e">
        <f aca="false">NA()</f>
        <v>#N/A</v>
      </c>
      <c r="AH120" s="158" t="e">
        <f aca="false">NA()</f>
        <v>#N/A</v>
      </c>
      <c r="AI120" s="315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81"/>
      <c r="DJ120" s="181"/>
      <c r="DK120" s="181"/>
      <c r="DL120" s="181"/>
      <c r="DM120" s="181"/>
      <c r="DN120" s="181"/>
      <c r="DO120" s="181"/>
      <c r="DP120" s="181"/>
      <c r="DQ120" s="181"/>
      <c r="DR120" s="181"/>
      <c r="DS120" s="181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1"/>
      <c r="EW120" s="181"/>
      <c r="EX120" s="181"/>
      <c r="EY120" s="181"/>
      <c r="EZ120" s="181"/>
      <c r="FA120" s="181"/>
      <c r="FB120" s="181"/>
      <c r="FC120" s="181"/>
      <c r="FD120" s="181"/>
      <c r="FE120" s="181"/>
      <c r="FF120" s="181"/>
      <c r="FG120" s="181"/>
      <c r="FH120" s="181"/>
      <c r="FI120" s="181"/>
      <c r="FJ120" s="181"/>
      <c r="FK120" s="181"/>
      <c r="FL120" s="181"/>
      <c r="FM120" s="181"/>
      <c r="FN120" s="181"/>
      <c r="FO120" s="181"/>
      <c r="FP120" s="181"/>
      <c r="FQ120" s="181"/>
      <c r="FR120" s="181"/>
      <c r="FS120" s="181"/>
      <c r="FT120" s="181"/>
      <c r="FU120" s="181"/>
      <c r="FV120" s="181"/>
      <c r="FW120" s="181"/>
      <c r="FX120" s="181"/>
      <c r="FY120" s="181"/>
      <c r="FZ120" s="181"/>
      <c r="GA120" s="181"/>
      <c r="GB120" s="181"/>
      <c r="GC120" s="181"/>
      <c r="GD120" s="181"/>
      <c r="GE120" s="181"/>
      <c r="GF120" s="181"/>
      <c r="GG120" s="181"/>
      <c r="GH120" s="181"/>
      <c r="GI120" s="181"/>
      <c r="GJ120" s="181"/>
      <c r="GK120" s="181"/>
      <c r="GL120" s="181"/>
      <c r="GM120" s="181"/>
      <c r="GN120" s="181"/>
      <c r="GO120" s="181"/>
      <c r="GP120" s="181"/>
      <c r="GQ120" s="181"/>
      <c r="GR120" s="181"/>
      <c r="GS120" s="181"/>
      <c r="GT120" s="181"/>
      <c r="GU120" s="181"/>
      <c r="GV120" s="181"/>
      <c r="GW120" s="181"/>
      <c r="GX120" s="181"/>
      <c r="GY120" s="181"/>
      <c r="GZ120" s="181"/>
      <c r="HA120" s="181"/>
      <c r="HB120" s="181"/>
      <c r="HC120" s="181"/>
      <c r="HD120" s="181"/>
      <c r="HE120" s="181"/>
      <c r="HF120" s="181"/>
      <c r="HG120" s="181"/>
      <c r="HH120" s="181"/>
      <c r="HI120" s="181"/>
      <c r="HJ120" s="181"/>
      <c r="HK120" s="181"/>
      <c r="HL120" s="181"/>
      <c r="HM120" s="181"/>
      <c r="HN120" s="181"/>
      <c r="HO120" s="181"/>
      <c r="HP120" s="181"/>
      <c r="HQ120" s="181"/>
      <c r="HR120" s="181"/>
      <c r="HS120" s="181"/>
      <c r="HT120" s="181"/>
      <c r="HU120" s="181"/>
      <c r="HV120" s="181"/>
      <c r="HW120" s="181"/>
      <c r="HX120" s="181"/>
      <c r="HY120" s="181"/>
      <c r="HZ120" s="181"/>
      <c r="IA120" s="181"/>
      <c r="IB120" s="181"/>
      <c r="IC120" s="181"/>
      <c r="ID120" s="181"/>
      <c r="IE120" s="181"/>
      <c r="IF120" s="181"/>
      <c r="IG120" s="181"/>
      <c r="IH120" s="181"/>
      <c r="II120" s="181"/>
      <c r="IJ120" s="181"/>
      <c r="IK120" s="181"/>
      <c r="IL120" s="181"/>
      <c r="IM120" s="181"/>
      <c r="IN120" s="181"/>
      <c r="IO120" s="181"/>
      <c r="IP120" s="181"/>
      <c r="IQ120" s="181"/>
      <c r="IR120" s="181"/>
      <c r="IS120" s="181"/>
      <c r="IT120" s="331"/>
      <c r="IU120" s="331"/>
      <c r="IV120" s="331"/>
    </row>
    <row r="121" customFormat="false" ht="17.1" hidden="false" customHeight="true" outlineLevel="0" collapsed="false">
      <c r="A121" s="352" t="s">
        <v>775</v>
      </c>
      <c r="B121" s="344" t="n">
        <v>307</v>
      </c>
      <c r="C121" s="344" t="s">
        <v>232</v>
      </c>
      <c r="D121" s="344" t="s">
        <v>776</v>
      </c>
      <c r="E121" s="344" t="n">
        <v>5880</v>
      </c>
      <c r="F121" s="351" t="s">
        <v>273</v>
      </c>
      <c r="G121" s="347" t="n">
        <v>880</v>
      </c>
      <c r="H121" s="347" t="n">
        <v>6160</v>
      </c>
      <c r="I121" s="347" t="n">
        <f aca="false">G121*30</f>
        <v>26400</v>
      </c>
      <c r="J121" s="348" t="n">
        <v>0.31</v>
      </c>
      <c r="K121" s="325" t="e">
        <f aca="false">NA()</f>
        <v>#N/A</v>
      </c>
      <c r="L121" s="326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 t="e">
        <f aca="false">NA()</f>
        <v>#N/A</v>
      </c>
      <c r="U121" s="155" t="e">
        <f aca="false">NA()</f>
        <v>#N/A</v>
      </c>
      <c r="V121" s="157" t="e">
        <f aca="false">NA()</f>
        <v>#N/A</v>
      </c>
      <c r="W121" s="158" t="e">
        <f aca="false">NA()</f>
        <v>#N/A</v>
      </c>
      <c r="X121" s="155" t="e">
        <f aca="false">NA()</f>
        <v>#N/A</v>
      </c>
      <c r="Y121" s="157" t="e">
        <f aca="false">NA()</f>
        <v>#N/A</v>
      </c>
      <c r="Z121" s="200" t="e">
        <f aca="false">NA()</f>
        <v>#N/A</v>
      </c>
      <c r="AA121" s="246" t="e">
        <f aca="false">NA()</f>
        <v>#N/A</v>
      </c>
      <c r="AB121" s="247" t="e">
        <f aca="false">NA()</f>
        <v>#N/A</v>
      </c>
      <c r="AC121" s="200" t="e">
        <f aca="false">NA()</f>
        <v>#N/A</v>
      </c>
      <c r="AD121" s="155" t="e">
        <f aca="false">NA()</f>
        <v>#N/A</v>
      </c>
      <c r="AE121" s="157" t="e">
        <f aca="false">NA()</f>
        <v>#N/A</v>
      </c>
      <c r="AF121" s="158" t="e">
        <f aca="false">NA()</f>
        <v>#N/A</v>
      </c>
      <c r="AG121" s="155" t="e">
        <f aca="false">NA()</f>
        <v>#N/A</v>
      </c>
      <c r="AH121" s="158" t="e">
        <f aca="false">NA()</f>
        <v>#N/A</v>
      </c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315"/>
      <c r="BB121" s="315"/>
      <c r="BC121" s="315"/>
      <c r="BD121" s="315"/>
      <c r="BE121" s="315"/>
      <c r="BF121" s="315"/>
      <c r="BG121" s="315"/>
      <c r="BH121" s="315"/>
      <c r="BI121" s="315"/>
      <c r="BJ121" s="315"/>
      <c r="BK121" s="315"/>
      <c r="BL121" s="315"/>
      <c r="BM121" s="315"/>
      <c r="BN121" s="315"/>
      <c r="BO121" s="315"/>
      <c r="BP121" s="315"/>
      <c r="BQ121" s="315"/>
      <c r="BR121" s="315"/>
      <c r="BS121" s="315"/>
      <c r="BT121" s="315"/>
      <c r="BU121" s="315"/>
      <c r="BV121" s="315"/>
      <c r="BW121" s="315"/>
      <c r="BX121" s="315"/>
      <c r="BY121" s="315"/>
      <c r="BZ121" s="315"/>
      <c r="CA121" s="315"/>
      <c r="CB121" s="315"/>
      <c r="CC121" s="315"/>
      <c r="CD121" s="315"/>
      <c r="CE121" s="315"/>
      <c r="CF121" s="315"/>
      <c r="CG121" s="315"/>
      <c r="CH121" s="315"/>
      <c r="CI121" s="315"/>
      <c r="CJ121" s="315"/>
      <c r="CK121" s="315"/>
      <c r="CL121" s="315"/>
      <c r="CM121" s="315"/>
      <c r="CN121" s="315"/>
      <c r="CO121" s="315"/>
      <c r="CP121" s="315"/>
      <c r="CQ121" s="315"/>
      <c r="CR121" s="315"/>
      <c r="CS121" s="315"/>
      <c r="CT121" s="315"/>
      <c r="CU121" s="315"/>
      <c r="CV121" s="315"/>
      <c r="CW121" s="315"/>
      <c r="CX121" s="315"/>
      <c r="CY121" s="315"/>
      <c r="CZ121" s="315"/>
      <c r="DA121" s="315"/>
      <c r="DB121" s="315"/>
      <c r="DC121" s="315"/>
      <c r="DD121" s="315"/>
      <c r="DE121" s="315"/>
      <c r="DF121" s="315"/>
      <c r="DG121" s="315"/>
      <c r="DH121" s="315"/>
      <c r="DI121" s="315"/>
      <c r="DJ121" s="315"/>
      <c r="DK121" s="315"/>
      <c r="DL121" s="315"/>
      <c r="DM121" s="315"/>
      <c r="DN121" s="315"/>
      <c r="DO121" s="315"/>
      <c r="DP121" s="315"/>
      <c r="DQ121" s="315"/>
      <c r="DR121" s="315"/>
      <c r="DS121" s="315"/>
      <c r="DT121" s="315"/>
      <c r="DU121" s="315"/>
      <c r="DV121" s="315"/>
      <c r="DW121" s="315"/>
      <c r="DX121" s="315"/>
      <c r="DY121" s="315"/>
      <c r="DZ121" s="315"/>
      <c r="EA121" s="315"/>
      <c r="EB121" s="315"/>
      <c r="EC121" s="315"/>
      <c r="ED121" s="315"/>
      <c r="EE121" s="315"/>
      <c r="EF121" s="315"/>
      <c r="EG121" s="315"/>
      <c r="EH121" s="315"/>
      <c r="EI121" s="315"/>
      <c r="EJ121" s="315"/>
      <c r="EK121" s="315"/>
      <c r="EL121" s="315"/>
      <c r="EM121" s="315"/>
      <c r="EN121" s="315"/>
      <c r="EO121" s="315"/>
      <c r="EP121" s="315"/>
      <c r="EQ121" s="315"/>
      <c r="ER121" s="315"/>
      <c r="ES121" s="315"/>
      <c r="ET121" s="315"/>
      <c r="EU121" s="315"/>
      <c r="EV121" s="315"/>
      <c r="EW121" s="315"/>
      <c r="EX121" s="315"/>
      <c r="EY121" s="315"/>
      <c r="EZ121" s="315"/>
      <c r="FA121" s="315"/>
      <c r="FB121" s="315"/>
      <c r="FC121" s="315"/>
      <c r="FD121" s="315"/>
      <c r="FE121" s="315"/>
      <c r="FF121" s="315"/>
      <c r="FG121" s="315"/>
      <c r="FH121" s="315"/>
      <c r="FI121" s="315"/>
      <c r="FJ121" s="315"/>
      <c r="FK121" s="315"/>
      <c r="FL121" s="315"/>
      <c r="FM121" s="315"/>
      <c r="FN121" s="315"/>
      <c r="FO121" s="315"/>
      <c r="FP121" s="315"/>
      <c r="FQ121" s="315"/>
      <c r="FR121" s="315"/>
      <c r="FS121" s="315"/>
      <c r="FT121" s="315"/>
      <c r="FU121" s="315"/>
      <c r="FV121" s="315"/>
      <c r="FW121" s="315"/>
      <c r="FX121" s="315"/>
      <c r="FY121" s="315"/>
      <c r="FZ121" s="315"/>
      <c r="GA121" s="315"/>
      <c r="GB121" s="315"/>
      <c r="GC121" s="315"/>
      <c r="GD121" s="315"/>
      <c r="GE121" s="315"/>
      <c r="GF121" s="315"/>
      <c r="GG121" s="315"/>
      <c r="GH121" s="315"/>
      <c r="GI121" s="315"/>
      <c r="GJ121" s="315"/>
      <c r="GK121" s="315"/>
      <c r="GL121" s="315"/>
      <c r="GM121" s="315"/>
      <c r="GN121" s="315"/>
      <c r="GO121" s="315"/>
      <c r="GP121" s="315"/>
      <c r="GQ121" s="315"/>
      <c r="GR121" s="315"/>
      <c r="GS121" s="315"/>
      <c r="GT121" s="315"/>
      <c r="GU121" s="315"/>
      <c r="GV121" s="315"/>
      <c r="GW121" s="315"/>
      <c r="GX121" s="315"/>
      <c r="GY121" s="315"/>
      <c r="GZ121" s="315"/>
      <c r="HA121" s="315"/>
      <c r="HB121" s="315"/>
      <c r="HC121" s="315"/>
      <c r="HD121" s="315"/>
      <c r="HE121" s="315"/>
      <c r="HF121" s="315"/>
      <c r="HG121" s="315"/>
      <c r="HH121" s="315"/>
      <c r="HI121" s="315"/>
      <c r="HJ121" s="315"/>
      <c r="HK121" s="315"/>
      <c r="HL121" s="315"/>
      <c r="HM121" s="315"/>
      <c r="HN121" s="315"/>
      <c r="HO121" s="315"/>
      <c r="HP121" s="315"/>
      <c r="HQ121" s="315"/>
      <c r="HR121" s="315"/>
      <c r="HS121" s="315"/>
      <c r="HT121" s="315"/>
      <c r="HU121" s="315"/>
      <c r="HV121" s="315"/>
      <c r="HW121" s="315"/>
      <c r="HX121" s="315"/>
      <c r="HY121" s="315"/>
      <c r="HZ121" s="315"/>
      <c r="IA121" s="315"/>
      <c r="IB121" s="315"/>
      <c r="IC121" s="315"/>
      <c r="ID121" s="315"/>
      <c r="IE121" s="315"/>
      <c r="IF121" s="315"/>
      <c r="IG121" s="315"/>
      <c r="IH121" s="315"/>
      <c r="II121" s="315"/>
      <c r="IJ121" s="315"/>
      <c r="IK121" s="315"/>
      <c r="IL121" s="315"/>
      <c r="IM121" s="315"/>
      <c r="IN121" s="315"/>
      <c r="IO121" s="315"/>
      <c r="IP121" s="315"/>
      <c r="IQ121" s="315"/>
      <c r="IR121" s="315"/>
      <c r="IS121" s="315"/>
    </row>
    <row r="122" customFormat="false" ht="16" hidden="false" customHeight="true" outlineLevel="0" collapsed="false">
      <c r="A122" s="354" t="s">
        <v>775</v>
      </c>
      <c r="B122" s="355" t="n">
        <v>307</v>
      </c>
      <c r="C122" s="344" t="s">
        <v>232</v>
      </c>
      <c r="D122" s="344" t="s">
        <v>274</v>
      </c>
      <c r="E122" s="344" t="n">
        <v>7054</v>
      </c>
      <c r="F122" s="351" t="s">
        <v>273</v>
      </c>
      <c r="G122" s="347" t="n">
        <v>880</v>
      </c>
      <c r="H122" s="347" t="n">
        <v>6160</v>
      </c>
      <c r="I122" s="347" t="n">
        <f aca="false">G122*30</f>
        <v>26400</v>
      </c>
      <c r="J122" s="348" t="n">
        <v>0.31</v>
      </c>
      <c r="K122" s="325" t="e">
        <f aca="false">NA()</f>
        <v>#N/A</v>
      </c>
      <c r="L122" s="326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 t="e">
        <f aca="false">NA()</f>
        <v>#N/A</v>
      </c>
      <c r="U122" s="155" t="e">
        <f aca="false">NA()</f>
        <v>#N/A</v>
      </c>
      <c r="V122" s="157" t="e">
        <f aca="false">NA()</f>
        <v>#N/A</v>
      </c>
      <c r="W122" s="158" t="e">
        <f aca="false">NA()</f>
        <v>#N/A</v>
      </c>
      <c r="X122" s="155" t="e">
        <f aca="false">NA()</f>
        <v>#N/A</v>
      </c>
      <c r="Y122" s="157" t="e">
        <f aca="false">NA()</f>
        <v>#N/A</v>
      </c>
      <c r="Z122" s="200" t="e">
        <f aca="false">NA()</f>
        <v>#N/A</v>
      </c>
      <c r="AA122" s="246" t="e">
        <f aca="false">NA()</f>
        <v>#N/A</v>
      </c>
      <c r="AB122" s="247" t="e">
        <f aca="false">NA()</f>
        <v>#N/A</v>
      </c>
      <c r="AC122" s="200" t="e">
        <f aca="false">NA()</f>
        <v>#N/A</v>
      </c>
      <c r="AD122" s="155" t="e">
        <f aca="false">NA()</f>
        <v>#N/A</v>
      </c>
      <c r="AE122" s="157" t="e">
        <f aca="false">NA()</f>
        <v>#N/A</v>
      </c>
      <c r="AF122" s="158" t="e">
        <f aca="false">NA()</f>
        <v>#N/A</v>
      </c>
      <c r="AG122" s="155" t="e">
        <f aca="false">NA()</f>
        <v>#N/A</v>
      </c>
      <c r="AH122" s="158" t="e">
        <f aca="false">NA()</f>
        <v>#N/A</v>
      </c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315"/>
      <c r="BB122" s="315"/>
      <c r="BC122" s="315"/>
      <c r="BD122" s="315"/>
      <c r="BE122" s="315"/>
      <c r="BF122" s="315"/>
      <c r="BG122" s="315"/>
      <c r="BH122" s="315"/>
      <c r="BI122" s="315"/>
      <c r="BJ122" s="315"/>
      <c r="BK122" s="315"/>
      <c r="BL122" s="315"/>
      <c r="BM122" s="315"/>
      <c r="BN122" s="315"/>
      <c r="BO122" s="315"/>
      <c r="BP122" s="315"/>
      <c r="BQ122" s="315"/>
      <c r="BR122" s="315"/>
      <c r="BS122" s="315"/>
      <c r="BT122" s="315"/>
      <c r="BU122" s="315"/>
      <c r="BV122" s="315"/>
      <c r="BW122" s="315"/>
      <c r="BX122" s="315"/>
      <c r="BY122" s="315"/>
      <c r="BZ122" s="315"/>
      <c r="CA122" s="315"/>
      <c r="CB122" s="315"/>
      <c r="CC122" s="315"/>
      <c r="CD122" s="315"/>
      <c r="CE122" s="315"/>
      <c r="CF122" s="315"/>
      <c r="CG122" s="315"/>
      <c r="CH122" s="315"/>
      <c r="CI122" s="315"/>
      <c r="CJ122" s="315"/>
      <c r="CK122" s="315"/>
      <c r="CL122" s="315"/>
      <c r="CM122" s="315"/>
      <c r="CN122" s="315"/>
      <c r="CO122" s="315"/>
      <c r="CP122" s="315"/>
      <c r="CQ122" s="315"/>
      <c r="CR122" s="315"/>
      <c r="CS122" s="315"/>
      <c r="CT122" s="315"/>
      <c r="CU122" s="315"/>
      <c r="CV122" s="315"/>
      <c r="CW122" s="315"/>
      <c r="CX122" s="315"/>
      <c r="CY122" s="315"/>
      <c r="CZ122" s="315"/>
      <c r="DA122" s="315"/>
      <c r="DB122" s="315"/>
      <c r="DC122" s="315"/>
      <c r="DD122" s="315"/>
      <c r="DE122" s="315"/>
      <c r="DF122" s="315"/>
      <c r="DG122" s="315"/>
      <c r="DH122" s="315"/>
      <c r="DI122" s="315"/>
      <c r="DJ122" s="315"/>
      <c r="DK122" s="315"/>
      <c r="DL122" s="315"/>
      <c r="DM122" s="315"/>
      <c r="DN122" s="315"/>
      <c r="DO122" s="315"/>
      <c r="DP122" s="315"/>
      <c r="DQ122" s="315"/>
      <c r="DR122" s="315"/>
      <c r="DS122" s="315"/>
      <c r="DT122" s="315"/>
      <c r="DU122" s="315"/>
      <c r="DV122" s="315"/>
      <c r="DW122" s="315"/>
      <c r="DX122" s="315"/>
      <c r="DY122" s="315"/>
      <c r="DZ122" s="315"/>
      <c r="EA122" s="315"/>
      <c r="EB122" s="315"/>
      <c r="EC122" s="315"/>
      <c r="ED122" s="315"/>
      <c r="EE122" s="315"/>
      <c r="EF122" s="315"/>
      <c r="EG122" s="315"/>
      <c r="EH122" s="315"/>
      <c r="EI122" s="315"/>
      <c r="EJ122" s="315"/>
      <c r="EK122" s="315"/>
      <c r="EL122" s="315"/>
      <c r="EM122" s="315"/>
      <c r="EN122" s="315"/>
      <c r="EO122" s="315"/>
      <c r="EP122" s="315"/>
      <c r="EQ122" s="315"/>
      <c r="ER122" s="315"/>
      <c r="ES122" s="315"/>
      <c r="ET122" s="315"/>
      <c r="EU122" s="315"/>
      <c r="EV122" s="315"/>
      <c r="EW122" s="315"/>
      <c r="EX122" s="315"/>
      <c r="EY122" s="315"/>
      <c r="EZ122" s="315"/>
      <c r="FA122" s="315"/>
      <c r="FB122" s="315"/>
      <c r="FC122" s="315"/>
      <c r="FD122" s="315"/>
      <c r="FE122" s="315"/>
      <c r="FF122" s="315"/>
      <c r="FG122" s="315"/>
      <c r="FH122" s="315"/>
      <c r="FI122" s="315"/>
      <c r="FJ122" s="315"/>
      <c r="FK122" s="315"/>
      <c r="FL122" s="315"/>
      <c r="FM122" s="315"/>
      <c r="FN122" s="315"/>
      <c r="FO122" s="315"/>
      <c r="FP122" s="315"/>
      <c r="FQ122" s="315"/>
      <c r="FR122" s="315"/>
      <c r="FS122" s="315"/>
      <c r="FT122" s="315"/>
      <c r="FU122" s="315"/>
      <c r="FV122" s="315"/>
      <c r="FW122" s="315"/>
      <c r="FX122" s="315"/>
      <c r="FY122" s="315"/>
      <c r="FZ122" s="315"/>
      <c r="GA122" s="315"/>
      <c r="GB122" s="315"/>
      <c r="GC122" s="315"/>
      <c r="GD122" s="315"/>
      <c r="GE122" s="315"/>
      <c r="GF122" s="315"/>
      <c r="GG122" s="315"/>
      <c r="GH122" s="315"/>
      <c r="GI122" s="315"/>
      <c r="GJ122" s="315"/>
      <c r="GK122" s="315"/>
      <c r="GL122" s="315"/>
      <c r="GM122" s="315"/>
      <c r="GN122" s="315"/>
      <c r="GO122" s="315"/>
      <c r="GP122" s="315"/>
      <c r="GQ122" s="315"/>
      <c r="GR122" s="315"/>
      <c r="GS122" s="315"/>
      <c r="GT122" s="315"/>
      <c r="GU122" s="315"/>
      <c r="GV122" s="315"/>
      <c r="GW122" s="315"/>
      <c r="GX122" s="315"/>
      <c r="GY122" s="315"/>
      <c r="GZ122" s="315"/>
      <c r="HA122" s="315"/>
      <c r="HB122" s="315"/>
      <c r="HC122" s="315"/>
      <c r="HD122" s="315"/>
      <c r="HE122" s="315"/>
      <c r="HF122" s="315"/>
      <c r="HG122" s="315"/>
      <c r="HH122" s="315"/>
      <c r="HI122" s="315"/>
      <c r="HJ122" s="315"/>
      <c r="HK122" s="315"/>
      <c r="HL122" s="315"/>
      <c r="HM122" s="315"/>
      <c r="HN122" s="315"/>
      <c r="HO122" s="315"/>
      <c r="HP122" s="315"/>
      <c r="HQ122" s="315"/>
      <c r="HR122" s="315"/>
      <c r="HS122" s="315"/>
      <c r="HT122" s="315"/>
      <c r="HU122" s="315"/>
      <c r="HV122" s="315"/>
      <c r="HW122" s="315"/>
      <c r="HX122" s="315"/>
      <c r="HY122" s="315"/>
      <c r="HZ122" s="315"/>
      <c r="IA122" s="315"/>
      <c r="IB122" s="315"/>
      <c r="IC122" s="315"/>
      <c r="ID122" s="315"/>
      <c r="IE122" s="315"/>
      <c r="IF122" s="315"/>
      <c r="IG122" s="315"/>
      <c r="IH122" s="315"/>
      <c r="II122" s="315"/>
      <c r="IJ122" s="315"/>
      <c r="IK122" s="315"/>
      <c r="IL122" s="315"/>
      <c r="IM122" s="315"/>
      <c r="IN122" s="315"/>
      <c r="IO122" s="315"/>
      <c r="IP122" s="315"/>
      <c r="IQ122" s="315"/>
      <c r="IR122" s="315"/>
      <c r="IS122" s="315"/>
    </row>
    <row r="123" customFormat="false" ht="17.1" hidden="false" customHeight="true" outlineLevel="0" collapsed="false">
      <c r="A123" s="356" t="s">
        <v>775</v>
      </c>
      <c r="B123" s="357" t="n">
        <v>307</v>
      </c>
      <c r="C123" s="358" t="s">
        <v>232</v>
      </c>
      <c r="D123" s="359" t="s">
        <v>275</v>
      </c>
      <c r="E123" s="359" t="n">
        <v>7053</v>
      </c>
      <c r="F123" s="360" t="s">
        <v>273</v>
      </c>
      <c r="G123" s="361" t="n">
        <v>880</v>
      </c>
      <c r="H123" s="361" t="n">
        <v>6160</v>
      </c>
      <c r="I123" s="361" t="n">
        <f aca="false">G123*30</f>
        <v>26400</v>
      </c>
      <c r="J123" s="362" t="n">
        <v>0.31</v>
      </c>
      <c r="K123" s="325" t="e">
        <f aca="false">NA()</f>
        <v>#N/A</v>
      </c>
      <c r="L123" s="326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158" t="e">
        <f aca="false">NA()</f>
        <v>#N/A</v>
      </c>
      <c r="R123" s="155" t="e">
        <f aca="false">NA()</f>
        <v>#N/A</v>
      </c>
      <c r="S123" s="156" t="e">
        <f aca="false">NA()</f>
        <v>#N/A</v>
      </c>
      <c r="T123" s="158" t="e">
        <f aca="false">NA()</f>
        <v>#N/A</v>
      </c>
      <c r="U123" s="155" t="e">
        <f aca="false">NA()</f>
        <v>#N/A</v>
      </c>
      <c r="V123" s="157" t="e">
        <f aca="false">NA()</f>
        <v>#N/A</v>
      </c>
      <c r="W123" s="158" t="e">
        <f aca="false">NA()</f>
        <v>#N/A</v>
      </c>
      <c r="X123" s="155" t="e">
        <f aca="false">NA()</f>
        <v>#N/A</v>
      </c>
      <c r="Y123" s="157" t="e">
        <f aca="false">NA()</f>
        <v>#N/A</v>
      </c>
      <c r="Z123" s="200" t="e">
        <f aca="false">NA()</f>
        <v>#N/A</v>
      </c>
      <c r="AA123" s="246" t="e">
        <f aca="false">NA()</f>
        <v>#N/A</v>
      </c>
      <c r="AB123" s="247" t="e">
        <f aca="false">NA()</f>
        <v>#N/A</v>
      </c>
      <c r="AC123" s="200" t="e">
        <f aca="false">NA()</f>
        <v>#N/A</v>
      </c>
      <c r="AD123" s="155" t="e">
        <f aca="false">NA()</f>
        <v>#N/A</v>
      </c>
      <c r="AE123" s="157" t="e">
        <f aca="false">NA()</f>
        <v>#N/A</v>
      </c>
      <c r="AF123" s="158" t="e">
        <f aca="false">NA()</f>
        <v>#N/A</v>
      </c>
      <c r="AG123" s="155" t="e">
        <f aca="false">NA()</f>
        <v>#N/A</v>
      </c>
      <c r="AH123" s="158" t="e">
        <f aca="false">NA()</f>
        <v>#N/A</v>
      </c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15"/>
      <c r="BE123" s="315"/>
      <c r="BF123" s="315"/>
      <c r="BG123" s="315"/>
      <c r="BH123" s="315"/>
      <c r="BI123" s="315"/>
      <c r="BJ123" s="315"/>
      <c r="BK123" s="315"/>
      <c r="BL123" s="315"/>
      <c r="BM123" s="315"/>
      <c r="BN123" s="315"/>
      <c r="BO123" s="315"/>
      <c r="BP123" s="315"/>
      <c r="BQ123" s="315"/>
      <c r="BR123" s="315"/>
      <c r="BS123" s="315"/>
      <c r="BT123" s="315"/>
      <c r="BU123" s="315"/>
      <c r="BV123" s="315"/>
      <c r="BW123" s="315"/>
      <c r="BX123" s="315"/>
      <c r="BY123" s="315"/>
      <c r="BZ123" s="315"/>
      <c r="CA123" s="315"/>
      <c r="CB123" s="315"/>
      <c r="CC123" s="315"/>
      <c r="CD123" s="315"/>
      <c r="CE123" s="315"/>
      <c r="CF123" s="315"/>
      <c r="CG123" s="315"/>
      <c r="CH123" s="315"/>
      <c r="CI123" s="315"/>
      <c r="CJ123" s="315"/>
      <c r="CK123" s="315"/>
      <c r="CL123" s="315"/>
      <c r="CM123" s="315"/>
      <c r="CN123" s="315"/>
      <c r="CO123" s="315"/>
      <c r="CP123" s="315"/>
      <c r="CQ123" s="315"/>
      <c r="CR123" s="315"/>
      <c r="CS123" s="315"/>
      <c r="CT123" s="315"/>
      <c r="CU123" s="315"/>
      <c r="CV123" s="315"/>
      <c r="CW123" s="315"/>
      <c r="CX123" s="315"/>
      <c r="CY123" s="315"/>
      <c r="CZ123" s="315"/>
      <c r="DA123" s="315"/>
      <c r="DB123" s="315"/>
      <c r="DC123" s="315"/>
      <c r="DD123" s="315"/>
      <c r="DE123" s="315"/>
      <c r="DF123" s="315"/>
      <c r="DG123" s="315"/>
      <c r="DH123" s="315"/>
      <c r="DI123" s="315"/>
      <c r="DJ123" s="315"/>
      <c r="DK123" s="315"/>
      <c r="DL123" s="315"/>
      <c r="DM123" s="315"/>
      <c r="DN123" s="315"/>
      <c r="DO123" s="315"/>
      <c r="DP123" s="315"/>
      <c r="DQ123" s="315"/>
      <c r="DR123" s="315"/>
      <c r="DS123" s="315"/>
      <c r="DT123" s="315"/>
      <c r="DU123" s="315"/>
      <c r="DV123" s="315"/>
      <c r="DW123" s="315"/>
      <c r="DX123" s="315"/>
      <c r="DY123" s="315"/>
      <c r="DZ123" s="315"/>
      <c r="EA123" s="315"/>
      <c r="EB123" s="315"/>
      <c r="EC123" s="315"/>
      <c r="ED123" s="315"/>
      <c r="EE123" s="315"/>
      <c r="EF123" s="315"/>
      <c r="EG123" s="315"/>
      <c r="EH123" s="315"/>
      <c r="EI123" s="315"/>
      <c r="EJ123" s="315"/>
      <c r="EK123" s="315"/>
      <c r="EL123" s="315"/>
      <c r="EM123" s="315"/>
      <c r="EN123" s="315"/>
      <c r="EO123" s="315"/>
      <c r="EP123" s="315"/>
      <c r="EQ123" s="315"/>
      <c r="ER123" s="315"/>
      <c r="ES123" s="315"/>
      <c r="ET123" s="315"/>
      <c r="EU123" s="315"/>
      <c r="EV123" s="315"/>
      <c r="EW123" s="315"/>
      <c r="EX123" s="315"/>
      <c r="EY123" s="315"/>
      <c r="EZ123" s="315"/>
      <c r="FA123" s="315"/>
      <c r="FB123" s="315"/>
      <c r="FC123" s="315"/>
      <c r="FD123" s="315"/>
      <c r="FE123" s="315"/>
      <c r="FF123" s="315"/>
      <c r="FG123" s="315"/>
      <c r="FH123" s="315"/>
      <c r="FI123" s="315"/>
      <c r="FJ123" s="315"/>
      <c r="FK123" s="315"/>
      <c r="FL123" s="315"/>
      <c r="FM123" s="315"/>
      <c r="FN123" s="315"/>
      <c r="FO123" s="315"/>
      <c r="FP123" s="315"/>
      <c r="FQ123" s="315"/>
      <c r="FR123" s="315"/>
      <c r="FS123" s="315"/>
      <c r="FT123" s="315"/>
      <c r="FU123" s="315"/>
      <c r="FV123" s="315"/>
      <c r="FW123" s="315"/>
      <c r="FX123" s="315"/>
      <c r="FY123" s="315"/>
      <c r="FZ123" s="315"/>
      <c r="GA123" s="315"/>
      <c r="GB123" s="315"/>
      <c r="GC123" s="315"/>
      <c r="GD123" s="315"/>
      <c r="GE123" s="315"/>
      <c r="GF123" s="315"/>
      <c r="GG123" s="315"/>
      <c r="GH123" s="315"/>
      <c r="GI123" s="315"/>
      <c r="GJ123" s="315"/>
      <c r="GK123" s="315"/>
      <c r="GL123" s="315"/>
      <c r="GM123" s="315"/>
      <c r="GN123" s="315"/>
      <c r="GO123" s="315"/>
      <c r="GP123" s="315"/>
      <c r="GQ123" s="315"/>
      <c r="GR123" s="315"/>
      <c r="GS123" s="315"/>
      <c r="GT123" s="315"/>
      <c r="GU123" s="315"/>
      <c r="GV123" s="315"/>
      <c r="GW123" s="315"/>
      <c r="GX123" s="315"/>
      <c r="GY123" s="315"/>
      <c r="GZ123" s="315"/>
      <c r="HA123" s="315"/>
      <c r="HB123" s="315"/>
      <c r="HC123" s="315"/>
      <c r="HD123" s="315"/>
      <c r="HE123" s="315"/>
      <c r="HF123" s="315"/>
      <c r="HG123" s="315"/>
      <c r="HH123" s="315"/>
      <c r="HI123" s="315"/>
      <c r="HJ123" s="315"/>
      <c r="HK123" s="315"/>
      <c r="HL123" s="315"/>
      <c r="HM123" s="315"/>
      <c r="HN123" s="315"/>
      <c r="HO123" s="315"/>
      <c r="HP123" s="315"/>
      <c r="HQ123" s="315"/>
      <c r="HR123" s="315"/>
      <c r="HS123" s="315"/>
      <c r="HT123" s="315"/>
      <c r="HU123" s="315"/>
      <c r="HV123" s="315"/>
      <c r="HW123" s="315"/>
      <c r="HX123" s="315"/>
      <c r="HY123" s="315"/>
      <c r="HZ123" s="315"/>
      <c r="IA123" s="315"/>
      <c r="IB123" s="315"/>
      <c r="IC123" s="315"/>
      <c r="ID123" s="315"/>
      <c r="IE123" s="315"/>
      <c r="IF123" s="315"/>
      <c r="IG123" s="315"/>
      <c r="IH123" s="315"/>
      <c r="II123" s="315"/>
      <c r="IJ123" s="315"/>
      <c r="IK123" s="315"/>
      <c r="IL123" s="315"/>
      <c r="IM123" s="315"/>
      <c r="IN123" s="315"/>
      <c r="IO123" s="315"/>
      <c r="IP123" s="315"/>
      <c r="IQ123" s="315"/>
      <c r="IR123" s="315"/>
      <c r="IS123" s="315"/>
    </row>
    <row r="124" customFormat="false" ht="17.1" hidden="false" customHeight="true" outlineLevel="0" collapsed="false">
      <c r="A124" s="181"/>
      <c r="B124" s="181"/>
      <c r="C124" s="181"/>
      <c r="D124" s="181"/>
      <c r="E124" s="181"/>
      <c r="F124" s="181"/>
      <c r="H124" s="181"/>
      <c r="I124" s="181"/>
      <c r="J124" s="181"/>
      <c r="K124" s="313"/>
      <c r="L124" s="313"/>
      <c r="M124" s="313"/>
      <c r="N124" s="181"/>
      <c r="O124" s="181"/>
      <c r="P124" s="181"/>
      <c r="Q124" s="181"/>
    </row>
    <row r="125" customFormat="false" ht="17.1" hidden="false" customHeight="true" outlineLevel="0" collapsed="false">
      <c r="A125" s="181"/>
      <c r="B125" s="181"/>
      <c r="C125" s="181"/>
      <c r="D125" s="181"/>
      <c r="E125" s="181"/>
      <c r="F125" s="181"/>
      <c r="H125" s="181"/>
      <c r="I125" s="181"/>
      <c r="J125" s="181"/>
      <c r="K125" s="313"/>
      <c r="L125" s="313"/>
      <c r="M125" s="313"/>
      <c r="N125" s="181"/>
      <c r="O125" s="181"/>
      <c r="P125" s="181"/>
      <c r="Q125" s="181"/>
    </row>
    <row r="126" customFormat="false" ht="17.1" hidden="false" customHeight="true" outlineLevel="0" collapsed="false">
      <c r="A126" s="181"/>
      <c r="B126" s="181"/>
      <c r="C126" s="181"/>
      <c r="D126" s="181"/>
      <c r="E126" s="181"/>
      <c r="F126" s="181"/>
      <c r="H126" s="181"/>
      <c r="I126" s="181"/>
      <c r="J126" s="181"/>
      <c r="K126" s="313"/>
      <c r="L126" s="313"/>
      <c r="M126" s="313"/>
      <c r="N126" s="181"/>
      <c r="O126" s="181"/>
      <c r="P126" s="181"/>
      <c r="Q126" s="181"/>
    </row>
    <row r="127" customFormat="false" ht="17.1" hidden="false" customHeight="true" outlineLevel="0" collapsed="false">
      <c r="A127" s="181"/>
      <c r="B127" s="181"/>
      <c r="C127" s="181"/>
      <c r="D127" s="181"/>
      <c r="E127" s="181"/>
      <c r="F127" s="181"/>
      <c r="H127" s="181"/>
      <c r="I127" s="181"/>
      <c r="J127" s="181"/>
      <c r="K127" s="313"/>
      <c r="L127" s="313"/>
      <c r="M127" s="313"/>
      <c r="N127" s="181"/>
      <c r="O127" s="181"/>
      <c r="P127" s="181"/>
      <c r="Q127" s="181"/>
    </row>
    <row r="128" customFormat="false" ht="17.1" hidden="false" customHeight="true" outlineLevel="0" collapsed="false">
      <c r="A128" s="181"/>
      <c r="B128" s="181"/>
      <c r="C128" s="181"/>
      <c r="D128" s="181"/>
      <c r="E128" s="181"/>
      <c r="F128" s="181"/>
      <c r="H128" s="181"/>
      <c r="I128" s="181"/>
      <c r="J128" s="181"/>
      <c r="K128" s="313"/>
      <c r="L128" s="313"/>
      <c r="M128" s="313"/>
      <c r="N128" s="181"/>
      <c r="O128" s="181"/>
      <c r="P128" s="181"/>
      <c r="Q128" s="181"/>
    </row>
    <row r="129" customFormat="false" ht="17.1" hidden="false" customHeight="true" outlineLevel="0" collapsed="false">
      <c r="A129" s="181"/>
      <c r="B129" s="181"/>
      <c r="C129" s="181"/>
      <c r="D129" s="181"/>
      <c r="E129" s="181"/>
      <c r="F129" s="181"/>
      <c r="H129" s="181"/>
      <c r="I129" s="181"/>
      <c r="J129" s="181"/>
      <c r="K129" s="313"/>
      <c r="L129" s="313"/>
      <c r="M129" s="313"/>
      <c r="N129" s="181"/>
      <c r="O129" s="181"/>
      <c r="P129" s="181"/>
      <c r="Q129" s="181"/>
    </row>
    <row r="130" customFormat="false" ht="17.1" hidden="false" customHeight="true" outlineLevel="0" collapsed="false">
      <c r="A130" s="181"/>
      <c r="B130" s="181"/>
      <c r="C130" s="181"/>
      <c r="D130" s="181"/>
      <c r="E130" s="181"/>
      <c r="F130" s="181"/>
      <c r="H130" s="181"/>
      <c r="I130" s="181"/>
      <c r="J130" s="181"/>
      <c r="K130" s="313"/>
      <c r="L130" s="313"/>
      <c r="M130" s="313"/>
      <c r="N130" s="181"/>
      <c r="O130" s="181"/>
      <c r="P130" s="181"/>
      <c r="Q130" s="181"/>
    </row>
    <row r="131" customFormat="false" ht="17.1" hidden="false" customHeight="true" outlineLevel="0" collapsed="false">
      <c r="A131" s="181"/>
      <c r="B131" s="181"/>
      <c r="C131" s="181"/>
      <c r="D131" s="181"/>
      <c r="E131" s="181"/>
      <c r="F131" s="181"/>
      <c r="H131" s="181"/>
      <c r="I131" s="181"/>
      <c r="J131" s="181"/>
      <c r="K131" s="313"/>
      <c r="L131" s="313"/>
      <c r="M131" s="313"/>
      <c r="N131" s="181"/>
      <c r="O131" s="181"/>
      <c r="P131" s="181"/>
      <c r="Q131" s="181"/>
    </row>
    <row r="132" customFormat="false" ht="17.1" hidden="false" customHeight="true" outlineLevel="0" collapsed="false">
      <c r="A132" s="181"/>
      <c r="B132" s="181"/>
      <c r="C132" s="181"/>
      <c r="D132" s="181"/>
      <c r="E132" s="181"/>
      <c r="F132" s="181"/>
      <c r="H132" s="181"/>
      <c r="I132" s="181"/>
      <c r="J132" s="181"/>
      <c r="K132" s="313"/>
      <c r="L132" s="313"/>
      <c r="M132" s="313"/>
      <c r="N132" s="181"/>
      <c r="O132" s="181"/>
      <c r="P132" s="181"/>
      <c r="Q132" s="181"/>
    </row>
    <row r="133" customFormat="false" ht="17.1" hidden="false" customHeight="true" outlineLevel="0" collapsed="false">
      <c r="A133" s="181"/>
      <c r="B133" s="181"/>
      <c r="C133" s="181"/>
      <c r="D133" s="181"/>
      <c r="E133" s="181"/>
      <c r="F133" s="181"/>
      <c r="H133" s="181"/>
      <c r="I133" s="181"/>
      <c r="J133" s="181"/>
      <c r="K133" s="313"/>
      <c r="L133" s="313"/>
      <c r="M133" s="313"/>
      <c r="N133" s="181"/>
      <c r="O133" s="181"/>
      <c r="P133" s="181"/>
      <c r="Q133" s="181"/>
    </row>
    <row r="134" customFormat="false" ht="17.1" hidden="false" customHeight="true" outlineLevel="0" collapsed="false">
      <c r="A134" s="181"/>
      <c r="B134" s="181"/>
      <c r="C134" s="181"/>
      <c r="D134" s="181"/>
      <c r="E134" s="181"/>
      <c r="F134" s="181"/>
      <c r="H134" s="181"/>
      <c r="I134" s="181"/>
      <c r="J134" s="181"/>
      <c r="K134" s="313"/>
      <c r="L134" s="313"/>
      <c r="M134" s="313"/>
      <c r="N134" s="181"/>
      <c r="O134" s="181"/>
      <c r="P134" s="181"/>
      <c r="Q134" s="181"/>
    </row>
    <row r="135" customFormat="false" ht="17.1" hidden="false" customHeight="true" outlineLevel="0" collapsed="false">
      <c r="A135" s="181"/>
      <c r="B135" s="181"/>
      <c r="C135" s="181"/>
      <c r="D135" s="181"/>
      <c r="E135" s="181"/>
      <c r="F135" s="181"/>
      <c r="H135" s="181"/>
      <c r="I135" s="181"/>
      <c r="J135" s="181"/>
      <c r="K135" s="313"/>
      <c r="L135" s="313"/>
      <c r="M135" s="313"/>
      <c r="N135" s="181"/>
      <c r="O135" s="181"/>
      <c r="P135" s="181"/>
      <c r="Q135" s="181"/>
    </row>
    <row r="136" customFormat="false" ht="17.1" hidden="false" customHeight="true" outlineLevel="0" collapsed="false">
      <c r="A136" s="181"/>
      <c r="B136" s="181"/>
      <c r="C136" s="181"/>
      <c r="D136" s="181"/>
      <c r="E136" s="181"/>
      <c r="F136" s="181"/>
      <c r="H136" s="181"/>
      <c r="I136" s="181"/>
      <c r="J136" s="181"/>
      <c r="K136" s="313"/>
      <c r="L136" s="313"/>
      <c r="M136" s="313"/>
      <c r="N136" s="181"/>
      <c r="O136" s="181"/>
      <c r="P136" s="181"/>
      <c r="Q136" s="181"/>
    </row>
    <row r="137" customFormat="false" ht="17.1" hidden="false" customHeight="true" outlineLevel="0" collapsed="false">
      <c r="A137" s="181"/>
      <c r="B137" s="181"/>
      <c r="C137" s="181"/>
      <c r="D137" s="181"/>
      <c r="E137" s="181"/>
      <c r="F137" s="181"/>
      <c r="H137" s="181"/>
      <c r="I137" s="181"/>
      <c r="J137" s="181"/>
      <c r="K137" s="313"/>
      <c r="L137" s="313"/>
      <c r="M137" s="313"/>
      <c r="N137" s="181"/>
      <c r="O137" s="181"/>
      <c r="P137" s="181"/>
      <c r="Q137" s="181"/>
    </row>
    <row r="138" customFormat="false" ht="17.1" hidden="false" customHeight="true" outlineLevel="0" collapsed="false">
      <c r="A138" s="181"/>
      <c r="B138" s="181"/>
      <c r="C138" s="181"/>
      <c r="D138" s="181"/>
      <c r="E138" s="181"/>
      <c r="F138" s="181"/>
      <c r="H138" s="181"/>
      <c r="I138" s="181"/>
      <c r="J138" s="181"/>
      <c r="K138" s="313"/>
      <c r="L138" s="313"/>
      <c r="M138" s="313"/>
      <c r="N138" s="181"/>
      <c r="O138" s="181"/>
      <c r="P138" s="181"/>
      <c r="Q138" s="181"/>
    </row>
    <row r="139" customFormat="false" ht="17.1" hidden="false" customHeight="true" outlineLevel="0" collapsed="false">
      <c r="A139" s="181"/>
      <c r="B139" s="181"/>
      <c r="C139" s="181"/>
      <c r="D139" s="181"/>
      <c r="E139" s="181"/>
      <c r="F139" s="181"/>
      <c r="H139" s="181"/>
      <c r="I139" s="181"/>
      <c r="J139" s="181"/>
      <c r="K139" s="313"/>
      <c r="L139" s="313"/>
      <c r="M139" s="313"/>
      <c r="N139" s="181"/>
      <c r="O139" s="181"/>
      <c r="P139" s="181"/>
      <c r="Q139" s="181"/>
    </row>
    <row r="140" customFormat="false" ht="17.1" hidden="false" customHeight="true" outlineLevel="0" collapsed="false">
      <c r="A140" s="181"/>
      <c r="B140" s="181"/>
      <c r="C140" s="181"/>
      <c r="D140" s="181"/>
      <c r="E140" s="181"/>
      <c r="F140" s="181"/>
      <c r="H140" s="181"/>
      <c r="I140" s="181"/>
      <c r="J140" s="181"/>
      <c r="K140" s="313"/>
      <c r="L140" s="313"/>
      <c r="M140" s="313"/>
      <c r="N140" s="181"/>
      <c r="O140" s="181"/>
      <c r="P140" s="181"/>
      <c r="Q140" s="181"/>
    </row>
    <row r="141" customFormat="false" ht="17.1" hidden="false" customHeight="true" outlineLevel="0" collapsed="false">
      <c r="A141" s="181"/>
      <c r="B141" s="181"/>
      <c r="C141" s="181"/>
      <c r="D141" s="181"/>
      <c r="E141" s="181"/>
      <c r="F141" s="181"/>
      <c r="H141" s="181"/>
      <c r="I141" s="181"/>
      <c r="J141" s="181"/>
      <c r="K141" s="313"/>
      <c r="L141" s="313"/>
      <c r="M141" s="313"/>
      <c r="N141" s="181"/>
      <c r="O141" s="181"/>
      <c r="P141" s="181"/>
      <c r="Q141" s="181"/>
    </row>
    <row r="142" customFormat="false" ht="17.1" hidden="false" customHeight="true" outlineLevel="0" collapsed="false">
      <c r="A142" s="181"/>
      <c r="B142" s="181"/>
      <c r="C142" s="181"/>
      <c r="D142" s="181"/>
      <c r="E142" s="181"/>
      <c r="F142" s="181"/>
      <c r="H142" s="181"/>
      <c r="I142" s="181"/>
      <c r="J142" s="181"/>
      <c r="K142" s="313"/>
      <c r="L142" s="313"/>
      <c r="M142" s="313"/>
      <c r="N142" s="181"/>
      <c r="O142" s="181"/>
      <c r="P142" s="181"/>
      <c r="Q142" s="181"/>
    </row>
    <row r="143" customFormat="false" ht="17.1" hidden="false" customHeight="true" outlineLevel="0" collapsed="false">
      <c r="A143" s="181"/>
      <c r="B143" s="181"/>
      <c r="C143" s="181"/>
      <c r="D143" s="181"/>
      <c r="E143" s="181"/>
      <c r="F143" s="181"/>
      <c r="H143" s="181"/>
      <c r="I143" s="181"/>
      <c r="J143" s="181"/>
      <c r="K143" s="313"/>
      <c r="L143" s="313"/>
      <c r="M143" s="313"/>
      <c r="N143" s="181"/>
      <c r="O143" s="181"/>
      <c r="P143" s="181"/>
      <c r="Q143" s="181"/>
    </row>
    <row r="144" customFormat="false" ht="17.1" hidden="false" customHeight="true" outlineLevel="0" collapsed="false">
      <c r="A144" s="181"/>
      <c r="B144" s="181"/>
      <c r="C144" s="181"/>
      <c r="D144" s="181"/>
      <c r="E144" s="181"/>
      <c r="F144" s="181"/>
      <c r="H144" s="181"/>
      <c r="I144" s="181"/>
      <c r="J144" s="181"/>
      <c r="K144" s="313"/>
      <c r="L144" s="313"/>
      <c r="M144" s="313"/>
      <c r="N144" s="181"/>
      <c r="O144" s="181"/>
      <c r="P144" s="181"/>
      <c r="Q144" s="181"/>
    </row>
    <row r="145" customFormat="false" ht="17.1" hidden="false" customHeight="true" outlineLevel="0" collapsed="false">
      <c r="A145" s="181"/>
      <c r="B145" s="181"/>
      <c r="C145" s="181"/>
      <c r="D145" s="181"/>
      <c r="E145" s="181"/>
      <c r="F145" s="181"/>
      <c r="H145" s="181"/>
      <c r="I145" s="181"/>
      <c r="J145" s="181"/>
      <c r="K145" s="313"/>
      <c r="L145" s="313"/>
      <c r="M145" s="313"/>
      <c r="N145" s="181"/>
      <c r="O145" s="181"/>
      <c r="P145" s="181"/>
      <c r="Q145" s="181"/>
    </row>
    <row r="146" customFormat="false" ht="17.1" hidden="false" customHeight="true" outlineLevel="0" collapsed="false">
      <c r="A146" s="181"/>
      <c r="B146" s="181"/>
      <c r="C146" s="181"/>
      <c r="D146" s="181"/>
      <c r="E146" s="181"/>
      <c r="F146" s="181"/>
      <c r="H146" s="181"/>
      <c r="I146" s="181"/>
      <c r="J146" s="181"/>
      <c r="K146" s="313"/>
      <c r="L146" s="313"/>
      <c r="M146" s="313"/>
      <c r="N146" s="181"/>
      <c r="O146" s="181"/>
      <c r="P146" s="181"/>
      <c r="Q146" s="181"/>
    </row>
    <row r="147" customFormat="false" ht="17.1" hidden="false" customHeight="true" outlineLevel="0" collapsed="false">
      <c r="A147" s="181"/>
      <c r="B147" s="181"/>
      <c r="C147" s="181"/>
      <c r="D147" s="181"/>
      <c r="E147" s="181"/>
      <c r="F147" s="181"/>
      <c r="H147" s="181"/>
      <c r="I147" s="181"/>
      <c r="J147" s="181"/>
      <c r="K147" s="313"/>
      <c r="L147" s="313"/>
      <c r="M147" s="313"/>
      <c r="N147" s="181"/>
      <c r="O147" s="181"/>
      <c r="P147" s="181"/>
      <c r="Q147" s="181"/>
    </row>
    <row r="148" customFormat="false" ht="17.1" hidden="false" customHeight="true" outlineLevel="0" collapsed="false">
      <c r="A148" s="181"/>
      <c r="B148" s="181"/>
      <c r="C148" s="181"/>
      <c r="D148" s="181"/>
      <c r="E148" s="181"/>
      <c r="F148" s="181"/>
      <c r="H148" s="181"/>
      <c r="I148" s="181"/>
      <c r="J148" s="181"/>
      <c r="K148" s="313"/>
      <c r="L148" s="313"/>
      <c r="M148" s="313"/>
      <c r="N148" s="181"/>
      <c r="O148" s="181"/>
      <c r="P148" s="181"/>
      <c r="Q148" s="181"/>
    </row>
    <row r="149" customFormat="false" ht="17.1" hidden="false" customHeight="true" outlineLevel="0" collapsed="false">
      <c r="A149" s="181"/>
      <c r="B149" s="181"/>
      <c r="C149" s="181"/>
      <c r="D149" s="181"/>
      <c r="E149" s="181"/>
      <c r="F149" s="181"/>
      <c r="H149" s="181"/>
      <c r="I149" s="181"/>
      <c r="J149" s="181"/>
      <c r="K149" s="313"/>
      <c r="L149" s="313"/>
      <c r="M149" s="313"/>
      <c r="N149" s="181"/>
      <c r="O149" s="181"/>
      <c r="P149" s="181"/>
      <c r="Q149" s="181"/>
    </row>
    <row r="150" customFormat="false" ht="17.1" hidden="false" customHeight="true" outlineLevel="0" collapsed="false">
      <c r="A150" s="181"/>
      <c r="B150" s="181"/>
      <c r="C150" s="181"/>
      <c r="D150" s="181"/>
      <c r="E150" s="181"/>
      <c r="F150" s="181"/>
      <c r="H150" s="181"/>
      <c r="I150" s="181"/>
      <c r="J150" s="181"/>
      <c r="K150" s="313"/>
      <c r="L150" s="313"/>
      <c r="M150" s="313"/>
      <c r="N150" s="181"/>
      <c r="O150" s="181"/>
      <c r="P150" s="181"/>
      <c r="Q150" s="181"/>
    </row>
    <row r="151" customFormat="false" ht="17.1" hidden="false" customHeight="true" outlineLevel="0" collapsed="false">
      <c r="A151" s="181"/>
      <c r="B151" s="181"/>
      <c r="C151" s="181"/>
      <c r="D151" s="181"/>
      <c r="E151" s="181"/>
      <c r="F151" s="181"/>
      <c r="H151" s="181"/>
      <c r="I151" s="181"/>
      <c r="J151" s="181"/>
      <c r="K151" s="313"/>
      <c r="L151" s="313"/>
      <c r="M151" s="313"/>
      <c r="N151" s="181"/>
      <c r="O151" s="181"/>
      <c r="P151" s="181"/>
      <c r="Q151" s="181"/>
    </row>
    <row r="152" customFormat="false" ht="17.1" hidden="false" customHeight="true" outlineLevel="0" collapsed="false">
      <c r="A152" s="181"/>
      <c r="B152" s="181"/>
      <c r="C152" s="181"/>
      <c r="D152" s="181"/>
      <c r="E152" s="181"/>
      <c r="F152" s="181"/>
      <c r="H152" s="181"/>
      <c r="I152" s="181"/>
      <c r="J152" s="181"/>
      <c r="K152" s="313"/>
      <c r="L152" s="313"/>
      <c r="M152" s="313"/>
      <c r="N152" s="181"/>
      <c r="O152" s="181"/>
      <c r="P152" s="181"/>
      <c r="Q152" s="181"/>
    </row>
    <row r="153" customFormat="false" ht="17.1" hidden="false" customHeight="true" outlineLevel="0" collapsed="false">
      <c r="A153" s="181"/>
      <c r="B153" s="181"/>
      <c r="C153" s="181"/>
      <c r="D153" s="181"/>
      <c r="E153" s="181"/>
      <c r="F153" s="181"/>
      <c r="H153" s="181"/>
      <c r="I153" s="181"/>
      <c r="J153" s="181"/>
      <c r="K153" s="313"/>
      <c r="L153" s="313"/>
      <c r="M153" s="313"/>
      <c r="N153" s="181"/>
      <c r="O153" s="181"/>
      <c r="P153" s="181"/>
      <c r="Q153" s="181"/>
    </row>
    <row r="154" customFormat="false" ht="17.1" hidden="false" customHeight="true" outlineLevel="0" collapsed="false">
      <c r="A154" s="181"/>
      <c r="B154" s="181"/>
      <c r="C154" s="181"/>
      <c r="D154" s="181"/>
      <c r="E154" s="181"/>
      <c r="F154" s="181"/>
      <c r="H154" s="181"/>
      <c r="I154" s="181"/>
      <c r="J154" s="181"/>
      <c r="K154" s="313"/>
      <c r="L154" s="313"/>
      <c r="M154" s="313"/>
      <c r="N154" s="181"/>
      <c r="O154" s="181"/>
      <c r="P154" s="181"/>
      <c r="Q154" s="181"/>
    </row>
    <row r="155" customFormat="false" ht="17.1" hidden="false" customHeight="true" outlineLevel="0" collapsed="false">
      <c r="A155" s="181"/>
      <c r="B155" s="181"/>
      <c r="C155" s="181"/>
      <c r="D155" s="181"/>
      <c r="E155" s="181"/>
      <c r="F155" s="181"/>
      <c r="H155" s="181"/>
      <c r="I155" s="181"/>
      <c r="J155" s="181"/>
      <c r="K155" s="313"/>
      <c r="L155" s="313"/>
      <c r="M155" s="313"/>
      <c r="N155" s="181"/>
      <c r="O155" s="181"/>
      <c r="P155" s="181"/>
      <c r="Q155" s="181"/>
    </row>
    <row r="156" customFormat="false" ht="17.1" hidden="false" customHeight="true" outlineLevel="0" collapsed="false">
      <c r="A156" s="181"/>
      <c r="B156" s="181"/>
      <c r="C156" s="181"/>
      <c r="D156" s="181"/>
      <c r="E156" s="181"/>
      <c r="F156" s="181"/>
      <c r="H156" s="181"/>
      <c r="I156" s="181"/>
      <c r="J156" s="181"/>
      <c r="K156" s="313"/>
      <c r="L156" s="313"/>
      <c r="M156" s="313"/>
      <c r="N156" s="181"/>
      <c r="O156" s="181"/>
      <c r="P156" s="181"/>
      <c r="Q156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6" width="4.62"/>
    <col collapsed="false" customWidth="true" hidden="false" outlineLevel="0" max="2" min="2" style="186" width="5.24"/>
    <col collapsed="false" customWidth="true" hidden="false" outlineLevel="0" max="3" min="3" style="186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6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3" width="6.87"/>
    <col collapsed="false" customWidth="true" hidden="false" outlineLevel="0" max="31" min="31" style="277" width="7.24"/>
    <col collapsed="false" customWidth="true" hidden="false" outlineLevel="0" max="32" min="32" style="35" width="8.69"/>
    <col collapsed="false" customWidth="true" hidden="false" outlineLevel="0" max="33" min="33" style="234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130"/>
    </row>
    <row r="2" customFormat="false" ht="18" hidden="false" customHeight="true" outlineLevel="0" collapsed="false">
      <c r="A2" s="316"/>
      <c r="B2" s="316"/>
      <c r="C2" s="316"/>
      <c r="D2" s="316"/>
      <c r="E2" s="316"/>
      <c r="F2" s="318"/>
      <c r="G2" s="281"/>
      <c r="H2" s="281"/>
      <c r="I2" s="281"/>
      <c r="J2" s="281"/>
      <c r="K2" s="147" t="s">
        <v>745</v>
      </c>
      <c r="L2" s="145" t="s">
        <v>743</v>
      </c>
      <c r="M2" s="146" t="s">
        <v>746</v>
      </c>
      <c r="N2" s="364" t="s">
        <v>745</v>
      </c>
      <c r="O2" s="192" t="s">
        <v>743</v>
      </c>
      <c r="P2" s="365" t="s">
        <v>746</v>
      </c>
      <c r="Q2" s="364" t="s">
        <v>745</v>
      </c>
      <c r="R2" s="192" t="s">
        <v>743</v>
      </c>
      <c r="S2" s="365" t="s">
        <v>746</v>
      </c>
      <c r="T2" s="364" t="s">
        <v>745</v>
      </c>
      <c r="U2" s="366" t="s">
        <v>743</v>
      </c>
      <c r="V2" s="367" t="s">
        <v>746</v>
      </c>
      <c r="W2" s="368" t="s">
        <v>745</v>
      </c>
      <c r="X2" s="145" t="s">
        <v>743</v>
      </c>
      <c r="Y2" s="367" t="s">
        <v>746</v>
      </c>
      <c r="Z2" s="368" t="s">
        <v>745</v>
      </c>
      <c r="AA2" s="366" t="s">
        <v>743</v>
      </c>
      <c r="AB2" s="367" t="s">
        <v>746</v>
      </c>
      <c r="AC2" s="368" t="s">
        <v>745</v>
      </c>
      <c r="AD2" s="145" t="s">
        <v>743</v>
      </c>
      <c r="AE2" s="367" t="s">
        <v>746</v>
      </c>
      <c r="AF2" s="143" t="s">
        <v>745</v>
      </c>
      <c r="AG2" s="192" t="s">
        <v>743</v>
      </c>
      <c r="AH2" s="143" t="s">
        <v>746</v>
      </c>
    </row>
    <row r="3" customFormat="false" ht="18" hidden="false" customHeight="true" outlineLevel="0" collapsed="false">
      <c r="A3" s="369" t="s">
        <v>777</v>
      </c>
      <c r="B3" s="158" t="n">
        <v>731</v>
      </c>
      <c r="C3" s="370" t="s">
        <v>778</v>
      </c>
      <c r="D3" s="371" t="s">
        <v>475</v>
      </c>
      <c r="E3" s="158" t="n">
        <v>7609</v>
      </c>
      <c r="F3" s="372" t="s">
        <v>237</v>
      </c>
      <c r="G3" s="32" t="n">
        <v>750</v>
      </c>
      <c r="H3" s="32" t="n">
        <v>5250</v>
      </c>
      <c r="I3" s="194" t="n">
        <f aca="false">G3*30</f>
        <v>22500</v>
      </c>
      <c r="J3" s="195" t="n">
        <v>0.31</v>
      </c>
      <c r="K3" s="198" t="n">
        <v>841.28</v>
      </c>
      <c r="L3" s="246" t="n">
        <v>0.259197105715854</v>
      </c>
      <c r="M3" s="373" t="n">
        <v>22</v>
      </c>
      <c r="N3" s="158" t="n">
        <v>892.78</v>
      </c>
      <c r="O3" s="155" t="n">
        <v>0.408313358274155</v>
      </c>
      <c r="P3" s="157" t="n">
        <v>21</v>
      </c>
      <c r="Q3" s="158" t="e">
        <f aca="false">NA()</f>
        <v>#N/A</v>
      </c>
      <c r="R3" s="155" t="e">
        <f aca="false">NA()</f>
        <v>#N/A</v>
      </c>
      <c r="S3" s="157" t="e">
        <f aca="false">NA()</f>
        <v>#N/A</v>
      </c>
      <c r="T3" s="200" t="n">
        <v>4101.11</v>
      </c>
      <c r="U3" s="155" t="n">
        <v>0.201741431844063</v>
      </c>
      <c r="V3" s="157" t="n">
        <v>23</v>
      </c>
      <c r="W3" s="158" t="n">
        <v>1270.07</v>
      </c>
      <c r="X3" s="155" t="n">
        <v>0.336749942916532</v>
      </c>
      <c r="Y3" s="157" t="n">
        <v>22</v>
      </c>
      <c r="Z3" s="158" t="e">
        <f aca="false">NA()</f>
        <v>#N/A</v>
      </c>
      <c r="AA3" s="374" t="e">
        <f aca="false">NA()</f>
        <v>#N/A</v>
      </c>
      <c r="AB3" s="247" t="e">
        <f aca="false">NA()</f>
        <v>#N/A</v>
      </c>
      <c r="AC3" s="158" t="n">
        <v>2361.85</v>
      </c>
      <c r="AD3" s="155" t="n">
        <v>0.393012257340602</v>
      </c>
      <c r="AE3" s="157" t="n">
        <v>18</v>
      </c>
      <c r="AF3" s="158" t="n">
        <v>11470.38</v>
      </c>
      <c r="AG3" s="155" t="n">
        <v>0.296232744220029</v>
      </c>
      <c r="AH3" s="158" t="n">
        <v>151</v>
      </c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</row>
    <row r="4" customFormat="false" ht="15.95" hidden="false" customHeight="true" outlineLevel="0" collapsed="false">
      <c r="A4" s="148"/>
      <c r="B4" s="148" t="n">
        <v>337</v>
      </c>
      <c r="C4" s="334" t="s">
        <v>409</v>
      </c>
      <c r="D4" s="166" t="s">
        <v>411</v>
      </c>
      <c r="E4" s="148" t="n">
        <v>5879</v>
      </c>
      <c r="F4" s="149" t="s">
        <v>237</v>
      </c>
      <c r="G4" s="194" t="n">
        <v>750</v>
      </c>
      <c r="H4" s="194" t="n">
        <v>5250</v>
      </c>
      <c r="I4" s="194" t="n">
        <f aca="false">G4*30</f>
        <v>22500</v>
      </c>
      <c r="J4" s="195" t="n">
        <v>0.31</v>
      </c>
      <c r="K4" s="198" t="n">
        <v>2391.31</v>
      </c>
      <c r="L4" s="246" t="n">
        <v>0.395666601153238</v>
      </c>
      <c r="M4" s="373" t="n">
        <v>17</v>
      </c>
      <c r="N4" s="158" t="n">
        <v>1493.18</v>
      </c>
      <c r="O4" s="155" t="n">
        <v>0.268280496658123</v>
      </c>
      <c r="P4" s="157" t="n">
        <v>17</v>
      </c>
      <c r="Q4" s="172" t="n">
        <v>1746.75</v>
      </c>
      <c r="R4" s="174" t="n">
        <v>0.525769801060026</v>
      </c>
      <c r="S4" s="179" t="n">
        <v>21</v>
      </c>
      <c r="T4" s="200" t="e">
        <f aca="false">NA()</f>
        <v>#N/A</v>
      </c>
      <c r="U4" s="155" t="e">
        <f aca="false">NA()</f>
        <v>#N/A</v>
      </c>
      <c r="V4" s="157" t="e">
        <f aca="false">NA()</f>
        <v>#N/A</v>
      </c>
      <c r="W4" s="158" t="n">
        <v>530.77</v>
      </c>
      <c r="X4" s="155" t="n">
        <v>0.315902368255685</v>
      </c>
      <c r="Y4" s="157" t="n">
        <v>18</v>
      </c>
      <c r="Z4" s="158" t="n">
        <v>657</v>
      </c>
      <c r="AA4" s="374" t="n">
        <v>0.366759208522161</v>
      </c>
      <c r="AB4" s="247" t="n">
        <v>9</v>
      </c>
      <c r="AC4" s="158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72" t="n">
        <v>7913.92</v>
      </c>
      <c r="AG4" s="174" t="n">
        <v>0.389249637485218</v>
      </c>
      <c r="AH4" s="172" t="n">
        <v>104</v>
      </c>
    </row>
    <row r="5" customFormat="false" ht="15.95" hidden="false" customHeight="true" outlineLevel="0" collapsed="false">
      <c r="A5" s="148"/>
      <c r="B5" s="148" t="n">
        <v>337</v>
      </c>
      <c r="C5" s="166" t="s">
        <v>409</v>
      </c>
      <c r="D5" s="166" t="s">
        <v>415</v>
      </c>
      <c r="E5" s="148" t="n">
        <v>9186</v>
      </c>
      <c r="F5" s="149" t="s">
        <v>19</v>
      </c>
      <c r="G5" s="194" t="n">
        <v>750</v>
      </c>
      <c r="H5" s="194" t="n">
        <v>5250</v>
      </c>
      <c r="I5" s="194" t="n">
        <f aca="false">G5*30</f>
        <v>22500</v>
      </c>
      <c r="J5" s="195" t="n">
        <v>0.31</v>
      </c>
      <c r="K5" s="198" t="n">
        <v>933.8</v>
      </c>
      <c r="L5" s="246" t="n">
        <v>0.100524737631184</v>
      </c>
      <c r="M5" s="373" t="n">
        <v>14</v>
      </c>
      <c r="N5" s="158" t="n">
        <v>156.5</v>
      </c>
      <c r="O5" s="155" t="n">
        <v>0.232268370607029</v>
      </c>
      <c r="P5" s="157" t="n">
        <v>5</v>
      </c>
      <c r="Q5" s="158" t="n">
        <v>3085.21</v>
      </c>
      <c r="R5" s="155" t="n">
        <v>0.157642429526677</v>
      </c>
      <c r="S5" s="157" t="n">
        <v>14</v>
      </c>
      <c r="T5" s="200" t="e">
        <f aca="false">NA()</f>
        <v>#N/A</v>
      </c>
      <c r="U5" s="155" t="e">
        <f aca="false">NA()</f>
        <v>#N/A</v>
      </c>
      <c r="V5" s="157" t="e">
        <f aca="false">NA()</f>
        <v>#N/A</v>
      </c>
      <c r="W5" s="158" t="n">
        <v>3165.3</v>
      </c>
      <c r="X5" s="155" t="n">
        <v>0.17245126844217</v>
      </c>
      <c r="Y5" s="157" t="n">
        <v>6</v>
      </c>
      <c r="Z5" s="158" t="e">
        <f aca="false">NA()</f>
        <v>#N/A</v>
      </c>
      <c r="AA5" s="374" t="e">
        <f aca="false">NA()</f>
        <v>#N/A</v>
      </c>
      <c r="AB5" s="247" t="e">
        <f aca="false">NA()</f>
        <v>#N/A</v>
      </c>
      <c r="AC5" s="158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7610.98</v>
      </c>
      <c r="AG5" s="155" t="n">
        <v>0.157783228966572</v>
      </c>
      <c r="AH5" s="158" t="n">
        <v>55</v>
      </c>
    </row>
    <row r="6" customFormat="false" ht="19" hidden="false" customHeight="true" outlineLevel="0" collapsed="false">
      <c r="A6" s="148" t="n">
        <v>6</v>
      </c>
      <c r="B6" s="148" t="n">
        <v>710</v>
      </c>
      <c r="C6" s="202" t="s">
        <v>111</v>
      </c>
      <c r="D6" s="166" t="s">
        <v>723</v>
      </c>
      <c r="E6" s="148" t="n">
        <v>6505</v>
      </c>
      <c r="F6" s="216" t="s">
        <v>10</v>
      </c>
      <c r="G6" s="194" t="n">
        <v>750</v>
      </c>
      <c r="H6" s="194" t="n">
        <v>5250</v>
      </c>
      <c r="I6" s="194" t="n">
        <f aca="false">G6*30</f>
        <v>22500</v>
      </c>
      <c r="J6" s="195" t="n">
        <v>0.31</v>
      </c>
      <c r="K6" s="198" t="n">
        <v>1122.7</v>
      </c>
      <c r="L6" s="246" t="n">
        <v>0.291128529437962</v>
      </c>
      <c r="M6" s="373" t="n">
        <v>18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1377.8</v>
      </c>
      <c r="R6" s="155" t="n">
        <v>0.271185948613732</v>
      </c>
      <c r="S6" s="157" t="n">
        <v>18</v>
      </c>
      <c r="T6" s="200" t="e">
        <f aca="false">NA()</f>
        <v>#N/A</v>
      </c>
      <c r="U6" s="155" t="e">
        <f aca="false">NA()</f>
        <v>#N/A</v>
      </c>
      <c r="V6" s="157" t="e">
        <f aca="false">NA()</f>
        <v>#N/A</v>
      </c>
      <c r="W6" s="158" t="n">
        <v>1432</v>
      </c>
      <c r="X6" s="155" t="n">
        <v>0.362521648044693</v>
      </c>
      <c r="Y6" s="157" t="n">
        <v>20</v>
      </c>
      <c r="Z6" s="158" t="n">
        <v>759</v>
      </c>
      <c r="AA6" s="374" t="n">
        <v>0.365223978919631</v>
      </c>
      <c r="AB6" s="247" t="n">
        <v>14</v>
      </c>
      <c r="AC6" s="158" t="n">
        <v>948.29</v>
      </c>
      <c r="AD6" s="155" t="n">
        <v>0.29931561020363</v>
      </c>
      <c r="AE6" s="157" t="n">
        <v>17</v>
      </c>
      <c r="AF6" s="158" t="n">
        <v>6423.89</v>
      </c>
      <c r="AG6" s="155" t="n">
        <v>0.312498190348838</v>
      </c>
      <c r="AH6" s="158" t="n">
        <v>100</v>
      </c>
    </row>
    <row r="7" customFormat="false" ht="18" hidden="false" customHeight="true" outlineLevel="0" collapsed="false">
      <c r="A7" s="148"/>
      <c r="B7" s="148" t="n">
        <v>594</v>
      </c>
      <c r="C7" s="166" t="s">
        <v>378</v>
      </c>
      <c r="D7" s="166" t="s">
        <v>381</v>
      </c>
      <c r="E7" s="148" t="n">
        <v>7947</v>
      </c>
      <c r="F7" s="149" t="s">
        <v>12</v>
      </c>
      <c r="G7" s="194" t="n">
        <v>750</v>
      </c>
      <c r="H7" s="194" t="n">
        <v>5250</v>
      </c>
      <c r="I7" s="194" t="n">
        <f aca="false">G7*30</f>
        <v>22500</v>
      </c>
      <c r="J7" s="195" t="n">
        <v>0.31</v>
      </c>
      <c r="K7" s="198" t="n">
        <v>658.5</v>
      </c>
      <c r="L7" s="246" t="n">
        <v>0.386121880030367</v>
      </c>
      <c r="M7" s="373" t="n">
        <v>16</v>
      </c>
      <c r="N7" s="158" t="n">
        <v>1678.81</v>
      </c>
      <c r="O7" s="155" t="n">
        <v>0.407132433092488</v>
      </c>
      <c r="P7" s="157" t="n">
        <v>41</v>
      </c>
      <c r="Q7" s="158" t="e">
        <f aca="false">NA()</f>
        <v>#N/A</v>
      </c>
      <c r="R7" s="155" t="e">
        <f aca="false">NA()</f>
        <v>#N/A</v>
      </c>
      <c r="S7" s="157" t="e">
        <f aca="false">NA()</f>
        <v>#N/A</v>
      </c>
      <c r="T7" s="200" t="n">
        <v>632.76</v>
      </c>
      <c r="U7" s="155" t="n">
        <v>0.397609456982114</v>
      </c>
      <c r="V7" s="157" t="n">
        <v>13</v>
      </c>
      <c r="W7" s="158" t="n">
        <v>915.03</v>
      </c>
      <c r="X7" s="155" t="n">
        <v>0.406380118684633</v>
      </c>
      <c r="Y7" s="157" t="n">
        <v>17</v>
      </c>
      <c r="Z7" s="158" t="n">
        <v>1843.6</v>
      </c>
      <c r="AA7" s="374" t="n">
        <v>0.300003796919071</v>
      </c>
      <c r="AB7" s="247" t="n">
        <v>36</v>
      </c>
      <c r="AC7" s="158" t="n">
        <v>401.6</v>
      </c>
      <c r="AD7" s="155" t="n">
        <v>0.347529880478088</v>
      </c>
      <c r="AE7" s="157" t="n">
        <v>10</v>
      </c>
      <c r="AF7" s="158" t="n">
        <v>6130.3</v>
      </c>
      <c r="AG7" s="155" t="n">
        <v>0.367658290458868</v>
      </c>
      <c r="AH7" s="158" t="n">
        <v>133</v>
      </c>
    </row>
    <row r="8" customFormat="false" ht="15.95" hidden="false" customHeight="true" outlineLevel="0" collapsed="false">
      <c r="A8" s="148"/>
      <c r="B8" s="148" t="n">
        <v>588</v>
      </c>
      <c r="C8" s="182" t="s">
        <v>426</v>
      </c>
      <c r="D8" s="162" t="s">
        <v>427</v>
      </c>
      <c r="E8" s="148" t="n">
        <v>4192</v>
      </c>
      <c r="F8" s="166" t="s">
        <v>22</v>
      </c>
      <c r="G8" s="194" t="n">
        <v>750</v>
      </c>
      <c r="H8" s="212" t="n">
        <v>5250</v>
      </c>
      <c r="I8" s="194" t="n">
        <f aca="false">G8*30</f>
        <v>22500</v>
      </c>
      <c r="J8" s="241" t="n">
        <v>0.31</v>
      </c>
      <c r="K8" s="198" t="e">
        <f aca="false">NA()</f>
        <v>#N/A</v>
      </c>
      <c r="L8" s="246" t="e">
        <f aca="false">NA()</f>
        <v>#N/A</v>
      </c>
      <c r="M8" s="373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1315.21</v>
      </c>
      <c r="R8" s="155" t="n">
        <v>0.321877114681306</v>
      </c>
      <c r="S8" s="157" t="n">
        <v>23</v>
      </c>
      <c r="T8" s="249" t="n">
        <v>2404.7</v>
      </c>
      <c r="U8" s="174" t="n">
        <v>0.354203850792199</v>
      </c>
      <c r="V8" s="179" t="n">
        <v>15</v>
      </c>
      <c r="W8" s="158" t="n">
        <v>458.2</v>
      </c>
      <c r="X8" s="155" t="n">
        <v>0.415942819729376</v>
      </c>
      <c r="Y8" s="157" t="n">
        <v>8</v>
      </c>
      <c r="Z8" s="158" t="e">
        <f aca="false">NA()</f>
        <v>#N/A</v>
      </c>
      <c r="AA8" s="374" t="e">
        <f aca="false">NA()</f>
        <v>#N/A</v>
      </c>
      <c r="AB8" s="247" t="e">
        <f aca="false">NA()</f>
        <v>#N/A</v>
      </c>
      <c r="AC8" s="158" t="n">
        <v>1098.92</v>
      </c>
      <c r="AD8" s="155" t="n">
        <v>0.374592327011975</v>
      </c>
      <c r="AE8" s="157" t="n">
        <v>33</v>
      </c>
      <c r="AF8" s="158" t="n">
        <v>5736.44</v>
      </c>
      <c r="AG8" s="155" t="n">
        <v>0.361623585359561</v>
      </c>
      <c r="AH8" s="158" t="n">
        <v>93</v>
      </c>
    </row>
    <row r="9" s="131" customFormat="true" ht="33" hidden="false" customHeight="true" outlineLevel="0" collapsed="false">
      <c r="A9" s="148"/>
      <c r="B9" s="148" t="n">
        <v>594</v>
      </c>
      <c r="C9" s="166" t="s">
        <v>378</v>
      </c>
      <c r="D9" s="166" t="s">
        <v>382</v>
      </c>
      <c r="E9" s="148" t="n">
        <v>9320</v>
      </c>
      <c r="F9" s="149" t="s">
        <v>60</v>
      </c>
      <c r="G9" s="194" t="n">
        <v>750</v>
      </c>
      <c r="H9" s="194" t="n">
        <v>5250</v>
      </c>
      <c r="I9" s="194" t="n">
        <f aca="false">G9*30</f>
        <v>22500</v>
      </c>
      <c r="J9" s="195" t="n">
        <v>0.31</v>
      </c>
      <c r="K9" s="198" t="n">
        <v>432.3</v>
      </c>
      <c r="L9" s="246" t="n">
        <v>0.399352301642378</v>
      </c>
      <c r="M9" s="373" t="n">
        <v>15</v>
      </c>
      <c r="N9" s="158" t="n">
        <v>549.7</v>
      </c>
      <c r="O9" s="155" t="n">
        <v>0.336720029106786</v>
      </c>
      <c r="P9" s="157" t="n">
        <v>11</v>
      </c>
      <c r="Q9" s="158" t="n">
        <v>1372.18</v>
      </c>
      <c r="R9" s="155" t="n">
        <v>0.286419420192613</v>
      </c>
      <c r="S9" s="157" t="n">
        <v>41</v>
      </c>
      <c r="T9" s="200" t="n">
        <v>811.9</v>
      </c>
      <c r="U9" s="155" t="n">
        <v>0.34043847764503</v>
      </c>
      <c r="V9" s="157" t="n">
        <v>31</v>
      </c>
      <c r="W9" s="158" t="e">
        <f aca="false">NA()</f>
        <v>#N/A</v>
      </c>
      <c r="X9" s="155" t="e">
        <f aca="false">NA()</f>
        <v>#N/A</v>
      </c>
      <c r="Y9" s="157" t="e">
        <f aca="false">NA()</f>
        <v>#N/A</v>
      </c>
      <c r="Z9" s="158" t="n">
        <v>822.8</v>
      </c>
      <c r="AA9" s="374" t="n">
        <v>0.345589450656296</v>
      </c>
      <c r="AB9" s="247" t="n">
        <v>20</v>
      </c>
      <c r="AC9" s="158" t="n">
        <v>1698.05</v>
      </c>
      <c r="AD9" s="155" t="n">
        <v>0.344245752480787</v>
      </c>
      <c r="AE9" s="157" t="n">
        <v>35</v>
      </c>
      <c r="AF9" s="158" t="n">
        <v>5686.93</v>
      </c>
      <c r="AG9" s="155" t="n">
        <v>0.333405457777729</v>
      </c>
      <c r="AH9" s="158" t="n">
        <v>153</v>
      </c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0"/>
    </row>
    <row r="10" customFormat="false" ht="15.95" hidden="false" customHeight="true" outlineLevel="0" collapsed="false">
      <c r="A10" s="148"/>
      <c r="B10" s="148" t="n">
        <v>709</v>
      </c>
      <c r="C10" s="166" t="s">
        <v>416</v>
      </c>
      <c r="D10" s="166" t="s">
        <v>418</v>
      </c>
      <c r="E10" s="148" t="n">
        <v>7662</v>
      </c>
      <c r="F10" s="149" t="s">
        <v>12</v>
      </c>
      <c r="G10" s="194" t="n">
        <v>750</v>
      </c>
      <c r="H10" s="194" t="n">
        <v>5250</v>
      </c>
      <c r="I10" s="194" t="n">
        <f aca="false">G10*30</f>
        <v>22500</v>
      </c>
      <c r="J10" s="195" t="n">
        <v>0.31</v>
      </c>
      <c r="K10" s="198" t="e">
        <f aca="false">NA()</f>
        <v>#N/A</v>
      </c>
      <c r="L10" s="246" t="e">
        <f aca="false">NA()</f>
        <v>#N/A</v>
      </c>
      <c r="M10" s="373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1398.46</v>
      </c>
      <c r="R10" s="155" t="n">
        <v>0.260343520729946</v>
      </c>
      <c r="S10" s="157" t="n">
        <v>13</v>
      </c>
      <c r="T10" s="200" t="e">
        <f aca="false">NA()</f>
        <v>#N/A</v>
      </c>
      <c r="U10" s="155" t="e">
        <f aca="false">NA()</f>
        <v>#N/A</v>
      </c>
      <c r="V10" s="157" t="e">
        <f aca="false">NA()</f>
        <v>#N/A</v>
      </c>
      <c r="W10" s="158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158" t="e">
        <f aca="false">NA()</f>
        <v>#N/A</v>
      </c>
      <c r="AA10" s="374" t="e">
        <f aca="false">NA()</f>
        <v>#N/A</v>
      </c>
      <c r="AB10" s="247" t="e">
        <f aca="false">NA()</f>
        <v>#N/A</v>
      </c>
      <c r="AC10" s="158" t="n">
        <v>2698.97</v>
      </c>
      <c r="AD10" s="155" t="n">
        <v>0.303264393453798</v>
      </c>
      <c r="AE10" s="157" t="n">
        <v>31</v>
      </c>
      <c r="AF10" s="158" t="n">
        <v>5543.53</v>
      </c>
      <c r="AG10" s="155" t="n">
        <v>0.306930511785811</v>
      </c>
      <c r="AH10" s="158" t="n">
        <v>76</v>
      </c>
    </row>
    <row r="11" customFormat="false" ht="16" hidden="false" customHeight="true" outlineLevel="0" collapsed="false">
      <c r="A11" s="148"/>
      <c r="B11" s="148" t="n">
        <v>731</v>
      </c>
      <c r="C11" s="166" t="s">
        <v>359</v>
      </c>
      <c r="D11" s="166" t="s">
        <v>361</v>
      </c>
      <c r="E11" s="148" t="n">
        <v>8930</v>
      </c>
      <c r="F11" s="149" t="s">
        <v>12</v>
      </c>
      <c r="G11" s="194" t="n">
        <v>750</v>
      </c>
      <c r="H11" s="194" t="n">
        <v>5250</v>
      </c>
      <c r="I11" s="194" t="n">
        <f aca="false">G11*30</f>
        <v>22500</v>
      </c>
      <c r="J11" s="195" t="n">
        <v>0.31</v>
      </c>
      <c r="K11" s="198" t="n">
        <v>1628.68</v>
      </c>
      <c r="L11" s="246" t="n">
        <v>0.385003192769605</v>
      </c>
      <c r="M11" s="373" t="n">
        <v>30</v>
      </c>
      <c r="N11" s="158" t="n">
        <v>2167.98</v>
      </c>
      <c r="O11" s="155" t="n">
        <v>0.412400022140426</v>
      </c>
      <c r="P11" s="157" t="n">
        <v>30</v>
      </c>
      <c r="Q11" s="158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200" t="n">
        <v>613.8</v>
      </c>
      <c r="U11" s="155" t="n">
        <v>0.178706419029</v>
      </c>
      <c r="V11" s="157" t="n">
        <v>12</v>
      </c>
      <c r="W11" s="158" t="n">
        <v>408.65</v>
      </c>
      <c r="X11" s="155" t="n">
        <v>0.544798727517436</v>
      </c>
      <c r="Y11" s="157" t="n">
        <v>5</v>
      </c>
      <c r="Z11" s="158" t="e">
        <f aca="false">NA()</f>
        <v>#N/A</v>
      </c>
      <c r="AA11" s="374" t="e">
        <f aca="false">NA()</f>
        <v>#N/A</v>
      </c>
      <c r="AB11" s="247" t="e">
        <f aca="false">NA()</f>
        <v>#N/A</v>
      </c>
      <c r="AC11" s="158" t="n">
        <v>556.67</v>
      </c>
      <c r="AD11" s="155" t="n">
        <v>0.319325632780642</v>
      </c>
      <c r="AE11" s="157" t="n">
        <v>18</v>
      </c>
      <c r="AF11" s="158" t="n">
        <v>5346.78</v>
      </c>
      <c r="AG11" s="155" t="n">
        <v>0.376900302612039</v>
      </c>
      <c r="AH11" s="158" t="n">
        <v>96</v>
      </c>
    </row>
    <row r="12" customFormat="false" ht="24.95" hidden="false" customHeight="true" outlineLevel="0" collapsed="false">
      <c r="A12" s="148"/>
      <c r="B12" s="148" t="n">
        <v>594</v>
      </c>
      <c r="C12" s="166" t="s">
        <v>378</v>
      </c>
      <c r="D12" s="166" t="s">
        <v>380</v>
      </c>
      <c r="E12" s="148" t="n">
        <v>6148</v>
      </c>
      <c r="F12" s="149" t="s">
        <v>12</v>
      </c>
      <c r="G12" s="194" t="n">
        <v>750</v>
      </c>
      <c r="H12" s="194" t="n">
        <v>5250</v>
      </c>
      <c r="I12" s="194" t="n">
        <f aca="false">G12*30</f>
        <v>22500</v>
      </c>
      <c r="J12" s="195" t="n">
        <v>0.31</v>
      </c>
      <c r="K12" s="198" t="e">
        <f aca="false">NA()</f>
        <v>#N/A</v>
      </c>
      <c r="L12" s="246" t="e">
        <f aca="false">NA()</f>
        <v>#N/A</v>
      </c>
      <c r="M12" s="373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831.57</v>
      </c>
      <c r="R12" s="155" t="n">
        <v>0.352042521976502</v>
      </c>
      <c r="S12" s="157" t="n">
        <v>22</v>
      </c>
      <c r="T12" s="200" t="n">
        <v>736.6</v>
      </c>
      <c r="U12" s="155" t="n">
        <v>0.316972576703774</v>
      </c>
      <c r="V12" s="157" t="n">
        <v>24</v>
      </c>
      <c r="W12" s="172" t="n">
        <v>1421.77</v>
      </c>
      <c r="X12" s="174" t="n">
        <v>0.384839320002532</v>
      </c>
      <c r="Y12" s="179" t="n">
        <v>41</v>
      </c>
      <c r="Z12" s="158" t="n">
        <v>1029.6</v>
      </c>
      <c r="AA12" s="374" t="n">
        <v>0.206861888111888</v>
      </c>
      <c r="AB12" s="247" t="n">
        <v>21</v>
      </c>
      <c r="AC12" s="158" t="n">
        <v>1319.68</v>
      </c>
      <c r="AD12" s="155" t="n">
        <v>0.33984464415616</v>
      </c>
      <c r="AE12" s="157" t="n">
        <v>29</v>
      </c>
      <c r="AF12" s="158" t="n">
        <v>5339.22</v>
      </c>
      <c r="AG12" s="155" t="n">
        <v>0.324926521102334</v>
      </c>
      <c r="AH12" s="158" t="n">
        <v>137</v>
      </c>
    </row>
    <row r="13" customFormat="false" ht="15.95" hidden="false" customHeight="true" outlineLevel="0" collapsed="false">
      <c r="A13" s="148"/>
      <c r="B13" s="148" t="n">
        <v>337</v>
      </c>
      <c r="C13" s="166" t="s">
        <v>409</v>
      </c>
      <c r="D13" s="166" t="s">
        <v>413</v>
      </c>
      <c r="E13" s="148" t="n">
        <v>8398</v>
      </c>
      <c r="F13" s="149" t="s">
        <v>12</v>
      </c>
      <c r="G13" s="194" t="n">
        <v>750</v>
      </c>
      <c r="H13" s="194" t="n">
        <v>5250</v>
      </c>
      <c r="I13" s="194" t="n">
        <f aca="false">G13*30</f>
        <v>22500</v>
      </c>
      <c r="J13" s="195" t="n">
        <v>0.31</v>
      </c>
      <c r="K13" s="198" t="e">
        <f aca="false">NA()</f>
        <v>#N/A</v>
      </c>
      <c r="L13" s="246" t="e">
        <f aca="false">NA()</f>
        <v>#N/A</v>
      </c>
      <c r="M13" s="373" t="e">
        <f aca="false">NA()</f>
        <v>#N/A</v>
      </c>
      <c r="N13" s="158" t="n">
        <v>783.7</v>
      </c>
      <c r="O13" s="155" t="n">
        <v>0.215975500829399</v>
      </c>
      <c r="P13" s="157" t="n">
        <v>9</v>
      </c>
      <c r="Q13" s="158" t="n">
        <v>1082.11</v>
      </c>
      <c r="R13" s="155" t="n">
        <v>0.241281509274164</v>
      </c>
      <c r="S13" s="157" t="n">
        <v>10</v>
      </c>
      <c r="T13" s="200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n">
        <v>151</v>
      </c>
      <c r="X13" s="155" t="n">
        <v>0.203151556291391</v>
      </c>
      <c r="Y13" s="157" t="n">
        <v>6</v>
      </c>
      <c r="Z13" s="158" t="n">
        <v>2141.7</v>
      </c>
      <c r="AA13" s="374" t="n">
        <v>0.227362011486077</v>
      </c>
      <c r="AB13" s="247" t="n">
        <v>11</v>
      </c>
      <c r="AC13" s="158" t="e">
        <f aca="false">NA()</f>
        <v>#N/A</v>
      </c>
      <c r="AD13" s="155" t="e">
        <f aca="false">NA()</f>
        <v>#N/A</v>
      </c>
      <c r="AE13" s="157" t="e">
        <f aca="false">NA()</f>
        <v>#N/A</v>
      </c>
      <c r="AF13" s="158" t="n">
        <v>5337.95</v>
      </c>
      <c r="AG13" s="155" t="n">
        <v>0.275718611826697</v>
      </c>
      <c r="AH13" s="158" t="n">
        <v>59</v>
      </c>
    </row>
    <row r="14" s="175" customFormat="true" ht="21" hidden="false" customHeight="true" outlineLevel="0" collapsed="false">
      <c r="A14" s="148"/>
      <c r="B14" s="148" t="n">
        <v>587</v>
      </c>
      <c r="C14" s="166" t="s">
        <v>400</v>
      </c>
      <c r="D14" s="166" t="s">
        <v>404</v>
      </c>
      <c r="E14" s="148" t="n">
        <v>8073</v>
      </c>
      <c r="F14" s="149" t="s">
        <v>12</v>
      </c>
      <c r="G14" s="194" t="n">
        <v>750</v>
      </c>
      <c r="H14" s="194" t="n">
        <v>5250</v>
      </c>
      <c r="I14" s="194" t="n">
        <f aca="false">G14*30</f>
        <v>22500</v>
      </c>
      <c r="J14" s="195" t="n">
        <v>0.31</v>
      </c>
      <c r="K14" s="198" t="n">
        <v>659.1</v>
      </c>
      <c r="L14" s="246" t="n">
        <v>0.279402973752086</v>
      </c>
      <c r="M14" s="373" t="n">
        <v>10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1491.48</v>
      </c>
      <c r="R14" s="155" t="n">
        <v>0.306932174752595</v>
      </c>
      <c r="S14" s="157" t="n">
        <v>15</v>
      </c>
      <c r="T14" s="200" t="n">
        <v>2095.25</v>
      </c>
      <c r="U14" s="155" t="n">
        <v>0.374247941773082</v>
      </c>
      <c r="V14" s="157" t="n">
        <v>22</v>
      </c>
      <c r="W14" s="158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158" t="n">
        <v>553.75</v>
      </c>
      <c r="AA14" s="374" t="n">
        <v>0.380279166501094</v>
      </c>
      <c r="AB14" s="247" t="n">
        <v>10</v>
      </c>
      <c r="AC14" s="158" t="e">
        <f aca="false">NA()</f>
        <v>#N/A</v>
      </c>
      <c r="AD14" s="155" t="e">
        <f aca="false">NA()</f>
        <v>#N/A</v>
      </c>
      <c r="AE14" s="157" t="e">
        <f aca="false">NA()</f>
        <v>#N/A</v>
      </c>
      <c r="AF14" s="158" t="n">
        <v>5161.88</v>
      </c>
      <c r="AG14" s="155" t="n">
        <v>0.346153395361773</v>
      </c>
      <c r="AH14" s="158" t="n">
        <v>63</v>
      </c>
      <c r="AI14" s="35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</row>
    <row r="15" customFormat="false" ht="21" hidden="false" customHeight="true" outlineLevel="0" collapsed="false">
      <c r="A15" s="148"/>
      <c r="B15" s="148" t="n">
        <v>709</v>
      </c>
      <c r="C15" s="166" t="s">
        <v>416</v>
      </c>
      <c r="D15" s="166" t="s">
        <v>419</v>
      </c>
      <c r="E15" s="148" t="n">
        <v>7635</v>
      </c>
      <c r="F15" s="149" t="s">
        <v>12</v>
      </c>
      <c r="G15" s="194" t="n">
        <v>750</v>
      </c>
      <c r="H15" s="194" t="n">
        <v>5250</v>
      </c>
      <c r="I15" s="194" t="n">
        <f aca="false">G15*30</f>
        <v>22500</v>
      </c>
      <c r="J15" s="195" t="n">
        <v>0.31</v>
      </c>
      <c r="K15" s="198" t="e">
        <f aca="false">NA()</f>
        <v>#N/A</v>
      </c>
      <c r="L15" s="246" t="e">
        <f aca="false">NA()</f>
        <v>#N/A</v>
      </c>
      <c r="M15" s="373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303.51</v>
      </c>
      <c r="R15" s="155" t="n">
        <v>0.532898421798293</v>
      </c>
      <c r="S15" s="157" t="n">
        <v>5</v>
      </c>
      <c r="T15" s="200" t="e">
        <f aca="false">NA()</f>
        <v>#N/A</v>
      </c>
      <c r="U15" s="155" t="e">
        <f aca="false">NA()</f>
        <v>#N/A</v>
      </c>
      <c r="V15" s="157" t="e">
        <f aca="false">NA()</f>
        <v>#N/A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172" t="n">
        <v>1320.65</v>
      </c>
      <c r="AA15" s="375" t="n">
        <v>0.31586037178662</v>
      </c>
      <c r="AB15" s="251" t="n">
        <v>26</v>
      </c>
      <c r="AC15" s="158" t="e">
        <f aca="false">NA()</f>
        <v>#N/A</v>
      </c>
      <c r="AD15" s="155" t="e">
        <f aca="false">NA()</f>
        <v>#N/A</v>
      </c>
      <c r="AE15" s="157" t="e">
        <f aca="false">NA()</f>
        <v>#N/A</v>
      </c>
      <c r="AF15" s="158" t="n">
        <v>4888.38</v>
      </c>
      <c r="AG15" s="155" t="n">
        <v>0.294325236581444</v>
      </c>
      <c r="AH15" s="158" t="n">
        <v>86</v>
      </c>
    </row>
    <row r="16" customFormat="false" ht="15.95" hidden="false" customHeight="true" outlineLevel="0" collapsed="false">
      <c r="A16" s="148"/>
      <c r="B16" s="148" t="n">
        <v>594</v>
      </c>
      <c r="C16" s="202" t="s">
        <v>378</v>
      </c>
      <c r="D16" s="166" t="s">
        <v>379</v>
      </c>
      <c r="E16" s="148" t="n">
        <v>6232</v>
      </c>
      <c r="F16" s="149" t="s">
        <v>22</v>
      </c>
      <c r="G16" s="194" t="n">
        <v>750</v>
      </c>
      <c r="H16" s="194" t="n">
        <v>5250</v>
      </c>
      <c r="I16" s="194" t="n">
        <f aca="false">G16*30</f>
        <v>22500</v>
      </c>
      <c r="J16" s="195" t="n">
        <v>0.31</v>
      </c>
      <c r="K16" s="198" t="n">
        <v>1649.2</v>
      </c>
      <c r="L16" s="246" t="n">
        <v>0.364140189182573</v>
      </c>
      <c r="M16" s="373" t="n">
        <v>35</v>
      </c>
      <c r="N16" s="158" t="n">
        <v>1113.83</v>
      </c>
      <c r="O16" s="155" t="n">
        <v>0.397149855902428</v>
      </c>
      <c r="P16" s="157" t="n">
        <v>28</v>
      </c>
      <c r="Q16" s="158" t="n">
        <v>914.41</v>
      </c>
      <c r="R16" s="155" t="n">
        <v>0.303547012827945</v>
      </c>
      <c r="S16" s="157" t="n">
        <v>29</v>
      </c>
      <c r="T16" s="200" t="n">
        <v>656.5</v>
      </c>
      <c r="U16" s="155" t="n">
        <v>0.454169078446154</v>
      </c>
      <c r="V16" s="157" t="n">
        <v>18</v>
      </c>
      <c r="W16" s="158" t="n">
        <v>413.2</v>
      </c>
      <c r="X16" s="155" t="n">
        <v>0.298804453049371</v>
      </c>
      <c r="Y16" s="157" t="n">
        <v>14</v>
      </c>
      <c r="Z16" s="158" t="e">
        <f aca="false">NA()</f>
        <v>#N/A</v>
      </c>
      <c r="AA16" s="374" t="e">
        <f aca="false">NA()</f>
        <v>#N/A</v>
      </c>
      <c r="AB16" s="247" t="e">
        <f aca="false">NA()</f>
        <v>#N/A</v>
      </c>
      <c r="AC16" s="158" t="e">
        <f aca="false">NA()</f>
        <v>#N/A</v>
      </c>
      <c r="AD16" s="155" t="e">
        <f aca="false">NA()</f>
        <v>#N/A</v>
      </c>
      <c r="AE16" s="157" t="e">
        <f aca="false">NA()</f>
        <v>#N/A</v>
      </c>
      <c r="AF16" s="158" t="n">
        <v>4747.14</v>
      </c>
      <c r="AG16" s="155" t="n">
        <v>0.366977137392114</v>
      </c>
      <c r="AH16" s="158" t="n">
        <v>124</v>
      </c>
    </row>
    <row r="17" customFormat="false" ht="21" hidden="false" customHeight="true" outlineLevel="0" collapsed="false">
      <c r="A17" s="148"/>
      <c r="B17" s="148" t="n">
        <v>399</v>
      </c>
      <c r="C17" s="166" t="s">
        <v>405</v>
      </c>
      <c r="D17" s="166" t="s">
        <v>408</v>
      </c>
      <c r="E17" s="148" t="n">
        <v>7369</v>
      </c>
      <c r="F17" s="176" t="s">
        <v>12</v>
      </c>
      <c r="G17" s="194" t="n">
        <v>750</v>
      </c>
      <c r="H17" s="194" t="n">
        <v>5250</v>
      </c>
      <c r="I17" s="194" t="n">
        <f aca="false">G17*30</f>
        <v>22500</v>
      </c>
      <c r="J17" s="195" t="n">
        <v>0.31</v>
      </c>
      <c r="K17" s="198" t="e">
        <f aca="false">NA()</f>
        <v>#N/A</v>
      </c>
      <c r="L17" s="246" t="e">
        <f aca="false">NA()</f>
        <v>#N/A</v>
      </c>
      <c r="M17" s="373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200" t="e">
        <f aca="false">NA()</f>
        <v>#N/A</v>
      </c>
      <c r="U17" s="155" t="e">
        <f aca="false">NA()</f>
        <v>#N/A</v>
      </c>
      <c r="V17" s="157" t="e">
        <f aca="false">NA()</f>
        <v>#N/A</v>
      </c>
      <c r="W17" s="158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158" t="n">
        <v>873</v>
      </c>
      <c r="AA17" s="374" t="n">
        <v>0.358820160366552</v>
      </c>
      <c r="AB17" s="247" t="n">
        <v>12</v>
      </c>
      <c r="AC17" s="158" t="n">
        <v>1607.98</v>
      </c>
      <c r="AD17" s="155" t="n">
        <v>0.48014527543875</v>
      </c>
      <c r="AE17" s="157" t="n">
        <v>38</v>
      </c>
      <c r="AF17" s="158" t="n">
        <v>4572.39</v>
      </c>
      <c r="AG17" s="155" t="n">
        <v>0.406547757299684</v>
      </c>
      <c r="AH17" s="158" t="n">
        <v>119</v>
      </c>
    </row>
    <row r="18" customFormat="false" ht="15.95" hidden="false" customHeight="true" outlineLevel="0" collapsed="false">
      <c r="A18" s="148"/>
      <c r="B18" s="148" t="n">
        <v>587</v>
      </c>
      <c r="C18" s="166" t="s">
        <v>400</v>
      </c>
      <c r="D18" s="166" t="s">
        <v>402</v>
      </c>
      <c r="E18" s="148" t="n">
        <v>7406</v>
      </c>
      <c r="F18" s="149" t="s">
        <v>12</v>
      </c>
      <c r="G18" s="194" t="n">
        <v>750</v>
      </c>
      <c r="H18" s="194" t="n">
        <v>5250</v>
      </c>
      <c r="I18" s="194" t="n">
        <f aca="false">G18*30</f>
        <v>22500</v>
      </c>
      <c r="J18" s="195" t="n">
        <v>0.31</v>
      </c>
      <c r="K18" s="198" t="n">
        <v>530.3</v>
      </c>
      <c r="L18" s="246" t="n">
        <v>0.366402740147085</v>
      </c>
      <c r="M18" s="373" t="n">
        <v>12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332.25</v>
      </c>
      <c r="R18" s="155" t="n">
        <v>0.242591422121896</v>
      </c>
      <c r="S18" s="157" t="n">
        <v>10</v>
      </c>
      <c r="T18" s="200" t="n">
        <v>-41.6</v>
      </c>
      <c r="U18" s="155" t="n">
        <v>0.5</v>
      </c>
      <c r="V18" s="157" t="n">
        <v>1</v>
      </c>
      <c r="W18" s="158" t="e">
        <f aca="false">NA()</f>
        <v>#N/A</v>
      </c>
      <c r="X18" s="155" t="e">
        <f aca="false">NA()</f>
        <v>#N/A</v>
      </c>
      <c r="Y18" s="157" t="e">
        <f aca="false">NA()</f>
        <v>#N/A</v>
      </c>
      <c r="Z18" s="158" t="n">
        <v>658.35</v>
      </c>
      <c r="AA18" s="374" t="n">
        <v>0.349419002050733</v>
      </c>
      <c r="AB18" s="247" t="n">
        <v>11</v>
      </c>
      <c r="AC18" s="158" t="e">
        <f aca="false">NA()</f>
        <v>#N/A</v>
      </c>
      <c r="AD18" s="155" t="e">
        <f aca="false">NA()</f>
        <v>#N/A</v>
      </c>
      <c r="AE18" s="157" t="e">
        <f aca="false">NA()</f>
        <v>#N/A</v>
      </c>
      <c r="AF18" s="158" t="n">
        <v>4329.63</v>
      </c>
      <c r="AG18" s="155" t="n">
        <v>0.326453602063017</v>
      </c>
      <c r="AH18" s="158" t="n">
        <v>59</v>
      </c>
    </row>
    <row r="19" customFormat="false" ht="33" hidden="false" customHeight="true" outlineLevel="0" collapsed="false">
      <c r="A19" s="148"/>
      <c r="B19" s="148" t="n">
        <v>588</v>
      </c>
      <c r="C19" s="166" t="s">
        <v>426</v>
      </c>
      <c r="D19" s="162" t="s">
        <v>428</v>
      </c>
      <c r="E19" s="148" t="n">
        <v>4208</v>
      </c>
      <c r="F19" s="149" t="s">
        <v>12</v>
      </c>
      <c r="G19" s="194" t="n">
        <v>750</v>
      </c>
      <c r="H19" s="194" t="n">
        <v>5250</v>
      </c>
      <c r="I19" s="194" t="n">
        <f aca="false">G19*30</f>
        <v>22500</v>
      </c>
      <c r="J19" s="195" t="n">
        <v>0.31</v>
      </c>
      <c r="K19" s="198" t="e">
        <f aca="false">NA()</f>
        <v>#N/A</v>
      </c>
      <c r="L19" s="246" t="e">
        <f aca="false">NA()</f>
        <v>#N/A</v>
      </c>
      <c r="M19" s="373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200" t="n">
        <v>1072.9</v>
      </c>
      <c r="U19" s="155" t="n">
        <v>0.25122937832044</v>
      </c>
      <c r="V19" s="157" t="n">
        <v>15</v>
      </c>
      <c r="W19" s="158" t="e">
        <f aca="false">NA()</f>
        <v>#N/A</v>
      </c>
      <c r="X19" s="155" t="e">
        <f aca="false">NA()</f>
        <v>#N/A</v>
      </c>
      <c r="Y19" s="157" t="e">
        <f aca="false">NA()</f>
        <v>#N/A</v>
      </c>
      <c r="Z19" s="158" t="e">
        <f aca="false">NA()</f>
        <v>#N/A</v>
      </c>
      <c r="AA19" s="374" t="e">
        <f aca="false">NA()</f>
        <v>#N/A</v>
      </c>
      <c r="AB19" s="247" t="e">
        <f aca="false">NA()</f>
        <v>#N/A</v>
      </c>
      <c r="AC19" s="158" t="n">
        <v>605.19</v>
      </c>
      <c r="AD19" s="155" t="n">
        <v>0.335507857036633</v>
      </c>
      <c r="AE19" s="157" t="n">
        <v>11</v>
      </c>
      <c r="AF19" s="158" t="n">
        <v>4291.29</v>
      </c>
      <c r="AG19" s="155" t="n">
        <v>0.305919432152103</v>
      </c>
      <c r="AH19" s="158" t="n">
        <v>61</v>
      </c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</row>
    <row r="20" customFormat="false" ht="15.95" hidden="false" customHeight="true" outlineLevel="0" collapsed="false">
      <c r="A20" s="148"/>
      <c r="B20" s="148" t="n">
        <v>587</v>
      </c>
      <c r="C20" s="202" t="s">
        <v>400</v>
      </c>
      <c r="D20" s="166" t="s">
        <v>401</v>
      </c>
      <c r="E20" s="148" t="n">
        <v>5473</v>
      </c>
      <c r="F20" s="149" t="s">
        <v>10</v>
      </c>
      <c r="G20" s="194" t="n">
        <v>750</v>
      </c>
      <c r="H20" s="194" t="n">
        <v>5250</v>
      </c>
      <c r="I20" s="194" t="n">
        <f aca="false">G20*30</f>
        <v>22500</v>
      </c>
      <c r="J20" s="195" t="n">
        <v>0.31</v>
      </c>
      <c r="K20" s="198" t="n">
        <v>728.8</v>
      </c>
      <c r="L20" s="246" t="n">
        <v>0.377804610318332</v>
      </c>
      <c r="M20" s="373" t="n">
        <v>16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1144.37</v>
      </c>
      <c r="R20" s="155" t="n">
        <v>0.281528701381459</v>
      </c>
      <c r="S20" s="157" t="n">
        <v>21</v>
      </c>
      <c r="T20" s="200" t="n">
        <v>329.2</v>
      </c>
      <c r="U20" s="155" t="n">
        <v>0.263090826246051</v>
      </c>
      <c r="V20" s="157" t="n">
        <v>10</v>
      </c>
      <c r="W20" s="158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158" t="n">
        <v>610.4</v>
      </c>
      <c r="AA20" s="374" t="n">
        <v>0.4453874508519</v>
      </c>
      <c r="AB20" s="247" t="n">
        <v>13</v>
      </c>
      <c r="AC20" s="158" t="e">
        <f aca="false">NA()</f>
        <v>#N/A</v>
      </c>
      <c r="AD20" s="155" t="e">
        <f aca="false">NA()</f>
        <v>#N/A</v>
      </c>
      <c r="AE20" s="157" t="e">
        <f aca="false">NA()</f>
        <v>#N/A</v>
      </c>
      <c r="AF20" s="158" t="n">
        <v>4191.64</v>
      </c>
      <c r="AG20" s="155" t="n">
        <v>0.331481472645576</v>
      </c>
      <c r="AH20" s="158" t="n">
        <v>93</v>
      </c>
    </row>
    <row r="21" customFormat="false" ht="17.1" hidden="false" customHeight="true" outlineLevel="0" collapsed="false">
      <c r="A21" s="148"/>
      <c r="B21" s="148" t="n">
        <v>587</v>
      </c>
      <c r="C21" s="166" t="s">
        <v>400</v>
      </c>
      <c r="D21" s="166" t="s">
        <v>403</v>
      </c>
      <c r="E21" s="148" t="n">
        <v>6884</v>
      </c>
      <c r="F21" s="149" t="s">
        <v>12</v>
      </c>
      <c r="G21" s="194" t="n">
        <v>750</v>
      </c>
      <c r="H21" s="194" t="n">
        <v>5250</v>
      </c>
      <c r="I21" s="194" t="n">
        <f aca="false">G21*30</f>
        <v>22500</v>
      </c>
      <c r="J21" s="195" t="n">
        <v>0.31</v>
      </c>
      <c r="K21" s="198" t="n">
        <v>1736.24</v>
      </c>
      <c r="L21" s="246" t="n">
        <v>0.474307699396397</v>
      </c>
      <c r="M21" s="373" t="n">
        <v>3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200" t="n">
        <v>512.5</v>
      </c>
      <c r="U21" s="155" t="n">
        <v>0.410776585365854</v>
      </c>
      <c r="V21" s="157" t="n">
        <v>9</v>
      </c>
      <c r="W21" s="158" t="e">
        <f aca="false">NA()</f>
        <v>#N/A</v>
      </c>
      <c r="X21" s="155" t="e">
        <f aca="false">NA()</f>
        <v>#N/A</v>
      </c>
      <c r="Y21" s="157" t="e">
        <f aca="false">NA()</f>
        <v>#N/A</v>
      </c>
      <c r="Z21" s="158" t="n">
        <v>629.3</v>
      </c>
      <c r="AA21" s="374" t="n">
        <v>0.213125695216908</v>
      </c>
      <c r="AB21" s="247" t="n">
        <v>5</v>
      </c>
      <c r="AC21" s="158" t="e">
        <f aca="false">NA()</f>
        <v>#N/A</v>
      </c>
      <c r="AD21" s="155" t="e">
        <f aca="false">NA()</f>
        <v>#N/A</v>
      </c>
      <c r="AE21" s="157" t="e">
        <f aca="false">NA()</f>
        <v>#N/A</v>
      </c>
      <c r="AF21" s="158" t="n">
        <v>4149.68</v>
      </c>
      <c r="AG21" s="155" t="n">
        <v>0.409725071812766</v>
      </c>
      <c r="AH21" s="158" t="n">
        <v>47</v>
      </c>
    </row>
    <row r="22" s="108" customFormat="true" ht="21" hidden="false" customHeight="true" outlineLevel="0" collapsed="false">
      <c r="A22" s="148"/>
      <c r="B22" s="148" t="n">
        <v>588</v>
      </c>
      <c r="C22" s="166" t="s">
        <v>426</v>
      </c>
      <c r="D22" s="166" t="s">
        <v>429</v>
      </c>
      <c r="E22" s="148" t="n">
        <v>5537</v>
      </c>
      <c r="F22" s="149" t="s">
        <v>12</v>
      </c>
      <c r="G22" s="194" t="n">
        <v>750</v>
      </c>
      <c r="H22" s="194" t="n">
        <v>5250</v>
      </c>
      <c r="I22" s="194" t="n">
        <f aca="false">G22*30</f>
        <v>22500</v>
      </c>
      <c r="J22" s="195" t="n">
        <v>0.31</v>
      </c>
      <c r="K22" s="198" t="e">
        <f aca="false">NA()</f>
        <v>#N/A</v>
      </c>
      <c r="L22" s="246" t="e">
        <f aca="false">NA()</f>
        <v>#N/A</v>
      </c>
      <c r="M22" s="373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922.95</v>
      </c>
      <c r="R22" s="155" t="n">
        <v>0.33619806056677</v>
      </c>
      <c r="S22" s="157" t="n">
        <v>10</v>
      </c>
      <c r="T22" s="200" t="e">
        <f aca="false">NA()</f>
        <v>#N/A</v>
      </c>
      <c r="U22" s="155" t="e">
        <f aca="false">NA()</f>
        <v>#N/A</v>
      </c>
      <c r="V22" s="157" t="e">
        <f aca="false">NA()</f>
        <v>#N/A</v>
      </c>
      <c r="W22" s="158" t="n">
        <v>1995.86</v>
      </c>
      <c r="X22" s="155" t="n">
        <v>0.287357329672422</v>
      </c>
      <c r="Y22" s="157" t="n">
        <v>25</v>
      </c>
      <c r="Z22" s="158" t="e">
        <f aca="false">NA()</f>
        <v>#N/A</v>
      </c>
      <c r="AA22" s="374" t="e">
        <f aca="false">NA()</f>
        <v>#N/A</v>
      </c>
      <c r="AB22" s="247" t="e">
        <f aca="false">NA()</f>
        <v>#N/A</v>
      </c>
      <c r="AC22" s="158" t="n">
        <v>289.94</v>
      </c>
      <c r="AD22" s="155" t="n">
        <v>0.4082085948817</v>
      </c>
      <c r="AE22" s="157" t="n">
        <v>2</v>
      </c>
      <c r="AF22" s="158" t="n">
        <v>4118.96</v>
      </c>
      <c r="AG22" s="155" t="n">
        <v>0.317499320216778</v>
      </c>
      <c r="AH22" s="158" t="n">
        <v>67</v>
      </c>
      <c r="AI22" s="35"/>
      <c r="IS22" s="0"/>
      <c r="IT22" s="0"/>
      <c r="IU22" s="0"/>
    </row>
    <row r="23" customFormat="false" ht="15.95" hidden="false" customHeight="true" outlineLevel="0" collapsed="false">
      <c r="A23" s="148"/>
      <c r="B23" s="148" t="n">
        <v>337</v>
      </c>
      <c r="C23" s="342" t="s">
        <v>409</v>
      </c>
      <c r="D23" s="162" t="s">
        <v>410</v>
      </c>
      <c r="E23" s="148" t="n">
        <v>4147</v>
      </c>
      <c r="F23" s="149" t="s">
        <v>10</v>
      </c>
      <c r="G23" s="194" t="n">
        <v>750</v>
      </c>
      <c r="H23" s="194" t="n">
        <v>5250</v>
      </c>
      <c r="I23" s="194" t="n">
        <f aca="false">G23*30</f>
        <v>22500</v>
      </c>
      <c r="J23" s="195" t="n">
        <v>0.31</v>
      </c>
      <c r="K23" s="198" t="n">
        <v>1697.3</v>
      </c>
      <c r="L23" s="246" t="n">
        <v>0.233600424203146</v>
      </c>
      <c r="M23" s="373" t="n">
        <v>22</v>
      </c>
      <c r="N23" s="158" t="n">
        <v>737.2</v>
      </c>
      <c r="O23" s="155" t="n">
        <v>0.1744167118828</v>
      </c>
      <c r="P23" s="157" t="n">
        <v>7</v>
      </c>
      <c r="Q23" s="158" t="n">
        <v>245.4</v>
      </c>
      <c r="R23" s="155" t="n">
        <v>0.250370823145884</v>
      </c>
      <c r="S23" s="157" t="n">
        <v>8</v>
      </c>
      <c r="T23" s="200" t="e">
        <f aca="false">NA()</f>
        <v>#N/A</v>
      </c>
      <c r="U23" s="155" t="e">
        <f aca="false">NA()</f>
        <v>#N/A</v>
      </c>
      <c r="V23" s="157" t="e">
        <f aca="false">NA()</f>
        <v>#N/A</v>
      </c>
      <c r="W23" s="158" t="s">
        <v>769</v>
      </c>
      <c r="X23" s="155" t="e">
        <f aca="false"/>
        <v>#DIV/0!</v>
      </c>
      <c r="Y23" s="157" t="n">
        <v>4</v>
      </c>
      <c r="Z23" s="158" t="n">
        <v>130</v>
      </c>
      <c r="AA23" s="374" t="n">
        <v>0.303461538461539</v>
      </c>
      <c r="AB23" s="247" t="n">
        <v>5</v>
      </c>
      <c r="AC23" s="158" t="e">
        <f aca="false">NA()</f>
        <v>#N/A</v>
      </c>
      <c r="AD23" s="155" t="e">
        <f aca="false">NA()</f>
        <v>#N/A</v>
      </c>
      <c r="AE23" s="157" t="e">
        <f aca="false">NA()</f>
        <v>#N/A</v>
      </c>
      <c r="AF23" s="158" t="n">
        <v>4090.5</v>
      </c>
      <c r="AG23" s="155" t="n">
        <v>0.203598826549322</v>
      </c>
      <c r="AH23" s="158" t="n">
        <v>53</v>
      </c>
    </row>
    <row r="24" customFormat="false" ht="15.95" hidden="false" customHeight="true" outlineLevel="0" collapsed="false">
      <c r="A24" s="148" t="n">
        <v>6</v>
      </c>
      <c r="B24" s="148" t="n">
        <v>710</v>
      </c>
      <c r="C24" s="166" t="s">
        <v>111</v>
      </c>
      <c r="D24" s="166" t="s">
        <v>113</v>
      </c>
      <c r="E24" s="148" t="n">
        <v>6790</v>
      </c>
      <c r="F24" s="149" t="s">
        <v>12</v>
      </c>
      <c r="G24" s="194" t="n">
        <v>750</v>
      </c>
      <c r="H24" s="194" t="n">
        <v>5250</v>
      </c>
      <c r="I24" s="194" t="n">
        <f aca="false">G24*30</f>
        <v>22500</v>
      </c>
      <c r="J24" s="195" t="n">
        <v>0.31</v>
      </c>
      <c r="K24" s="198" t="n">
        <v>726.1</v>
      </c>
      <c r="L24" s="246" t="n">
        <v>0.330052334389203</v>
      </c>
      <c r="M24" s="373" t="n">
        <v>13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200" t="e">
        <f aca="false">NA()</f>
        <v>#N/A</v>
      </c>
      <c r="U24" s="155" t="e">
        <f aca="false">NA()</f>
        <v>#N/A</v>
      </c>
      <c r="V24" s="157" t="e">
        <f aca="false">NA()</f>
        <v>#N/A</v>
      </c>
      <c r="W24" s="158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158" t="n">
        <v>924.89</v>
      </c>
      <c r="AA24" s="374" t="n">
        <v>0.395162667992951</v>
      </c>
      <c r="AB24" s="247" t="n">
        <v>18</v>
      </c>
      <c r="AC24" s="158" t="n">
        <v>892.52</v>
      </c>
      <c r="AD24" s="155" t="n">
        <v>0.265972678483397</v>
      </c>
      <c r="AE24" s="157" t="n">
        <v>13</v>
      </c>
      <c r="AF24" s="158" t="n">
        <v>4086.01</v>
      </c>
      <c r="AG24" s="155" t="n">
        <v>0.33656572915874</v>
      </c>
      <c r="AH24" s="158" t="n">
        <v>69</v>
      </c>
    </row>
    <row r="25" customFormat="false" ht="34" hidden="false" customHeight="true" outlineLevel="0" collapsed="false">
      <c r="A25" s="148" t="n">
        <v>6</v>
      </c>
      <c r="B25" s="148" t="n">
        <v>710</v>
      </c>
      <c r="C25" s="166" t="s">
        <v>111</v>
      </c>
      <c r="D25" s="166" t="s">
        <v>112</v>
      </c>
      <c r="E25" s="148" t="n">
        <v>6495</v>
      </c>
      <c r="F25" s="149" t="s">
        <v>12</v>
      </c>
      <c r="G25" s="194" t="n">
        <v>750</v>
      </c>
      <c r="H25" s="194" t="n">
        <v>5250</v>
      </c>
      <c r="I25" s="194" t="n">
        <f aca="false">G25*30</f>
        <v>22500</v>
      </c>
      <c r="J25" s="195" t="n">
        <v>0.31</v>
      </c>
      <c r="K25" s="198" t="n">
        <v>123.1</v>
      </c>
      <c r="L25" s="246" t="n">
        <v>0.161413484971568</v>
      </c>
      <c r="M25" s="373" t="n">
        <v>2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923.03</v>
      </c>
      <c r="R25" s="155" t="n">
        <v>0.418236677031082</v>
      </c>
      <c r="S25" s="157" t="n">
        <v>14</v>
      </c>
      <c r="T25" s="200" t="e">
        <f aca="false">NA()</f>
        <v>#N/A</v>
      </c>
      <c r="U25" s="155" t="e">
        <f aca="false">NA()</f>
        <v>#N/A</v>
      </c>
      <c r="V25" s="157" t="e">
        <f aca="false">NA()</f>
        <v>#N/A</v>
      </c>
      <c r="W25" s="158" t="n">
        <v>1330.07</v>
      </c>
      <c r="X25" s="155" t="n">
        <v>0.281168923440127</v>
      </c>
      <c r="Y25" s="157" t="n">
        <v>21</v>
      </c>
      <c r="Z25" s="158" t="n">
        <v>274.67</v>
      </c>
      <c r="AA25" s="374" t="n">
        <v>0.179888593585029</v>
      </c>
      <c r="AB25" s="247" t="n">
        <v>7</v>
      </c>
      <c r="AC25" s="158" t="n">
        <v>83.9</v>
      </c>
      <c r="AD25" s="155" t="n">
        <v>0.356019070321812</v>
      </c>
      <c r="AE25" s="157" t="n">
        <v>1</v>
      </c>
      <c r="AF25" s="158" t="n">
        <v>3711.44</v>
      </c>
      <c r="AG25" s="155" t="n">
        <v>0.308880205526698</v>
      </c>
      <c r="AH25" s="158" t="n">
        <v>68</v>
      </c>
    </row>
    <row r="26" customFormat="false" ht="18.95" hidden="false" customHeight="true" outlineLevel="0" collapsed="false">
      <c r="A26" s="148"/>
      <c r="B26" s="148" t="n">
        <v>709</v>
      </c>
      <c r="C26" s="202" t="s">
        <v>416</v>
      </c>
      <c r="D26" s="166" t="s">
        <v>417</v>
      </c>
      <c r="E26" s="148" t="n">
        <v>7388</v>
      </c>
      <c r="F26" s="149" t="s">
        <v>22</v>
      </c>
      <c r="G26" s="194" t="n">
        <v>750</v>
      </c>
      <c r="H26" s="194" t="n">
        <v>5250</v>
      </c>
      <c r="I26" s="194" t="n">
        <f aca="false">G26*30</f>
        <v>22500</v>
      </c>
      <c r="J26" s="195" t="n">
        <v>0.31</v>
      </c>
      <c r="K26" s="198" t="e">
        <f aca="false">NA()</f>
        <v>#N/A</v>
      </c>
      <c r="L26" s="246" t="e">
        <f aca="false">NA()</f>
        <v>#N/A</v>
      </c>
      <c r="M26" s="373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753.54</v>
      </c>
      <c r="R26" s="155" t="n">
        <v>0.32446519096531</v>
      </c>
      <c r="S26" s="157" t="n">
        <v>13</v>
      </c>
      <c r="T26" s="200" t="e">
        <f aca="false">NA()</f>
        <v>#N/A</v>
      </c>
      <c r="U26" s="155" t="e">
        <f aca="false">NA()</f>
        <v>#N/A</v>
      </c>
      <c r="V26" s="157" t="e">
        <f aca="false">NA()</f>
        <v>#N/A</v>
      </c>
      <c r="W26" s="158" t="e">
        <f aca="false">NA()</f>
        <v>#N/A</v>
      </c>
      <c r="X26" s="155" t="e">
        <f aca="false">NA()</f>
        <v>#N/A</v>
      </c>
      <c r="Y26" s="157" t="e">
        <f aca="false">NA()</f>
        <v>#N/A</v>
      </c>
      <c r="Z26" s="158" t="n">
        <v>1153.9</v>
      </c>
      <c r="AA26" s="374" t="n">
        <v>0.25002946529162</v>
      </c>
      <c r="AB26" s="247" t="n">
        <v>26</v>
      </c>
      <c r="AC26" s="158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n">
        <v>3324.25</v>
      </c>
      <c r="AG26" s="155" t="n">
        <v>0.307481838008573</v>
      </c>
      <c r="AH26" s="158" t="n">
        <v>86</v>
      </c>
    </row>
    <row r="27" customFormat="false" ht="17" hidden="false" customHeight="true" outlineLevel="0" collapsed="false">
      <c r="A27" s="148"/>
      <c r="B27" s="148" t="n">
        <v>709</v>
      </c>
      <c r="C27" s="166" t="s">
        <v>416</v>
      </c>
      <c r="D27" s="166" t="s">
        <v>420</v>
      </c>
      <c r="E27" s="148" t="n">
        <v>7025</v>
      </c>
      <c r="F27" s="176" t="s">
        <v>12</v>
      </c>
      <c r="G27" s="194" t="n">
        <v>750</v>
      </c>
      <c r="H27" s="194" t="n">
        <v>5250</v>
      </c>
      <c r="I27" s="194" t="n">
        <f aca="false">G27*30</f>
        <v>22500</v>
      </c>
      <c r="J27" s="195" t="n">
        <v>0.31</v>
      </c>
      <c r="K27" s="198" t="e">
        <f aca="false">NA()</f>
        <v>#N/A</v>
      </c>
      <c r="L27" s="246" t="e">
        <f aca="false">NA()</f>
        <v>#N/A</v>
      </c>
      <c r="M27" s="373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551.6</v>
      </c>
      <c r="R27" s="155" t="n">
        <v>0.266805656272661</v>
      </c>
      <c r="S27" s="157" t="n">
        <v>6</v>
      </c>
      <c r="T27" s="200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8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158" t="e">
        <f aca="false">NA()</f>
        <v>#N/A</v>
      </c>
      <c r="AA27" s="374" t="e">
        <f aca="false">NA()</f>
        <v>#N/A</v>
      </c>
      <c r="AB27" s="247" t="e">
        <f aca="false">NA()</f>
        <v>#N/A</v>
      </c>
      <c r="AC27" s="158" t="n">
        <v>1048.71</v>
      </c>
      <c r="AD27" s="155" t="n">
        <v>0.358416530785441</v>
      </c>
      <c r="AE27" s="157" t="n">
        <v>16</v>
      </c>
      <c r="AF27" s="158" t="n">
        <v>3186.11</v>
      </c>
      <c r="AG27" s="155" t="n">
        <v>0.347935884197344</v>
      </c>
      <c r="AH27" s="158" t="n">
        <v>51</v>
      </c>
    </row>
    <row r="28" customFormat="false" ht="15.95" hidden="false" customHeight="true" outlineLevel="0" collapsed="false">
      <c r="A28" s="148"/>
      <c r="B28" s="148" t="n">
        <v>337</v>
      </c>
      <c r="C28" s="166" t="s">
        <v>409</v>
      </c>
      <c r="D28" s="166" t="s">
        <v>414</v>
      </c>
      <c r="E28" s="148" t="n">
        <v>8529</v>
      </c>
      <c r="F28" s="149" t="s">
        <v>12</v>
      </c>
      <c r="G28" s="194" t="n">
        <v>750</v>
      </c>
      <c r="H28" s="226" t="n">
        <v>5250</v>
      </c>
      <c r="I28" s="194" t="n">
        <f aca="false">G28*30</f>
        <v>22500</v>
      </c>
      <c r="J28" s="225" t="n">
        <v>0.31</v>
      </c>
      <c r="K28" s="198" t="n">
        <v>968.24</v>
      </c>
      <c r="L28" s="246" t="n">
        <v>0.421795831611848</v>
      </c>
      <c r="M28" s="373" t="n">
        <v>18</v>
      </c>
      <c r="N28" s="158" t="n">
        <v>338</v>
      </c>
      <c r="O28" s="155" t="n">
        <v>0.392692307692308</v>
      </c>
      <c r="P28" s="157" t="n">
        <v>14</v>
      </c>
      <c r="Q28" s="158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200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158" t="n">
        <v>591.63</v>
      </c>
      <c r="X28" s="155" t="n">
        <v>0.335003803052803</v>
      </c>
      <c r="Y28" s="157" t="n">
        <v>16</v>
      </c>
      <c r="Z28" s="158" t="n">
        <v>786.72</v>
      </c>
      <c r="AA28" s="374" t="n">
        <v>0.376961561928056</v>
      </c>
      <c r="AB28" s="247" t="n">
        <v>17</v>
      </c>
      <c r="AC28" s="158" t="e">
        <f aca="false">NA()</f>
        <v>#N/A</v>
      </c>
      <c r="AD28" s="155" t="e">
        <f aca="false">NA()</f>
        <v>#N/A</v>
      </c>
      <c r="AE28" s="157" t="e">
        <f aca="false">NA()</f>
        <v>#N/A</v>
      </c>
      <c r="AF28" s="158" t="n">
        <v>2926.52</v>
      </c>
      <c r="AG28" s="155" t="n">
        <v>0.388737748588623</v>
      </c>
      <c r="AH28" s="158" t="n">
        <v>69</v>
      </c>
    </row>
    <row r="29" customFormat="false" ht="34" hidden="false" customHeight="true" outlineLevel="0" collapsed="false">
      <c r="A29" s="148"/>
      <c r="B29" s="148" t="n">
        <v>731</v>
      </c>
      <c r="C29" s="166" t="s">
        <v>359</v>
      </c>
      <c r="D29" s="166" t="s">
        <v>362</v>
      </c>
      <c r="E29" s="148" t="n">
        <v>9203</v>
      </c>
      <c r="F29" s="149" t="s">
        <v>19</v>
      </c>
      <c r="G29" s="194" t="n">
        <v>750</v>
      </c>
      <c r="H29" s="194" t="n">
        <v>5250</v>
      </c>
      <c r="I29" s="194" t="n">
        <f aca="false">G29*30</f>
        <v>22500</v>
      </c>
      <c r="J29" s="195" t="n">
        <v>0.31</v>
      </c>
      <c r="K29" s="198" t="e">
        <f aca="false">NA()</f>
        <v>#N/A</v>
      </c>
      <c r="L29" s="246" t="e">
        <f aca="false">NA()</f>
        <v>#N/A</v>
      </c>
      <c r="M29" s="373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200" t="n">
        <v>436.8</v>
      </c>
      <c r="U29" s="155" t="n">
        <v>0.350430402930403</v>
      </c>
      <c r="V29" s="157" t="n">
        <v>12</v>
      </c>
      <c r="W29" s="158" t="n">
        <v>870.5</v>
      </c>
      <c r="X29" s="155" t="n">
        <v>0.352729465824239</v>
      </c>
      <c r="Y29" s="157" t="n">
        <v>18</v>
      </c>
      <c r="Z29" s="158" t="e">
        <f aca="false">NA()</f>
        <v>#N/A</v>
      </c>
      <c r="AA29" s="374" t="e">
        <f aca="false">NA()</f>
        <v>#N/A</v>
      </c>
      <c r="AB29" s="247" t="e">
        <f aca="false">NA()</f>
        <v>#N/A</v>
      </c>
      <c r="AC29" s="158" t="n">
        <v>1062.38</v>
      </c>
      <c r="AD29" s="155" t="n">
        <v>0.348927878913388</v>
      </c>
      <c r="AE29" s="157" t="n">
        <v>21</v>
      </c>
      <c r="AF29" s="158" t="n">
        <v>2744.38</v>
      </c>
      <c r="AG29" s="155" t="n">
        <v>0.357524328372894</v>
      </c>
      <c r="AH29" s="158" t="n">
        <v>65</v>
      </c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</row>
    <row r="30" customFormat="false" ht="19.5" hidden="false" customHeight="true" outlineLevel="0" collapsed="false">
      <c r="A30" s="148"/>
      <c r="B30" s="148" t="n">
        <v>337</v>
      </c>
      <c r="C30" s="166" t="s">
        <v>409</v>
      </c>
      <c r="D30" s="166" t="s">
        <v>412</v>
      </c>
      <c r="E30" s="148" t="n">
        <v>6427</v>
      </c>
      <c r="F30" s="149" t="s">
        <v>12</v>
      </c>
      <c r="G30" s="194" t="n">
        <v>750</v>
      </c>
      <c r="H30" s="194" t="n">
        <v>5250</v>
      </c>
      <c r="I30" s="194" t="n">
        <f aca="false">G30*30</f>
        <v>22500</v>
      </c>
      <c r="J30" s="195" t="n">
        <v>0.31</v>
      </c>
      <c r="K30" s="198" t="e">
        <f aca="false">NA()</f>
        <v>#N/A</v>
      </c>
      <c r="L30" s="246" t="e">
        <f aca="false">NA()</f>
        <v>#N/A</v>
      </c>
      <c r="M30" s="373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975</v>
      </c>
      <c r="R30" s="155" t="n">
        <v>0.205805128205128</v>
      </c>
      <c r="S30" s="157" t="n">
        <v>7</v>
      </c>
      <c r="T30" s="200" t="e">
        <f aca="false">NA()</f>
        <v>#N/A</v>
      </c>
      <c r="U30" s="155" t="e">
        <f aca="false">NA()</f>
        <v>#N/A</v>
      </c>
      <c r="V30" s="157" t="e">
        <f aca="false">NA()</f>
        <v>#N/A</v>
      </c>
      <c r="W30" s="158" t="n">
        <v>30</v>
      </c>
      <c r="X30" s="155" t="n">
        <v>0.105333333333333</v>
      </c>
      <c r="Y30" s="157" t="n">
        <v>4</v>
      </c>
      <c r="Z30" s="158" t="n">
        <v>1554</v>
      </c>
      <c r="AA30" s="374" t="n">
        <v>0.161082368082368</v>
      </c>
      <c r="AB30" s="247" t="n">
        <v>5</v>
      </c>
      <c r="AC30" s="158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n">
        <v>2679.17</v>
      </c>
      <c r="AG30" s="155" t="n">
        <v>0.190655314892299</v>
      </c>
      <c r="AH30" s="158" t="n">
        <v>26</v>
      </c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</row>
    <row r="31" customFormat="false" ht="21" hidden="false" customHeight="true" outlineLevel="0" collapsed="false">
      <c r="A31" s="148"/>
      <c r="B31" s="148" t="n">
        <v>399</v>
      </c>
      <c r="C31" s="166" t="s">
        <v>405</v>
      </c>
      <c r="D31" s="166" t="s">
        <v>407</v>
      </c>
      <c r="E31" s="148" t="n">
        <v>8249</v>
      </c>
      <c r="F31" s="176" t="s">
        <v>12</v>
      </c>
      <c r="G31" s="194" t="n">
        <v>750</v>
      </c>
      <c r="H31" s="194" t="n">
        <v>5250</v>
      </c>
      <c r="I31" s="194" t="n">
        <f aca="false">G31*30</f>
        <v>22500</v>
      </c>
      <c r="J31" s="195" t="n">
        <v>0.31</v>
      </c>
      <c r="K31" s="198" t="e">
        <f aca="false">NA()</f>
        <v>#N/A</v>
      </c>
      <c r="L31" s="246" t="e">
        <f aca="false">NA()</f>
        <v>#N/A</v>
      </c>
      <c r="M31" s="373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200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158" t="n">
        <v>222.1</v>
      </c>
      <c r="X31" s="155" t="n">
        <v>0.311737955875732</v>
      </c>
      <c r="Y31" s="157" t="n">
        <v>9</v>
      </c>
      <c r="Z31" s="158" t="n">
        <v>616.1</v>
      </c>
      <c r="AA31" s="374" t="n">
        <v>0.34731537088135</v>
      </c>
      <c r="AB31" s="247" t="n">
        <v>10</v>
      </c>
      <c r="AC31" s="158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n">
        <v>2494.6</v>
      </c>
      <c r="AG31" s="155" t="n">
        <v>0.343934498516796</v>
      </c>
      <c r="AH31" s="158" t="n">
        <v>59</v>
      </c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</row>
    <row r="32" customFormat="false" ht="20" hidden="false" customHeight="true" outlineLevel="0" collapsed="false">
      <c r="A32" s="148"/>
      <c r="B32" s="148" t="n">
        <v>731</v>
      </c>
      <c r="C32" s="166" t="s">
        <v>359</v>
      </c>
      <c r="D32" s="166" t="s">
        <v>363</v>
      </c>
      <c r="E32" s="148" t="n">
        <v>9303</v>
      </c>
      <c r="F32" s="176" t="s">
        <v>19</v>
      </c>
      <c r="G32" s="194" t="n">
        <v>750</v>
      </c>
      <c r="H32" s="194" t="n">
        <v>5250</v>
      </c>
      <c r="I32" s="194" t="n">
        <f aca="false">G32*30</f>
        <v>22500</v>
      </c>
      <c r="J32" s="195" t="n">
        <v>0.31</v>
      </c>
      <c r="K32" s="198" t="n">
        <v>225.4</v>
      </c>
      <c r="L32" s="246" t="n">
        <v>0.324221100266193</v>
      </c>
      <c r="M32" s="373" t="n">
        <v>6</v>
      </c>
      <c r="N32" s="158" t="n">
        <v>865.8</v>
      </c>
      <c r="O32" s="155" t="n">
        <v>0.445512820512821</v>
      </c>
      <c r="P32" s="157" t="n">
        <v>15</v>
      </c>
      <c r="Q32" s="158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200" t="n">
        <v>376</v>
      </c>
      <c r="U32" s="155" t="n">
        <v>0.159594244680851</v>
      </c>
      <c r="V32" s="157" t="n">
        <v>11</v>
      </c>
      <c r="W32" s="158" t="n">
        <v>100.3</v>
      </c>
      <c r="X32" s="155" t="n">
        <v>0.376271186440678</v>
      </c>
      <c r="Y32" s="157" t="n">
        <v>2</v>
      </c>
      <c r="Z32" s="158" t="e">
        <f aca="false">NA()</f>
        <v>#N/A</v>
      </c>
      <c r="AA32" s="374" t="e">
        <f aca="false">NA()</f>
        <v>#N/A</v>
      </c>
      <c r="AB32" s="247" t="e">
        <f aca="false">NA()</f>
        <v>#N/A</v>
      </c>
      <c r="AC32" s="158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n">
        <v>2427.46</v>
      </c>
      <c r="AG32" s="155" t="n">
        <v>0.313371125373889</v>
      </c>
      <c r="AH32" s="158" t="n">
        <v>63</v>
      </c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  <c r="DG32" s="277"/>
      <c r="DH32" s="277"/>
      <c r="DI32" s="277"/>
      <c r="DJ32" s="277"/>
      <c r="DK32" s="277"/>
      <c r="DL32" s="277"/>
      <c r="DM32" s="277"/>
      <c r="DN32" s="277"/>
      <c r="DO32" s="277"/>
      <c r="DP32" s="277"/>
      <c r="DQ32" s="277"/>
      <c r="DR32" s="277"/>
      <c r="DS32" s="277"/>
      <c r="DT32" s="277"/>
      <c r="DU32" s="277"/>
      <c r="DV32" s="277"/>
      <c r="DW32" s="277"/>
      <c r="DX32" s="277"/>
      <c r="DY32" s="277"/>
      <c r="DZ32" s="277"/>
      <c r="EA32" s="277"/>
      <c r="EB32" s="277"/>
      <c r="EC32" s="277"/>
      <c r="ED32" s="277"/>
      <c r="EE32" s="277"/>
      <c r="EF32" s="277"/>
      <c r="EG32" s="277"/>
      <c r="EH32" s="277"/>
      <c r="EI32" s="277"/>
      <c r="EJ32" s="277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277"/>
      <c r="FN32" s="277"/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277"/>
      <c r="HQ32" s="277"/>
      <c r="HR32" s="277"/>
      <c r="HS32" s="277"/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277"/>
      <c r="IG32" s="277"/>
      <c r="IH32" s="277"/>
      <c r="II32" s="277"/>
      <c r="IJ32" s="277"/>
      <c r="IK32" s="277"/>
      <c r="IL32" s="277"/>
      <c r="IM32" s="277"/>
      <c r="IN32" s="277"/>
      <c r="IO32" s="277"/>
      <c r="IP32" s="277"/>
      <c r="IQ32" s="277"/>
      <c r="IR32" s="277"/>
    </row>
    <row r="33" customFormat="false" ht="21.95" hidden="false" customHeight="true" outlineLevel="0" collapsed="false">
      <c r="A33" s="166" t="s">
        <v>779</v>
      </c>
      <c r="B33" s="148" t="n">
        <v>737</v>
      </c>
      <c r="C33" s="376" t="s">
        <v>364</v>
      </c>
      <c r="D33" s="29" t="s">
        <v>31</v>
      </c>
      <c r="E33" s="29" t="n">
        <v>9299</v>
      </c>
      <c r="F33" s="205" t="s">
        <v>19</v>
      </c>
      <c r="G33" s="194" t="n">
        <v>750</v>
      </c>
      <c r="H33" s="194" t="n">
        <v>5250</v>
      </c>
      <c r="I33" s="194" t="n">
        <f aca="false">G33*30</f>
        <v>22500</v>
      </c>
      <c r="J33" s="195" t="n">
        <v>0.31</v>
      </c>
      <c r="K33" s="198" t="n">
        <v>157.3</v>
      </c>
      <c r="L33" s="246" t="n">
        <v>0.520603941513033</v>
      </c>
      <c r="M33" s="373" t="n">
        <v>8</v>
      </c>
      <c r="N33" s="158" t="n">
        <v>752.3</v>
      </c>
      <c r="O33" s="155" t="n">
        <v>0.357713678053968</v>
      </c>
      <c r="P33" s="157" t="n">
        <v>18</v>
      </c>
      <c r="Q33" s="158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200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158" t="e">
        <f aca="false">NA()</f>
        <v>#N/A</v>
      </c>
      <c r="AA33" s="374" t="e">
        <f aca="false">NA()</f>
        <v>#N/A</v>
      </c>
      <c r="AB33" s="247" t="e">
        <f aca="false">NA()</f>
        <v>#N/A</v>
      </c>
      <c r="AC33" s="172" t="n">
        <v>2600.99</v>
      </c>
      <c r="AD33" s="174" t="n">
        <v>0.427176419613319</v>
      </c>
      <c r="AE33" s="179" t="n">
        <v>30</v>
      </c>
      <c r="AF33" s="158" t="e">
        <f aca="false">NA()</f>
        <v>#N/A</v>
      </c>
      <c r="AG33" s="155" t="e">
        <f aca="false">NA()</f>
        <v>#N/A</v>
      </c>
      <c r="AH33" s="158" t="e">
        <f aca="false">NA()</f>
        <v>#N/A</v>
      </c>
    </row>
    <row r="34" customFormat="false" ht="14.25" hidden="false" customHeight="true" outlineLevel="0" collapsed="false">
      <c r="A34" s="148"/>
      <c r="B34" s="148" t="n">
        <v>545</v>
      </c>
      <c r="C34" s="166" t="s">
        <v>351</v>
      </c>
      <c r="D34" s="166" t="s">
        <v>355</v>
      </c>
      <c r="E34" s="148" t="n">
        <v>9188</v>
      </c>
      <c r="F34" s="149" t="s">
        <v>19</v>
      </c>
      <c r="G34" s="194" t="n">
        <v>750</v>
      </c>
      <c r="H34" s="194" t="n">
        <v>5250</v>
      </c>
      <c r="I34" s="194" t="n">
        <f aca="false">G34*30</f>
        <v>22500</v>
      </c>
      <c r="J34" s="195" t="n">
        <v>0.31</v>
      </c>
      <c r="K34" s="198" t="e">
        <f aca="false">NA()</f>
        <v>#N/A</v>
      </c>
      <c r="L34" s="246" t="e">
        <f aca="false">NA()</f>
        <v>#N/A</v>
      </c>
      <c r="M34" s="373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200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158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158" t="e">
        <f aca="false">NA()</f>
        <v>#N/A</v>
      </c>
      <c r="AA34" s="374" t="e">
        <f aca="false">NA()</f>
        <v>#N/A</v>
      </c>
      <c r="AB34" s="247" t="e">
        <f aca="false">NA()</f>
        <v>#N/A</v>
      </c>
      <c r="AC34" s="158" t="n">
        <v>1760.34</v>
      </c>
      <c r="AD34" s="155" t="n">
        <v>0.319677505481896</v>
      </c>
      <c r="AE34" s="157" t="n">
        <v>49</v>
      </c>
      <c r="AF34" s="158" t="e">
        <f aca="false">NA()</f>
        <v>#N/A</v>
      </c>
      <c r="AG34" s="155" t="e">
        <f aca="false">NA()</f>
        <v>#N/A</v>
      </c>
      <c r="AH34" s="158" t="e">
        <f aca="false">NA()</f>
        <v>#N/A</v>
      </c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  <c r="FT34" s="330"/>
      <c r="FU34" s="330"/>
      <c r="FV34" s="330"/>
      <c r="FW34" s="330"/>
      <c r="FX34" s="330"/>
      <c r="FY34" s="330"/>
      <c r="FZ34" s="330"/>
      <c r="GA34" s="330"/>
      <c r="GB34" s="330"/>
      <c r="GC34" s="330"/>
      <c r="GD34" s="330"/>
      <c r="GE34" s="330"/>
      <c r="GF34" s="330"/>
      <c r="GG34" s="330"/>
      <c r="GH34" s="330"/>
      <c r="GI34" s="330"/>
      <c r="GJ34" s="330"/>
      <c r="GK34" s="330"/>
      <c r="GL34" s="330"/>
      <c r="GM34" s="330"/>
      <c r="GN34" s="330"/>
      <c r="GO34" s="330"/>
      <c r="GP34" s="330"/>
      <c r="GQ34" s="330"/>
      <c r="GR34" s="330"/>
      <c r="GS34" s="330"/>
      <c r="GT34" s="330"/>
      <c r="GU34" s="330"/>
      <c r="GV34" s="330"/>
      <c r="GW34" s="330"/>
      <c r="GX34" s="330"/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0"/>
      <c r="HQ34" s="330"/>
      <c r="HR34" s="330"/>
      <c r="HS34" s="330"/>
      <c r="HT34" s="330"/>
      <c r="HU34" s="330"/>
      <c r="HV34" s="330"/>
      <c r="HW34" s="330"/>
      <c r="HX34" s="330"/>
      <c r="HY34" s="330"/>
      <c r="HZ34" s="330"/>
      <c r="IA34" s="330"/>
      <c r="IB34" s="330"/>
      <c r="IC34" s="330"/>
      <c r="ID34" s="330"/>
      <c r="IE34" s="330"/>
      <c r="IF34" s="330"/>
      <c r="IG34" s="330"/>
      <c r="IH34" s="330"/>
      <c r="II34" s="330"/>
      <c r="IJ34" s="330"/>
      <c r="IK34" s="330"/>
      <c r="IL34" s="330"/>
      <c r="IM34" s="330"/>
      <c r="IN34" s="330"/>
      <c r="IO34" s="330"/>
      <c r="IP34" s="330"/>
      <c r="IQ34" s="330"/>
      <c r="IR34" s="330"/>
    </row>
    <row r="35" customFormat="false" ht="15.95" hidden="false" customHeight="true" outlineLevel="0" collapsed="false">
      <c r="A35" s="148"/>
      <c r="B35" s="148" t="n">
        <v>518</v>
      </c>
      <c r="C35" s="166" t="s">
        <v>347</v>
      </c>
      <c r="D35" s="166" t="s">
        <v>350</v>
      </c>
      <c r="E35" s="148" t="n">
        <v>8687</v>
      </c>
      <c r="F35" s="149" t="s">
        <v>12</v>
      </c>
      <c r="G35" s="194" t="n">
        <v>750</v>
      </c>
      <c r="H35" s="194" t="n">
        <v>5250</v>
      </c>
      <c r="I35" s="194" t="n">
        <f aca="false">G35*30</f>
        <v>22500</v>
      </c>
      <c r="J35" s="195" t="n">
        <v>0.31</v>
      </c>
      <c r="K35" s="198" t="e">
        <f aca="false">NA()</f>
        <v>#N/A</v>
      </c>
      <c r="L35" s="246" t="e">
        <f aca="false">NA()</f>
        <v>#N/A</v>
      </c>
      <c r="M35" s="373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466.07</v>
      </c>
      <c r="R35" s="155" t="n">
        <v>0.239105713733988</v>
      </c>
      <c r="S35" s="157" t="n">
        <v>9</v>
      </c>
      <c r="T35" s="200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158" t="n">
        <v>1180.6</v>
      </c>
      <c r="AA35" s="374" t="n">
        <v>0.448755717431814</v>
      </c>
      <c r="AB35" s="247" t="n">
        <v>28</v>
      </c>
      <c r="AC35" s="158" t="n">
        <v>1551.06</v>
      </c>
      <c r="AD35" s="155" t="n">
        <v>0.365092904207445</v>
      </c>
      <c r="AE35" s="157" t="n">
        <v>27</v>
      </c>
      <c r="AF35" s="158" t="e">
        <f aca="false">NA()</f>
        <v>#N/A</v>
      </c>
      <c r="AG35" s="155" t="e">
        <f aca="false">NA()</f>
        <v>#N/A</v>
      </c>
      <c r="AH35" s="158" t="e">
        <f aca="false">NA()</f>
        <v>#N/A</v>
      </c>
    </row>
    <row r="36" customFormat="false" ht="16" hidden="false" customHeight="true" outlineLevel="0" collapsed="false">
      <c r="A36" s="148"/>
      <c r="B36" s="148" t="n">
        <v>577</v>
      </c>
      <c r="C36" s="202" t="s">
        <v>434</v>
      </c>
      <c r="D36" s="336" t="s">
        <v>435</v>
      </c>
      <c r="E36" s="149" t="n">
        <v>5538</v>
      </c>
      <c r="F36" s="176" t="s">
        <v>22</v>
      </c>
      <c r="G36" s="194" t="n">
        <v>750</v>
      </c>
      <c r="H36" s="194" t="n">
        <v>5250</v>
      </c>
      <c r="I36" s="194" t="n">
        <f aca="false">G36*30</f>
        <v>22500</v>
      </c>
      <c r="J36" s="195" t="n">
        <v>0.31</v>
      </c>
      <c r="K36" s="198" t="e">
        <f aca="false">NA()</f>
        <v>#N/A</v>
      </c>
      <c r="L36" s="246" t="e">
        <f aca="false">NA()</f>
        <v>#N/A</v>
      </c>
      <c r="M36" s="373" t="e">
        <f aca="false">NA()</f>
        <v>#N/A</v>
      </c>
      <c r="N36" s="158" t="n">
        <v>961.62</v>
      </c>
      <c r="O36" s="155" t="n">
        <v>0.462670696324959</v>
      </c>
      <c r="P36" s="157" t="n">
        <v>20</v>
      </c>
      <c r="Q36" s="158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200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158" t="e">
        <f aca="false">NA()</f>
        <v>#N/A</v>
      </c>
      <c r="AA36" s="374" t="e">
        <f aca="false">NA()</f>
        <v>#N/A</v>
      </c>
      <c r="AB36" s="247" t="e">
        <f aca="false">NA()</f>
        <v>#N/A</v>
      </c>
      <c r="AC36" s="158" t="n">
        <v>1443.56</v>
      </c>
      <c r="AD36" s="155" t="n">
        <v>0.323349616226552</v>
      </c>
      <c r="AE36" s="157" t="n">
        <v>23</v>
      </c>
      <c r="AF36" s="158" t="e">
        <f aca="false">NA()</f>
        <v>#N/A</v>
      </c>
      <c r="AG36" s="155" t="e">
        <f aca="false">NA()</f>
        <v>#N/A</v>
      </c>
      <c r="AH36" s="158" t="e">
        <f aca="false">NA()</f>
        <v>#N/A</v>
      </c>
    </row>
    <row r="37" customFormat="false" ht="21" hidden="false" customHeight="true" outlineLevel="0" collapsed="false">
      <c r="A37" s="148"/>
      <c r="B37" s="148" t="n">
        <v>598</v>
      </c>
      <c r="C37" s="202" t="s">
        <v>438</v>
      </c>
      <c r="D37" s="166" t="s">
        <v>439</v>
      </c>
      <c r="E37" s="148" t="n">
        <v>4009</v>
      </c>
      <c r="F37" s="149" t="s">
        <v>22</v>
      </c>
      <c r="G37" s="194" t="n">
        <v>750</v>
      </c>
      <c r="H37" s="194" t="n">
        <v>5250</v>
      </c>
      <c r="I37" s="194" t="n">
        <f aca="false">G37*30</f>
        <v>22500</v>
      </c>
      <c r="J37" s="195" t="n">
        <v>0.31</v>
      </c>
      <c r="K37" s="198" t="e">
        <f aca="false">NA()</f>
        <v>#N/A</v>
      </c>
      <c r="L37" s="246" t="e">
        <f aca="false">NA()</f>
        <v>#N/A</v>
      </c>
      <c r="M37" s="373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n">
        <v>716.84</v>
      </c>
      <c r="R37" s="155" t="n">
        <v>0.366324423860276</v>
      </c>
      <c r="S37" s="157" t="n">
        <v>18</v>
      </c>
      <c r="T37" s="200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8" t="n">
        <v>934.54</v>
      </c>
      <c r="X37" s="155" t="n">
        <v>0.283111477304342</v>
      </c>
      <c r="Y37" s="157" t="n">
        <v>22</v>
      </c>
      <c r="Z37" s="158" t="n">
        <v>628.7</v>
      </c>
      <c r="AA37" s="374" t="n">
        <v>0.366101479242882</v>
      </c>
      <c r="AB37" s="247" t="n">
        <v>11</v>
      </c>
      <c r="AC37" s="158" t="n">
        <v>1423.9</v>
      </c>
      <c r="AD37" s="155" t="n">
        <v>0.259653065524264</v>
      </c>
      <c r="AE37" s="157" t="n">
        <v>21</v>
      </c>
      <c r="AF37" s="158" t="e">
        <f aca="false">NA()</f>
        <v>#N/A</v>
      </c>
      <c r="AG37" s="155" t="e">
        <f aca="false">NA()</f>
        <v>#N/A</v>
      </c>
      <c r="AH37" s="158" t="e">
        <f aca="false">NA()</f>
        <v>#N/A</v>
      </c>
    </row>
    <row r="38" s="209" customFormat="true" ht="16" hidden="false" customHeight="true" outlineLevel="0" collapsed="false">
      <c r="A38" s="148"/>
      <c r="B38" s="148" t="n">
        <v>546</v>
      </c>
      <c r="C38" s="334" t="s">
        <v>430</v>
      </c>
      <c r="D38" s="166" t="s">
        <v>432</v>
      </c>
      <c r="E38" s="148" t="n">
        <v>9209</v>
      </c>
      <c r="F38" s="149" t="s">
        <v>19</v>
      </c>
      <c r="G38" s="194" t="n">
        <v>750</v>
      </c>
      <c r="H38" s="194" t="n">
        <v>5250</v>
      </c>
      <c r="I38" s="194" t="n">
        <f aca="false">G38*30</f>
        <v>22500</v>
      </c>
      <c r="J38" s="195" t="n">
        <v>0.31</v>
      </c>
      <c r="K38" s="198" t="e">
        <f aca="false">NA()</f>
        <v>#N/A</v>
      </c>
      <c r="L38" s="246" t="e">
        <f aca="false">NA()</f>
        <v>#N/A</v>
      </c>
      <c r="M38" s="373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195.75</v>
      </c>
      <c r="R38" s="155" t="n">
        <v>0.432301404853129</v>
      </c>
      <c r="S38" s="157" t="n">
        <v>7</v>
      </c>
      <c r="T38" s="200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158" t="n">
        <v>1084.9</v>
      </c>
      <c r="AA38" s="374" t="n">
        <v>0.360558576827357</v>
      </c>
      <c r="AB38" s="247" t="n">
        <v>13</v>
      </c>
      <c r="AC38" s="158" t="n">
        <v>1050.28</v>
      </c>
      <c r="AD38" s="155" t="n">
        <v>0.372610161099897</v>
      </c>
      <c r="AE38" s="157" t="n">
        <v>20</v>
      </c>
      <c r="AF38" s="158" t="e">
        <f aca="false">NA()</f>
        <v>#N/A</v>
      </c>
      <c r="AG38" s="155" t="e">
        <f aca="false">NA()</f>
        <v>#N/A</v>
      </c>
      <c r="AH38" s="158" t="e">
        <f aca="false">NA()</f>
        <v>#N/A</v>
      </c>
      <c r="AI38" s="35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</row>
    <row r="39" customFormat="false" ht="16" hidden="false" customHeight="true" outlineLevel="0" collapsed="false">
      <c r="A39" s="148"/>
      <c r="B39" s="148" t="n">
        <v>577</v>
      </c>
      <c r="C39" s="166" t="s">
        <v>434</v>
      </c>
      <c r="D39" s="166" t="s">
        <v>436</v>
      </c>
      <c r="E39" s="148" t="n">
        <v>7750</v>
      </c>
      <c r="F39" s="149" t="s">
        <v>12</v>
      </c>
      <c r="G39" s="194" t="n">
        <v>750</v>
      </c>
      <c r="H39" s="194" t="n">
        <v>5250</v>
      </c>
      <c r="I39" s="194" t="n">
        <f aca="false">G39*30</f>
        <v>22500</v>
      </c>
      <c r="J39" s="195" t="n">
        <v>0.31</v>
      </c>
      <c r="K39" s="198" t="e">
        <f aca="false">NA()</f>
        <v>#N/A</v>
      </c>
      <c r="L39" s="246" t="e">
        <f aca="false">NA()</f>
        <v>#N/A</v>
      </c>
      <c r="M39" s="373" t="e">
        <f aca="false">NA()</f>
        <v>#N/A</v>
      </c>
      <c r="N39" s="158" t="n">
        <v>908.12</v>
      </c>
      <c r="O39" s="155" t="n">
        <v>0.426542155772388</v>
      </c>
      <c r="P39" s="157" t="n">
        <v>19</v>
      </c>
      <c r="Q39" s="158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200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158" t="e">
        <f aca="false">NA()</f>
        <v>#N/A</v>
      </c>
      <c r="AA39" s="374" t="e">
        <f aca="false">NA()</f>
        <v>#N/A</v>
      </c>
      <c r="AB39" s="247" t="e">
        <f aca="false">NA()</f>
        <v>#N/A</v>
      </c>
      <c r="AC39" s="158" t="n">
        <v>923.68</v>
      </c>
      <c r="AD39" s="155" t="n">
        <v>0.413848952018017</v>
      </c>
      <c r="AE39" s="157" t="n">
        <v>17</v>
      </c>
      <c r="AF39" s="158" t="e">
        <f aca="false">NA()</f>
        <v>#N/A</v>
      </c>
      <c r="AG39" s="155" t="e">
        <f aca="false">NA()</f>
        <v>#N/A</v>
      </c>
      <c r="AH39" s="158" t="e">
        <f aca="false">NA()</f>
        <v>#N/A</v>
      </c>
    </row>
    <row r="40" s="175" customFormat="true" ht="16" hidden="false" customHeight="true" outlineLevel="0" collapsed="false">
      <c r="A40" s="148"/>
      <c r="B40" s="148" t="n">
        <v>545</v>
      </c>
      <c r="C40" s="166" t="s">
        <v>351</v>
      </c>
      <c r="D40" s="166" t="s">
        <v>353</v>
      </c>
      <c r="E40" s="148" t="n">
        <v>9117</v>
      </c>
      <c r="F40" s="149" t="s">
        <v>12</v>
      </c>
      <c r="G40" s="194" t="n">
        <v>750</v>
      </c>
      <c r="H40" s="194" t="n">
        <v>5250</v>
      </c>
      <c r="I40" s="194" t="n">
        <f aca="false">G40*30</f>
        <v>22500</v>
      </c>
      <c r="J40" s="195" t="n">
        <v>0.31</v>
      </c>
      <c r="K40" s="198" t="e">
        <f aca="false">NA()</f>
        <v>#N/A</v>
      </c>
      <c r="L40" s="246" t="e">
        <f aca="false">NA()</f>
        <v>#N/A</v>
      </c>
      <c r="M40" s="373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200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158" t="e">
        <f aca="false">NA()</f>
        <v>#N/A</v>
      </c>
      <c r="AA40" s="374" t="e">
        <f aca="false">NA()</f>
        <v>#N/A</v>
      </c>
      <c r="AB40" s="247" t="e">
        <f aca="false">NA()</f>
        <v>#N/A</v>
      </c>
      <c r="AC40" s="158" t="n">
        <v>754.62</v>
      </c>
      <c r="AD40" s="155" t="n">
        <v>0.395748853727704</v>
      </c>
      <c r="AE40" s="157" t="n">
        <v>19</v>
      </c>
      <c r="AF40" s="158" t="e">
        <f aca="false">NA()</f>
        <v>#N/A</v>
      </c>
      <c r="AG40" s="155" t="e">
        <f aca="false">NA()</f>
        <v>#N/A</v>
      </c>
      <c r="AH40" s="158" t="e">
        <f aca="false">NA()</f>
        <v>#N/A</v>
      </c>
      <c r="AI40" s="35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</row>
    <row r="41" s="131" customFormat="true" ht="20" hidden="false" customHeight="true" outlineLevel="0" collapsed="false">
      <c r="A41" s="148"/>
      <c r="B41" s="148" t="n">
        <v>545</v>
      </c>
      <c r="C41" s="202" t="s">
        <v>351</v>
      </c>
      <c r="D41" s="166" t="s">
        <v>352</v>
      </c>
      <c r="E41" s="148" t="n">
        <v>6597</v>
      </c>
      <c r="F41" s="149" t="s">
        <v>22</v>
      </c>
      <c r="G41" s="194" t="n">
        <v>750</v>
      </c>
      <c r="H41" s="194" t="n">
        <v>5250</v>
      </c>
      <c r="I41" s="194" t="n">
        <f aca="false">G41*30</f>
        <v>22500</v>
      </c>
      <c r="J41" s="195" t="n">
        <v>0.31</v>
      </c>
      <c r="K41" s="198" t="e">
        <f aca="false">NA()</f>
        <v>#N/A</v>
      </c>
      <c r="L41" s="246" t="e">
        <f aca="false">NA()</f>
        <v>#N/A</v>
      </c>
      <c r="M41" s="373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0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158" t="e">
        <f aca="false">NA()</f>
        <v>#N/A</v>
      </c>
      <c r="AA41" s="374" t="e">
        <f aca="false">NA()</f>
        <v>#N/A</v>
      </c>
      <c r="AB41" s="247" t="e">
        <f aca="false">NA()</f>
        <v>#N/A</v>
      </c>
      <c r="AC41" s="158" t="n">
        <v>734.25</v>
      </c>
      <c r="AD41" s="155" t="n">
        <v>0.193533537623425</v>
      </c>
      <c r="AE41" s="157" t="n">
        <v>19</v>
      </c>
      <c r="AF41" s="158" t="e">
        <f aca="false">NA()</f>
        <v>#N/A</v>
      </c>
      <c r="AG41" s="155" t="e">
        <f aca="false">NA()</f>
        <v>#N/A</v>
      </c>
      <c r="AH41" s="158" t="e">
        <f aca="false">NA()</f>
        <v>#N/A</v>
      </c>
      <c r="AI41" s="35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0"/>
      <c r="IU41" s="0"/>
      <c r="IV41" s="0"/>
    </row>
    <row r="42" customFormat="false" ht="36" hidden="false" customHeight="true" outlineLevel="0" collapsed="false">
      <c r="A42" s="148"/>
      <c r="B42" s="148" t="n">
        <v>546</v>
      </c>
      <c r="C42" s="202" t="s">
        <v>430</v>
      </c>
      <c r="D42" s="166" t="s">
        <v>431</v>
      </c>
      <c r="E42" s="148" t="n">
        <v>7531</v>
      </c>
      <c r="F42" s="149" t="s">
        <v>22</v>
      </c>
      <c r="G42" s="194" t="n">
        <v>750</v>
      </c>
      <c r="H42" s="194" t="n">
        <v>5250</v>
      </c>
      <c r="I42" s="194" t="n">
        <f aca="false">G42*30</f>
        <v>22500</v>
      </c>
      <c r="J42" s="195" t="n">
        <v>0.31</v>
      </c>
      <c r="K42" s="198" t="e">
        <f aca="false">NA()</f>
        <v>#N/A</v>
      </c>
      <c r="L42" s="246" t="e">
        <f aca="false">NA()</f>
        <v>#N/A</v>
      </c>
      <c r="M42" s="373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n">
        <v>1307.81</v>
      </c>
      <c r="R42" s="155" t="n">
        <v>0.429906484886948</v>
      </c>
      <c r="S42" s="157" t="n">
        <v>15</v>
      </c>
      <c r="T42" s="200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 t="e">
        <f aca="false">NA()</f>
        <v>#N/A</v>
      </c>
      <c r="X42" s="155" t="e">
        <f aca="false">NA()</f>
        <v>#N/A</v>
      </c>
      <c r="Y42" s="157" t="e">
        <f aca="false">NA()</f>
        <v>#N/A</v>
      </c>
      <c r="Z42" s="158" t="e">
        <f aca="false">NA()</f>
        <v>#N/A</v>
      </c>
      <c r="AA42" s="374" t="e">
        <f aca="false">NA()</f>
        <v>#N/A</v>
      </c>
      <c r="AB42" s="247" t="e">
        <f aca="false">NA()</f>
        <v>#N/A</v>
      </c>
      <c r="AC42" s="158" t="n">
        <v>687.55</v>
      </c>
      <c r="AD42" s="155" t="n">
        <v>0.417568176859865</v>
      </c>
      <c r="AE42" s="157" t="n">
        <v>24</v>
      </c>
      <c r="AF42" s="158" t="e">
        <f aca="false">NA()</f>
        <v>#N/A</v>
      </c>
      <c r="AG42" s="155" t="e">
        <f aca="false">NA()</f>
        <v>#N/A</v>
      </c>
      <c r="AH42" s="158" t="e">
        <f aca="false">NA()</f>
        <v>#N/A</v>
      </c>
    </row>
    <row r="43" customFormat="false" ht="18" hidden="false" customHeight="true" outlineLevel="0" collapsed="false">
      <c r="A43" s="303" t="s">
        <v>780</v>
      </c>
      <c r="B43" s="148" t="n">
        <v>518</v>
      </c>
      <c r="C43" s="166" t="s">
        <v>347</v>
      </c>
      <c r="D43" s="166" t="s">
        <v>109</v>
      </c>
      <c r="E43" s="148" t="n">
        <v>9195</v>
      </c>
      <c r="F43" s="149" t="s">
        <v>19</v>
      </c>
      <c r="G43" s="194" t="n">
        <v>1050</v>
      </c>
      <c r="H43" s="162" t="n">
        <v>7350</v>
      </c>
      <c r="I43" s="194" t="n">
        <f aca="false">G43*30</f>
        <v>31500</v>
      </c>
      <c r="J43" s="195" t="n">
        <v>0.31</v>
      </c>
      <c r="K43" s="198" t="e">
        <f aca="false">NA()</f>
        <v>#N/A</v>
      </c>
      <c r="L43" s="246" t="e">
        <f aca="false">NA()</f>
        <v>#N/A</v>
      </c>
      <c r="M43" s="373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0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158" t="e">
        <f aca="false">NA()</f>
        <v>#N/A</v>
      </c>
      <c r="X43" s="155" t="e">
        <f aca="false">NA()</f>
        <v>#N/A</v>
      </c>
      <c r="Y43" s="157" t="e">
        <f aca="false">NA()</f>
        <v>#N/A</v>
      </c>
      <c r="Z43" s="158" t="n">
        <v>860.4</v>
      </c>
      <c r="AA43" s="374" t="n">
        <v>0.382661552766155</v>
      </c>
      <c r="AB43" s="247" t="n">
        <v>12</v>
      </c>
      <c r="AC43" s="158" t="n">
        <v>593.5</v>
      </c>
      <c r="AD43" s="155" t="n">
        <v>0.249206402695872</v>
      </c>
      <c r="AE43" s="157" t="n">
        <v>9</v>
      </c>
      <c r="AF43" s="158" t="e">
        <f aca="false">NA()</f>
        <v>#N/A</v>
      </c>
      <c r="AG43" s="155" t="e">
        <f aca="false">NA()</f>
        <v>#N/A</v>
      </c>
      <c r="AH43" s="158" t="e">
        <f aca="false">NA()</f>
        <v>#N/A</v>
      </c>
    </row>
    <row r="44" customFormat="false" ht="17.1" hidden="false" customHeight="true" outlineLevel="0" collapsed="false">
      <c r="A44" s="148"/>
      <c r="B44" s="148" t="n">
        <v>598</v>
      </c>
      <c r="C44" s="166" t="s">
        <v>438</v>
      </c>
      <c r="D44" s="166" t="s">
        <v>441</v>
      </c>
      <c r="E44" s="148" t="n">
        <v>8075</v>
      </c>
      <c r="F44" s="149" t="s">
        <v>12</v>
      </c>
      <c r="G44" s="194" t="n">
        <v>750</v>
      </c>
      <c r="H44" s="194" t="n">
        <v>5250</v>
      </c>
      <c r="I44" s="194" t="n">
        <f aca="false">G44*30</f>
        <v>22500</v>
      </c>
      <c r="J44" s="195" t="n">
        <v>0.31</v>
      </c>
      <c r="K44" s="198" t="e">
        <f aca="false">NA()</f>
        <v>#N/A</v>
      </c>
      <c r="L44" s="246" t="e">
        <f aca="false">NA()</f>
        <v>#N/A</v>
      </c>
      <c r="M44" s="373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n">
        <v>597.64</v>
      </c>
      <c r="R44" s="155" t="n">
        <v>0.442850210829262</v>
      </c>
      <c r="S44" s="157" t="n">
        <v>12</v>
      </c>
      <c r="T44" s="200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 t="n">
        <v>782</v>
      </c>
      <c r="X44" s="155" t="n">
        <v>0.342237851662404</v>
      </c>
      <c r="Y44" s="157" t="n">
        <v>17</v>
      </c>
      <c r="Z44" s="158" t="n">
        <v>1279.4</v>
      </c>
      <c r="AA44" s="374" t="n">
        <v>0.35785602626231</v>
      </c>
      <c r="AB44" s="247" t="n">
        <v>18</v>
      </c>
      <c r="AC44" s="158" t="n">
        <v>530</v>
      </c>
      <c r="AD44" s="155" t="n">
        <v>0.350865094339623</v>
      </c>
      <c r="AE44" s="157" t="n">
        <v>11</v>
      </c>
      <c r="AF44" s="158" t="e">
        <f aca="false">NA()</f>
        <v>#N/A</v>
      </c>
      <c r="AG44" s="155" t="e">
        <f aca="false">NA()</f>
        <v>#N/A</v>
      </c>
      <c r="AH44" s="158" t="e">
        <f aca="false">NA()</f>
        <v>#N/A</v>
      </c>
    </row>
    <row r="45" customFormat="false" ht="15.95" hidden="false" customHeight="true" outlineLevel="0" collapsed="false">
      <c r="A45" s="148"/>
      <c r="B45" s="148" t="n">
        <v>598</v>
      </c>
      <c r="C45" s="166" t="s">
        <v>438</v>
      </c>
      <c r="D45" s="166" t="s">
        <v>442</v>
      </c>
      <c r="E45" s="148" t="n">
        <v>8027</v>
      </c>
      <c r="F45" s="149" t="s">
        <v>12</v>
      </c>
      <c r="G45" s="194" t="n">
        <v>750</v>
      </c>
      <c r="H45" s="194" t="n">
        <v>5250</v>
      </c>
      <c r="I45" s="194" t="n">
        <f aca="false">G45*30</f>
        <v>22500</v>
      </c>
      <c r="J45" s="195" t="n">
        <v>0.31</v>
      </c>
      <c r="K45" s="198" t="e">
        <f aca="false">NA()</f>
        <v>#N/A</v>
      </c>
      <c r="L45" s="246" t="e">
        <f aca="false">NA()</f>
        <v>#N/A</v>
      </c>
      <c r="M45" s="373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465.15</v>
      </c>
      <c r="R45" s="155" t="n">
        <v>0.447242824895195</v>
      </c>
      <c r="S45" s="157" t="n">
        <v>8</v>
      </c>
      <c r="T45" s="200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 t="n">
        <v>331.3</v>
      </c>
      <c r="X45" s="155" t="n">
        <v>0.340537277392092</v>
      </c>
      <c r="Y45" s="157" t="n">
        <v>5</v>
      </c>
      <c r="Z45" s="158" t="n">
        <v>145.7</v>
      </c>
      <c r="AA45" s="374" t="n">
        <v>0.389293067947838</v>
      </c>
      <c r="AB45" s="247" t="n">
        <v>3</v>
      </c>
      <c r="AC45" s="158" t="n">
        <v>513.11</v>
      </c>
      <c r="AD45" s="155" t="n">
        <v>0.351295043947692</v>
      </c>
      <c r="AE45" s="157" t="n">
        <v>8</v>
      </c>
      <c r="AF45" s="158" t="e">
        <f aca="false">NA()</f>
        <v>#N/A</v>
      </c>
      <c r="AG45" s="155" t="e">
        <f aca="false">NA()</f>
        <v>#N/A</v>
      </c>
      <c r="AH45" s="158" t="e">
        <f aca="false">NA()</f>
        <v>#N/A</v>
      </c>
    </row>
    <row r="46" customFormat="false" ht="33" hidden="false" customHeight="true" outlineLevel="0" collapsed="false">
      <c r="A46" s="148"/>
      <c r="B46" s="148" t="n">
        <v>737</v>
      </c>
      <c r="C46" s="376" t="s">
        <v>364</v>
      </c>
      <c r="D46" s="166" t="s">
        <v>366</v>
      </c>
      <c r="E46" s="148" t="n">
        <v>8236</v>
      </c>
      <c r="F46" s="149" t="s">
        <v>12</v>
      </c>
      <c r="G46" s="194" t="n">
        <v>750</v>
      </c>
      <c r="H46" s="194" t="n">
        <v>5250</v>
      </c>
      <c r="I46" s="194" t="n">
        <f aca="false">G46*30</f>
        <v>22500</v>
      </c>
      <c r="J46" s="230" t="n">
        <v>0.31</v>
      </c>
      <c r="K46" s="377" t="n">
        <v>2330</v>
      </c>
      <c r="L46" s="250" t="n">
        <v>0.497936909871245</v>
      </c>
      <c r="M46" s="378" t="n">
        <v>17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200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158" t="e">
        <f aca="false">NA()</f>
        <v>#N/A</v>
      </c>
      <c r="AA46" s="374" t="e">
        <f aca="false">NA()</f>
        <v>#N/A</v>
      </c>
      <c r="AB46" s="247" t="e">
        <f aca="false">NA()</f>
        <v>#N/A</v>
      </c>
      <c r="AC46" s="158" t="n">
        <v>488.96</v>
      </c>
      <c r="AD46" s="155" t="n">
        <v>0.40581737258671</v>
      </c>
      <c r="AE46" s="157" t="n">
        <v>18</v>
      </c>
      <c r="AF46" s="158" t="e">
        <f aca="false">NA()</f>
        <v>#N/A</v>
      </c>
      <c r="AG46" s="155" t="e">
        <f aca="false">NA()</f>
        <v>#N/A</v>
      </c>
      <c r="AH46" s="158" t="e">
        <f aca="false">NA()</f>
        <v>#N/A</v>
      </c>
      <c r="IS46" s="35"/>
      <c r="IT46" s="35"/>
      <c r="IU46" s="35"/>
    </row>
    <row r="47" s="340" customFormat="true" ht="19" hidden="false" customHeight="true" outlineLevel="0" collapsed="false">
      <c r="A47" s="148"/>
      <c r="B47" s="148" t="n">
        <v>546</v>
      </c>
      <c r="C47" s="334" t="s">
        <v>430</v>
      </c>
      <c r="D47" s="166" t="s">
        <v>433</v>
      </c>
      <c r="E47" s="148" t="n">
        <v>9213</v>
      </c>
      <c r="F47" s="149" t="s">
        <v>19</v>
      </c>
      <c r="G47" s="194" t="n">
        <v>750</v>
      </c>
      <c r="H47" s="194" t="n">
        <v>5250</v>
      </c>
      <c r="I47" s="194" t="n">
        <f aca="false">G47*30</f>
        <v>22500</v>
      </c>
      <c r="J47" s="195" t="n">
        <v>0.31</v>
      </c>
      <c r="K47" s="198" t="e">
        <f aca="false">NA()</f>
        <v>#N/A</v>
      </c>
      <c r="L47" s="246" t="e">
        <f aca="false">NA()</f>
        <v>#N/A</v>
      </c>
      <c r="M47" s="373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145.84</v>
      </c>
      <c r="R47" s="155" t="n">
        <v>0.258845309928689</v>
      </c>
      <c r="S47" s="157" t="n">
        <v>8</v>
      </c>
      <c r="T47" s="200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158" t="n">
        <v>623.74</v>
      </c>
      <c r="AA47" s="374" t="n">
        <v>0.120503094237984</v>
      </c>
      <c r="AB47" s="247" t="n">
        <v>17</v>
      </c>
      <c r="AC47" s="158" t="n">
        <v>290.05</v>
      </c>
      <c r="AD47" s="155" t="n">
        <v>0.442983968281331</v>
      </c>
      <c r="AE47" s="157" t="n">
        <v>8</v>
      </c>
      <c r="AF47" s="158" t="e">
        <f aca="false">NA()</f>
        <v>#N/A</v>
      </c>
      <c r="AG47" s="155" t="e">
        <f aca="false">NA()</f>
        <v>#N/A</v>
      </c>
      <c r="AH47" s="158" t="e">
        <f aca="false">NA()</f>
        <v>#N/A</v>
      </c>
      <c r="AI47" s="35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0"/>
      <c r="IT47" s="0"/>
      <c r="IU47" s="0"/>
    </row>
    <row r="48" customFormat="false" ht="15.95" hidden="false" customHeight="true" outlineLevel="0" collapsed="false">
      <c r="A48" s="148"/>
      <c r="B48" s="148" t="n">
        <v>598</v>
      </c>
      <c r="C48" s="166" t="s">
        <v>438</v>
      </c>
      <c r="D48" s="166" t="s">
        <v>440</v>
      </c>
      <c r="E48" s="148" t="n">
        <v>6662</v>
      </c>
      <c r="F48" s="149" t="s">
        <v>12</v>
      </c>
      <c r="G48" s="194" t="n">
        <v>750</v>
      </c>
      <c r="H48" s="194" t="n">
        <v>5250</v>
      </c>
      <c r="I48" s="194" t="n">
        <f aca="false">G48*30</f>
        <v>22500</v>
      </c>
      <c r="J48" s="195" t="n">
        <v>0.31</v>
      </c>
      <c r="K48" s="198" t="e">
        <f aca="false">NA()</f>
        <v>#N/A</v>
      </c>
      <c r="L48" s="246" t="e">
        <f aca="false">NA()</f>
        <v>#N/A</v>
      </c>
      <c r="M48" s="373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620.52</v>
      </c>
      <c r="R48" s="155" t="n">
        <v>0.318297556887772</v>
      </c>
      <c r="S48" s="157" t="n">
        <v>12</v>
      </c>
      <c r="T48" s="200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 t="n">
        <v>380.8</v>
      </c>
      <c r="X48" s="155" t="n">
        <v>0.339619222689076</v>
      </c>
      <c r="Y48" s="157" t="n">
        <v>10</v>
      </c>
      <c r="Z48" s="158" t="n">
        <v>219.3</v>
      </c>
      <c r="AA48" s="374" t="n">
        <v>0.452143182854537</v>
      </c>
      <c r="AB48" s="247" t="n">
        <v>7</v>
      </c>
      <c r="AC48" s="158" t="n">
        <v>198.96</v>
      </c>
      <c r="AD48" s="155" t="n">
        <v>0.127970446320869</v>
      </c>
      <c r="AE48" s="157" t="n">
        <v>7</v>
      </c>
      <c r="AF48" s="158" t="e">
        <f aca="false">NA()</f>
        <v>#N/A</v>
      </c>
      <c r="AG48" s="155" t="e">
        <f aca="false">NA()</f>
        <v>#N/A</v>
      </c>
      <c r="AH48" s="158" t="e">
        <f aca="false">NA()</f>
        <v>#N/A</v>
      </c>
    </row>
    <row r="49" customFormat="false" ht="15.95" hidden="false" customHeight="true" outlineLevel="0" collapsed="false">
      <c r="A49" s="148" t="n">
        <v>6</v>
      </c>
      <c r="B49" s="148" t="n">
        <v>518</v>
      </c>
      <c r="C49" s="287" t="s">
        <v>347</v>
      </c>
      <c r="D49" s="166" t="s">
        <v>348</v>
      </c>
      <c r="E49" s="148" t="n">
        <v>4201</v>
      </c>
      <c r="F49" s="176" t="s">
        <v>22</v>
      </c>
      <c r="G49" s="194" t="n">
        <v>750</v>
      </c>
      <c r="H49" s="212" t="n">
        <v>5250</v>
      </c>
      <c r="I49" s="194" t="n">
        <f aca="false">G49*30</f>
        <v>22500</v>
      </c>
      <c r="J49" s="225" t="n">
        <v>0.31</v>
      </c>
      <c r="K49" s="198" t="e">
        <f aca="false">NA()</f>
        <v>#N/A</v>
      </c>
      <c r="L49" s="246" t="e">
        <f aca="false">NA()</f>
        <v>#N/A</v>
      </c>
      <c r="M49" s="373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1330.61</v>
      </c>
      <c r="R49" s="155" t="n">
        <v>0.452267756893455</v>
      </c>
      <c r="S49" s="157" t="n">
        <v>15</v>
      </c>
      <c r="T49" s="200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158" t="e">
        <f aca="false">NA()</f>
        <v>#N/A</v>
      </c>
      <c r="AA49" s="374" t="e">
        <f aca="false">NA()</f>
        <v>#N/A</v>
      </c>
      <c r="AB49" s="247" t="e">
        <f aca="false">NA()</f>
        <v>#N/A</v>
      </c>
      <c r="AC49" s="158" t="n">
        <v>76.7</v>
      </c>
      <c r="AD49" s="155" t="n">
        <v>0.379661016949153</v>
      </c>
      <c r="AE49" s="157" t="n">
        <v>5</v>
      </c>
      <c r="AF49" s="158" t="e">
        <f aca="false">NA()</f>
        <v>#N/A</v>
      </c>
      <c r="AG49" s="155" t="e">
        <f aca="false">NA()</f>
        <v>#N/A</v>
      </c>
      <c r="AH49" s="158" t="e">
        <f aca="false">NA()</f>
        <v>#N/A</v>
      </c>
    </row>
    <row r="50" customFormat="false" ht="15.95" hidden="false" customHeight="true" outlineLevel="0" collapsed="false">
      <c r="A50" s="148"/>
      <c r="B50" s="148" t="n">
        <v>737</v>
      </c>
      <c r="C50" s="379" t="s">
        <v>364</v>
      </c>
      <c r="D50" s="162" t="s">
        <v>365</v>
      </c>
      <c r="E50" s="148" t="n">
        <v>4133</v>
      </c>
      <c r="F50" s="149" t="s">
        <v>22</v>
      </c>
      <c r="G50" s="194" t="n">
        <v>750</v>
      </c>
      <c r="H50" s="194" t="n">
        <v>5250</v>
      </c>
      <c r="I50" s="194" t="n">
        <f aca="false">G50*30</f>
        <v>22500</v>
      </c>
      <c r="J50" s="195" t="n">
        <v>0.31</v>
      </c>
      <c r="K50" s="198" t="n">
        <v>49</v>
      </c>
      <c r="L50" s="246" t="n">
        <v>0.36734693877551</v>
      </c>
      <c r="M50" s="373" t="n">
        <v>3</v>
      </c>
      <c r="N50" s="172" t="n">
        <v>2591.15</v>
      </c>
      <c r="O50" s="174" t="n">
        <v>0.347081411728383</v>
      </c>
      <c r="P50" s="179" t="n">
        <v>26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0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 t="e">
        <f aca="false">NA()</f>
        <v>#N/A</v>
      </c>
      <c r="X50" s="155" t="e">
        <f aca="false">NA()</f>
        <v>#N/A</v>
      </c>
      <c r="Y50" s="157" t="e">
        <f aca="false">NA()</f>
        <v>#N/A</v>
      </c>
      <c r="Z50" s="158" t="e">
        <f aca="false">NA()</f>
        <v>#N/A</v>
      </c>
      <c r="AA50" s="374" t="e">
        <f aca="false">NA()</f>
        <v>#N/A</v>
      </c>
      <c r="AB50" s="247" t="e">
        <f aca="false">NA()</f>
        <v>#N/A</v>
      </c>
      <c r="AC50" s="158" t="n">
        <v>6</v>
      </c>
      <c r="AD50" s="155" t="n">
        <v>0.583333333333333</v>
      </c>
      <c r="AE50" s="157" t="n">
        <v>1</v>
      </c>
      <c r="AF50" s="158" t="e">
        <f aca="false">NA()</f>
        <v>#N/A</v>
      </c>
      <c r="AG50" s="155" t="e">
        <f aca="false">NA()</f>
        <v>#N/A</v>
      </c>
      <c r="AH50" s="158" t="e">
        <f aca="false">NA()</f>
        <v>#N/A</v>
      </c>
    </row>
    <row r="51" customFormat="false" ht="19" hidden="false" customHeight="true" outlineLevel="0" collapsed="false">
      <c r="A51" s="148"/>
      <c r="B51" s="148" t="n">
        <v>591</v>
      </c>
      <c r="C51" s="287" t="s">
        <v>369</v>
      </c>
      <c r="D51" s="166" t="s">
        <v>370</v>
      </c>
      <c r="E51" s="148" t="n">
        <v>7644</v>
      </c>
      <c r="F51" s="149" t="s">
        <v>12</v>
      </c>
      <c r="G51" s="194" t="n">
        <v>750</v>
      </c>
      <c r="H51" s="194" t="n">
        <v>5250</v>
      </c>
      <c r="I51" s="194" t="n">
        <f aca="false">G51*30</f>
        <v>22500</v>
      </c>
      <c r="J51" s="195" t="n">
        <v>0.31</v>
      </c>
      <c r="K51" s="198" t="n">
        <v>633.68</v>
      </c>
      <c r="L51" s="246" t="n">
        <v>0.501612801413963</v>
      </c>
      <c r="M51" s="373" t="n">
        <v>9</v>
      </c>
      <c r="N51" s="158" t="n">
        <v>810.6</v>
      </c>
      <c r="O51" s="155" t="n">
        <v>0.394584258573896</v>
      </c>
      <c r="P51" s="157" t="n">
        <v>12</v>
      </c>
      <c r="Q51" s="158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200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 t="n">
        <v>1219.74</v>
      </c>
      <c r="X51" s="155" t="n">
        <v>0.225561234361421</v>
      </c>
      <c r="Y51" s="157" t="n">
        <v>17</v>
      </c>
      <c r="Z51" s="158" t="e">
        <f aca="false">NA()</f>
        <v>#N/A</v>
      </c>
      <c r="AA51" s="374" t="e">
        <f aca="false">NA()</f>
        <v>#N/A</v>
      </c>
      <c r="AB51" s="247" t="e">
        <f aca="false">NA()</f>
        <v>#N/A</v>
      </c>
      <c r="AC51" s="158" t="e">
        <f aca="false">NA()</f>
        <v>#N/A</v>
      </c>
      <c r="AD51" s="155" t="e">
        <f aca="false">NA()</f>
        <v>#N/A</v>
      </c>
      <c r="AE51" s="157" t="e">
        <f aca="false">NA()</f>
        <v>#N/A</v>
      </c>
      <c r="AF51" s="158" t="e">
        <f aca="false">NA()</f>
        <v>#N/A</v>
      </c>
      <c r="AG51" s="155" t="e">
        <f aca="false">NA()</f>
        <v>#N/A</v>
      </c>
      <c r="AH51" s="158" t="e">
        <f aca="false">NA()</f>
        <v>#N/A</v>
      </c>
    </row>
    <row r="52" customFormat="false" ht="15.6" hidden="false" customHeight="true" outlineLevel="0" collapsed="false">
      <c r="A52" s="148"/>
      <c r="B52" s="148" t="n">
        <v>591</v>
      </c>
      <c r="C52" s="162" t="s">
        <v>369</v>
      </c>
      <c r="D52" s="166" t="s">
        <v>371</v>
      </c>
      <c r="E52" s="148" t="n">
        <v>7645</v>
      </c>
      <c r="F52" s="149" t="s">
        <v>12</v>
      </c>
      <c r="G52" s="194" t="n">
        <v>750</v>
      </c>
      <c r="H52" s="194" t="n">
        <v>5250</v>
      </c>
      <c r="I52" s="194" t="n">
        <f aca="false">G52*30</f>
        <v>22500</v>
      </c>
      <c r="J52" s="195" t="n">
        <v>0.31</v>
      </c>
      <c r="K52" s="198" t="n">
        <v>2174.4</v>
      </c>
      <c r="L52" s="246" t="n">
        <v>0.401628495217117</v>
      </c>
      <c r="M52" s="373" t="n">
        <v>33</v>
      </c>
      <c r="N52" s="158" t="n">
        <v>1006.7</v>
      </c>
      <c r="O52" s="155" t="n">
        <v>0.388305354127446</v>
      </c>
      <c r="P52" s="157" t="n">
        <v>25</v>
      </c>
      <c r="Q52" s="158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0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 t="n">
        <v>1164</v>
      </c>
      <c r="X52" s="155" t="n">
        <v>0.438450171821306</v>
      </c>
      <c r="Y52" s="157" t="n">
        <v>19</v>
      </c>
      <c r="Z52" s="158" t="e">
        <f aca="false">NA()</f>
        <v>#N/A</v>
      </c>
      <c r="AA52" s="374" t="e">
        <f aca="false">NA()</f>
        <v>#N/A</v>
      </c>
      <c r="AB52" s="247" t="e">
        <f aca="false">NA()</f>
        <v>#N/A</v>
      </c>
      <c r="AC52" s="158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e">
        <f aca="false">NA()</f>
        <v>#N/A</v>
      </c>
      <c r="AG52" s="155" t="e">
        <f aca="false">NA()</f>
        <v>#N/A</v>
      </c>
      <c r="AH52" s="158" t="e">
        <f aca="false">NA()</f>
        <v>#N/A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21" hidden="false" customHeight="true" outlineLevel="0" collapsed="false">
      <c r="A53" s="148"/>
      <c r="B53" s="148" t="n">
        <v>591</v>
      </c>
      <c r="C53" s="162" t="s">
        <v>369</v>
      </c>
      <c r="D53" s="166" t="s">
        <v>373</v>
      </c>
      <c r="E53" s="380" t="n">
        <v>9370</v>
      </c>
      <c r="F53" s="149" t="s">
        <v>60</v>
      </c>
      <c r="G53" s="194" t="n">
        <v>750</v>
      </c>
      <c r="H53" s="194" t="n">
        <v>5250</v>
      </c>
      <c r="I53" s="194" t="n">
        <f aca="false">G53*30</f>
        <v>22500</v>
      </c>
      <c r="J53" s="195" t="n">
        <v>0.31</v>
      </c>
      <c r="K53" s="198" t="n">
        <v>862.8</v>
      </c>
      <c r="L53" s="246" t="n">
        <v>0.372519703291609</v>
      </c>
      <c r="M53" s="373" t="n">
        <v>14</v>
      </c>
      <c r="N53" s="158" t="n">
        <v>415.9</v>
      </c>
      <c r="O53" s="155" t="n">
        <v>0.379466217840827</v>
      </c>
      <c r="P53" s="157" t="n">
        <v>15</v>
      </c>
      <c r="Q53" s="15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0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 t="n">
        <v>550.9</v>
      </c>
      <c r="X53" s="155" t="n">
        <v>0.443202033036849</v>
      </c>
      <c r="Y53" s="157" t="n">
        <v>13</v>
      </c>
      <c r="Z53" s="158" t="e">
        <f aca="false">NA()</f>
        <v>#N/A</v>
      </c>
      <c r="AA53" s="374" t="e">
        <f aca="false">NA()</f>
        <v>#N/A</v>
      </c>
      <c r="AB53" s="247" t="e">
        <f aca="false">NA()</f>
        <v>#N/A</v>
      </c>
      <c r="AC53" s="158" t="e">
        <f aca="false">NA()</f>
        <v>#N/A</v>
      </c>
      <c r="AD53" s="155" t="e">
        <f aca="false">NA()</f>
        <v>#N/A</v>
      </c>
      <c r="AE53" s="157" t="e">
        <f aca="false">NA()</f>
        <v>#N/A</v>
      </c>
      <c r="AF53" s="158" t="e">
        <f aca="false">NA()</f>
        <v>#N/A</v>
      </c>
      <c r="AG53" s="155" t="e">
        <f aca="false">NA()</f>
        <v>#N/A</v>
      </c>
      <c r="AH53" s="158" t="e">
        <f aca="false">NA()</f>
        <v>#N/A</v>
      </c>
    </row>
    <row r="54" customFormat="false" ht="18" hidden="false" customHeight="true" outlineLevel="0" collapsed="false">
      <c r="A54" s="148"/>
      <c r="B54" s="148" t="n">
        <v>381</v>
      </c>
      <c r="C54" s="166" t="s">
        <v>390</v>
      </c>
      <c r="D54" s="166" t="s">
        <v>393</v>
      </c>
      <c r="E54" s="148" t="n">
        <v>8343</v>
      </c>
      <c r="F54" s="149" t="s">
        <v>12</v>
      </c>
      <c r="G54" s="194" t="n">
        <v>750</v>
      </c>
      <c r="H54" s="194" t="n">
        <v>5250</v>
      </c>
      <c r="I54" s="194" t="n">
        <f aca="false">G54*30</f>
        <v>22500</v>
      </c>
      <c r="J54" s="195" t="n">
        <v>0.31</v>
      </c>
      <c r="K54" s="198" t="e">
        <f aca="false">NA()</f>
        <v>#N/A</v>
      </c>
      <c r="L54" s="246" t="e">
        <f aca="false">NA()</f>
        <v>#N/A</v>
      </c>
      <c r="M54" s="373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0" t="n">
        <v>1214.2</v>
      </c>
      <c r="U54" s="155" t="n">
        <v>0.428952726074782</v>
      </c>
      <c r="V54" s="157" t="n">
        <v>25</v>
      </c>
      <c r="W54" s="158" t="e">
        <f aca="false">NA()</f>
        <v>#N/A</v>
      </c>
      <c r="X54" s="155" t="e">
        <f aca="false">NA()</f>
        <v>#N/A</v>
      </c>
      <c r="Y54" s="157" t="e">
        <f aca="false">NA()</f>
        <v>#N/A</v>
      </c>
      <c r="Z54" s="158" t="e">
        <f aca="false">NA()</f>
        <v>#N/A</v>
      </c>
      <c r="AA54" s="374" t="e">
        <f aca="false">NA()</f>
        <v>#N/A</v>
      </c>
      <c r="AB54" s="247" t="e">
        <f aca="false">NA()</f>
        <v>#N/A</v>
      </c>
      <c r="AC54" s="158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</row>
    <row r="55" customFormat="false" ht="24" hidden="false" customHeight="true" outlineLevel="0" collapsed="false">
      <c r="A55" s="148"/>
      <c r="B55" s="148" t="n">
        <v>381</v>
      </c>
      <c r="C55" s="166" t="s">
        <v>390</v>
      </c>
      <c r="D55" s="166" t="s">
        <v>392</v>
      </c>
      <c r="E55" s="148" t="n">
        <v>6883</v>
      </c>
      <c r="F55" s="149" t="s">
        <v>12</v>
      </c>
      <c r="G55" s="194" t="n">
        <v>750</v>
      </c>
      <c r="H55" s="194" t="n">
        <v>5250</v>
      </c>
      <c r="I55" s="194" t="n">
        <f aca="false">G55*30</f>
        <v>22500</v>
      </c>
      <c r="J55" s="195" t="n">
        <v>0.31</v>
      </c>
      <c r="K55" s="198" t="e">
        <f aca="false">NA()</f>
        <v>#N/A</v>
      </c>
      <c r="L55" s="246" t="e">
        <f aca="false">NA()</f>
        <v>#N/A</v>
      </c>
      <c r="M55" s="373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0" t="n">
        <v>620.1</v>
      </c>
      <c r="U55" s="155" t="n">
        <v>0.0707498790517658</v>
      </c>
      <c r="V55" s="157" t="n">
        <v>13</v>
      </c>
      <c r="W55" s="158" t="e">
        <f aca="false">NA()</f>
        <v>#N/A</v>
      </c>
      <c r="X55" s="155" t="e">
        <f aca="false">NA()</f>
        <v>#N/A</v>
      </c>
      <c r="Y55" s="157" t="e">
        <f aca="false">NA()</f>
        <v>#N/A</v>
      </c>
      <c r="Z55" s="158" t="e">
        <f aca="false">NA()</f>
        <v>#N/A</v>
      </c>
      <c r="AA55" s="374" t="e">
        <f aca="false">NA()</f>
        <v>#N/A</v>
      </c>
      <c r="AB55" s="247" t="e">
        <f aca="false">NA()</f>
        <v>#N/A</v>
      </c>
      <c r="AC55" s="158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e">
        <f aca="false">NA()</f>
        <v>#N/A</v>
      </c>
      <c r="AG55" s="155" t="e">
        <f aca="false">NA()</f>
        <v>#N/A</v>
      </c>
      <c r="AH55" s="158" t="e">
        <f aca="false">NA()</f>
        <v>#N/A</v>
      </c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</row>
    <row r="56" customFormat="false" ht="21.95" hidden="false" customHeight="true" outlineLevel="0" collapsed="false">
      <c r="A56" s="148"/>
      <c r="B56" s="148" t="n">
        <v>381</v>
      </c>
      <c r="C56" s="202" t="s">
        <v>390</v>
      </c>
      <c r="D56" s="166" t="s">
        <v>391</v>
      </c>
      <c r="E56" s="148" t="n">
        <v>5623</v>
      </c>
      <c r="F56" s="176" t="s">
        <v>22</v>
      </c>
      <c r="G56" s="194" t="n">
        <v>750</v>
      </c>
      <c r="H56" s="194" t="n">
        <v>5250</v>
      </c>
      <c r="I56" s="194" t="n">
        <f aca="false">G56*30</f>
        <v>22500</v>
      </c>
      <c r="J56" s="195" t="n">
        <v>0.31</v>
      </c>
      <c r="K56" s="198" t="e">
        <f aca="false">NA()</f>
        <v>#N/A</v>
      </c>
      <c r="L56" s="246" t="e">
        <f aca="false">NA()</f>
        <v>#N/A</v>
      </c>
      <c r="M56" s="373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0" t="n">
        <v>437.1</v>
      </c>
      <c r="U56" s="155" t="n">
        <v>0.345059254175246</v>
      </c>
      <c r="V56" s="157" t="n">
        <v>16</v>
      </c>
      <c r="W56" s="158" t="e">
        <f aca="false">NA()</f>
        <v>#N/A</v>
      </c>
      <c r="X56" s="155" t="e">
        <f aca="false">NA()</f>
        <v>#N/A</v>
      </c>
      <c r="Y56" s="157" t="e">
        <f aca="false">NA()</f>
        <v>#N/A</v>
      </c>
      <c r="Z56" s="158" t="e">
        <f aca="false">NA()</f>
        <v>#N/A</v>
      </c>
      <c r="AA56" s="374" t="e">
        <f aca="false">NA()</f>
        <v>#N/A</v>
      </c>
      <c r="AB56" s="247" t="e">
        <f aca="false">NA()</f>
        <v>#N/A</v>
      </c>
      <c r="AC56" s="158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e">
        <f aca="false">NA()</f>
        <v>#N/A</v>
      </c>
      <c r="AG56" s="155" t="e">
        <f aca="false">NA()</f>
        <v>#N/A</v>
      </c>
      <c r="AH56" s="158" t="e">
        <f aca="false">NA()</f>
        <v>#N/A</v>
      </c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</row>
    <row r="57" customFormat="false" ht="16" hidden="false" customHeight="true" outlineLevel="0" collapsed="false">
      <c r="A57" s="148"/>
      <c r="B57" s="148" t="n">
        <v>381</v>
      </c>
      <c r="C57" s="166" t="s">
        <v>390</v>
      </c>
      <c r="D57" s="166" t="s">
        <v>394</v>
      </c>
      <c r="E57" s="148" t="n">
        <v>9284</v>
      </c>
      <c r="F57" s="149" t="s">
        <v>12</v>
      </c>
      <c r="G57" s="194" t="n">
        <v>750</v>
      </c>
      <c r="H57" s="194" t="n">
        <v>5250</v>
      </c>
      <c r="I57" s="194" t="n">
        <f aca="false">G57*30</f>
        <v>22500</v>
      </c>
      <c r="J57" s="195" t="n">
        <v>0.31</v>
      </c>
      <c r="K57" s="198" t="e">
        <f aca="false">NA()</f>
        <v>#N/A</v>
      </c>
      <c r="L57" s="246" t="e">
        <f aca="false">NA()</f>
        <v>#N/A</v>
      </c>
      <c r="M57" s="373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200" t="n">
        <v>359.6</v>
      </c>
      <c r="U57" s="155" t="n">
        <v>0.0314238042269188</v>
      </c>
      <c r="V57" s="157" t="n">
        <v>5</v>
      </c>
      <c r="W57" s="158" t="e">
        <f aca="false">NA()</f>
        <v>#N/A</v>
      </c>
      <c r="X57" s="155" t="e">
        <f aca="false">NA()</f>
        <v>#N/A</v>
      </c>
      <c r="Y57" s="157" t="e">
        <f aca="false">NA()</f>
        <v>#N/A</v>
      </c>
      <c r="Z57" s="158" t="e">
        <f aca="false">NA()</f>
        <v>#N/A</v>
      </c>
      <c r="AA57" s="374" t="e">
        <f aca="false">NA()</f>
        <v>#N/A</v>
      </c>
      <c r="AB57" s="247" t="e">
        <f aca="false">NA()</f>
        <v>#N/A</v>
      </c>
      <c r="AC57" s="158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</row>
    <row r="58" s="186" customFormat="true" ht="18.95" hidden="false" customHeight="true" outlineLevel="0" collapsed="false">
      <c r="A58" s="148"/>
      <c r="B58" s="148" t="n">
        <v>704</v>
      </c>
      <c r="C58" s="202" t="s">
        <v>395</v>
      </c>
      <c r="D58" s="166" t="s">
        <v>396</v>
      </c>
      <c r="E58" s="148" t="n">
        <v>5959</v>
      </c>
      <c r="F58" s="149" t="s">
        <v>22</v>
      </c>
      <c r="G58" s="194" t="n">
        <v>750</v>
      </c>
      <c r="H58" s="194" t="n">
        <v>5250</v>
      </c>
      <c r="I58" s="194" t="n">
        <f aca="false">G58*30</f>
        <v>22500</v>
      </c>
      <c r="J58" s="195" t="n">
        <v>0.31</v>
      </c>
      <c r="K58" s="198" t="e">
        <f aca="false">NA()</f>
        <v>#N/A</v>
      </c>
      <c r="L58" s="246" t="e">
        <f aca="false">NA()</f>
        <v>#N/A</v>
      </c>
      <c r="M58" s="373" t="e">
        <f aca="false">NA()</f>
        <v>#N/A</v>
      </c>
      <c r="N58" s="158" t="n">
        <v>282.2</v>
      </c>
      <c r="O58" s="155" t="n">
        <v>0.516583982990787</v>
      </c>
      <c r="P58" s="157" t="n">
        <v>9</v>
      </c>
      <c r="Q58" s="158" t="n">
        <v>1415.59</v>
      </c>
      <c r="R58" s="155" t="n">
        <v>0.401929069504577</v>
      </c>
      <c r="S58" s="157" t="n">
        <v>25</v>
      </c>
      <c r="T58" s="200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 t="e">
        <f aca="false">NA()</f>
        <v>#N/A</v>
      </c>
      <c r="X58" s="155" t="e">
        <f aca="false">NA()</f>
        <v>#N/A</v>
      </c>
      <c r="Y58" s="157" t="e">
        <f aca="false">NA()</f>
        <v>#N/A</v>
      </c>
      <c r="Z58" s="158" t="e">
        <f aca="false">NA()</f>
        <v>#N/A</v>
      </c>
      <c r="AA58" s="374" t="e">
        <f aca="false">NA()</f>
        <v>#N/A</v>
      </c>
      <c r="AB58" s="247" t="e">
        <f aca="false">NA()</f>
        <v>#N/A</v>
      </c>
      <c r="AC58" s="158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e">
        <f aca="false">NA()</f>
        <v>#N/A</v>
      </c>
      <c r="AG58" s="155" t="e">
        <f aca="false">NA()</f>
        <v>#N/A</v>
      </c>
      <c r="AH58" s="158" t="e">
        <f aca="false">NA()</f>
        <v>#N/A</v>
      </c>
      <c r="AI58" s="35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</row>
    <row r="59" customFormat="false" ht="15.95" hidden="false" customHeight="true" outlineLevel="0" collapsed="false">
      <c r="A59" s="148"/>
      <c r="B59" s="148" t="n">
        <v>596</v>
      </c>
      <c r="C59" s="334" t="s">
        <v>383</v>
      </c>
      <c r="D59" s="162" t="s">
        <v>385</v>
      </c>
      <c r="E59" s="148" t="n">
        <v>4190</v>
      </c>
      <c r="F59" s="176" t="s">
        <v>12</v>
      </c>
      <c r="G59" s="194" t="n">
        <v>750</v>
      </c>
      <c r="H59" s="194" t="n">
        <v>5250</v>
      </c>
      <c r="I59" s="194" t="n">
        <f aca="false">G59*30</f>
        <v>22500</v>
      </c>
      <c r="J59" s="195" t="n">
        <v>0.31</v>
      </c>
      <c r="K59" s="198" t="e">
        <f aca="false">NA()</f>
        <v>#N/A</v>
      </c>
      <c r="L59" s="246" t="e">
        <f aca="false">NA()</f>
        <v>#N/A</v>
      </c>
      <c r="M59" s="373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n">
        <v>769.77</v>
      </c>
      <c r="R59" s="155" t="n">
        <v>0.291080452602725</v>
      </c>
      <c r="S59" s="157" t="n">
        <v>14</v>
      </c>
      <c r="T59" s="200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 t="e">
        <f aca="false">NA()</f>
        <v>#N/A</v>
      </c>
      <c r="X59" s="155" t="e">
        <f aca="false">NA()</f>
        <v>#N/A</v>
      </c>
      <c r="Y59" s="157" t="e">
        <f aca="false">NA()</f>
        <v>#N/A</v>
      </c>
      <c r="Z59" s="158" t="e">
        <f aca="false">NA()</f>
        <v>#N/A</v>
      </c>
      <c r="AA59" s="374" t="e">
        <f aca="false">NA()</f>
        <v>#N/A</v>
      </c>
      <c r="AB59" s="247" t="e">
        <f aca="false">NA()</f>
        <v>#N/A</v>
      </c>
      <c r="AC59" s="158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e">
        <f aca="false">NA()</f>
        <v>#N/A</v>
      </c>
      <c r="AG59" s="155" t="e">
        <f aca="false">NA()</f>
        <v>#N/A</v>
      </c>
      <c r="AH59" s="158" t="e">
        <f aca="false">NA()</f>
        <v>#N/A</v>
      </c>
    </row>
    <row r="60" customFormat="false" ht="16" hidden="false" customHeight="true" outlineLevel="0" collapsed="false">
      <c r="A60" s="148"/>
      <c r="B60" s="148" t="n">
        <v>596</v>
      </c>
      <c r="C60" s="202" t="s">
        <v>383</v>
      </c>
      <c r="D60" s="166" t="s">
        <v>384</v>
      </c>
      <c r="E60" s="148" t="n">
        <v>5527</v>
      </c>
      <c r="F60" s="149" t="s">
        <v>22</v>
      </c>
      <c r="G60" s="194" t="n">
        <v>750</v>
      </c>
      <c r="H60" s="194" t="n">
        <v>5250</v>
      </c>
      <c r="I60" s="194" t="n">
        <f aca="false">G60*30</f>
        <v>22500</v>
      </c>
      <c r="J60" s="195" t="n">
        <v>0.31</v>
      </c>
      <c r="K60" s="198" t="e">
        <f aca="false">NA()</f>
        <v>#N/A</v>
      </c>
      <c r="L60" s="246" t="e">
        <f aca="false">NA()</f>
        <v>#N/A</v>
      </c>
      <c r="M60" s="373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n">
        <v>614.05</v>
      </c>
      <c r="R60" s="155" t="n">
        <v>0.300727953749695</v>
      </c>
      <c r="S60" s="157" t="n">
        <v>16</v>
      </c>
      <c r="T60" s="200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 t="e">
        <f aca="false">NA()</f>
        <v>#N/A</v>
      </c>
      <c r="X60" s="155" t="e">
        <f aca="false">NA()</f>
        <v>#N/A</v>
      </c>
      <c r="Y60" s="157" t="e">
        <f aca="false">NA()</f>
        <v>#N/A</v>
      </c>
      <c r="Z60" s="158" t="e">
        <f aca="false">NA()</f>
        <v>#N/A</v>
      </c>
      <c r="AA60" s="374" t="e">
        <f aca="false">NA()</f>
        <v>#N/A</v>
      </c>
      <c r="AB60" s="247" t="e">
        <f aca="false">NA()</f>
        <v>#N/A</v>
      </c>
      <c r="AC60" s="158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e">
        <f aca="false">NA()</f>
        <v>#N/A</v>
      </c>
      <c r="AG60" s="155" t="e">
        <f aca="false">NA()</f>
        <v>#N/A</v>
      </c>
      <c r="AH60" s="158" t="e">
        <f aca="false">NA()</f>
        <v>#N/A</v>
      </c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</row>
    <row r="61" customFormat="false" ht="16" hidden="false" customHeight="true" outlineLevel="0" collapsed="false">
      <c r="A61" s="148"/>
      <c r="B61" s="148" t="n">
        <v>704</v>
      </c>
      <c r="C61" s="166" t="s">
        <v>395</v>
      </c>
      <c r="D61" s="166" t="s">
        <v>398</v>
      </c>
      <c r="E61" s="380" t="n">
        <v>9372</v>
      </c>
      <c r="F61" s="149" t="s">
        <v>60</v>
      </c>
      <c r="G61" s="194" t="n">
        <v>750</v>
      </c>
      <c r="H61" s="194" t="n">
        <v>5250</v>
      </c>
      <c r="I61" s="194" t="n">
        <f aca="false">G61*30</f>
        <v>22500</v>
      </c>
      <c r="J61" s="195" t="n">
        <v>0.31</v>
      </c>
      <c r="K61" s="198" t="e">
        <f aca="false">NA()</f>
        <v>#N/A</v>
      </c>
      <c r="L61" s="246" t="e">
        <f aca="false">NA()</f>
        <v>#N/A</v>
      </c>
      <c r="M61" s="373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n">
        <v>559.27</v>
      </c>
      <c r="R61" s="155" t="n">
        <v>0.330381390026284</v>
      </c>
      <c r="S61" s="157" t="n">
        <v>13</v>
      </c>
      <c r="T61" s="200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158" t="e">
        <f aca="false">NA()</f>
        <v>#N/A</v>
      </c>
      <c r="AA61" s="374" t="e">
        <f aca="false">NA()</f>
        <v>#N/A</v>
      </c>
      <c r="AB61" s="247" t="e">
        <f aca="false">NA()</f>
        <v>#N/A</v>
      </c>
      <c r="AC61" s="158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e">
        <f aca="false">NA()</f>
        <v>#N/A</v>
      </c>
      <c r="AG61" s="155" t="e">
        <f aca="false">NA()</f>
        <v>#N/A</v>
      </c>
      <c r="AH61" s="158" t="e">
        <f aca="false">NA()</f>
        <v>#N/A</v>
      </c>
    </row>
    <row r="62" customFormat="false" ht="16" hidden="false" customHeight="true" outlineLevel="0" collapsed="false">
      <c r="A62" s="148"/>
      <c r="B62" s="148" t="n">
        <v>596</v>
      </c>
      <c r="C62" s="166" t="s">
        <v>383</v>
      </c>
      <c r="D62" s="166" t="s">
        <v>386</v>
      </c>
      <c r="E62" s="148" t="n">
        <v>8981</v>
      </c>
      <c r="F62" s="176" t="s">
        <v>12</v>
      </c>
      <c r="G62" s="194" t="n">
        <v>750</v>
      </c>
      <c r="H62" s="194" t="n">
        <v>5250</v>
      </c>
      <c r="I62" s="194" t="n">
        <f aca="false">G62*30</f>
        <v>22500</v>
      </c>
      <c r="J62" s="195" t="n">
        <v>0.31</v>
      </c>
      <c r="K62" s="198" t="e">
        <f aca="false">NA()</f>
        <v>#N/A</v>
      </c>
      <c r="L62" s="246" t="e">
        <f aca="false">NA()</f>
        <v>#N/A</v>
      </c>
      <c r="M62" s="373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n">
        <v>529.96</v>
      </c>
      <c r="R62" s="155" t="n">
        <v>0.43788776511416</v>
      </c>
      <c r="S62" s="157" t="n">
        <v>21</v>
      </c>
      <c r="T62" s="200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 t="e">
        <f aca="false">NA()</f>
        <v>#N/A</v>
      </c>
      <c r="X62" s="155" t="e">
        <f aca="false">NA()</f>
        <v>#N/A</v>
      </c>
      <c r="Y62" s="157" t="e">
        <f aca="false">NA()</f>
        <v>#N/A</v>
      </c>
      <c r="Z62" s="158" t="e">
        <f aca="false">NA()</f>
        <v>#N/A</v>
      </c>
      <c r="AA62" s="374" t="e">
        <f aca="false">NA()</f>
        <v>#N/A</v>
      </c>
      <c r="AB62" s="247" t="e">
        <f aca="false">NA()</f>
        <v>#N/A</v>
      </c>
      <c r="AC62" s="158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e">
        <f aca="false">NA()</f>
        <v>#N/A</v>
      </c>
      <c r="AG62" s="155" t="e">
        <f aca="false">NA()</f>
        <v>#N/A</v>
      </c>
      <c r="AH62" s="158" t="e">
        <f aca="false">NA()</f>
        <v>#N/A</v>
      </c>
    </row>
    <row r="63" s="330" customFormat="true" ht="35" hidden="false" customHeight="true" outlineLevel="0" collapsed="false">
      <c r="A63" s="148"/>
      <c r="B63" s="148" t="n">
        <v>704</v>
      </c>
      <c r="C63" s="166" t="s">
        <v>395</v>
      </c>
      <c r="D63" s="166" t="s">
        <v>397</v>
      </c>
      <c r="E63" s="148" t="n">
        <v>6507</v>
      </c>
      <c r="F63" s="149" t="s">
        <v>12</v>
      </c>
      <c r="G63" s="194" t="n">
        <v>750</v>
      </c>
      <c r="H63" s="194" t="n">
        <v>5250</v>
      </c>
      <c r="I63" s="194" t="n">
        <f aca="false">G63*30</f>
        <v>22500</v>
      </c>
      <c r="J63" s="195" t="n">
        <v>0.31</v>
      </c>
      <c r="K63" s="198" t="e">
        <f aca="false">NA()</f>
        <v>#N/A</v>
      </c>
      <c r="L63" s="246" t="e">
        <f aca="false">NA()</f>
        <v>#N/A</v>
      </c>
      <c r="M63" s="373" t="e">
        <f aca="false">NA()</f>
        <v>#N/A</v>
      </c>
      <c r="N63" s="158" t="n">
        <v>874.6</v>
      </c>
      <c r="O63" s="155" t="n">
        <v>0.365858678252916</v>
      </c>
      <c r="P63" s="157" t="n">
        <v>8</v>
      </c>
      <c r="Q63" s="158" t="n">
        <v>416.16</v>
      </c>
      <c r="R63" s="155" t="n">
        <v>0.472613898500577</v>
      </c>
      <c r="S63" s="157" t="n">
        <v>12</v>
      </c>
      <c r="T63" s="200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158" t="e">
        <f aca="false">NA()</f>
        <v>#N/A</v>
      </c>
      <c r="AA63" s="374" t="e">
        <f aca="false">NA()</f>
        <v>#N/A</v>
      </c>
      <c r="AB63" s="247" t="e">
        <f aca="false">NA()</f>
        <v>#N/A</v>
      </c>
      <c r="AC63" s="158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e">
        <f aca="false">NA()</f>
        <v>#N/A</v>
      </c>
      <c r="AG63" s="155" t="e">
        <f aca="false">NA()</f>
        <v>#N/A</v>
      </c>
      <c r="AH63" s="158" t="e">
        <f aca="false">NA()</f>
        <v>#N/A</v>
      </c>
      <c r="AI63" s="35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86"/>
      <c r="IG63" s="186"/>
      <c r="IH63" s="186"/>
      <c r="II63" s="186"/>
      <c r="IJ63" s="186"/>
      <c r="IK63" s="186"/>
      <c r="IL63" s="186"/>
      <c r="IM63" s="186"/>
      <c r="IN63" s="186"/>
      <c r="IO63" s="186"/>
      <c r="IP63" s="186"/>
      <c r="IQ63" s="186"/>
      <c r="IR63" s="186"/>
    </row>
    <row r="64" customFormat="false" ht="16" hidden="false" customHeight="true" outlineLevel="0" collapsed="false">
      <c r="A64" s="148"/>
      <c r="B64" s="148" t="n">
        <v>518</v>
      </c>
      <c r="C64" s="162" t="s">
        <v>347</v>
      </c>
      <c r="D64" s="166" t="s">
        <v>349</v>
      </c>
      <c r="E64" s="148" t="n">
        <v>5982</v>
      </c>
      <c r="F64" s="149" t="s">
        <v>12</v>
      </c>
      <c r="G64" s="194" t="n">
        <v>750</v>
      </c>
      <c r="H64" s="194" t="n">
        <v>5250</v>
      </c>
      <c r="I64" s="194" t="n">
        <f aca="false">G64*30</f>
        <v>22500</v>
      </c>
      <c r="J64" s="195" t="n">
        <v>0.31</v>
      </c>
      <c r="K64" s="198" t="e">
        <f aca="false">NA()</f>
        <v>#N/A</v>
      </c>
      <c r="L64" s="246" t="e">
        <f aca="false">NA()</f>
        <v>#N/A</v>
      </c>
      <c r="M64" s="373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n">
        <v>249.21</v>
      </c>
      <c r="R64" s="155" t="n">
        <v>0.245431563741423</v>
      </c>
      <c r="S64" s="157" t="n">
        <v>4</v>
      </c>
      <c r="T64" s="200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158" t="e">
        <f aca="false">NA()</f>
        <v>#N/A</v>
      </c>
      <c r="AA64" s="374" t="e">
        <f aca="false">NA()</f>
        <v>#N/A</v>
      </c>
      <c r="AB64" s="247" t="e">
        <f aca="false">NA()</f>
        <v>#N/A</v>
      </c>
      <c r="AC64" s="158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</row>
    <row r="65" customFormat="false" ht="18" hidden="false" customHeight="true" outlineLevel="0" collapsed="false">
      <c r="A65" s="148"/>
      <c r="B65" s="148" t="n">
        <v>395</v>
      </c>
      <c r="C65" s="166" t="s">
        <v>421</v>
      </c>
      <c r="D65" s="166" t="s">
        <v>424</v>
      </c>
      <c r="E65" s="148" t="n">
        <v>6885</v>
      </c>
      <c r="F65" s="328" t="s">
        <v>12</v>
      </c>
      <c r="G65" s="194" t="n">
        <v>750</v>
      </c>
      <c r="H65" s="194" t="n">
        <v>5250</v>
      </c>
      <c r="I65" s="194" t="n">
        <f aca="false">G65*30</f>
        <v>22500</v>
      </c>
      <c r="J65" s="195" t="n">
        <v>0.31</v>
      </c>
      <c r="K65" s="198" t="e">
        <f aca="false">NA()</f>
        <v>#N/A</v>
      </c>
      <c r="L65" s="246" t="e">
        <f aca="false">NA()</f>
        <v>#N/A</v>
      </c>
      <c r="M65" s="373" t="e">
        <f aca="false">NA()</f>
        <v>#N/A</v>
      </c>
      <c r="N65" s="158" t="n">
        <v>1908.5</v>
      </c>
      <c r="O65" s="155" t="n">
        <v>0.505396908566937</v>
      </c>
      <c r="P65" s="157" t="n">
        <v>6</v>
      </c>
      <c r="Q65" s="158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200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158" t="e">
        <f aca="false">NA()</f>
        <v>#N/A</v>
      </c>
      <c r="AA65" s="374" t="e">
        <f aca="false">NA()</f>
        <v>#N/A</v>
      </c>
      <c r="AB65" s="247" t="e">
        <f aca="false">NA()</f>
        <v>#N/A</v>
      </c>
      <c r="AC65" s="158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</row>
    <row r="66" s="381" customFormat="true" ht="16" hidden="false" customHeight="true" outlineLevel="0" collapsed="false">
      <c r="A66" s="148"/>
      <c r="B66" s="148" t="n">
        <v>395</v>
      </c>
      <c r="C66" s="202" t="s">
        <v>421</v>
      </c>
      <c r="D66" s="166" t="s">
        <v>422</v>
      </c>
      <c r="E66" s="148" t="n">
        <v>4086</v>
      </c>
      <c r="F66" s="176" t="s">
        <v>10</v>
      </c>
      <c r="G66" s="194" t="n">
        <v>750</v>
      </c>
      <c r="H66" s="194" t="n">
        <v>5250</v>
      </c>
      <c r="I66" s="194" t="n">
        <f aca="false">G66*30</f>
        <v>22500</v>
      </c>
      <c r="J66" s="195" t="n">
        <v>0.31</v>
      </c>
      <c r="K66" s="198" t="e">
        <f aca="false">NA()</f>
        <v>#N/A</v>
      </c>
      <c r="L66" s="246" t="e">
        <f aca="false">NA()</f>
        <v>#N/A</v>
      </c>
      <c r="M66" s="373" t="e">
        <f aca="false">NA()</f>
        <v>#N/A</v>
      </c>
      <c r="N66" s="158" t="n">
        <v>728.36</v>
      </c>
      <c r="O66" s="155" t="n">
        <v>0.225411884233072</v>
      </c>
      <c r="P66" s="157" t="n">
        <v>22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0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158" t="e">
        <f aca="false">NA()</f>
        <v>#N/A</v>
      </c>
      <c r="AA66" s="374" t="e">
        <f aca="false">NA()</f>
        <v>#N/A</v>
      </c>
      <c r="AB66" s="247" t="e">
        <f aca="false">NA()</f>
        <v>#N/A</v>
      </c>
      <c r="AC66" s="158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  <c r="AI66" s="35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</row>
    <row r="67" s="253" customFormat="true" ht="16" hidden="false" customHeight="true" outlineLevel="0" collapsed="false">
      <c r="A67" s="148"/>
      <c r="B67" s="148" t="n">
        <v>591</v>
      </c>
      <c r="C67" s="162" t="s">
        <v>369</v>
      </c>
      <c r="D67" s="166" t="s">
        <v>372</v>
      </c>
      <c r="E67" s="148" t="n">
        <v>4557</v>
      </c>
      <c r="F67" s="149" t="s">
        <v>12</v>
      </c>
      <c r="G67" s="194" t="n">
        <v>750</v>
      </c>
      <c r="H67" s="194" t="n">
        <v>5250</v>
      </c>
      <c r="I67" s="194" t="n">
        <f aca="false">G67*30</f>
        <v>22500</v>
      </c>
      <c r="J67" s="195" t="n">
        <v>0.31</v>
      </c>
      <c r="K67" s="198" t="n">
        <v>1075.6</v>
      </c>
      <c r="L67" s="246" t="n">
        <v>0.385498326515526</v>
      </c>
      <c r="M67" s="373" t="n">
        <v>27</v>
      </c>
      <c r="N67" s="158" t="n">
        <v>323.4</v>
      </c>
      <c r="O67" s="155" t="n">
        <v>0.253995052566172</v>
      </c>
      <c r="P67" s="157" t="n">
        <v>9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0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158" t="e">
        <f aca="false">NA()</f>
        <v>#N/A</v>
      </c>
      <c r="AA67" s="374" t="e">
        <f aca="false">NA()</f>
        <v>#N/A</v>
      </c>
      <c r="AB67" s="247" t="e">
        <f aca="false">NA()</f>
        <v>#N/A</v>
      </c>
      <c r="AC67" s="158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158" t="e">
        <f aca="false">NA()</f>
        <v>#N/A</v>
      </c>
      <c r="AG67" s="155" t="e">
        <f aca="false">NA()</f>
        <v>#N/A</v>
      </c>
      <c r="AH67" s="158" t="e">
        <f aca="false">NA()</f>
        <v>#N/A</v>
      </c>
      <c r="AI67" s="35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</row>
    <row r="68" customFormat="false" ht="16" hidden="false" customHeight="true" outlineLevel="0" collapsed="false">
      <c r="A68" s="148"/>
      <c r="B68" s="148" t="n">
        <v>395</v>
      </c>
      <c r="C68" s="166" t="s">
        <v>421</v>
      </c>
      <c r="D68" s="166" t="s">
        <v>423</v>
      </c>
      <c r="E68" s="148" t="n">
        <v>6116</v>
      </c>
      <c r="F68" s="328" t="s">
        <v>12</v>
      </c>
      <c r="G68" s="194" t="n">
        <v>750</v>
      </c>
      <c r="H68" s="194" t="n">
        <v>5250</v>
      </c>
      <c r="I68" s="194" t="n">
        <f aca="false">G68*30</f>
        <v>22500</v>
      </c>
      <c r="J68" s="195" t="n">
        <v>0.31</v>
      </c>
      <c r="K68" s="198" t="e">
        <f aca="false">NA()</f>
        <v>#N/A</v>
      </c>
      <c r="L68" s="246" t="e">
        <f aca="false">NA()</f>
        <v>#N/A</v>
      </c>
      <c r="M68" s="373" t="e">
        <f aca="false">NA()</f>
        <v>#N/A</v>
      </c>
      <c r="N68" s="158" t="n">
        <v>205.5</v>
      </c>
      <c r="O68" s="155" t="n">
        <v>-0.00097323600973236</v>
      </c>
      <c r="P68" s="157" t="n">
        <v>4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0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158" t="e">
        <f aca="false">NA()</f>
        <v>#N/A</v>
      </c>
      <c r="AA68" s="374" t="e">
        <f aca="false">NA()</f>
        <v>#N/A</v>
      </c>
      <c r="AB68" s="247" t="e">
        <f aca="false">NA()</f>
        <v>#N/A</v>
      </c>
      <c r="AC68" s="158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e">
        <f aca="false">NA()</f>
        <v>#N/A</v>
      </c>
      <c r="AG68" s="155" t="e">
        <f aca="false">NA()</f>
        <v>#N/A</v>
      </c>
      <c r="AH68" s="158" t="e">
        <f aca="false">NA()</f>
        <v>#N/A</v>
      </c>
    </row>
    <row r="69" customFormat="false" ht="16" hidden="false" customHeight="true" outlineLevel="0" collapsed="false">
      <c r="A69" s="148"/>
      <c r="B69" s="148" t="n">
        <v>577</v>
      </c>
      <c r="C69" s="166" t="s">
        <v>434</v>
      </c>
      <c r="D69" s="166" t="s">
        <v>437</v>
      </c>
      <c r="E69" s="148" t="n">
        <v>9194</v>
      </c>
      <c r="F69" s="149" t="s">
        <v>19</v>
      </c>
      <c r="G69" s="194" t="n">
        <v>750</v>
      </c>
      <c r="H69" s="194" t="n">
        <v>5250</v>
      </c>
      <c r="I69" s="194" t="n">
        <f aca="false">G69*30</f>
        <v>22500</v>
      </c>
      <c r="J69" s="195" t="n">
        <v>0.31</v>
      </c>
      <c r="K69" s="198" t="e">
        <f aca="false">NA()</f>
        <v>#N/A</v>
      </c>
      <c r="L69" s="246" t="e">
        <f aca="false">NA()</f>
        <v>#N/A</v>
      </c>
      <c r="M69" s="373" t="e">
        <f aca="false">NA()</f>
        <v>#N/A</v>
      </c>
      <c r="N69" s="158" t="n">
        <v>184.3</v>
      </c>
      <c r="O69" s="155" t="n">
        <v>0.428111774281063</v>
      </c>
      <c r="P69" s="157" t="n">
        <v>9</v>
      </c>
      <c r="Q69" s="15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0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158" t="e">
        <f aca="false">NA()</f>
        <v>#N/A</v>
      </c>
      <c r="AA69" s="374" t="e">
        <f aca="false">NA()</f>
        <v>#N/A</v>
      </c>
      <c r="AB69" s="247" t="e">
        <f aca="false">NA()</f>
        <v>#N/A</v>
      </c>
      <c r="AC69" s="158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8" t="e">
        <f aca="false">NA()</f>
        <v>#N/A</v>
      </c>
    </row>
    <row r="70" customFormat="false" ht="33" hidden="false" customHeight="true" outlineLevel="0" collapsed="false">
      <c r="A70" s="148"/>
      <c r="B70" s="148" t="n">
        <v>395</v>
      </c>
      <c r="C70" s="166" t="s">
        <v>421</v>
      </c>
      <c r="D70" s="166" t="s">
        <v>425</v>
      </c>
      <c r="E70" s="148" t="n">
        <v>9191</v>
      </c>
      <c r="F70" s="149" t="s">
        <v>19</v>
      </c>
      <c r="G70" s="194" t="n">
        <v>750</v>
      </c>
      <c r="H70" s="194" t="n">
        <v>5250</v>
      </c>
      <c r="I70" s="194" t="n">
        <f aca="false">G70*30</f>
        <v>22500</v>
      </c>
      <c r="J70" s="195" t="n">
        <v>0.31</v>
      </c>
      <c r="K70" s="198" t="e">
        <f aca="false">NA()</f>
        <v>#N/A</v>
      </c>
      <c r="L70" s="246" t="e">
        <f aca="false">NA()</f>
        <v>#N/A</v>
      </c>
      <c r="M70" s="373" t="e">
        <f aca="false">NA()</f>
        <v>#N/A</v>
      </c>
      <c r="N70" s="158" t="n">
        <v>-3.65</v>
      </c>
      <c r="O70" s="155" t="n">
        <v>0</v>
      </c>
      <c r="P70" s="157" t="n">
        <v>1</v>
      </c>
      <c r="Q70" s="158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0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158" t="e">
        <f aca="false">NA()</f>
        <v>#N/A</v>
      </c>
      <c r="AA70" s="374" t="e">
        <f aca="false">NA()</f>
        <v>#N/A</v>
      </c>
      <c r="AB70" s="247" t="e">
        <f aca="false">NA()</f>
        <v>#N/A</v>
      </c>
      <c r="AC70" s="158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</row>
    <row r="71" customFormat="false" ht="18" hidden="false" customHeight="true" outlineLevel="0" collapsed="false">
      <c r="A71" s="148"/>
      <c r="B71" s="148" t="n">
        <v>715</v>
      </c>
      <c r="C71" s="342" t="s">
        <v>387</v>
      </c>
      <c r="D71" s="166" t="s">
        <v>388</v>
      </c>
      <c r="E71" s="148" t="n">
        <v>7278</v>
      </c>
      <c r="F71" s="149" t="s">
        <v>22</v>
      </c>
      <c r="G71" s="194" t="n">
        <v>750</v>
      </c>
      <c r="H71" s="194" t="n">
        <v>5250</v>
      </c>
      <c r="I71" s="194" t="n">
        <f aca="false">G71*30</f>
        <v>22500</v>
      </c>
      <c r="J71" s="195" t="n">
        <v>0.31</v>
      </c>
      <c r="K71" s="198" t="n">
        <v>993.96</v>
      </c>
      <c r="L71" s="246" t="n">
        <v>0.376853712710366</v>
      </c>
      <c r="M71" s="373" t="n">
        <v>16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0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158" t="e">
        <f aca="false">NA()</f>
        <v>#N/A</v>
      </c>
      <c r="AA71" s="374" t="e">
        <f aca="false">NA()</f>
        <v>#N/A</v>
      </c>
      <c r="AB71" s="247" t="e">
        <f aca="false">NA()</f>
        <v>#N/A</v>
      </c>
      <c r="AC71" s="158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8" t="e">
        <f aca="false">NA()</f>
        <v>#N/A</v>
      </c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</row>
    <row r="72" s="330" customFormat="true" ht="20" hidden="false" customHeight="true" outlineLevel="0" collapsed="false">
      <c r="A72" s="148"/>
      <c r="B72" s="148" t="n">
        <v>715</v>
      </c>
      <c r="C72" s="166" t="s">
        <v>387</v>
      </c>
      <c r="D72" s="166" t="s">
        <v>389</v>
      </c>
      <c r="E72" s="148" t="n">
        <v>8609</v>
      </c>
      <c r="F72" s="149" t="s">
        <v>12</v>
      </c>
      <c r="G72" s="194" t="n">
        <v>750</v>
      </c>
      <c r="H72" s="194" t="n">
        <v>5250</v>
      </c>
      <c r="I72" s="194" t="n">
        <f aca="false">G72*30</f>
        <v>22500</v>
      </c>
      <c r="J72" s="195" t="n">
        <v>0.31</v>
      </c>
      <c r="K72" s="198" t="n">
        <v>235.7</v>
      </c>
      <c r="L72" s="246" t="n">
        <v>0.390937632583793</v>
      </c>
      <c r="M72" s="373" t="n">
        <v>7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0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158" t="e">
        <f aca="false">NA()</f>
        <v>#N/A</v>
      </c>
      <c r="AA72" s="374" t="e">
        <f aca="false">NA()</f>
        <v>#N/A</v>
      </c>
      <c r="AB72" s="247" t="e">
        <f aca="false">NA()</f>
        <v>#N/A</v>
      </c>
      <c r="AC72" s="158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  <c r="AI72" s="35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</row>
    <row r="73" customFormat="false" ht="18" hidden="false" customHeight="true" outlineLevel="0" collapsed="false">
      <c r="A73" s="148"/>
      <c r="B73" s="148" t="n">
        <v>714</v>
      </c>
      <c r="C73" s="202" t="s">
        <v>374</v>
      </c>
      <c r="D73" s="166" t="s">
        <v>375</v>
      </c>
      <c r="E73" s="148" t="n">
        <v>7158</v>
      </c>
      <c r="F73" s="149" t="s">
        <v>22</v>
      </c>
      <c r="G73" s="194" t="n">
        <v>750</v>
      </c>
      <c r="H73" s="194" t="n">
        <v>5250</v>
      </c>
      <c r="I73" s="194" t="n">
        <f aca="false">G73*30</f>
        <v>22500</v>
      </c>
      <c r="J73" s="195" t="n">
        <v>0.31</v>
      </c>
      <c r="K73" s="198" t="e">
        <f aca="false">NA()</f>
        <v>#N/A</v>
      </c>
      <c r="L73" s="246" t="e">
        <f aca="false">NA()</f>
        <v>#N/A</v>
      </c>
      <c r="M73" s="373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0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158" t="e">
        <f aca="false">NA()</f>
        <v>#N/A</v>
      </c>
      <c r="AA73" s="374" t="e">
        <f aca="false">NA()</f>
        <v>#N/A</v>
      </c>
      <c r="AB73" s="247" t="e">
        <f aca="false">NA()</f>
        <v>#N/A</v>
      </c>
      <c r="AC73" s="158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8" t="e">
        <f aca="false">NA()</f>
        <v>#N/A</v>
      </c>
    </row>
    <row r="74" customFormat="false" ht="15.95" hidden="false" customHeight="true" outlineLevel="0" collapsed="false">
      <c r="A74" s="148"/>
      <c r="B74" s="148" t="n">
        <v>714</v>
      </c>
      <c r="C74" s="166" t="s">
        <v>374</v>
      </c>
      <c r="D74" s="166" t="s">
        <v>377</v>
      </c>
      <c r="E74" s="148" t="n">
        <v>9207</v>
      </c>
      <c r="F74" s="149" t="s">
        <v>19</v>
      </c>
      <c r="G74" s="194" t="n">
        <v>750</v>
      </c>
      <c r="H74" s="194" t="n">
        <v>5250</v>
      </c>
      <c r="I74" s="194" t="n">
        <f aca="false">G74*30</f>
        <v>22500</v>
      </c>
      <c r="J74" s="195" t="n">
        <v>0.31</v>
      </c>
      <c r="K74" s="198" t="e">
        <f aca="false">NA()</f>
        <v>#N/A</v>
      </c>
      <c r="L74" s="246" t="e">
        <f aca="false">NA()</f>
        <v>#N/A</v>
      </c>
      <c r="M74" s="373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0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158" t="e">
        <f aca="false">NA()</f>
        <v>#N/A</v>
      </c>
      <c r="AA74" s="374" t="e">
        <f aca="false">NA()</f>
        <v>#N/A</v>
      </c>
      <c r="AB74" s="247" t="e">
        <f aca="false">NA()</f>
        <v>#N/A</v>
      </c>
      <c r="AC74" s="158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e">
        <f aca="false">NA()</f>
        <v>#N/A</v>
      </c>
      <c r="AG74" s="155" t="e">
        <f aca="false">NA()</f>
        <v>#N/A</v>
      </c>
      <c r="AH74" s="158" t="e">
        <f aca="false">NA()</f>
        <v>#N/A</v>
      </c>
    </row>
    <row r="75" customFormat="false" ht="22" hidden="false" customHeight="true" outlineLevel="0" collapsed="false">
      <c r="A75" s="148"/>
      <c r="B75" s="148" t="n">
        <v>714</v>
      </c>
      <c r="C75" s="334" t="s">
        <v>374</v>
      </c>
      <c r="D75" s="166" t="s">
        <v>376</v>
      </c>
      <c r="E75" s="148" t="n">
        <v>8941</v>
      </c>
      <c r="F75" s="149" t="s">
        <v>12</v>
      </c>
      <c r="G75" s="194" t="n">
        <v>750</v>
      </c>
      <c r="H75" s="194" t="n">
        <v>5250</v>
      </c>
      <c r="I75" s="194" t="n">
        <f aca="false">G75*30</f>
        <v>22500</v>
      </c>
      <c r="J75" s="195" t="n">
        <v>0.31</v>
      </c>
      <c r="K75" s="198" t="e">
        <f aca="false">NA()</f>
        <v>#N/A</v>
      </c>
      <c r="L75" s="246" t="e">
        <f aca="false">NA()</f>
        <v>#N/A</v>
      </c>
      <c r="M75" s="373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0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158" t="e">
        <f aca="false">NA()</f>
        <v>#N/A</v>
      </c>
      <c r="AA75" s="374" t="e">
        <f aca="false">NA()</f>
        <v>#N/A</v>
      </c>
      <c r="AB75" s="247" t="e">
        <f aca="false">NA()</f>
        <v>#N/A</v>
      </c>
      <c r="AC75" s="158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e">
        <f aca="false">NA()</f>
        <v>#N/A</v>
      </c>
      <c r="AG75" s="155" t="e">
        <f aca="false">NA()</f>
        <v>#N/A</v>
      </c>
      <c r="AH75" s="158" t="e">
        <f aca="false">NA()</f>
        <v>#N/A</v>
      </c>
    </row>
    <row r="76" customFormat="false" ht="21" hidden="false" customHeight="true" outlineLevel="0" collapsed="false">
      <c r="A76" s="148"/>
      <c r="B76" s="148" t="n">
        <v>545</v>
      </c>
      <c r="C76" s="166" t="s">
        <v>351</v>
      </c>
      <c r="D76" s="162" t="s">
        <v>354</v>
      </c>
      <c r="E76" s="148" t="n">
        <v>8053</v>
      </c>
      <c r="F76" s="149" t="s">
        <v>12</v>
      </c>
      <c r="G76" s="194" t="n">
        <v>750</v>
      </c>
      <c r="H76" s="194" t="n">
        <v>5250</v>
      </c>
      <c r="I76" s="194" t="n">
        <f aca="false">G76*30</f>
        <v>22500</v>
      </c>
      <c r="J76" s="195" t="n">
        <v>0.31</v>
      </c>
      <c r="K76" s="198" t="e">
        <f aca="false">NA()</f>
        <v>#N/A</v>
      </c>
      <c r="L76" s="246" t="e">
        <f aca="false">NA()</f>
        <v>#N/A</v>
      </c>
      <c r="M76" s="373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0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158" t="e">
        <f aca="false">NA()</f>
        <v>#N/A</v>
      </c>
      <c r="AA76" s="374" t="e">
        <f aca="false">NA()</f>
        <v>#N/A</v>
      </c>
      <c r="AB76" s="247" t="e">
        <f aca="false">NA()</f>
        <v>#N/A</v>
      </c>
      <c r="AC76" s="158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8" t="e">
        <f aca="false">NA()</f>
        <v>#N/A</v>
      </c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</row>
    <row r="77" customFormat="false" ht="18" hidden="false" customHeight="true" outlineLevel="0" collapsed="false">
      <c r="A77" s="148"/>
      <c r="B77" s="148" t="n">
        <v>589</v>
      </c>
      <c r="C77" s="166" t="s">
        <v>356</v>
      </c>
      <c r="D77" s="166" t="s">
        <v>358</v>
      </c>
      <c r="E77" s="148" t="n">
        <v>9197</v>
      </c>
      <c r="F77" s="149" t="s">
        <v>19</v>
      </c>
      <c r="G77" s="194" t="n">
        <v>750</v>
      </c>
      <c r="H77" s="194" t="n">
        <v>5250</v>
      </c>
      <c r="I77" s="194" t="n">
        <f aca="false">G77*30</f>
        <v>22500</v>
      </c>
      <c r="J77" s="195" t="n">
        <v>0.31</v>
      </c>
      <c r="K77" s="198" t="e">
        <f aca="false">NA()</f>
        <v>#N/A</v>
      </c>
      <c r="L77" s="246" t="e">
        <f aca="false">NA()</f>
        <v>#N/A</v>
      </c>
      <c r="M77" s="373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0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158" t="e">
        <f aca="false">NA()</f>
        <v>#N/A</v>
      </c>
      <c r="AA77" s="374" t="e">
        <f aca="false">NA()</f>
        <v>#N/A</v>
      </c>
      <c r="AB77" s="247" t="e">
        <f aca="false">NA()</f>
        <v>#N/A</v>
      </c>
      <c r="AC77" s="158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8" t="e">
        <f aca="false">NA()</f>
        <v>#N/A</v>
      </c>
    </row>
    <row r="78" s="131" customFormat="true" ht="33" hidden="false" customHeight="true" outlineLevel="0" collapsed="false">
      <c r="A78" s="148"/>
      <c r="B78" s="148" t="n">
        <v>704</v>
      </c>
      <c r="C78" s="149" t="s">
        <v>395</v>
      </c>
      <c r="D78" s="166" t="s">
        <v>399</v>
      </c>
      <c r="E78" s="148" t="n">
        <v>9300</v>
      </c>
      <c r="F78" s="183" t="s">
        <v>19</v>
      </c>
      <c r="G78" s="194" t="n">
        <v>750</v>
      </c>
      <c r="H78" s="212" t="n">
        <v>5250</v>
      </c>
      <c r="I78" s="194" t="n">
        <f aca="false">G78*30</f>
        <v>22500</v>
      </c>
      <c r="J78" s="213" t="n">
        <v>0.31</v>
      </c>
      <c r="K78" s="198" t="e">
        <f aca="false">NA()</f>
        <v>#N/A</v>
      </c>
      <c r="L78" s="246" t="e">
        <f aca="false">NA()</f>
        <v>#N/A</v>
      </c>
      <c r="M78" s="373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0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158" t="e">
        <f aca="false">NA()</f>
        <v>#N/A</v>
      </c>
      <c r="AA78" s="374" t="e">
        <f aca="false">NA()</f>
        <v>#N/A</v>
      </c>
      <c r="AB78" s="247" t="e">
        <f aca="false">NA()</f>
        <v>#N/A</v>
      </c>
      <c r="AC78" s="158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8" t="e">
        <f aca="false">NA()</f>
        <v>#N/A</v>
      </c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0"/>
    </row>
    <row r="79" customFormat="false" ht="15.95" hidden="false" customHeight="true" outlineLevel="0" collapsed="false">
      <c r="A79" s="148"/>
      <c r="B79" s="148" t="n">
        <v>737</v>
      </c>
      <c r="C79" s="376" t="s">
        <v>364</v>
      </c>
      <c r="D79" s="166" t="s">
        <v>368</v>
      </c>
      <c r="E79" s="148" t="n">
        <v>9301</v>
      </c>
      <c r="F79" s="176" t="s">
        <v>19</v>
      </c>
      <c r="G79" s="194" t="n">
        <v>750</v>
      </c>
      <c r="H79" s="194" t="n">
        <v>5250</v>
      </c>
      <c r="I79" s="194" t="n">
        <f aca="false">G79*30</f>
        <v>22500</v>
      </c>
      <c r="J79" s="195" t="n">
        <v>0.31</v>
      </c>
      <c r="K79" s="198" t="e">
        <f aca="false">NA()</f>
        <v>#N/A</v>
      </c>
      <c r="L79" s="246" t="e">
        <f aca="false">NA()</f>
        <v>#N/A</v>
      </c>
      <c r="M79" s="373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0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158" t="e">
        <f aca="false">NA()</f>
        <v>#N/A</v>
      </c>
      <c r="AA79" s="374" t="e">
        <f aca="false">NA()</f>
        <v>#N/A</v>
      </c>
      <c r="AB79" s="247" t="e">
        <f aca="false">NA()</f>
        <v>#N/A</v>
      </c>
      <c r="AC79" s="158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8" t="e">
        <f aca="false">NA()</f>
        <v>#N/A</v>
      </c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7"/>
      <c r="L80" s="277"/>
      <c r="M80" s="277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7"/>
      <c r="L81" s="277"/>
      <c r="M81" s="277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7"/>
      <c r="L82" s="277"/>
      <c r="M82" s="277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7"/>
      <c r="L83" s="277"/>
      <c r="M83" s="277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7"/>
      <c r="L84" s="277"/>
      <c r="M84" s="277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7"/>
      <c r="L85" s="277"/>
      <c r="M85" s="277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7"/>
      <c r="L86" s="277"/>
      <c r="M86" s="277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7"/>
      <c r="L87" s="277"/>
      <c r="M87" s="277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7"/>
      <c r="L88" s="277"/>
      <c r="M88" s="277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7"/>
      <c r="L89" s="277"/>
      <c r="M89" s="277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7"/>
      <c r="L90" s="277"/>
      <c r="M90" s="277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7"/>
      <c r="L91" s="277"/>
      <c r="M91" s="277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7"/>
      <c r="L92" s="277"/>
      <c r="M92" s="277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7"/>
      <c r="L93" s="277"/>
      <c r="M93" s="277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7"/>
      <c r="L94" s="277"/>
      <c r="M94" s="277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7"/>
      <c r="L95" s="277"/>
      <c r="M95" s="277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7"/>
      <c r="L96" s="277"/>
      <c r="M96" s="277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5.24"/>
    <col collapsed="false" customWidth="true" hidden="false" outlineLevel="0" max="2" min="2" style="186" width="4.87"/>
    <col collapsed="false" customWidth="true" hidden="false" outlineLevel="0" max="3" min="3" style="186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6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09"/>
    <col collapsed="false" customWidth="true" hidden="false" outlineLevel="0" max="33" min="33" style="234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s="253" customFormat="tru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6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1</v>
      </c>
      <c r="L1" s="120"/>
      <c r="M1" s="120"/>
      <c r="N1" s="121" t="n">
        <v>41982</v>
      </c>
      <c r="O1" s="122"/>
      <c r="P1" s="123"/>
      <c r="Q1" s="121" t="n">
        <v>41983</v>
      </c>
      <c r="R1" s="122"/>
      <c r="S1" s="124"/>
      <c r="T1" s="125" t="n">
        <v>41984</v>
      </c>
      <c r="U1" s="122"/>
      <c r="V1" s="126"/>
      <c r="W1" s="123" t="n">
        <v>41985</v>
      </c>
      <c r="X1" s="122"/>
      <c r="Y1" s="126"/>
      <c r="Z1" s="123" t="n">
        <v>41986</v>
      </c>
      <c r="AA1" s="122"/>
      <c r="AB1" s="127"/>
      <c r="AC1" s="121" t="n">
        <v>41987</v>
      </c>
      <c r="AD1" s="122"/>
      <c r="AE1" s="126"/>
      <c r="AF1" s="128"/>
      <c r="AG1" s="129" t="s">
        <v>744</v>
      </c>
      <c r="AH1" s="364"/>
      <c r="AI1" s="35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</row>
    <row r="2" customFormat="false" ht="21" hidden="false" customHeight="true" outlineLevel="0" collapsed="false">
      <c r="A2" s="237"/>
      <c r="B2" s="237"/>
      <c r="C2" s="237"/>
      <c r="D2" s="237"/>
      <c r="E2" s="237"/>
      <c r="F2" s="237"/>
      <c r="G2" s="117"/>
      <c r="H2" s="281"/>
      <c r="I2" s="117"/>
      <c r="J2" s="117"/>
      <c r="K2" s="191" t="s">
        <v>745</v>
      </c>
      <c r="L2" s="382" t="s">
        <v>743</v>
      </c>
      <c r="M2" s="383" t="s">
        <v>746</v>
      </c>
      <c r="N2" s="143" t="s">
        <v>745</v>
      </c>
      <c r="O2" s="382" t="s">
        <v>743</v>
      </c>
      <c r="P2" s="383" t="s">
        <v>746</v>
      </c>
      <c r="Q2" s="143" t="s">
        <v>745</v>
      </c>
      <c r="R2" s="382" t="s">
        <v>743</v>
      </c>
      <c r="S2" s="383" t="s">
        <v>746</v>
      </c>
      <c r="T2" s="143" t="s">
        <v>745</v>
      </c>
      <c r="U2" s="384" t="s">
        <v>743</v>
      </c>
      <c r="V2" s="385" t="s">
        <v>746</v>
      </c>
      <c r="W2" s="147" t="s">
        <v>745</v>
      </c>
      <c r="X2" s="386" t="s">
        <v>743</v>
      </c>
      <c r="Y2" s="385" t="s">
        <v>746</v>
      </c>
      <c r="Z2" s="320" t="s">
        <v>745</v>
      </c>
      <c r="AA2" s="387" t="s">
        <v>743</v>
      </c>
      <c r="AB2" s="388" t="s">
        <v>746</v>
      </c>
      <c r="AC2" s="147" t="s">
        <v>745</v>
      </c>
      <c r="AD2" s="386" t="s">
        <v>743</v>
      </c>
      <c r="AE2" s="385" t="s">
        <v>746</v>
      </c>
      <c r="AF2" s="143" t="s">
        <v>745</v>
      </c>
      <c r="AG2" s="192" t="s">
        <v>743</v>
      </c>
      <c r="AH2" s="143" t="s">
        <v>746</v>
      </c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</row>
    <row r="3" customFormat="false" ht="15.6" hidden="false" customHeight="false" outlineLevel="0" collapsed="false">
      <c r="A3" s="148" t="n">
        <v>7</v>
      </c>
      <c r="B3" s="29" t="n">
        <v>738</v>
      </c>
      <c r="C3" s="29" t="s">
        <v>468</v>
      </c>
      <c r="D3" s="29" t="s">
        <v>470</v>
      </c>
      <c r="E3" s="29" t="n">
        <v>6506</v>
      </c>
      <c r="F3" s="204" t="s">
        <v>12</v>
      </c>
      <c r="G3" s="194" t="n">
        <v>600</v>
      </c>
      <c r="H3" s="194" t="n">
        <v>4200</v>
      </c>
      <c r="I3" s="194" t="n">
        <v>18000</v>
      </c>
      <c r="J3" s="195" t="n">
        <v>0.31</v>
      </c>
      <c r="K3" s="16" t="e">
        <f aca="false">NA()</f>
        <v>#N/A</v>
      </c>
      <c r="L3" s="389" t="e">
        <f aca="false">NA()</f>
        <v>#N/A</v>
      </c>
      <c r="M3" s="390" t="e">
        <f aca="false">NA()</f>
        <v>#N/A</v>
      </c>
      <c r="N3" s="158" t="n">
        <v>643.71</v>
      </c>
      <c r="O3" s="155" t="n">
        <v>0.277199359960075</v>
      </c>
      <c r="P3" s="157" t="n">
        <v>9</v>
      </c>
      <c r="Q3" s="158" t="e">
        <f aca="false">NA()</f>
        <v>#N/A</v>
      </c>
      <c r="R3" s="155" t="e">
        <f aca="false">NA()</f>
        <v>#N/A</v>
      </c>
      <c r="S3" s="157" t="e">
        <f aca="false">NA()</f>
        <v>#N/A</v>
      </c>
      <c r="T3" s="200" t="e">
        <f aca="false">NA()</f>
        <v>#N/A</v>
      </c>
      <c r="U3" s="155" t="e">
        <f aca="false">NA()</f>
        <v>#N/A</v>
      </c>
      <c r="V3" s="157" t="e">
        <f aca="false">NA()</f>
        <v>#N/A</v>
      </c>
      <c r="W3" s="158" t="e">
        <f aca="false">NA()</f>
        <v>#N/A</v>
      </c>
      <c r="X3" s="155" t="e">
        <f aca="false">NA()</f>
        <v>#N/A</v>
      </c>
      <c r="Y3" s="157" t="e">
        <f aca="false">NA()</f>
        <v>#N/A</v>
      </c>
      <c r="Z3" s="158" t="n">
        <v>1189.7</v>
      </c>
      <c r="AA3" s="155" t="n">
        <v>0.280553080608557</v>
      </c>
      <c r="AB3" s="158" t="n">
        <v>14</v>
      </c>
      <c r="AC3" s="286" t="n">
        <v>2289.1</v>
      </c>
      <c r="AD3" s="174" t="n">
        <v>0.413364815866498</v>
      </c>
      <c r="AE3" s="179" t="n">
        <v>20</v>
      </c>
      <c r="AF3" s="172" t="n">
        <v>5594.71</v>
      </c>
      <c r="AG3" s="174" t="n">
        <v>0.392160165584972</v>
      </c>
      <c r="AH3" s="179" t="n">
        <v>70</v>
      </c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</row>
    <row r="4" s="253" customFormat="true" ht="15.6" hidden="false" customHeight="false" outlineLevel="0" collapsed="false">
      <c r="A4" s="148" t="n">
        <v>7</v>
      </c>
      <c r="B4" s="29" t="n">
        <v>718</v>
      </c>
      <c r="C4" s="29" t="s">
        <v>515</v>
      </c>
      <c r="D4" s="29" t="s">
        <v>518</v>
      </c>
      <c r="E4" s="29" t="n">
        <v>7004</v>
      </c>
      <c r="F4" s="204" t="s">
        <v>12</v>
      </c>
      <c r="G4" s="194" t="n">
        <v>600</v>
      </c>
      <c r="H4" s="194" t="n">
        <v>4200</v>
      </c>
      <c r="I4" s="194" t="n">
        <v>18000</v>
      </c>
      <c r="J4" s="195" t="n">
        <v>0.31</v>
      </c>
      <c r="K4" s="16" t="e">
        <f aca="false">NA()</f>
        <v>#N/A</v>
      </c>
      <c r="L4" s="389" t="e">
        <f aca="false">NA()</f>
        <v>#N/A</v>
      </c>
      <c r="M4" s="390" t="e">
        <f aca="false">NA()</f>
        <v>#N/A</v>
      </c>
      <c r="N4" s="158" t="n">
        <v>549.6</v>
      </c>
      <c r="O4" s="155" t="n">
        <v>0.444632459970888</v>
      </c>
      <c r="P4" s="157" t="n">
        <v>8</v>
      </c>
      <c r="Q4" s="158" t="e">
        <f aca="false">NA()</f>
        <v>#N/A</v>
      </c>
      <c r="R4" s="155" t="e">
        <f aca="false">NA()</f>
        <v>#N/A</v>
      </c>
      <c r="S4" s="157" t="e">
        <f aca="false">NA()</f>
        <v>#N/A</v>
      </c>
      <c r="T4" s="200" t="n">
        <v>576.1</v>
      </c>
      <c r="U4" s="155" t="n">
        <v>0.279187641034543</v>
      </c>
      <c r="V4" s="157" t="n">
        <v>15</v>
      </c>
      <c r="W4" s="158" t="n">
        <v>2860.5</v>
      </c>
      <c r="X4" s="155" t="n">
        <v>0.272711763677609</v>
      </c>
      <c r="Y4" s="157" t="n">
        <v>23</v>
      </c>
      <c r="Z4" s="158" t="e">
        <f aca="false">NA()</f>
        <v>#N/A</v>
      </c>
      <c r="AA4" s="155" t="e">
        <f aca="false">NA()</f>
        <v>#N/A</v>
      </c>
      <c r="AB4" s="158" t="e">
        <f aca="false">NA()</f>
        <v>#N/A</v>
      </c>
      <c r="AC4" s="285" t="n">
        <v>350.67</v>
      </c>
      <c r="AD4" s="155" t="n">
        <v>0.386488721590099</v>
      </c>
      <c r="AE4" s="157" t="n">
        <v>8</v>
      </c>
      <c r="AF4" s="158" t="n">
        <v>5242.83</v>
      </c>
      <c r="AG4" s="155" t="n">
        <v>0.317144271319077</v>
      </c>
      <c r="AH4" s="157" t="n">
        <v>79</v>
      </c>
      <c r="AI4" s="35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</row>
    <row r="5" customFormat="false" ht="15.6" hidden="false" customHeight="false" outlineLevel="0" collapsed="false">
      <c r="A5" s="148" t="n">
        <v>7</v>
      </c>
      <c r="B5" s="29" t="n">
        <v>371</v>
      </c>
      <c r="C5" s="29" t="s">
        <v>532</v>
      </c>
      <c r="D5" s="29" t="s">
        <v>534</v>
      </c>
      <c r="E5" s="29" t="n">
        <v>9112</v>
      </c>
      <c r="F5" s="204" t="s">
        <v>12</v>
      </c>
      <c r="G5" s="194" t="n">
        <v>600</v>
      </c>
      <c r="H5" s="194" t="n">
        <v>4200</v>
      </c>
      <c r="I5" s="194" t="n">
        <v>18000</v>
      </c>
      <c r="J5" s="195" t="n">
        <v>0.31</v>
      </c>
      <c r="K5" s="177" t="n">
        <v>1629.72</v>
      </c>
      <c r="L5" s="391" t="n">
        <v>0.454233303880357</v>
      </c>
      <c r="M5" s="392" t="n">
        <v>18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713.58</v>
      </c>
      <c r="R5" s="155" t="n">
        <v>0.489602427198072</v>
      </c>
      <c r="S5" s="157" t="n">
        <v>12</v>
      </c>
      <c r="T5" s="200" t="n">
        <v>709</v>
      </c>
      <c r="U5" s="155" t="n">
        <v>0.396431452750395</v>
      </c>
      <c r="V5" s="157" t="n">
        <v>23</v>
      </c>
      <c r="W5" s="158" t="n">
        <v>191.62</v>
      </c>
      <c r="X5" s="155" t="n">
        <v>0.358355077758025</v>
      </c>
      <c r="Y5" s="157" t="n">
        <v>8</v>
      </c>
      <c r="Z5" s="158" t="e">
        <f aca="false">NA()</f>
        <v>#N/A</v>
      </c>
      <c r="AA5" s="155" t="e">
        <f aca="false">NA()</f>
        <v>#N/A</v>
      </c>
      <c r="AB5" s="158" t="e">
        <f aca="false">NA()</f>
        <v>#N/A</v>
      </c>
      <c r="AC5" s="285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4623.97</v>
      </c>
      <c r="AG5" s="155" t="n">
        <v>0.422208837860089</v>
      </c>
      <c r="AH5" s="157" t="n">
        <v>98</v>
      </c>
    </row>
    <row r="6" s="181" customFormat="true" ht="15.95" hidden="false" customHeight="true" outlineLevel="0" collapsed="false">
      <c r="A6" s="148" t="n">
        <v>7</v>
      </c>
      <c r="B6" s="29" t="n">
        <v>371</v>
      </c>
      <c r="C6" s="25" t="s">
        <v>532</v>
      </c>
      <c r="D6" s="29" t="s">
        <v>533</v>
      </c>
      <c r="E6" s="29" t="n">
        <v>8489</v>
      </c>
      <c r="F6" s="256" t="s">
        <v>22</v>
      </c>
      <c r="G6" s="162" t="n">
        <v>600</v>
      </c>
      <c r="H6" s="194" t="n">
        <v>4200</v>
      </c>
      <c r="I6" s="194" t="n">
        <v>18000</v>
      </c>
      <c r="J6" s="213" t="n">
        <v>0.31</v>
      </c>
      <c r="K6" s="16" t="n">
        <v>396.06</v>
      </c>
      <c r="L6" s="389" t="n">
        <v>0.410228248245215</v>
      </c>
      <c r="M6" s="390" t="n">
        <v>16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886.82</v>
      </c>
      <c r="R6" s="155" t="n">
        <v>0.43161746464897</v>
      </c>
      <c r="S6" s="157" t="n">
        <v>24</v>
      </c>
      <c r="T6" s="200" t="n">
        <v>527.9</v>
      </c>
      <c r="U6" s="155" t="n">
        <v>0.0358780072028793</v>
      </c>
      <c r="V6" s="157" t="n">
        <v>5</v>
      </c>
      <c r="W6" s="158" t="n">
        <v>804.5</v>
      </c>
      <c r="X6" s="155" t="n">
        <v>0.390795525170789</v>
      </c>
      <c r="Y6" s="157" t="n">
        <v>21</v>
      </c>
      <c r="Z6" s="158" t="n">
        <v>1450.35</v>
      </c>
      <c r="AA6" s="155" t="n">
        <v>0.41301837487503</v>
      </c>
      <c r="AB6" s="158" t="n">
        <v>39</v>
      </c>
      <c r="AC6" s="285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58" t="n">
        <v>4562.33</v>
      </c>
      <c r="AG6" s="155" t="n">
        <v>0.346977355869106</v>
      </c>
      <c r="AH6" s="157" t="n">
        <v>120</v>
      </c>
      <c r="AI6" s="35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</row>
    <row r="7" s="131" customFormat="true" ht="33" hidden="false" customHeight="true" outlineLevel="0" collapsed="false">
      <c r="A7" s="148" t="n">
        <v>7</v>
      </c>
      <c r="B7" s="148" t="n">
        <v>574</v>
      </c>
      <c r="C7" s="166" t="s">
        <v>483</v>
      </c>
      <c r="D7" s="166" t="s">
        <v>485</v>
      </c>
      <c r="E7" s="148" t="n">
        <v>6251</v>
      </c>
      <c r="F7" s="328" t="s">
        <v>12</v>
      </c>
      <c r="G7" s="194" t="n">
        <v>600</v>
      </c>
      <c r="H7" s="194" t="n">
        <v>4200</v>
      </c>
      <c r="I7" s="194" t="n">
        <v>18000</v>
      </c>
      <c r="J7" s="195" t="n">
        <v>0.31</v>
      </c>
      <c r="K7" s="16" t="n">
        <v>1131.65</v>
      </c>
      <c r="L7" s="389" t="n">
        <v>0.296665930278796</v>
      </c>
      <c r="M7" s="390" t="n">
        <v>13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801.27</v>
      </c>
      <c r="R7" s="155" t="n">
        <v>0.201367204562757</v>
      </c>
      <c r="S7" s="157" t="n">
        <v>14</v>
      </c>
      <c r="T7" s="200" t="e">
        <f aca="false">NA()</f>
        <v>#N/A</v>
      </c>
      <c r="U7" s="155" t="e">
        <f aca="false">NA()</f>
        <v>#N/A</v>
      </c>
      <c r="V7" s="157" t="e">
        <f aca="false">NA()</f>
        <v>#N/A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158" t="e">
        <f aca="false">NA()</f>
        <v>#N/A</v>
      </c>
      <c r="AA7" s="155" t="e">
        <f aca="false">NA()</f>
        <v>#N/A</v>
      </c>
      <c r="AB7" s="158" t="e">
        <f aca="false">NA()</f>
        <v>#N/A</v>
      </c>
      <c r="AC7" s="285" t="n">
        <v>1215.7</v>
      </c>
      <c r="AD7" s="155" t="n">
        <v>0.362451427161224</v>
      </c>
      <c r="AE7" s="157" t="n">
        <v>26</v>
      </c>
      <c r="AF7" s="158" t="n">
        <v>4485.92</v>
      </c>
      <c r="AG7" s="155" t="n">
        <v>0.306221176481056</v>
      </c>
      <c r="AH7" s="157" t="n">
        <v>83</v>
      </c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s="131" customFormat="true" ht="33" hidden="false" customHeight="true" outlineLevel="0" collapsed="false">
      <c r="A8" s="148" t="n">
        <v>7</v>
      </c>
      <c r="B8" s="29" t="n">
        <v>738</v>
      </c>
      <c r="C8" s="25" t="s">
        <v>468</v>
      </c>
      <c r="D8" s="29" t="s">
        <v>469</v>
      </c>
      <c r="E8" s="29" t="n">
        <v>5344</v>
      </c>
      <c r="F8" s="204" t="s">
        <v>22</v>
      </c>
      <c r="G8" s="194" t="n">
        <v>600</v>
      </c>
      <c r="H8" s="194" t="n">
        <v>4200</v>
      </c>
      <c r="I8" s="194" t="n">
        <v>18000</v>
      </c>
      <c r="J8" s="195" t="n">
        <v>0.31</v>
      </c>
      <c r="K8" s="16" t="e">
        <f aca="false">NA()</f>
        <v>#N/A</v>
      </c>
      <c r="L8" s="389" t="e">
        <f aca="false">NA()</f>
        <v>#N/A</v>
      </c>
      <c r="M8" s="390" t="e">
        <f aca="false">NA()</f>
        <v>#N/A</v>
      </c>
      <c r="N8" s="172" t="n">
        <v>1283.04</v>
      </c>
      <c r="O8" s="174" t="n">
        <v>0.442309670781893</v>
      </c>
      <c r="P8" s="179" t="n">
        <v>9</v>
      </c>
      <c r="Q8" s="158" t="n">
        <v>1182.51</v>
      </c>
      <c r="R8" s="155" t="n">
        <v>0.326025995551835</v>
      </c>
      <c r="S8" s="157" t="n">
        <v>18</v>
      </c>
      <c r="T8" s="200" t="e">
        <f aca="false">NA()</f>
        <v>#N/A</v>
      </c>
      <c r="U8" s="155" t="e">
        <f aca="false">NA()</f>
        <v>#N/A</v>
      </c>
      <c r="V8" s="157" t="e">
        <f aca="false">NA()</f>
        <v>#N/A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158" t="e">
        <f aca="false">NA()</f>
        <v>#N/A</v>
      </c>
      <c r="AA8" s="155" t="e">
        <f aca="false">NA()</f>
        <v>#N/A</v>
      </c>
      <c r="AB8" s="158" t="e">
        <f aca="false">NA()</f>
        <v>#N/A</v>
      </c>
      <c r="AC8" s="285" t="n">
        <v>520.16</v>
      </c>
      <c r="AD8" s="155" t="n">
        <v>0.35121116579514</v>
      </c>
      <c r="AE8" s="157" t="n">
        <v>15</v>
      </c>
      <c r="AF8" s="158" t="n">
        <v>4464.77</v>
      </c>
      <c r="AG8" s="155" t="n">
        <v>0.349549951419666</v>
      </c>
      <c r="AH8" s="157" t="n">
        <v>79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customFormat="false" ht="15.6" hidden="false" customHeight="false" outlineLevel="0" collapsed="false">
      <c r="A9" s="148" t="n">
        <v>7</v>
      </c>
      <c r="B9" s="29" t="n">
        <v>716</v>
      </c>
      <c r="C9" s="29" t="s">
        <v>502</v>
      </c>
      <c r="D9" s="29" t="s">
        <v>505</v>
      </c>
      <c r="E9" s="29" t="n">
        <v>8354</v>
      </c>
      <c r="F9" s="204" t="s">
        <v>12</v>
      </c>
      <c r="G9" s="194" t="n">
        <v>600</v>
      </c>
      <c r="H9" s="194" t="n">
        <v>4200</v>
      </c>
      <c r="I9" s="194" t="n">
        <v>18000</v>
      </c>
      <c r="J9" s="195" t="n">
        <v>0.31</v>
      </c>
      <c r="K9" s="16" t="n">
        <v>978.9</v>
      </c>
      <c r="L9" s="389" t="n">
        <v>0.393885994483604</v>
      </c>
      <c r="M9" s="390" t="n">
        <v>17</v>
      </c>
      <c r="N9" s="158" t="n">
        <v>714</v>
      </c>
      <c r="O9" s="155" t="n">
        <v>0.310140056022409</v>
      </c>
      <c r="P9" s="157" t="n">
        <v>16</v>
      </c>
      <c r="Q9" s="158" t="e">
        <f aca="false">NA()</f>
        <v>#N/A</v>
      </c>
      <c r="R9" s="155" t="e">
        <f aca="false">NA()</f>
        <v>#N/A</v>
      </c>
      <c r="S9" s="157" t="e">
        <f aca="false">NA()</f>
        <v>#N/A</v>
      </c>
      <c r="T9" s="200" t="n">
        <v>723.5</v>
      </c>
      <c r="U9" s="155" t="n">
        <v>0.336333102971666</v>
      </c>
      <c r="V9" s="157" t="n">
        <v>19</v>
      </c>
      <c r="W9" s="158" t="e">
        <f aca="false">NA()</f>
        <v>#N/A</v>
      </c>
      <c r="X9" s="155" t="e">
        <f aca="false">NA()</f>
        <v>#N/A</v>
      </c>
      <c r="Y9" s="157" t="e">
        <f aca="false">NA()</f>
        <v>#N/A</v>
      </c>
      <c r="Z9" s="158" t="n">
        <v>676.6</v>
      </c>
      <c r="AA9" s="155" t="n">
        <v>0.338526455808454</v>
      </c>
      <c r="AB9" s="158" t="n">
        <v>15</v>
      </c>
      <c r="AC9" s="285" t="n">
        <v>920.98</v>
      </c>
      <c r="AD9" s="155" t="n">
        <v>0.446573215487741</v>
      </c>
      <c r="AE9" s="157" t="n">
        <v>15</v>
      </c>
      <c r="AF9" s="158" t="n">
        <v>3998.98</v>
      </c>
      <c r="AG9" s="155" t="n">
        <v>0.372543498592116</v>
      </c>
      <c r="AH9" s="157" t="n">
        <v>83</v>
      </c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53"/>
      <c r="IQ9" s="253"/>
      <c r="IR9" s="253"/>
    </row>
    <row r="10" customFormat="false" ht="15.6" hidden="false" customHeight="false" outlineLevel="0" collapsed="false">
      <c r="A10" s="148" t="n">
        <v>7</v>
      </c>
      <c r="B10" s="148" t="n">
        <v>716</v>
      </c>
      <c r="C10" s="202" t="s">
        <v>502</v>
      </c>
      <c r="D10" s="166" t="s">
        <v>503</v>
      </c>
      <c r="E10" s="148" t="n">
        <v>6537</v>
      </c>
      <c r="F10" s="149" t="s">
        <v>22</v>
      </c>
      <c r="G10" s="162" t="n">
        <v>600</v>
      </c>
      <c r="H10" s="194" t="n">
        <v>4200</v>
      </c>
      <c r="I10" s="194" t="n">
        <v>18000</v>
      </c>
      <c r="J10" s="195" t="n">
        <v>0.31</v>
      </c>
      <c r="K10" s="16" t="n">
        <v>881.92</v>
      </c>
      <c r="L10" s="389" t="n">
        <v>0.249788813044269</v>
      </c>
      <c r="M10" s="390" t="n">
        <v>18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e">
        <f aca="false">NA()</f>
        <v>#N/A</v>
      </c>
      <c r="R10" s="155" t="e">
        <f aca="false">NA()</f>
        <v>#N/A</v>
      </c>
      <c r="S10" s="157" t="e">
        <f aca="false">NA()</f>
        <v>#N/A</v>
      </c>
      <c r="T10" s="200" t="n">
        <v>809.5</v>
      </c>
      <c r="U10" s="155" t="n">
        <v>0.336961087090797</v>
      </c>
      <c r="V10" s="157" t="n">
        <v>15</v>
      </c>
      <c r="W10" s="158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158" t="e">
        <f aca="false">NA()</f>
        <v>#N/A</v>
      </c>
      <c r="AA10" s="155" t="e">
        <f aca="false">NA()</f>
        <v>#N/A</v>
      </c>
      <c r="AB10" s="158" t="e">
        <f aca="false">NA()</f>
        <v>#N/A</v>
      </c>
      <c r="AC10" s="285" t="n">
        <v>1295.04</v>
      </c>
      <c r="AD10" s="155" t="n">
        <v>0.300575271806276</v>
      </c>
      <c r="AE10" s="157" t="n">
        <v>20</v>
      </c>
      <c r="AF10" s="158" t="n">
        <v>3897.87</v>
      </c>
      <c r="AG10" s="155" t="n">
        <v>0.297627979514553</v>
      </c>
      <c r="AH10" s="157" t="n">
        <v>81</v>
      </c>
      <c r="AJ10" s="393"/>
      <c r="AK10" s="393"/>
      <c r="AL10" s="393"/>
      <c r="AM10" s="393"/>
      <c r="AN10" s="393"/>
      <c r="AO10" s="393"/>
      <c r="AP10" s="393"/>
      <c r="AQ10" s="393"/>
      <c r="AR10" s="393"/>
      <c r="AS10" s="393"/>
      <c r="AT10" s="393"/>
      <c r="AU10" s="393"/>
      <c r="AV10" s="393"/>
      <c r="AW10" s="393"/>
      <c r="AX10" s="393"/>
      <c r="AY10" s="393"/>
      <c r="AZ10" s="393"/>
      <c r="BA10" s="393"/>
      <c r="BB10" s="393"/>
      <c r="BC10" s="393"/>
      <c r="BD10" s="393"/>
      <c r="BE10" s="393"/>
      <c r="BF10" s="393"/>
      <c r="BG10" s="393"/>
      <c r="BH10" s="393"/>
      <c r="BI10" s="393"/>
      <c r="BJ10" s="393"/>
      <c r="BK10" s="393"/>
      <c r="BL10" s="393"/>
      <c r="BM10" s="393"/>
      <c r="BN10" s="393"/>
      <c r="BO10" s="393"/>
      <c r="BP10" s="393"/>
      <c r="BQ10" s="393"/>
      <c r="BR10" s="393"/>
      <c r="BS10" s="393"/>
      <c r="BT10" s="393"/>
      <c r="BU10" s="393"/>
      <c r="BV10" s="393"/>
      <c r="BW10" s="393"/>
      <c r="BX10" s="393"/>
      <c r="BY10" s="393"/>
      <c r="BZ10" s="393"/>
      <c r="CA10" s="393"/>
      <c r="CB10" s="393"/>
      <c r="CC10" s="393"/>
      <c r="CD10" s="393"/>
      <c r="CE10" s="393"/>
      <c r="CF10" s="393"/>
      <c r="CG10" s="393"/>
      <c r="CH10" s="393"/>
      <c r="CI10" s="393"/>
      <c r="CJ10" s="393"/>
      <c r="CK10" s="393"/>
      <c r="CL10" s="393"/>
      <c r="CM10" s="393"/>
      <c r="CN10" s="393"/>
      <c r="CO10" s="393"/>
      <c r="CP10" s="393"/>
      <c r="CQ10" s="393"/>
      <c r="CR10" s="393"/>
      <c r="CS10" s="393"/>
      <c r="CT10" s="393"/>
      <c r="CU10" s="393"/>
      <c r="CV10" s="393"/>
      <c r="CW10" s="393"/>
      <c r="CX10" s="393"/>
      <c r="CY10" s="393"/>
      <c r="CZ10" s="393"/>
      <c r="DA10" s="393"/>
      <c r="DB10" s="393"/>
      <c r="DC10" s="393"/>
      <c r="DD10" s="393"/>
      <c r="DE10" s="393"/>
      <c r="DF10" s="393"/>
      <c r="DG10" s="393"/>
      <c r="DH10" s="393"/>
      <c r="DI10" s="393"/>
      <c r="DJ10" s="393"/>
      <c r="DK10" s="393"/>
      <c r="DL10" s="393"/>
      <c r="DM10" s="393"/>
      <c r="DN10" s="393"/>
      <c r="DO10" s="393"/>
      <c r="DP10" s="393"/>
      <c r="DQ10" s="393"/>
      <c r="DR10" s="393"/>
      <c r="DS10" s="393"/>
      <c r="DT10" s="393"/>
      <c r="DU10" s="393"/>
      <c r="DV10" s="393"/>
      <c r="DW10" s="393"/>
      <c r="DX10" s="393"/>
      <c r="DY10" s="393"/>
      <c r="DZ10" s="393"/>
      <c r="EA10" s="393"/>
      <c r="EB10" s="393"/>
      <c r="EC10" s="393"/>
      <c r="ED10" s="393"/>
      <c r="EE10" s="393"/>
      <c r="EF10" s="393"/>
      <c r="EG10" s="393"/>
      <c r="EH10" s="393"/>
      <c r="EI10" s="393"/>
      <c r="EJ10" s="393"/>
      <c r="EK10" s="393"/>
      <c r="EL10" s="393"/>
      <c r="EM10" s="393"/>
      <c r="EN10" s="393"/>
      <c r="EO10" s="393"/>
      <c r="EP10" s="393"/>
      <c r="EQ10" s="393"/>
      <c r="ER10" s="393"/>
      <c r="ES10" s="393"/>
      <c r="ET10" s="393"/>
      <c r="EU10" s="393"/>
      <c r="EV10" s="393"/>
      <c r="EW10" s="393"/>
      <c r="EX10" s="393"/>
      <c r="EY10" s="393"/>
      <c r="EZ10" s="393"/>
      <c r="FA10" s="393"/>
      <c r="FB10" s="393"/>
      <c r="FC10" s="393"/>
      <c r="FD10" s="393"/>
      <c r="FE10" s="393"/>
      <c r="FF10" s="393"/>
      <c r="FG10" s="393"/>
      <c r="FH10" s="393"/>
      <c r="FI10" s="393"/>
      <c r="FJ10" s="393"/>
      <c r="FK10" s="393"/>
      <c r="FL10" s="393"/>
      <c r="FM10" s="393"/>
      <c r="FN10" s="393"/>
      <c r="FO10" s="393"/>
      <c r="FP10" s="393"/>
      <c r="FQ10" s="393"/>
      <c r="FR10" s="393"/>
      <c r="FS10" s="393"/>
      <c r="FT10" s="393"/>
      <c r="FU10" s="393"/>
      <c r="FV10" s="393"/>
      <c r="FW10" s="393"/>
      <c r="FX10" s="393"/>
      <c r="FY10" s="393"/>
      <c r="FZ10" s="393"/>
      <c r="GA10" s="393"/>
      <c r="GB10" s="393"/>
      <c r="GC10" s="393"/>
      <c r="GD10" s="393"/>
      <c r="GE10" s="393"/>
      <c r="GF10" s="393"/>
      <c r="GG10" s="393"/>
      <c r="GH10" s="393"/>
      <c r="GI10" s="393"/>
      <c r="GJ10" s="393"/>
      <c r="GK10" s="393"/>
      <c r="GL10" s="393"/>
      <c r="GM10" s="393"/>
      <c r="GN10" s="393"/>
      <c r="GO10" s="393"/>
      <c r="GP10" s="393"/>
      <c r="GQ10" s="393"/>
      <c r="GR10" s="393"/>
      <c r="GS10" s="393"/>
      <c r="GT10" s="393"/>
      <c r="GU10" s="393"/>
      <c r="GV10" s="393"/>
      <c r="GW10" s="393"/>
      <c r="GX10" s="393"/>
      <c r="GY10" s="393"/>
      <c r="GZ10" s="393"/>
      <c r="HA10" s="393"/>
      <c r="HB10" s="393"/>
      <c r="HC10" s="393"/>
      <c r="HD10" s="393"/>
      <c r="HE10" s="393"/>
      <c r="HF10" s="393"/>
      <c r="HG10" s="393"/>
      <c r="HH10" s="393"/>
      <c r="HI10" s="393"/>
      <c r="HJ10" s="393"/>
      <c r="HK10" s="393"/>
      <c r="HL10" s="393"/>
      <c r="HM10" s="393"/>
      <c r="HN10" s="393"/>
      <c r="HO10" s="393"/>
      <c r="HP10" s="393"/>
      <c r="HQ10" s="393"/>
      <c r="HR10" s="393"/>
      <c r="HS10" s="393"/>
      <c r="HT10" s="393"/>
      <c r="HU10" s="393"/>
      <c r="HV10" s="393"/>
      <c r="HW10" s="393"/>
      <c r="HX10" s="393"/>
      <c r="HY10" s="393"/>
      <c r="HZ10" s="393"/>
      <c r="IA10" s="393"/>
      <c r="IB10" s="393"/>
      <c r="IC10" s="393"/>
      <c r="ID10" s="393"/>
      <c r="IE10" s="393"/>
      <c r="IF10" s="393"/>
      <c r="IG10" s="393"/>
      <c r="IH10" s="393"/>
      <c r="II10" s="393"/>
      <c r="IJ10" s="393"/>
      <c r="IK10" s="393"/>
      <c r="IL10" s="393"/>
      <c r="IM10" s="393"/>
      <c r="IN10" s="393"/>
      <c r="IO10" s="393"/>
      <c r="IP10" s="393"/>
      <c r="IQ10" s="393"/>
      <c r="IR10" s="393"/>
    </row>
    <row r="11" customFormat="false" ht="15.6" hidden="false" customHeight="false" outlineLevel="0" collapsed="false">
      <c r="A11" s="148" t="n">
        <v>7</v>
      </c>
      <c r="B11" s="29" t="n">
        <v>718</v>
      </c>
      <c r="C11" s="25" t="s">
        <v>515</v>
      </c>
      <c r="D11" s="29" t="s">
        <v>516</v>
      </c>
      <c r="E11" s="29" t="n">
        <v>4288</v>
      </c>
      <c r="F11" s="205" t="s">
        <v>22</v>
      </c>
      <c r="G11" s="194" t="n">
        <v>600</v>
      </c>
      <c r="H11" s="194" t="n">
        <v>4200</v>
      </c>
      <c r="I11" s="194" t="n">
        <v>18000</v>
      </c>
      <c r="J11" s="195" t="n">
        <v>0.31</v>
      </c>
      <c r="K11" s="16" t="e">
        <f aca="false">NA()</f>
        <v>#N/A</v>
      </c>
      <c r="L11" s="389" t="e">
        <f aca="false">NA()</f>
        <v>#N/A</v>
      </c>
      <c r="M11" s="390" t="e">
        <f aca="false">NA()</f>
        <v>#N/A</v>
      </c>
      <c r="N11" s="158" t="n">
        <v>656.51</v>
      </c>
      <c r="O11" s="155" t="n">
        <v>0.321815356963336</v>
      </c>
      <c r="P11" s="157" t="n">
        <v>12</v>
      </c>
      <c r="Q11" s="158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200" t="n">
        <v>353.5</v>
      </c>
      <c r="U11" s="155" t="n">
        <v>0.216814710042433</v>
      </c>
      <c r="V11" s="157" t="n">
        <v>12</v>
      </c>
      <c r="W11" s="158" t="n">
        <v>103.6</v>
      </c>
      <c r="X11" s="155" t="n">
        <v>0.269739382239382</v>
      </c>
      <c r="Y11" s="157" t="n">
        <v>4</v>
      </c>
      <c r="Z11" s="158" t="e">
        <f aca="false">NA()</f>
        <v>#N/A</v>
      </c>
      <c r="AA11" s="155" t="e">
        <f aca="false">NA()</f>
        <v>#N/A</v>
      </c>
      <c r="AB11" s="158" t="e">
        <f aca="false">NA()</f>
        <v>#N/A</v>
      </c>
      <c r="AC11" s="285" t="n">
        <v>729.62</v>
      </c>
      <c r="AD11" s="155" t="n">
        <v>0.36304240563581</v>
      </c>
      <c r="AE11" s="157" t="n">
        <v>11</v>
      </c>
      <c r="AF11" s="158" t="n">
        <v>3196.16</v>
      </c>
      <c r="AG11" s="155" t="n">
        <v>0.334726359130957</v>
      </c>
      <c r="AH11" s="157" t="n">
        <v>75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</row>
    <row r="12" customFormat="false" ht="15.6" hidden="false" customHeight="false" outlineLevel="0" collapsed="false">
      <c r="A12" s="148" t="n">
        <v>7</v>
      </c>
      <c r="B12" s="29" t="n">
        <v>716</v>
      </c>
      <c r="C12" s="29" t="s">
        <v>502</v>
      </c>
      <c r="D12" s="29" t="s">
        <v>504</v>
      </c>
      <c r="E12" s="29" t="n">
        <v>7661</v>
      </c>
      <c r="F12" s="204" t="s">
        <v>12</v>
      </c>
      <c r="G12" s="194" t="n">
        <v>600</v>
      </c>
      <c r="H12" s="194" t="n">
        <v>4200</v>
      </c>
      <c r="I12" s="194" t="n">
        <v>18000</v>
      </c>
      <c r="J12" s="195" t="n">
        <v>0.31</v>
      </c>
      <c r="K12" s="16" t="e">
        <f aca="false">NA()</f>
        <v>#N/A</v>
      </c>
      <c r="L12" s="389" t="e">
        <f aca="false">NA()</f>
        <v>#N/A</v>
      </c>
      <c r="M12" s="390" t="e">
        <f aca="false">NA()</f>
        <v>#N/A</v>
      </c>
      <c r="N12" s="158" t="n">
        <v>1055.52</v>
      </c>
      <c r="O12" s="155" t="n">
        <v>0.323904658387127</v>
      </c>
      <c r="P12" s="157" t="n">
        <v>28</v>
      </c>
      <c r="Q12" s="158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200" t="e">
        <f aca="false">NA()</f>
        <v>#N/A</v>
      </c>
      <c r="U12" s="155" t="e">
        <f aca="false">NA()</f>
        <v>#N/A</v>
      </c>
      <c r="V12" s="157" t="e">
        <f aca="false">NA()</f>
        <v>#N/A</v>
      </c>
      <c r="W12" s="158" t="e">
        <f aca="false">NA()</f>
        <v>#N/A</v>
      </c>
      <c r="X12" s="155" t="e">
        <f aca="false">NA()</f>
        <v>#N/A</v>
      </c>
      <c r="Y12" s="157" t="e">
        <f aca="false">NA()</f>
        <v>#N/A</v>
      </c>
      <c r="Z12" s="158" t="n">
        <v>695.1</v>
      </c>
      <c r="AA12" s="155" t="n">
        <v>0.468001726370306</v>
      </c>
      <c r="AB12" s="158" t="n">
        <v>10</v>
      </c>
      <c r="AC12" s="285" t="n">
        <v>260.59</v>
      </c>
      <c r="AD12" s="155" t="n">
        <v>0.305211412563406</v>
      </c>
      <c r="AE12" s="157" t="n">
        <v>6</v>
      </c>
      <c r="AF12" s="158" t="n">
        <v>2997.91</v>
      </c>
      <c r="AG12" s="155" t="n">
        <v>0.399696417511092</v>
      </c>
      <c r="AH12" s="157" t="n">
        <v>65</v>
      </c>
    </row>
    <row r="13" customFormat="false" ht="32.4" hidden="false" customHeight="false" outlineLevel="0" collapsed="false">
      <c r="A13" s="394" t="s">
        <v>781</v>
      </c>
      <c r="B13" s="268" t="n">
        <v>574</v>
      </c>
      <c r="C13" s="291" t="s">
        <v>483</v>
      </c>
      <c r="D13" s="291" t="s">
        <v>212</v>
      </c>
      <c r="E13" s="29" t="n">
        <v>5627</v>
      </c>
      <c r="F13" s="204" t="s">
        <v>12</v>
      </c>
      <c r="G13" s="194" t="n">
        <v>600</v>
      </c>
      <c r="H13" s="194" t="n">
        <v>4200</v>
      </c>
      <c r="I13" s="194" t="n">
        <v>18000</v>
      </c>
      <c r="J13" s="195" t="n">
        <v>0.31</v>
      </c>
      <c r="K13" s="16" t="n">
        <v>208.5</v>
      </c>
      <c r="L13" s="389" t="n">
        <v>0.255546762589928</v>
      </c>
      <c r="M13" s="390" t="n">
        <v>7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508.65</v>
      </c>
      <c r="R13" s="155" t="n">
        <v>0.47842032832026</v>
      </c>
      <c r="S13" s="157" t="n">
        <v>14</v>
      </c>
      <c r="T13" s="200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158" t="e">
        <f aca="false">NA()</f>
        <v>#N/A</v>
      </c>
      <c r="AA13" s="155" t="e">
        <f aca="false">NA()</f>
        <v>#N/A</v>
      </c>
      <c r="AB13" s="158" t="e">
        <f aca="false">NA()</f>
        <v>#N/A</v>
      </c>
      <c r="AC13" s="285" t="e">
        <f aca="false">NA()</f>
        <v>#N/A</v>
      </c>
      <c r="AD13" s="155" t="e">
        <f aca="false">NA()</f>
        <v>#N/A</v>
      </c>
      <c r="AE13" s="157" t="e">
        <f aca="false">NA()</f>
        <v>#N/A</v>
      </c>
      <c r="AF13" s="158" t="n">
        <v>2663.61</v>
      </c>
      <c r="AG13" s="155" t="n">
        <v>0.413005282304955</v>
      </c>
      <c r="AH13" s="157" t="n">
        <v>84</v>
      </c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</row>
    <row r="14" customFormat="false" ht="15.6" hidden="false" customHeight="false" outlineLevel="0" collapsed="false">
      <c r="A14" s="148" t="n">
        <v>7</v>
      </c>
      <c r="B14" s="29" t="n">
        <v>718</v>
      </c>
      <c r="C14" s="29" t="s">
        <v>515</v>
      </c>
      <c r="D14" s="29" t="s">
        <v>517</v>
      </c>
      <c r="E14" s="29" t="n">
        <v>6822</v>
      </c>
      <c r="F14" s="204" t="s">
        <v>12</v>
      </c>
      <c r="G14" s="194" t="n">
        <v>600</v>
      </c>
      <c r="H14" s="194" t="n">
        <v>4200</v>
      </c>
      <c r="I14" s="194" t="n">
        <v>18000</v>
      </c>
      <c r="J14" s="195" t="n">
        <v>0.31</v>
      </c>
      <c r="K14" s="16" t="e">
        <f aca="false">NA()</f>
        <v>#N/A</v>
      </c>
      <c r="L14" s="389" t="e">
        <f aca="false">NA()</f>
        <v>#N/A</v>
      </c>
      <c r="M14" s="390" t="e">
        <f aca="false">NA()</f>
        <v>#N/A</v>
      </c>
      <c r="N14" s="158" t="n">
        <v>175.5</v>
      </c>
      <c r="O14" s="155" t="n">
        <v>0.446153846153846</v>
      </c>
      <c r="P14" s="157" t="n">
        <v>10</v>
      </c>
      <c r="Q14" s="158" t="e">
        <f aca="false">NA()</f>
        <v>#N/A</v>
      </c>
      <c r="R14" s="155" t="e">
        <f aca="false">NA()</f>
        <v>#N/A</v>
      </c>
      <c r="S14" s="157" t="e">
        <f aca="false">NA()</f>
        <v>#N/A</v>
      </c>
      <c r="T14" s="200" t="n">
        <v>936.9</v>
      </c>
      <c r="U14" s="155" t="n">
        <v>0.607193937453315</v>
      </c>
      <c r="V14" s="157" t="n">
        <v>8</v>
      </c>
      <c r="W14" s="158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158" t="e">
        <f aca="false">NA()</f>
        <v>#N/A</v>
      </c>
      <c r="AA14" s="155" t="e">
        <f aca="false">NA()</f>
        <v>#N/A</v>
      </c>
      <c r="AB14" s="158" t="e">
        <f aca="false">NA()</f>
        <v>#N/A</v>
      </c>
      <c r="AC14" s="285" t="n">
        <v>795.83</v>
      </c>
      <c r="AD14" s="155" t="n">
        <v>0.197103652790043</v>
      </c>
      <c r="AE14" s="157" t="n">
        <v>13</v>
      </c>
      <c r="AF14" s="158" t="n">
        <v>2506.39</v>
      </c>
      <c r="AG14" s="155" t="n">
        <v>0.393259229409593</v>
      </c>
      <c r="AH14" s="157" t="n">
        <v>46</v>
      </c>
    </row>
    <row r="15" s="181" customFormat="true" ht="15.6" hidden="false" customHeight="false" outlineLevel="0" collapsed="false">
      <c r="A15" s="148" t="n">
        <v>7</v>
      </c>
      <c r="B15" s="29" t="n">
        <v>738</v>
      </c>
      <c r="C15" s="29" t="s">
        <v>468</v>
      </c>
      <c r="D15" s="29" t="s">
        <v>472</v>
      </c>
      <c r="E15" s="29" t="n">
        <v>7717</v>
      </c>
      <c r="F15" s="204" t="s">
        <v>12</v>
      </c>
      <c r="G15" s="194" t="n">
        <v>600</v>
      </c>
      <c r="H15" s="194" t="n">
        <v>4200</v>
      </c>
      <c r="I15" s="194" t="n">
        <v>18000</v>
      </c>
      <c r="J15" s="195" t="n">
        <v>0.31</v>
      </c>
      <c r="K15" s="16" t="e">
        <f aca="false">NA()</f>
        <v>#N/A</v>
      </c>
      <c r="L15" s="389" t="e">
        <f aca="false">NA()</f>
        <v>#N/A</v>
      </c>
      <c r="M15" s="390" t="e">
        <f aca="false">NA()</f>
        <v>#N/A</v>
      </c>
      <c r="N15" s="158" t="n">
        <v>142.61</v>
      </c>
      <c r="O15" s="155" t="n">
        <v>0.308358460136035</v>
      </c>
      <c r="P15" s="157" t="n">
        <v>6</v>
      </c>
      <c r="Q15" s="158" t="n">
        <v>226.44</v>
      </c>
      <c r="R15" s="155" t="n">
        <v>0.535859388801007</v>
      </c>
      <c r="S15" s="157" t="n">
        <v>7</v>
      </c>
      <c r="T15" s="200" t="e">
        <f aca="false">NA()</f>
        <v>#N/A</v>
      </c>
      <c r="U15" s="155" t="e">
        <f aca="false">NA()</f>
        <v>#N/A</v>
      </c>
      <c r="V15" s="157" t="e">
        <f aca="false">NA()</f>
        <v>#N/A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158" t="n">
        <v>645</v>
      </c>
      <c r="AA15" s="155" t="n">
        <v>0.301527131782946</v>
      </c>
      <c r="AB15" s="158" t="n">
        <v>17</v>
      </c>
      <c r="AC15" s="285" t="n">
        <v>345.74</v>
      </c>
      <c r="AD15" s="155" t="n">
        <v>0.264626598021635</v>
      </c>
      <c r="AE15" s="157" t="n">
        <v>8</v>
      </c>
      <c r="AF15" s="158" t="n">
        <v>2244.79</v>
      </c>
      <c r="AG15" s="155" t="n">
        <v>0.284126096427773</v>
      </c>
      <c r="AH15" s="157" t="n">
        <v>56</v>
      </c>
      <c r="AI15" s="35"/>
    </row>
    <row r="16" customFormat="false" ht="15.6" hidden="false" customHeight="false" outlineLevel="0" collapsed="false">
      <c r="A16" s="149" t="n">
        <v>7</v>
      </c>
      <c r="B16" s="29" t="n">
        <v>738</v>
      </c>
      <c r="C16" s="29" t="s">
        <v>468</v>
      </c>
      <c r="D16" s="395" t="s">
        <v>782</v>
      </c>
      <c r="E16" s="148" t="n">
        <v>9527</v>
      </c>
      <c r="F16" s="29" t="s">
        <v>12</v>
      </c>
      <c r="G16" s="396" t="n">
        <v>600</v>
      </c>
      <c r="H16" s="347" t="n">
        <v>4200</v>
      </c>
      <c r="I16" s="194" t="n">
        <v>18000</v>
      </c>
      <c r="J16" s="348" t="n">
        <v>0.31</v>
      </c>
      <c r="K16" s="16" t="e">
        <f aca="false">NA()</f>
        <v>#N/A</v>
      </c>
      <c r="L16" s="389" t="e">
        <f aca="false">NA()</f>
        <v>#N/A</v>
      </c>
      <c r="M16" s="390" t="e">
        <f aca="false">NA()</f>
        <v>#N/A</v>
      </c>
      <c r="N16" s="158" t="n">
        <v>396.2</v>
      </c>
      <c r="O16" s="155" t="n">
        <v>0.228327703180212</v>
      </c>
      <c r="P16" s="157" t="n">
        <v>8</v>
      </c>
      <c r="Q16" s="158" t="n">
        <v>701.05</v>
      </c>
      <c r="R16" s="155" t="n">
        <v>0.193141715997432</v>
      </c>
      <c r="S16" s="157" t="n">
        <v>22</v>
      </c>
      <c r="T16" s="200" t="e">
        <f aca="false">NA()</f>
        <v>#N/A</v>
      </c>
      <c r="U16" s="155" t="e">
        <f aca="false">NA()</f>
        <v>#N/A</v>
      </c>
      <c r="V16" s="157" t="e">
        <f aca="false">NA()</f>
        <v>#N/A</v>
      </c>
      <c r="W16" s="158" t="e">
        <f aca="false">NA()</f>
        <v>#N/A</v>
      </c>
      <c r="X16" s="155" t="e">
        <f aca="false">NA()</f>
        <v>#N/A</v>
      </c>
      <c r="Y16" s="157" t="e">
        <f aca="false">NA()</f>
        <v>#N/A</v>
      </c>
      <c r="Z16" s="158" t="n">
        <v>158.8</v>
      </c>
      <c r="AA16" s="155" t="n">
        <v>0.420710957178841</v>
      </c>
      <c r="AB16" s="158" t="n">
        <v>8</v>
      </c>
      <c r="AC16" s="285" t="e">
        <f aca="false">NA()</f>
        <v>#N/A</v>
      </c>
      <c r="AD16" s="155" t="e">
        <f aca="false">NA()</f>
        <v>#N/A</v>
      </c>
      <c r="AE16" s="157" t="e">
        <f aca="false">NA()</f>
        <v>#N/A</v>
      </c>
      <c r="AF16" s="158" t="n">
        <v>2091.85</v>
      </c>
      <c r="AG16" s="155" t="n">
        <v>0.298580364748907</v>
      </c>
      <c r="AH16" s="157" t="n">
        <v>79</v>
      </c>
    </row>
    <row r="17" customFormat="false" ht="15.6" hidden="false" customHeight="false" outlineLevel="0" collapsed="false">
      <c r="A17" s="148" t="n">
        <v>7</v>
      </c>
      <c r="B17" s="29" t="n">
        <v>718</v>
      </c>
      <c r="C17" s="29" t="s">
        <v>515</v>
      </c>
      <c r="D17" s="29" t="s">
        <v>519</v>
      </c>
      <c r="E17" s="29" t="n">
        <v>9130</v>
      </c>
      <c r="F17" s="204" t="s">
        <v>12</v>
      </c>
      <c r="G17" s="194" t="n">
        <v>600</v>
      </c>
      <c r="H17" s="194" t="n">
        <v>4200</v>
      </c>
      <c r="I17" s="194" t="n">
        <v>18000</v>
      </c>
      <c r="J17" s="195" t="n">
        <v>0.31</v>
      </c>
      <c r="K17" s="16" t="e">
        <f aca="false">NA()</f>
        <v>#N/A</v>
      </c>
      <c r="L17" s="389" t="e">
        <f aca="false">NA()</f>
        <v>#N/A</v>
      </c>
      <c r="M17" s="390" t="e">
        <f aca="false">NA()</f>
        <v>#N/A</v>
      </c>
      <c r="N17" s="158" t="n">
        <v>350.4</v>
      </c>
      <c r="O17" s="155" t="n">
        <v>0.360659246575343</v>
      </c>
      <c r="P17" s="157" t="n">
        <v>7</v>
      </c>
      <c r="Q17" s="158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200" t="n">
        <v>220.7</v>
      </c>
      <c r="U17" s="155" t="n">
        <v>0.286497507929316</v>
      </c>
      <c r="V17" s="157" t="n">
        <v>8</v>
      </c>
      <c r="W17" s="158" t="n">
        <v>179.1</v>
      </c>
      <c r="X17" s="155" t="n">
        <v>0.230597431602457</v>
      </c>
      <c r="Y17" s="157" t="n">
        <v>5</v>
      </c>
      <c r="Z17" s="158" t="e">
        <f aca="false">NA()</f>
        <v>#N/A</v>
      </c>
      <c r="AA17" s="155" t="e">
        <f aca="false">NA()</f>
        <v>#N/A</v>
      </c>
      <c r="AB17" s="158" t="e">
        <f aca="false">NA()</f>
        <v>#N/A</v>
      </c>
      <c r="AC17" s="285" t="n">
        <v>370.55</v>
      </c>
      <c r="AD17" s="155" t="n">
        <v>0.266020779921738</v>
      </c>
      <c r="AE17" s="157" t="n">
        <v>6</v>
      </c>
      <c r="AF17" s="158" t="n">
        <v>2079.37</v>
      </c>
      <c r="AG17" s="155" t="n">
        <v>0.293911617461058</v>
      </c>
      <c r="AH17" s="157" t="n">
        <v>53</v>
      </c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</row>
    <row r="18" customFormat="false" ht="15.6" hidden="false" customHeight="false" outlineLevel="0" collapsed="false">
      <c r="A18" s="148" t="n">
        <v>7</v>
      </c>
      <c r="B18" s="29" t="n">
        <v>888</v>
      </c>
      <c r="C18" s="29" t="s">
        <v>731</v>
      </c>
      <c r="D18" s="29" t="s">
        <v>733</v>
      </c>
      <c r="E18" s="29" t="n">
        <v>8802</v>
      </c>
      <c r="F18" s="29" t="s">
        <v>12</v>
      </c>
      <c r="G18" s="162" t="n">
        <v>600</v>
      </c>
      <c r="H18" s="194" t="n">
        <v>4200</v>
      </c>
      <c r="I18" s="194" t="n">
        <v>18000</v>
      </c>
      <c r="J18" s="213" t="n">
        <v>0.31</v>
      </c>
      <c r="K18" s="16" t="e">
        <f aca="false">NA()</f>
        <v>#N/A</v>
      </c>
      <c r="L18" s="389" t="e">
        <f aca="false">NA()</f>
        <v>#N/A</v>
      </c>
      <c r="M18" s="390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306.1</v>
      </c>
      <c r="R18" s="155" t="n">
        <v>0.235119242077752</v>
      </c>
      <c r="S18" s="157" t="n">
        <v>21</v>
      </c>
      <c r="T18" s="200" t="n">
        <v>240.94</v>
      </c>
      <c r="U18" s="155" t="n">
        <v>0.40171832679507</v>
      </c>
      <c r="V18" s="157" t="n">
        <v>16</v>
      </c>
      <c r="W18" s="158" t="n">
        <v>198.58</v>
      </c>
      <c r="X18" s="155" t="n">
        <v>0.496263470641555</v>
      </c>
      <c r="Y18" s="157" t="n">
        <v>14</v>
      </c>
      <c r="Z18" s="158" t="e">
        <f aca="false">NA()</f>
        <v>#N/A</v>
      </c>
      <c r="AA18" s="155" t="e">
        <f aca="false">NA()</f>
        <v>#N/A</v>
      </c>
      <c r="AB18" s="158" t="e">
        <f aca="false">NA()</f>
        <v>#N/A</v>
      </c>
      <c r="AC18" s="285" t="n">
        <v>483.33</v>
      </c>
      <c r="AD18" s="155" t="n">
        <v>0.259101824840179</v>
      </c>
      <c r="AE18" s="157" t="n">
        <v>16</v>
      </c>
      <c r="AF18" s="158" t="n">
        <v>1442.46</v>
      </c>
      <c r="AG18" s="155" t="n">
        <v>0.312093020713232</v>
      </c>
      <c r="AH18" s="157" t="n">
        <v>78</v>
      </c>
    </row>
    <row r="19" customFormat="false" ht="15.6" hidden="false" customHeight="false" outlineLevel="0" collapsed="false">
      <c r="A19" s="148" t="n">
        <v>7</v>
      </c>
      <c r="B19" s="29" t="n">
        <v>886</v>
      </c>
      <c r="C19" s="25" t="s">
        <v>724</v>
      </c>
      <c r="D19" s="29" t="s">
        <v>725</v>
      </c>
      <c r="E19" s="29" t="n">
        <v>7304</v>
      </c>
      <c r="F19" s="204" t="s">
        <v>10</v>
      </c>
      <c r="G19" s="194" t="n">
        <v>600</v>
      </c>
      <c r="H19" s="194" t="n">
        <v>4200</v>
      </c>
      <c r="I19" s="194" t="n">
        <v>18000</v>
      </c>
      <c r="J19" s="195" t="n">
        <v>0.31</v>
      </c>
      <c r="K19" s="16" t="n">
        <v>493.22</v>
      </c>
      <c r="L19" s="389" t="n">
        <v>0.210041455866348</v>
      </c>
      <c r="M19" s="390" t="n">
        <v>16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200" t="e">
        <f aca="false">NA()</f>
        <v>#N/A</v>
      </c>
      <c r="U19" s="155" t="e">
        <f aca="false">NA()</f>
        <v>#N/A</v>
      </c>
      <c r="V19" s="157" t="e">
        <f aca="false">NA()</f>
        <v>#N/A</v>
      </c>
      <c r="W19" s="158" t="e">
        <f aca="false">NA()</f>
        <v>#N/A</v>
      </c>
      <c r="X19" s="155" t="e">
        <f aca="false">NA()</f>
        <v>#N/A</v>
      </c>
      <c r="Y19" s="157" t="e">
        <f aca="false">NA()</f>
        <v>#N/A</v>
      </c>
      <c r="Z19" s="158" t="n">
        <v>373.35</v>
      </c>
      <c r="AA19" s="155" t="n">
        <v>0.36264710964082</v>
      </c>
      <c r="AB19" s="158" t="n">
        <v>6</v>
      </c>
      <c r="AC19" s="285" t="e">
        <f aca="false">NA()</f>
        <v>#N/A</v>
      </c>
      <c r="AD19" s="155" t="e">
        <f aca="false">NA()</f>
        <v>#N/A</v>
      </c>
      <c r="AE19" s="157" t="e">
        <f aca="false">NA()</f>
        <v>#N/A</v>
      </c>
      <c r="AF19" s="158" t="n">
        <v>1342.22</v>
      </c>
      <c r="AG19" s="155" t="n">
        <v>0.307610453768272</v>
      </c>
      <c r="AH19" s="157" t="n">
        <v>59</v>
      </c>
    </row>
    <row r="20" customFormat="false" ht="15.6" hidden="false" customHeight="false" outlineLevel="0" collapsed="false">
      <c r="A20" s="148" t="n">
        <v>7</v>
      </c>
      <c r="B20" s="29" t="n">
        <v>888</v>
      </c>
      <c r="C20" s="29" t="s">
        <v>731</v>
      </c>
      <c r="D20" s="29" t="s">
        <v>734</v>
      </c>
      <c r="E20" s="29" t="n">
        <v>7985</v>
      </c>
      <c r="F20" s="204" t="s">
        <v>12</v>
      </c>
      <c r="G20" s="194" t="n">
        <v>600</v>
      </c>
      <c r="H20" s="194" t="n">
        <v>4200</v>
      </c>
      <c r="I20" s="194" t="n">
        <v>18000</v>
      </c>
      <c r="J20" s="195" t="n">
        <v>0.31</v>
      </c>
      <c r="K20" s="16" t="e">
        <f aca="false">NA()</f>
        <v>#N/A</v>
      </c>
      <c r="L20" s="389" t="e">
        <f aca="false">NA()</f>
        <v>#N/A</v>
      </c>
      <c r="M20" s="390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219.5</v>
      </c>
      <c r="R20" s="155" t="n">
        <v>0.443927107061503</v>
      </c>
      <c r="S20" s="157" t="n">
        <v>10</v>
      </c>
      <c r="T20" s="200" t="n">
        <v>649.6</v>
      </c>
      <c r="U20" s="155" t="n">
        <v>0.406434729064039</v>
      </c>
      <c r="V20" s="157" t="n">
        <v>16</v>
      </c>
      <c r="W20" s="158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158" t="e">
        <f aca="false">NA()</f>
        <v>#N/A</v>
      </c>
      <c r="AA20" s="155" t="e">
        <f aca="false">NA()</f>
        <v>#N/A</v>
      </c>
      <c r="AB20" s="158" t="e">
        <f aca="false">NA()</f>
        <v>#N/A</v>
      </c>
      <c r="AC20" s="285" t="n">
        <v>29.6</v>
      </c>
      <c r="AD20" s="155" t="n">
        <v>0.276047297297297</v>
      </c>
      <c r="AE20" s="157" t="n">
        <v>1</v>
      </c>
      <c r="AF20" s="158" t="n">
        <v>1259.89</v>
      </c>
      <c r="AG20" s="155" t="n">
        <v>0.358170016852663</v>
      </c>
      <c r="AH20" s="157" t="n">
        <v>49</v>
      </c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</row>
    <row r="21" customFormat="false" ht="15.6" hidden="false" customHeight="false" outlineLevel="0" collapsed="false">
      <c r="A21" s="148" t="n">
        <v>7</v>
      </c>
      <c r="B21" s="29" t="n">
        <v>888</v>
      </c>
      <c r="C21" s="25" t="s">
        <v>731</v>
      </c>
      <c r="D21" s="29" t="s">
        <v>732</v>
      </c>
      <c r="E21" s="29" t="n">
        <v>8454</v>
      </c>
      <c r="F21" s="204" t="s">
        <v>10</v>
      </c>
      <c r="G21" s="194" t="n">
        <v>600</v>
      </c>
      <c r="H21" s="194" t="n">
        <v>4200</v>
      </c>
      <c r="I21" s="194" t="n">
        <v>18000</v>
      </c>
      <c r="J21" s="195" t="n">
        <v>0.31</v>
      </c>
      <c r="K21" s="16" t="e">
        <f aca="false">NA()</f>
        <v>#N/A</v>
      </c>
      <c r="L21" s="389" t="e">
        <f aca="false">NA()</f>
        <v>#N/A</v>
      </c>
      <c r="M21" s="390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232.21</v>
      </c>
      <c r="R21" s="155" t="n">
        <v>0.323082893157046</v>
      </c>
      <c r="S21" s="157" t="n">
        <v>11</v>
      </c>
      <c r="T21" s="200" t="e">
        <f aca="false">NA()</f>
        <v>#N/A</v>
      </c>
      <c r="U21" s="155" t="e">
        <f aca="false">NA()</f>
        <v>#N/A</v>
      </c>
      <c r="V21" s="157" t="e">
        <f aca="false">NA()</f>
        <v>#N/A</v>
      </c>
      <c r="W21" s="158" t="n">
        <v>515.7</v>
      </c>
      <c r="X21" s="155" t="n">
        <v>0.227477215435331</v>
      </c>
      <c r="Y21" s="157" t="n">
        <v>9</v>
      </c>
      <c r="Z21" s="158" t="e">
        <f aca="false">NA()</f>
        <v>#N/A</v>
      </c>
      <c r="AA21" s="155" t="e">
        <f aca="false">NA()</f>
        <v>#N/A</v>
      </c>
      <c r="AB21" s="158" t="e">
        <f aca="false">NA()</f>
        <v>#N/A</v>
      </c>
      <c r="AC21" s="285" t="n">
        <v>228.4</v>
      </c>
      <c r="AD21" s="155" t="n">
        <v>0.233598949211909</v>
      </c>
      <c r="AE21" s="157" t="n">
        <v>11</v>
      </c>
      <c r="AF21" s="158" t="n">
        <v>1154.93</v>
      </c>
      <c r="AG21" s="155" t="n">
        <v>0.287832736142708</v>
      </c>
      <c r="AH21" s="157" t="n">
        <v>41</v>
      </c>
    </row>
    <row r="22" customFormat="false" ht="15.6" hidden="false" customHeight="false" outlineLevel="0" collapsed="false">
      <c r="A22" s="148" t="n">
        <v>7</v>
      </c>
      <c r="B22" s="29" t="n">
        <v>886</v>
      </c>
      <c r="C22" s="25" t="s">
        <v>724</v>
      </c>
      <c r="D22" s="291" t="s">
        <v>726</v>
      </c>
      <c r="E22" s="292" t="n">
        <v>9428</v>
      </c>
      <c r="F22" s="293" t="s">
        <v>60</v>
      </c>
      <c r="G22" s="194" t="n">
        <v>600</v>
      </c>
      <c r="H22" s="194" t="n">
        <v>4200</v>
      </c>
      <c r="I22" s="194" t="n">
        <v>18000</v>
      </c>
      <c r="J22" s="195" t="n">
        <v>0.31</v>
      </c>
      <c r="K22" s="16" t="n">
        <v>108.79</v>
      </c>
      <c r="L22" s="389" t="n">
        <v>0.104011466191746</v>
      </c>
      <c r="M22" s="390" t="n">
        <v>3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200" t="e">
        <f aca="false">NA()</f>
        <v>#N/A</v>
      </c>
      <c r="U22" s="155" t="e">
        <f aca="false">NA()</f>
        <v>#N/A</v>
      </c>
      <c r="V22" s="157" t="e">
        <f aca="false">NA()</f>
        <v>#N/A</v>
      </c>
      <c r="W22" s="158" t="e">
        <f aca="false">NA()</f>
        <v>#N/A</v>
      </c>
      <c r="X22" s="155" t="e">
        <f aca="false">NA()</f>
        <v>#N/A</v>
      </c>
      <c r="Y22" s="157" t="e">
        <f aca="false">NA()</f>
        <v>#N/A</v>
      </c>
      <c r="Z22" s="158" t="n">
        <v>163.11</v>
      </c>
      <c r="AA22" s="155" t="n">
        <v>0.331337294844369</v>
      </c>
      <c r="AB22" s="158" t="n">
        <v>4</v>
      </c>
      <c r="AC22" s="285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158" t="n">
        <v>651.2</v>
      </c>
      <c r="AG22" s="155" t="n">
        <v>0.276535847758699</v>
      </c>
      <c r="AH22" s="157" t="n">
        <v>24</v>
      </c>
    </row>
    <row r="23" customFormat="false" ht="15.6" hidden="false" customHeight="false" outlineLevel="0" collapsed="false">
      <c r="A23" s="148"/>
      <c r="B23" s="29" t="n">
        <v>341</v>
      </c>
      <c r="C23" s="29" t="s">
        <v>536</v>
      </c>
      <c r="D23" s="29" t="s">
        <v>540</v>
      </c>
      <c r="E23" s="29" t="n">
        <v>7958</v>
      </c>
      <c r="F23" s="204" t="s">
        <v>12</v>
      </c>
      <c r="G23" s="194" t="n">
        <v>600</v>
      </c>
      <c r="H23" s="194" t="n">
        <v>4200</v>
      </c>
      <c r="I23" s="194" t="n">
        <v>18000</v>
      </c>
      <c r="J23" s="195" t="n">
        <v>0.31</v>
      </c>
      <c r="K23" s="16" t="e">
        <f aca="false">NA()</f>
        <v>#N/A</v>
      </c>
      <c r="L23" s="389" t="e">
        <f aca="false">NA()</f>
        <v>#N/A</v>
      </c>
      <c r="M23" s="390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200" t="n">
        <v>5.28</v>
      </c>
      <c r="U23" s="155" t="n">
        <v>0.0375</v>
      </c>
      <c r="V23" s="157" t="n">
        <v>1</v>
      </c>
      <c r="W23" s="158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158" t="e">
        <f aca="false">NA()</f>
        <v>#N/A</v>
      </c>
      <c r="AA23" s="155" t="e">
        <f aca="false">NA()</f>
        <v>#N/A</v>
      </c>
      <c r="AB23" s="158" t="e">
        <f aca="false">NA()</f>
        <v>#N/A</v>
      </c>
      <c r="AC23" s="285" t="n">
        <v>1957.6</v>
      </c>
      <c r="AD23" s="155" t="n">
        <v>0.330976706170821</v>
      </c>
      <c r="AE23" s="157" t="n">
        <v>4</v>
      </c>
      <c r="AF23" s="158" t="e">
        <f aca="false">NA()</f>
        <v>#N/A</v>
      </c>
      <c r="AG23" s="155" t="e">
        <f aca="false">NA()</f>
        <v>#N/A</v>
      </c>
      <c r="AH23" s="157" t="e">
        <f aca="false">NA()</f>
        <v>#N/A</v>
      </c>
      <c r="AJ23" s="397"/>
      <c r="AK23" s="397"/>
      <c r="AL23" s="397"/>
      <c r="AM23" s="397"/>
      <c r="AN23" s="397"/>
      <c r="AO23" s="397"/>
      <c r="AP23" s="397"/>
      <c r="AQ23" s="397"/>
      <c r="AR23" s="397"/>
      <c r="AS23" s="397"/>
      <c r="AT23" s="397"/>
      <c r="AU23" s="397"/>
      <c r="AV23" s="397"/>
      <c r="AW23" s="397"/>
      <c r="AX23" s="397"/>
      <c r="AY23" s="397"/>
      <c r="AZ23" s="397"/>
      <c r="BA23" s="397"/>
      <c r="BB23" s="397"/>
      <c r="BC23" s="397"/>
      <c r="BD23" s="397"/>
      <c r="BE23" s="397"/>
      <c r="BF23" s="397"/>
      <c r="BG23" s="397"/>
      <c r="BH23" s="397"/>
      <c r="BI23" s="397"/>
      <c r="BJ23" s="397"/>
      <c r="BK23" s="397"/>
      <c r="BL23" s="397"/>
      <c r="BM23" s="397"/>
      <c r="BN23" s="397"/>
      <c r="BO23" s="397"/>
      <c r="BP23" s="397"/>
      <c r="BQ23" s="397"/>
      <c r="BR23" s="397"/>
      <c r="BS23" s="397"/>
      <c r="BT23" s="397"/>
      <c r="BU23" s="397"/>
      <c r="BV23" s="397"/>
      <c r="BW23" s="397"/>
      <c r="BX23" s="397"/>
      <c r="BY23" s="397"/>
      <c r="BZ23" s="397"/>
      <c r="CA23" s="397"/>
      <c r="CB23" s="397"/>
      <c r="CC23" s="397"/>
      <c r="CD23" s="397"/>
      <c r="CE23" s="397"/>
      <c r="CF23" s="397"/>
      <c r="CG23" s="397"/>
      <c r="CH23" s="397"/>
      <c r="CI23" s="397"/>
      <c r="CJ23" s="397"/>
      <c r="CK23" s="397"/>
      <c r="CL23" s="397"/>
      <c r="CM23" s="397"/>
      <c r="CN23" s="397"/>
      <c r="CO23" s="397"/>
      <c r="CP23" s="397"/>
      <c r="CQ23" s="397"/>
      <c r="CR23" s="397"/>
      <c r="CS23" s="397"/>
      <c r="CT23" s="397"/>
      <c r="CU23" s="397"/>
      <c r="CV23" s="397"/>
      <c r="CW23" s="397"/>
      <c r="CX23" s="397"/>
      <c r="CY23" s="397"/>
      <c r="CZ23" s="397"/>
      <c r="DA23" s="397"/>
      <c r="DB23" s="397"/>
      <c r="DC23" s="397"/>
      <c r="DD23" s="397"/>
      <c r="DE23" s="397"/>
      <c r="DF23" s="397"/>
      <c r="DG23" s="397"/>
      <c r="DH23" s="397"/>
      <c r="DI23" s="397"/>
      <c r="DJ23" s="397"/>
      <c r="DK23" s="397"/>
      <c r="DL23" s="397"/>
      <c r="DM23" s="397"/>
      <c r="DN23" s="397"/>
      <c r="DO23" s="397"/>
      <c r="DP23" s="397"/>
      <c r="DQ23" s="397"/>
      <c r="DR23" s="397"/>
      <c r="DS23" s="397"/>
      <c r="DT23" s="397"/>
      <c r="DU23" s="397"/>
      <c r="DV23" s="397"/>
      <c r="DW23" s="397"/>
      <c r="DX23" s="397"/>
      <c r="DY23" s="397"/>
      <c r="DZ23" s="397"/>
      <c r="EA23" s="397"/>
      <c r="EB23" s="397"/>
      <c r="EC23" s="397"/>
      <c r="ED23" s="397"/>
      <c r="EE23" s="397"/>
      <c r="EF23" s="397"/>
      <c r="EG23" s="397"/>
      <c r="EH23" s="397"/>
      <c r="EI23" s="397"/>
      <c r="EJ23" s="397"/>
      <c r="EK23" s="397"/>
      <c r="EL23" s="397"/>
      <c r="EM23" s="397"/>
      <c r="EN23" s="397"/>
      <c r="EO23" s="397"/>
      <c r="EP23" s="397"/>
      <c r="EQ23" s="397"/>
      <c r="ER23" s="397"/>
      <c r="ES23" s="397"/>
      <c r="ET23" s="397"/>
      <c r="EU23" s="397"/>
      <c r="EV23" s="397"/>
      <c r="EW23" s="397"/>
      <c r="EX23" s="397"/>
      <c r="EY23" s="397"/>
      <c r="EZ23" s="397"/>
      <c r="FA23" s="397"/>
      <c r="FB23" s="397"/>
      <c r="FC23" s="397"/>
      <c r="FD23" s="397"/>
      <c r="FE23" s="397"/>
      <c r="FF23" s="397"/>
      <c r="FG23" s="397"/>
      <c r="FH23" s="397"/>
      <c r="FI23" s="397"/>
      <c r="FJ23" s="397"/>
      <c r="FK23" s="397"/>
      <c r="FL23" s="397"/>
      <c r="FM23" s="397"/>
      <c r="FN23" s="397"/>
      <c r="FO23" s="397"/>
      <c r="FP23" s="397"/>
      <c r="FQ23" s="397"/>
      <c r="FR23" s="397"/>
      <c r="FS23" s="397"/>
      <c r="FT23" s="397"/>
      <c r="FU23" s="397"/>
      <c r="FV23" s="397"/>
      <c r="FW23" s="397"/>
      <c r="FX23" s="397"/>
      <c r="FY23" s="397"/>
      <c r="FZ23" s="397"/>
      <c r="GA23" s="397"/>
      <c r="GB23" s="397"/>
      <c r="GC23" s="397"/>
      <c r="GD23" s="397"/>
      <c r="GE23" s="397"/>
      <c r="GF23" s="397"/>
      <c r="GG23" s="397"/>
      <c r="GH23" s="397"/>
      <c r="GI23" s="397"/>
      <c r="GJ23" s="397"/>
      <c r="GK23" s="397"/>
      <c r="GL23" s="397"/>
      <c r="GM23" s="397"/>
      <c r="GN23" s="397"/>
      <c r="GO23" s="397"/>
      <c r="GP23" s="397"/>
      <c r="GQ23" s="397"/>
      <c r="GR23" s="397"/>
      <c r="GS23" s="397"/>
      <c r="GT23" s="397"/>
      <c r="GU23" s="397"/>
      <c r="GV23" s="397"/>
      <c r="GW23" s="397"/>
      <c r="GX23" s="397"/>
      <c r="GY23" s="397"/>
      <c r="GZ23" s="397"/>
      <c r="HA23" s="397"/>
      <c r="HB23" s="397"/>
      <c r="HC23" s="397"/>
      <c r="HD23" s="397"/>
      <c r="HE23" s="397"/>
      <c r="HF23" s="397"/>
      <c r="HG23" s="397"/>
      <c r="HH23" s="397"/>
      <c r="HI23" s="397"/>
      <c r="HJ23" s="397"/>
      <c r="HK23" s="397"/>
      <c r="HL23" s="397"/>
      <c r="HM23" s="397"/>
      <c r="HN23" s="397"/>
      <c r="HO23" s="397"/>
      <c r="HP23" s="397"/>
      <c r="HQ23" s="397"/>
      <c r="HR23" s="397"/>
      <c r="HS23" s="397"/>
      <c r="HT23" s="397"/>
      <c r="HU23" s="397"/>
      <c r="HV23" s="397"/>
      <c r="HW23" s="397"/>
      <c r="HX23" s="397"/>
      <c r="HY23" s="397"/>
      <c r="HZ23" s="397"/>
      <c r="IA23" s="397"/>
      <c r="IB23" s="397"/>
      <c r="IC23" s="397"/>
      <c r="ID23" s="397"/>
      <c r="IE23" s="397"/>
      <c r="IF23" s="397"/>
      <c r="IG23" s="397"/>
      <c r="IH23" s="397"/>
      <c r="II23" s="397"/>
      <c r="IJ23" s="397"/>
      <c r="IK23" s="397"/>
      <c r="IL23" s="397"/>
      <c r="IM23" s="397"/>
      <c r="IN23" s="397"/>
      <c r="IO23" s="397"/>
      <c r="IP23" s="397"/>
      <c r="IQ23" s="397"/>
      <c r="IR23" s="397"/>
    </row>
    <row r="24" customFormat="false" ht="15" hidden="false" customHeight="true" outlineLevel="0" collapsed="false">
      <c r="A24" s="148" t="n">
        <v>7</v>
      </c>
      <c r="B24" s="29" t="n">
        <v>58</v>
      </c>
      <c r="C24" s="25" t="s">
        <v>528</v>
      </c>
      <c r="D24" s="29" t="s">
        <v>529</v>
      </c>
      <c r="E24" s="29" t="n">
        <v>8798</v>
      </c>
      <c r="F24" s="204" t="s">
        <v>22</v>
      </c>
      <c r="G24" s="194" t="n">
        <v>600</v>
      </c>
      <c r="H24" s="194" t="n">
        <v>4200</v>
      </c>
      <c r="I24" s="194" t="n">
        <v>18000</v>
      </c>
      <c r="J24" s="195" t="n">
        <v>0.31</v>
      </c>
      <c r="K24" s="16" t="e">
        <f aca="false">NA()</f>
        <v>#N/A</v>
      </c>
      <c r="L24" s="389" t="e">
        <f aca="false">NA()</f>
        <v>#N/A</v>
      </c>
      <c r="M24" s="390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200" t="e">
        <f aca="false">NA()</f>
        <v>#N/A</v>
      </c>
      <c r="U24" s="155" t="e">
        <f aca="false">NA()</f>
        <v>#N/A</v>
      </c>
      <c r="V24" s="157" t="e">
        <f aca="false">NA()</f>
        <v>#N/A</v>
      </c>
      <c r="W24" s="158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158" t="e">
        <f aca="false">NA()</f>
        <v>#N/A</v>
      </c>
      <c r="AA24" s="155" t="e">
        <f aca="false">NA()</f>
        <v>#N/A</v>
      </c>
      <c r="AB24" s="158" t="e">
        <f aca="false">NA()</f>
        <v>#N/A</v>
      </c>
      <c r="AC24" s="285" t="n">
        <v>1522.73</v>
      </c>
      <c r="AD24" s="155" t="n">
        <v>0.329830633139165</v>
      </c>
      <c r="AE24" s="157" t="n">
        <v>44</v>
      </c>
      <c r="AF24" s="158" t="e">
        <f aca="false">NA()</f>
        <v>#N/A</v>
      </c>
      <c r="AG24" s="155" t="e">
        <f aca="false">NA()</f>
        <v>#N/A</v>
      </c>
      <c r="AH24" s="157" t="e">
        <f aca="false">NA()</f>
        <v>#N/A</v>
      </c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15.6" hidden="false" customHeight="false" outlineLevel="0" collapsed="false">
      <c r="A25" s="148" t="n">
        <v>7</v>
      </c>
      <c r="B25" s="29" t="n">
        <v>708</v>
      </c>
      <c r="C25" s="29" t="s">
        <v>496</v>
      </c>
      <c r="D25" s="29" t="s">
        <v>499</v>
      </c>
      <c r="E25" s="29" t="n">
        <v>8594</v>
      </c>
      <c r="F25" s="204" t="s">
        <v>12</v>
      </c>
      <c r="G25" s="194" t="n">
        <v>600</v>
      </c>
      <c r="H25" s="194" t="n">
        <v>4200</v>
      </c>
      <c r="I25" s="194" t="n">
        <v>18000</v>
      </c>
      <c r="J25" s="195" t="n">
        <v>0.31</v>
      </c>
      <c r="K25" s="16" t="e">
        <f aca="false">NA()</f>
        <v>#N/A</v>
      </c>
      <c r="L25" s="389" t="e">
        <f aca="false">NA()</f>
        <v>#N/A</v>
      </c>
      <c r="M25" s="390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200" t="e">
        <f aca="false">NA()</f>
        <v>#N/A</v>
      </c>
      <c r="U25" s="155" t="e">
        <f aca="false">NA()</f>
        <v>#N/A</v>
      </c>
      <c r="V25" s="157" t="e">
        <f aca="false">NA()</f>
        <v>#N/A</v>
      </c>
      <c r="W25" s="158" t="e">
        <f aca="false">NA()</f>
        <v>#N/A</v>
      </c>
      <c r="X25" s="155" t="e">
        <f aca="false">NA()</f>
        <v>#N/A</v>
      </c>
      <c r="Y25" s="157" t="e">
        <f aca="false">NA()</f>
        <v>#N/A</v>
      </c>
      <c r="Z25" s="158" t="n">
        <v>1278.22</v>
      </c>
      <c r="AA25" s="155" t="n">
        <v>0.215084257795998</v>
      </c>
      <c r="AB25" s="158" t="n">
        <v>28</v>
      </c>
      <c r="AC25" s="285" t="n">
        <v>1255.37</v>
      </c>
      <c r="AD25" s="155" t="n">
        <v>0.475384753498959</v>
      </c>
      <c r="AE25" s="157" t="n">
        <v>19</v>
      </c>
      <c r="AF25" s="158" t="e">
        <f aca="false">NA()</f>
        <v>#N/A</v>
      </c>
      <c r="AG25" s="155" t="e">
        <f aca="false">NA()</f>
        <v>#N/A</v>
      </c>
      <c r="AH25" s="157" t="e">
        <f aca="false">NA()</f>
        <v>#N/A</v>
      </c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</row>
    <row r="26" customFormat="false" ht="15.6" hidden="false" customHeight="false" outlineLevel="0" collapsed="false">
      <c r="A26" s="148" t="n">
        <v>7</v>
      </c>
      <c r="B26" s="29" t="n">
        <v>708</v>
      </c>
      <c r="C26" s="64" t="s">
        <v>496</v>
      </c>
      <c r="D26" s="29" t="s">
        <v>497</v>
      </c>
      <c r="E26" s="29" t="n">
        <v>4569</v>
      </c>
      <c r="F26" s="204" t="s">
        <v>22</v>
      </c>
      <c r="G26" s="194" t="n">
        <v>600</v>
      </c>
      <c r="H26" s="194" t="n">
        <v>4200</v>
      </c>
      <c r="I26" s="194" t="n">
        <v>18000</v>
      </c>
      <c r="J26" s="195" t="n">
        <v>0.31</v>
      </c>
      <c r="K26" s="16" t="e">
        <f aca="false">NA()</f>
        <v>#N/A</v>
      </c>
      <c r="L26" s="389" t="e">
        <f aca="false">NA()</f>
        <v>#N/A</v>
      </c>
      <c r="M26" s="390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200" t="e">
        <f aca="false">NA()</f>
        <v>#N/A</v>
      </c>
      <c r="U26" s="155" t="e">
        <f aca="false">NA()</f>
        <v>#N/A</v>
      </c>
      <c r="V26" s="157" t="e">
        <f aca="false">NA()</f>
        <v>#N/A</v>
      </c>
      <c r="W26" s="158" t="e">
        <f aca="false">NA()</f>
        <v>#N/A</v>
      </c>
      <c r="X26" s="155" t="e">
        <f aca="false">NA()</f>
        <v>#N/A</v>
      </c>
      <c r="Y26" s="157" t="e">
        <f aca="false">NA()</f>
        <v>#N/A</v>
      </c>
      <c r="Z26" s="158" t="e">
        <f aca="false">NA()</f>
        <v>#N/A</v>
      </c>
      <c r="AA26" s="155" t="e">
        <f aca="false">NA()</f>
        <v>#N/A</v>
      </c>
      <c r="AB26" s="158" t="e">
        <f aca="false">NA()</f>
        <v>#N/A</v>
      </c>
      <c r="AC26" s="285" t="n">
        <v>1247.09</v>
      </c>
      <c r="AD26" s="155" t="n">
        <v>0.339592170573014</v>
      </c>
      <c r="AE26" s="157" t="n">
        <v>24</v>
      </c>
      <c r="AF26" s="158" t="e">
        <f aca="false">NA()</f>
        <v>#N/A</v>
      </c>
      <c r="AG26" s="155" t="e">
        <f aca="false">NA()</f>
        <v>#N/A</v>
      </c>
      <c r="AH26" s="157" t="e">
        <f aca="false">NA()</f>
        <v>#N/A</v>
      </c>
    </row>
    <row r="27" customFormat="false" ht="15.6" hidden="false" customHeight="false" outlineLevel="0" collapsed="false">
      <c r="A27" s="148" t="n">
        <v>7</v>
      </c>
      <c r="B27" s="29" t="n">
        <v>573</v>
      </c>
      <c r="C27" s="25" t="s">
        <v>443</v>
      </c>
      <c r="D27" s="29" t="s">
        <v>444</v>
      </c>
      <c r="E27" s="29" t="n">
        <v>5501</v>
      </c>
      <c r="F27" s="204" t="s">
        <v>22</v>
      </c>
      <c r="G27" s="194" t="n">
        <v>600</v>
      </c>
      <c r="H27" s="194" t="n">
        <v>4200</v>
      </c>
      <c r="I27" s="194" t="n">
        <v>18000</v>
      </c>
      <c r="J27" s="195" t="n">
        <v>0.31</v>
      </c>
      <c r="K27" s="16" t="e">
        <f aca="false">NA()</f>
        <v>#N/A</v>
      </c>
      <c r="L27" s="389" t="e">
        <f aca="false">NA()</f>
        <v>#N/A</v>
      </c>
      <c r="M27" s="390" t="e">
        <f aca="false">NA()</f>
        <v>#N/A</v>
      </c>
      <c r="N27" s="158" t="n">
        <v>778.1</v>
      </c>
      <c r="O27" s="155" t="n">
        <v>0.392022876236859</v>
      </c>
      <c r="P27" s="157" t="n">
        <v>25</v>
      </c>
      <c r="Q27" s="158" t="n">
        <v>1128.67</v>
      </c>
      <c r="R27" s="155" t="n">
        <v>0.212080114205213</v>
      </c>
      <c r="S27" s="157" t="n">
        <v>35</v>
      </c>
      <c r="T27" s="200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8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158" t="e">
        <f aca="false">NA()</f>
        <v>#N/A</v>
      </c>
      <c r="AA27" s="155" t="e">
        <f aca="false">NA()</f>
        <v>#N/A</v>
      </c>
      <c r="AB27" s="158" t="e">
        <f aca="false">NA()</f>
        <v>#N/A</v>
      </c>
      <c r="AC27" s="285" t="n">
        <v>1226.99</v>
      </c>
      <c r="AD27" s="155" t="n">
        <v>0.283963194484063</v>
      </c>
      <c r="AE27" s="157" t="n">
        <v>31</v>
      </c>
      <c r="AF27" s="158" t="e">
        <f aca="false">NA()</f>
        <v>#N/A</v>
      </c>
      <c r="AG27" s="155" t="e">
        <f aca="false">NA()</f>
        <v>#N/A</v>
      </c>
      <c r="AH27" s="157" t="e">
        <f aca="false">NA()</f>
        <v>#N/A</v>
      </c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53"/>
      <c r="IQ27" s="253"/>
      <c r="IR27" s="253"/>
    </row>
    <row r="28" customFormat="false" ht="15.6" hidden="false" customHeight="false" outlineLevel="0" collapsed="false">
      <c r="A28" s="29" t="n">
        <v>7</v>
      </c>
      <c r="B28" s="29" t="n">
        <v>720</v>
      </c>
      <c r="C28" s="29" t="s">
        <v>491</v>
      </c>
      <c r="D28" s="29" t="s">
        <v>495</v>
      </c>
      <c r="E28" s="29" t="n">
        <v>8498</v>
      </c>
      <c r="F28" s="204" t="s">
        <v>12</v>
      </c>
      <c r="G28" s="208" t="n">
        <v>600</v>
      </c>
      <c r="H28" s="208" t="n">
        <v>4200</v>
      </c>
      <c r="I28" s="208" t="n">
        <v>18000</v>
      </c>
      <c r="J28" s="215" t="n">
        <v>0.31</v>
      </c>
      <c r="K28" s="16" t="e">
        <f aca="false">NA()</f>
        <v>#N/A</v>
      </c>
      <c r="L28" s="389" t="e">
        <f aca="false">NA()</f>
        <v>#N/A</v>
      </c>
      <c r="M28" s="390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200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158" t="e">
        <f aca="false">NA()</f>
        <v>#N/A</v>
      </c>
      <c r="X28" s="155" t="e">
        <f aca="false">NA()</f>
        <v>#N/A</v>
      </c>
      <c r="Y28" s="157" t="e">
        <f aca="false">NA()</f>
        <v>#N/A</v>
      </c>
      <c r="Z28" s="158" t="n">
        <v>933.5</v>
      </c>
      <c r="AA28" s="155" t="n">
        <v>0.567558650241029</v>
      </c>
      <c r="AB28" s="158" t="n">
        <v>14</v>
      </c>
      <c r="AC28" s="285" t="n">
        <v>1126.14</v>
      </c>
      <c r="AD28" s="155" t="n">
        <v>0.411952026391044</v>
      </c>
      <c r="AE28" s="157" t="n">
        <v>28</v>
      </c>
      <c r="AF28" s="158" t="e">
        <f aca="false">NA()</f>
        <v>#N/A</v>
      </c>
      <c r="AG28" s="155" t="e">
        <f aca="false">NA()</f>
        <v>#N/A</v>
      </c>
      <c r="AH28" s="157" t="e">
        <f aca="false">NA()</f>
        <v>#N/A</v>
      </c>
    </row>
    <row r="29" customFormat="false" ht="15.6" hidden="false" customHeight="false" outlineLevel="0" collapsed="false">
      <c r="A29" s="148" t="n">
        <v>7</v>
      </c>
      <c r="B29" s="29" t="n">
        <v>720</v>
      </c>
      <c r="C29" s="25" t="s">
        <v>491</v>
      </c>
      <c r="D29" s="29" t="s">
        <v>492</v>
      </c>
      <c r="E29" s="29" t="n">
        <v>6825</v>
      </c>
      <c r="F29" s="204" t="s">
        <v>22</v>
      </c>
      <c r="G29" s="194" t="n">
        <v>600</v>
      </c>
      <c r="H29" s="194" t="n">
        <v>4200</v>
      </c>
      <c r="I29" s="194" t="n">
        <v>18000</v>
      </c>
      <c r="J29" s="195" t="n">
        <v>0.31</v>
      </c>
      <c r="K29" s="16" t="e">
        <f aca="false">NA()</f>
        <v>#N/A</v>
      </c>
      <c r="L29" s="389" t="e">
        <f aca="false">NA()</f>
        <v>#N/A</v>
      </c>
      <c r="M29" s="390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200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158" t="e">
        <f aca="false">NA()</f>
        <v>#N/A</v>
      </c>
      <c r="AA29" s="155" t="e">
        <f aca="false">NA()</f>
        <v>#N/A</v>
      </c>
      <c r="AB29" s="158" t="e">
        <f aca="false">NA()</f>
        <v>#N/A</v>
      </c>
      <c r="AC29" s="285" t="n">
        <v>930.94</v>
      </c>
      <c r="AD29" s="155" t="n">
        <v>0.385673620211829</v>
      </c>
      <c r="AE29" s="157" t="n">
        <v>18</v>
      </c>
      <c r="AF29" s="158" t="e">
        <f aca="false">NA()</f>
        <v>#N/A</v>
      </c>
      <c r="AG29" s="155" t="e">
        <f aca="false">NA()</f>
        <v>#N/A</v>
      </c>
      <c r="AH29" s="157" t="e">
        <f aca="false">NA()</f>
        <v>#N/A</v>
      </c>
    </row>
    <row r="30" customFormat="false" ht="15.6" hidden="false" customHeight="false" outlineLevel="0" collapsed="false">
      <c r="A30" s="148" t="n">
        <v>7</v>
      </c>
      <c r="B30" s="29" t="n">
        <v>593</v>
      </c>
      <c r="C30" s="307" t="s">
        <v>510</v>
      </c>
      <c r="D30" s="29" t="s">
        <v>511</v>
      </c>
      <c r="E30" s="29" t="n">
        <v>6659</v>
      </c>
      <c r="F30" s="204" t="s">
        <v>22</v>
      </c>
      <c r="G30" s="194" t="n">
        <v>600</v>
      </c>
      <c r="H30" s="194" t="n">
        <v>4200</v>
      </c>
      <c r="I30" s="194" t="n">
        <v>18000</v>
      </c>
      <c r="J30" s="195" t="n">
        <v>0.31</v>
      </c>
      <c r="K30" s="16" t="n">
        <v>691.26</v>
      </c>
      <c r="L30" s="389" t="n">
        <v>0.38633220495906</v>
      </c>
      <c r="M30" s="390" t="n">
        <v>14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200" t="e">
        <f aca="false">NA()</f>
        <v>#N/A</v>
      </c>
      <c r="U30" s="155" t="e">
        <f aca="false">NA()</f>
        <v>#N/A</v>
      </c>
      <c r="V30" s="157" t="e">
        <f aca="false">NA()</f>
        <v>#N/A</v>
      </c>
      <c r="W30" s="158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158" t="e">
        <f aca="false">NA()</f>
        <v>#N/A</v>
      </c>
      <c r="AA30" s="155" t="e">
        <f aca="false">NA()</f>
        <v>#N/A</v>
      </c>
      <c r="AB30" s="158" t="e">
        <f aca="false">NA()</f>
        <v>#N/A</v>
      </c>
      <c r="AC30" s="285" t="n">
        <v>912.1</v>
      </c>
      <c r="AD30" s="155" t="n">
        <v>0.451923034754967</v>
      </c>
      <c r="AE30" s="157" t="n">
        <v>24</v>
      </c>
      <c r="AF30" s="158" t="e">
        <f aca="false">NA()</f>
        <v>#N/A</v>
      </c>
      <c r="AG30" s="155" t="e">
        <f aca="false">NA()</f>
        <v>#N/A</v>
      </c>
      <c r="AH30" s="157" t="e">
        <f aca="false">NA()</f>
        <v>#N/A</v>
      </c>
    </row>
    <row r="31" s="131" customFormat="true" ht="22" hidden="false" customHeight="true" outlineLevel="0" collapsed="false">
      <c r="A31" s="148" t="n">
        <v>7</v>
      </c>
      <c r="B31" s="29" t="n">
        <v>593</v>
      </c>
      <c r="C31" s="30" t="s">
        <v>510</v>
      </c>
      <c r="D31" s="30" t="s">
        <v>512</v>
      </c>
      <c r="E31" s="29" t="n">
        <v>4541</v>
      </c>
      <c r="F31" s="204" t="s">
        <v>12</v>
      </c>
      <c r="G31" s="194" t="n">
        <v>600</v>
      </c>
      <c r="H31" s="194" t="n">
        <v>4200</v>
      </c>
      <c r="I31" s="194" t="n">
        <v>18000</v>
      </c>
      <c r="J31" s="195" t="n">
        <v>0.31</v>
      </c>
      <c r="K31" s="16" t="n">
        <v>602.44</v>
      </c>
      <c r="L31" s="389" t="n">
        <v>0.43282318571144</v>
      </c>
      <c r="M31" s="390" t="n">
        <v>14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200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158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158" t="e">
        <f aca="false">NA()</f>
        <v>#N/A</v>
      </c>
      <c r="AA31" s="155" t="e">
        <f aca="false">NA()</f>
        <v>#N/A</v>
      </c>
      <c r="AB31" s="158" t="e">
        <f aca="false">NA()</f>
        <v>#N/A</v>
      </c>
      <c r="AC31" s="285" t="n">
        <v>898.8</v>
      </c>
      <c r="AD31" s="155" t="n">
        <v>0.324732550400533</v>
      </c>
      <c r="AE31" s="157" t="n">
        <v>18</v>
      </c>
      <c r="AF31" s="158" t="e">
        <f aca="false">NA()</f>
        <v>#N/A</v>
      </c>
      <c r="AG31" s="155" t="e">
        <f aca="false">NA()</f>
        <v>#N/A</v>
      </c>
      <c r="AH31" s="157" t="e">
        <f aca="false">NA()</f>
        <v>#N/A</v>
      </c>
      <c r="AI31" s="35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0"/>
      <c r="IU31" s="0"/>
      <c r="IV31" s="0"/>
    </row>
    <row r="32" customFormat="false" ht="15.6" hidden="false" customHeight="false" outlineLevel="0" collapsed="false">
      <c r="A32" s="169" t="n">
        <v>7</v>
      </c>
      <c r="B32" s="69" t="n">
        <v>58</v>
      </c>
      <c r="C32" s="69" t="s">
        <v>528</v>
      </c>
      <c r="D32" s="69" t="s">
        <v>530</v>
      </c>
      <c r="E32" s="69" t="n">
        <v>8353</v>
      </c>
      <c r="F32" s="311" t="s">
        <v>12</v>
      </c>
      <c r="G32" s="194" t="n">
        <v>600</v>
      </c>
      <c r="H32" s="194" t="n">
        <v>4200</v>
      </c>
      <c r="I32" s="194" t="n">
        <v>18000</v>
      </c>
      <c r="J32" s="195" t="n">
        <v>0.31</v>
      </c>
      <c r="K32" s="16" t="e">
        <f aca="false">NA()</f>
        <v>#N/A</v>
      </c>
      <c r="L32" s="389" t="e">
        <f aca="false">NA()</f>
        <v>#N/A</v>
      </c>
      <c r="M32" s="390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200" t="e">
        <f aca="false">NA()</f>
        <v>#N/A</v>
      </c>
      <c r="U32" s="155" t="e">
        <f aca="false">NA()</f>
        <v>#N/A</v>
      </c>
      <c r="V32" s="157" t="e">
        <f aca="false">NA()</f>
        <v>#N/A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158" t="e">
        <f aca="false">NA()</f>
        <v>#N/A</v>
      </c>
      <c r="AA32" s="155" t="e">
        <f aca="false">NA()</f>
        <v>#N/A</v>
      </c>
      <c r="AB32" s="158" t="e">
        <f aca="false">NA()</f>
        <v>#N/A</v>
      </c>
      <c r="AC32" s="285" t="n">
        <v>682.65</v>
      </c>
      <c r="AD32" s="155" t="n">
        <v>0.341487878121878</v>
      </c>
      <c r="AE32" s="157" t="n">
        <v>19</v>
      </c>
      <c r="AF32" s="158" t="e">
        <f aca="false">NA()</f>
        <v>#N/A</v>
      </c>
      <c r="AG32" s="155" t="e">
        <f aca="false">NA()</f>
        <v>#N/A</v>
      </c>
      <c r="AH32" s="157" t="e">
        <f aca="false">NA()</f>
        <v>#N/A</v>
      </c>
    </row>
    <row r="33" customFormat="false" ht="15.6" hidden="false" customHeight="false" outlineLevel="0" collapsed="false">
      <c r="A33" s="148" t="n">
        <v>7</v>
      </c>
      <c r="B33" s="29" t="n">
        <v>887</v>
      </c>
      <c r="C33" s="204" t="s">
        <v>727</v>
      </c>
      <c r="D33" s="29" t="s">
        <v>728</v>
      </c>
      <c r="E33" s="29" t="n">
        <v>7302</v>
      </c>
      <c r="F33" s="29" t="s">
        <v>10</v>
      </c>
      <c r="G33" s="194" t="n">
        <v>600</v>
      </c>
      <c r="H33" s="212" t="n">
        <v>4200</v>
      </c>
      <c r="I33" s="194" t="n">
        <v>18000</v>
      </c>
      <c r="J33" s="213" t="n">
        <v>0.31</v>
      </c>
      <c r="K33" s="16" t="n">
        <v>470.82</v>
      </c>
      <c r="L33" s="389" t="n">
        <v>0.363801184722399</v>
      </c>
      <c r="M33" s="390" t="n">
        <v>16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200" t="n">
        <v>289.3</v>
      </c>
      <c r="U33" s="155" t="n">
        <v>0.439940873615278</v>
      </c>
      <c r="V33" s="157" t="n">
        <v>14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158" t="e">
        <f aca="false">NA()</f>
        <v>#N/A</v>
      </c>
      <c r="AA33" s="155" t="e">
        <f aca="false">NA()</f>
        <v>#N/A</v>
      </c>
      <c r="AB33" s="158" t="e">
        <f aca="false">NA()</f>
        <v>#N/A</v>
      </c>
      <c r="AC33" s="285" t="n">
        <v>589.6</v>
      </c>
      <c r="AD33" s="155" t="n">
        <v>0.225125508819708</v>
      </c>
      <c r="AE33" s="157" t="n">
        <v>21</v>
      </c>
      <c r="AF33" s="158" t="e">
        <f aca="false">NA()</f>
        <v>#N/A</v>
      </c>
      <c r="AG33" s="155" t="e">
        <f aca="false">NA()</f>
        <v>#N/A</v>
      </c>
      <c r="AH33" s="157" t="e">
        <f aca="false">NA()</f>
        <v>#N/A</v>
      </c>
    </row>
    <row r="34" customFormat="false" ht="15.6" hidden="false" customHeight="false" outlineLevel="0" collapsed="false">
      <c r="A34" s="148" t="n">
        <v>7</v>
      </c>
      <c r="B34" s="29" t="n">
        <v>573</v>
      </c>
      <c r="C34" s="29" t="s">
        <v>443</v>
      </c>
      <c r="D34" s="29" t="s">
        <v>446</v>
      </c>
      <c r="E34" s="29" t="n">
        <v>9259</v>
      </c>
      <c r="F34" s="204" t="s">
        <v>12</v>
      </c>
      <c r="G34" s="194" t="n">
        <v>600</v>
      </c>
      <c r="H34" s="194" t="n">
        <v>4200</v>
      </c>
      <c r="I34" s="194" t="n">
        <v>18000</v>
      </c>
      <c r="J34" s="195" t="n">
        <v>0.31</v>
      </c>
      <c r="K34" s="16" t="e">
        <f aca="false">NA()</f>
        <v>#N/A</v>
      </c>
      <c r="L34" s="389" t="e">
        <f aca="false">NA()</f>
        <v>#N/A</v>
      </c>
      <c r="M34" s="390" t="e">
        <f aca="false">NA()</f>
        <v>#N/A</v>
      </c>
      <c r="N34" s="158" t="n">
        <v>1034.8</v>
      </c>
      <c r="O34" s="155" t="n">
        <v>0.234061847700039</v>
      </c>
      <c r="P34" s="157" t="n">
        <v>28</v>
      </c>
      <c r="Q34" s="158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200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158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158" t="e">
        <f aca="false">NA()</f>
        <v>#N/A</v>
      </c>
      <c r="AA34" s="155" t="e">
        <f aca="false">NA()</f>
        <v>#N/A</v>
      </c>
      <c r="AB34" s="158" t="e">
        <f aca="false">NA()</f>
        <v>#N/A</v>
      </c>
      <c r="AC34" s="285" t="n">
        <v>534.26</v>
      </c>
      <c r="AD34" s="155" t="n">
        <v>0.269990266911242</v>
      </c>
      <c r="AE34" s="157" t="n">
        <v>21</v>
      </c>
      <c r="AF34" s="158" t="e">
        <f aca="false">NA()</f>
        <v>#N/A</v>
      </c>
      <c r="AG34" s="155" t="e">
        <f aca="false">NA()</f>
        <v>#N/A</v>
      </c>
      <c r="AH34" s="157" t="e">
        <f aca="false">NA()</f>
        <v>#N/A</v>
      </c>
    </row>
    <row r="35" customFormat="false" ht="15.6" hidden="false" customHeight="false" outlineLevel="0" collapsed="false">
      <c r="A35" s="148" t="n">
        <v>7</v>
      </c>
      <c r="B35" s="29" t="n">
        <v>720</v>
      </c>
      <c r="C35" s="29" t="s">
        <v>491</v>
      </c>
      <c r="D35" s="29" t="s">
        <v>494</v>
      </c>
      <c r="E35" s="29" t="n">
        <v>8463</v>
      </c>
      <c r="F35" s="204" t="s">
        <v>12</v>
      </c>
      <c r="G35" s="194" t="n">
        <v>600</v>
      </c>
      <c r="H35" s="194" t="n">
        <v>4200</v>
      </c>
      <c r="I35" s="194" t="n">
        <v>18000</v>
      </c>
      <c r="J35" s="195" t="n">
        <v>0.31</v>
      </c>
      <c r="K35" s="16" t="e">
        <f aca="false">NA()</f>
        <v>#N/A</v>
      </c>
      <c r="L35" s="389" t="e">
        <f aca="false">NA()</f>
        <v>#N/A</v>
      </c>
      <c r="M35" s="390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200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158" t="n">
        <v>640.5</v>
      </c>
      <c r="AA35" s="155" t="n">
        <v>0.298535519125683</v>
      </c>
      <c r="AB35" s="158" t="n">
        <v>22</v>
      </c>
      <c r="AC35" s="285" t="n">
        <v>524.33</v>
      </c>
      <c r="AD35" s="155" t="n">
        <v>0.542041367077986</v>
      </c>
      <c r="AE35" s="157" t="n">
        <v>9</v>
      </c>
      <c r="AF35" s="158" t="e">
        <f aca="false">NA()</f>
        <v>#N/A</v>
      </c>
      <c r="AG35" s="155" t="e">
        <f aca="false">NA()</f>
        <v>#N/A</v>
      </c>
      <c r="AH35" s="157" t="e">
        <f aca="false">NA()</f>
        <v>#N/A</v>
      </c>
    </row>
    <row r="36" customFormat="false" ht="15.6" hidden="false" customHeight="false" outlineLevel="0" collapsed="false">
      <c r="A36" s="148" t="n">
        <v>7</v>
      </c>
      <c r="B36" s="29" t="n">
        <v>573</v>
      </c>
      <c r="C36" s="29" t="s">
        <v>443</v>
      </c>
      <c r="D36" s="29" t="s">
        <v>447</v>
      </c>
      <c r="E36" s="29" t="n">
        <v>9332</v>
      </c>
      <c r="F36" s="205" t="s">
        <v>19</v>
      </c>
      <c r="G36" s="194" t="n">
        <v>600</v>
      </c>
      <c r="H36" s="194" t="n">
        <v>4200</v>
      </c>
      <c r="I36" s="194" t="n">
        <v>18000</v>
      </c>
      <c r="J36" s="195" t="n">
        <v>0.31</v>
      </c>
      <c r="K36" s="16" t="e">
        <f aca="false">NA()</f>
        <v>#N/A</v>
      </c>
      <c r="L36" s="389" t="e">
        <f aca="false">NA()</f>
        <v>#N/A</v>
      </c>
      <c r="M36" s="390" t="e">
        <f aca="false">NA()</f>
        <v>#N/A</v>
      </c>
      <c r="N36" s="158" t="n">
        <v>356.3</v>
      </c>
      <c r="O36" s="155" t="n">
        <v>0.480943025540275</v>
      </c>
      <c r="P36" s="157" t="n">
        <v>13</v>
      </c>
      <c r="Q36" s="158" t="n">
        <v>1332.56</v>
      </c>
      <c r="R36" s="155" t="n">
        <v>0.410062586300054</v>
      </c>
      <c r="S36" s="157" t="n">
        <v>46</v>
      </c>
      <c r="T36" s="200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158" t="e">
        <f aca="false">NA()</f>
        <v>#N/A</v>
      </c>
      <c r="AA36" s="155" t="e">
        <f aca="false">NA()</f>
        <v>#N/A</v>
      </c>
      <c r="AB36" s="158" t="e">
        <f aca="false">NA()</f>
        <v>#N/A</v>
      </c>
      <c r="AC36" s="285" t="n">
        <v>410.01</v>
      </c>
      <c r="AD36" s="155" t="n">
        <v>0.316104485256457</v>
      </c>
      <c r="AE36" s="157" t="n">
        <v>17</v>
      </c>
      <c r="AF36" s="158" t="e">
        <f aca="false">NA()</f>
        <v>#N/A</v>
      </c>
      <c r="AG36" s="155" t="e">
        <f aca="false">NA()</f>
        <v>#N/A</v>
      </c>
      <c r="AH36" s="157" t="e">
        <f aca="false">NA()</f>
        <v>#N/A</v>
      </c>
    </row>
    <row r="37" s="108" customFormat="true" ht="33" hidden="false" customHeight="true" outlineLevel="0" collapsed="false">
      <c r="A37" s="148" t="n">
        <v>7</v>
      </c>
      <c r="B37" s="29" t="n">
        <v>887</v>
      </c>
      <c r="C37" s="29" t="s">
        <v>727</v>
      </c>
      <c r="D37" s="29" t="s">
        <v>730</v>
      </c>
      <c r="E37" s="29" t="n">
        <v>7825</v>
      </c>
      <c r="F37" s="204" t="s">
        <v>12</v>
      </c>
      <c r="G37" s="194" t="n">
        <v>600</v>
      </c>
      <c r="H37" s="194" t="n">
        <v>4200</v>
      </c>
      <c r="I37" s="194" t="n">
        <v>18000</v>
      </c>
      <c r="J37" s="195" t="n">
        <v>0.31</v>
      </c>
      <c r="K37" s="16" t="n">
        <v>237.37</v>
      </c>
      <c r="L37" s="389" t="n">
        <v>0.447107890634453</v>
      </c>
      <c r="M37" s="390" t="n">
        <v>11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200" t="n">
        <v>276</v>
      </c>
      <c r="U37" s="155" t="n">
        <v>0.235797101449275</v>
      </c>
      <c r="V37" s="157" t="n">
        <v>14</v>
      </c>
      <c r="W37" s="158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158" t="e">
        <f aca="false">NA()</f>
        <v>#N/A</v>
      </c>
      <c r="AA37" s="155" t="e">
        <f aca="false">NA()</f>
        <v>#N/A</v>
      </c>
      <c r="AB37" s="158" t="e">
        <f aca="false">NA()</f>
        <v>#N/A</v>
      </c>
      <c r="AC37" s="285" t="n">
        <v>355.35</v>
      </c>
      <c r="AD37" s="155" t="n">
        <v>0.335218798367806</v>
      </c>
      <c r="AE37" s="157" t="n">
        <v>16</v>
      </c>
      <c r="AF37" s="158" t="e">
        <f aca="false">NA()</f>
        <v>#N/A</v>
      </c>
      <c r="AG37" s="155" t="e">
        <f aca="false">NA()</f>
        <v>#N/A</v>
      </c>
      <c r="AH37" s="157" t="e">
        <f aca="false">NA()</f>
        <v>#N/A</v>
      </c>
      <c r="AI37" s="35"/>
      <c r="IS37" s="0"/>
      <c r="IT37" s="0"/>
      <c r="IU37" s="0"/>
    </row>
    <row r="38" customFormat="false" ht="15.6" hidden="false" customHeight="false" outlineLevel="0" collapsed="false">
      <c r="A38" s="398" t="n">
        <v>7</v>
      </c>
      <c r="B38" s="398" t="n">
        <v>720</v>
      </c>
      <c r="C38" s="399" t="s">
        <v>491</v>
      </c>
      <c r="D38" s="399" t="s">
        <v>493</v>
      </c>
      <c r="E38" s="398" t="n">
        <v>6823</v>
      </c>
      <c r="F38" s="400" t="s">
        <v>12</v>
      </c>
      <c r="G38" s="401" t="n">
        <v>600</v>
      </c>
      <c r="H38" s="401" t="n">
        <v>4200</v>
      </c>
      <c r="I38" s="194" t="n">
        <v>18000</v>
      </c>
      <c r="J38" s="402" t="n">
        <v>0.31</v>
      </c>
      <c r="K38" s="16" t="e">
        <f aca="false">NA()</f>
        <v>#N/A</v>
      </c>
      <c r="L38" s="389" t="e">
        <f aca="false">NA()</f>
        <v>#N/A</v>
      </c>
      <c r="M38" s="390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200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158" t="n">
        <v>534.7</v>
      </c>
      <c r="AA38" s="155" t="n">
        <v>0.226838414063961</v>
      </c>
      <c r="AB38" s="158" t="n">
        <v>12</v>
      </c>
      <c r="AC38" s="285" t="n">
        <v>335.8</v>
      </c>
      <c r="AD38" s="155" t="n">
        <v>0.341247766527695</v>
      </c>
      <c r="AE38" s="157" t="n">
        <v>9</v>
      </c>
      <c r="AF38" s="158" t="e">
        <f aca="false">NA()</f>
        <v>#N/A</v>
      </c>
      <c r="AG38" s="155" t="e">
        <f aca="false">NA()</f>
        <v>#N/A</v>
      </c>
      <c r="AH38" s="157" t="e">
        <f aca="false">NA()</f>
        <v>#N/A</v>
      </c>
    </row>
    <row r="39" customFormat="false" ht="15.6" hidden="false" customHeight="false" outlineLevel="0" collapsed="false">
      <c r="A39" s="148"/>
      <c r="B39" s="29" t="n">
        <v>341</v>
      </c>
      <c r="C39" s="29" t="s">
        <v>536</v>
      </c>
      <c r="D39" s="29" t="s">
        <v>539</v>
      </c>
      <c r="E39" s="29" t="n">
        <v>5764</v>
      </c>
      <c r="F39" s="29" t="s">
        <v>12</v>
      </c>
      <c r="G39" s="162" t="n">
        <v>600</v>
      </c>
      <c r="H39" s="194" t="n">
        <v>4200</v>
      </c>
      <c r="I39" s="194" t="n">
        <v>18000</v>
      </c>
      <c r="J39" s="213" t="n">
        <v>0.31</v>
      </c>
      <c r="K39" s="16" t="e">
        <f aca="false">NA()</f>
        <v>#N/A</v>
      </c>
      <c r="L39" s="389" t="e">
        <f aca="false">NA()</f>
        <v>#N/A</v>
      </c>
      <c r="M39" s="390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200" t="n">
        <v>29.2</v>
      </c>
      <c r="U39" s="155" t="n">
        <v>0.366931506849315</v>
      </c>
      <c r="V39" s="157" t="n">
        <v>2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158" t="e">
        <f aca="false">NA()</f>
        <v>#N/A</v>
      </c>
      <c r="AA39" s="155" t="e">
        <f aca="false">NA()</f>
        <v>#N/A</v>
      </c>
      <c r="AB39" s="158" t="e">
        <f aca="false">NA()</f>
        <v>#N/A</v>
      </c>
      <c r="AC39" s="285" t="n">
        <v>86.92</v>
      </c>
      <c r="AD39" s="155" t="n">
        <v>0.476357570179475</v>
      </c>
      <c r="AE39" s="157" t="n">
        <v>1</v>
      </c>
      <c r="AF39" s="158" t="e">
        <f aca="false">NA()</f>
        <v>#N/A</v>
      </c>
      <c r="AG39" s="155" t="e">
        <f aca="false">NA()</f>
        <v>#N/A</v>
      </c>
      <c r="AH39" s="157" t="e">
        <f aca="false">NA()</f>
        <v>#N/A</v>
      </c>
    </row>
    <row r="40" customFormat="false" ht="15.6" hidden="false" customHeight="false" outlineLevel="0" collapsed="false">
      <c r="A40" s="148"/>
      <c r="B40" s="29" t="n">
        <v>341</v>
      </c>
      <c r="C40" s="29" t="s">
        <v>536</v>
      </c>
      <c r="D40" s="29" t="s">
        <v>543</v>
      </c>
      <c r="E40" s="29" t="n">
        <v>9308</v>
      </c>
      <c r="F40" s="205" t="s">
        <v>19</v>
      </c>
      <c r="G40" s="194" t="n">
        <v>600</v>
      </c>
      <c r="H40" s="194" t="n">
        <v>4200</v>
      </c>
      <c r="I40" s="194" t="n">
        <v>18000</v>
      </c>
      <c r="J40" s="195" t="n">
        <v>0.31</v>
      </c>
      <c r="K40" s="16" t="e">
        <f aca="false">NA()</f>
        <v>#N/A</v>
      </c>
      <c r="L40" s="389" t="e">
        <f aca="false">NA()</f>
        <v>#N/A</v>
      </c>
      <c r="M40" s="390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200" t="n">
        <v>52.6</v>
      </c>
      <c r="U40" s="155" t="n">
        <v>0.680608365019011</v>
      </c>
      <c r="V40" s="157" t="n">
        <v>2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158" t="e">
        <f aca="false">NA()</f>
        <v>#N/A</v>
      </c>
      <c r="AA40" s="155" t="e">
        <f aca="false">NA()</f>
        <v>#N/A</v>
      </c>
      <c r="AB40" s="158" t="e">
        <f aca="false">NA()</f>
        <v>#N/A</v>
      </c>
      <c r="AC40" s="285" t="n">
        <v>67.84</v>
      </c>
      <c r="AD40" s="155" t="n">
        <v>0.356102594339623</v>
      </c>
      <c r="AE40" s="157" t="n">
        <v>2</v>
      </c>
      <c r="AF40" s="158" t="e">
        <f aca="false">NA()</f>
        <v>#N/A</v>
      </c>
      <c r="AG40" s="155" t="e">
        <f aca="false">NA()</f>
        <v>#N/A</v>
      </c>
      <c r="AH40" s="157" t="e">
        <f aca="false">NA()</f>
        <v>#N/A</v>
      </c>
    </row>
    <row r="41" customFormat="false" ht="15.6" hidden="false" customHeight="false" outlineLevel="0" collapsed="false">
      <c r="A41" s="148"/>
      <c r="B41" s="29" t="n">
        <v>341</v>
      </c>
      <c r="C41" s="29" t="s">
        <v>536</v>
      </c>
      <c r="D41" s="29" t="s">
        <v>541</v>
      </c>
      <c r="E41" s="29" t="n">
        <v>4013</v>
      </c>
      <c r="F41" s="204" t="s">
        <v>12</v>
      </c>
      <c r="G41" s="194" t="n">
        <v>600</v>
      </c>
      <c r="H41" s="194" t="n">
        <v>4200</v>
      </c>
      <c r="I41" s="194" t="n">
        <v>18000</v>
      </c>
      <c r="J41" s="195" t="n">
        <v>0.31</v>
      </c>
      <c r="K41" s="16" t="e">
        <f aca="false">NA()</f>
        <v>#N/A</v>
      </c>
      <c r="L41" s="389" t="e">
        <f aca="false">NA()</f>
        <v>#N/A</v>
      </c>
      <c r="M41" s="390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0" t="n">
        <v>111.3</v>
      </c>
      <c r="U41" s="155" t="n">
        <v>0.260557053009883</v>
      </c>
      <c r="V41" s="157" t="n">
        <v>2</v>
      </c>
      <c r="W41" s="158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158" t="e">
        <f aca="false">NA()</f>
        <v>#N/A</v>
      </c>
      <c r="AA41" s="155" t="e">
        <f aca="false">NA()</f>
        <v>#N/A</v>
      </c>
      <c r="AB41" s="158" t="e">
        <f aca="false">NA()</f>
        <v>#N/A</v>
      </c>
      <c r="AC41" s="285" t="n">
        <v>36.16</v>
      </c>
      <c r="AD41" s="155" t="n">
        <v>0.454977876103982</v>
      </c>
      <c r="AE41" s="157" t="n">
        <v>2</v>
      </c>
      <c r="AF41" s="158" t="e">
        <f aca="false">NA()</f>
        <v>#N/A</v>
      </c>
      <c r="AG41" s="155" t="e">
        <f aca="false">NA()</f>
        <v>#N/A</v>
      </c>
      <c r="AH41" s="157" t="e">
        <f aca="false">NA()</f>
        <v>#N/A</v>
      </c>
    </row>
    <row r="42" customFormat="false" ht="15.6" hidden="false" customHeight="false" outlineLevel="0" collapsed="false">
      <c r="A42" s="148" t="n">
        <v>7</v>
      </c>
      <c r="B42" s="29" t="n">
        <v>58</v>
      </c>
      <c r="C42" s="29" t="s">
        <v>528</v>
      </c>
      <c r="D42" s="29" t="s">
        <v>531</v>
      </c>
      <c r="E42" s="29" t="n">
        <v>9210</v>
      </c>
      <c r="F42" s="204" t="s">
        <v>19</v>
      </c>
      <c r="G42" s="194" t="n">
        <v>600</v>
      </c>
      <c r="H42" s="194" t="n">
        <v>4200</v>
      </c>
      <c r="I42" s="194" t="n">
        <v>18000</v>
      </c>
      <c r="J42" s="195" t="n">
        <v>0.31</v>
      </c>
      <c r="K42" s="16" t="e">
        <f aca="false">NA()</f>
        <v>#N/A</v>
      </c>
      <c r="L42" s="389" t="e">
        <f aca="false">NA()</f>
        <v>#N/A</v>
      </c>
      <c r="M42" s="390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200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 t="e">
        <f aca="false">NA()</f>
        <v>#N/A</v>
      </c>
      <c r="X42" s="155" t="e">
        <f aca="false">NA()</f>
        <v>#N/A</v>
      </c>
      <c r="Y42" s="157" t="e">
        <f aca="false">NA()</f>
        <v>#N/A</v>
      </c>
      <c r="Z42" s="158" t="e">
        <f aca="false">NA()</f>
        <v>#N/A</v>
      </c>
      <c r="AA42" s="155" t="e">
        <f aca="false">NA()</f>
        <v>#N/A</v>
      </c>
      <c r="AB42" s="158" t="e">
        <f aca="false">NA()</f>
        <v>#N/A</v>
      </c>
      <c r="AC42" s="285" t="n">
        <v>12</v>
      </c>
      <c r="AD42" s="155" t="n">
        <v>0.1625</v>
      </c>
      <c r="AE42" s="157" t="n">
        <v>1</v>
      </c>
      <c r="AF42" s="158" t="e">
        <f aca="false">NA()</f>
        <v>#N/A</v>
      </c>
      <c r="AG42" s="155" t="e">
        <f aca="false">NA()</f>
        <v>#N/A</v>
      </c>
      <c r="AH42" s="157" t="e">
        <f aca="false">NA()</f>
        <v>#N/A</v>
      </c>
    </row>
    <row r="43" customFormat="false" ht="15.6" hidden="false" customHeight="false" outlineLevel="0" collapsed="false">
      <c r="A43" s="148" t="n">
        <v>7</v>
      </c>
      <c r="B43" s="29" t="n">
        <v>341</v>
      </c>
      <c r="C43" s="30" t="s">
        <v>536</v>
      </c>
      <c r="D43" s="39" t="s">
        <v>538</v>
      </c>
      <c r="E43" s="29" t="n">
        <v>4848</v>
      </c>
      <c r="F43" s="208" t="s">
        <v>12</v>
      </c>
      <c r="G43" s="194" t="n">
        <v>600</v>
      </c>
      <c r="H43" s="194" t="n">
        <v>4200</v>
      </c>
      <c r="I43" s="194" t="n">
        <v>18000</v>
      </c>
      <c r="J43" s="195" t="n">
        <v>0.31</v>
      </c>
      <c r="K43" s="16" t="e">
        <f aca="false">NA()</f>
        <v>#N/A</v>
      </c>
      <c r="L43" s="389" t="e">
        <f aca="false">NA()</f>
        <v>#N/A</v>
      </c>
      <c r="M43" s="390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0" t="n">
        <v>120.2</v>
      </c>
      <c r="U43" s="155" t="n">
        <v>0.164725457570715</v>
      </c>
      <c r="V43" s="157" t="n">
        <v>3</v>
      </c>
      <c r="W43" s="158" t="e">
        <f aca="false">NA()</f>
        <v>#N/A</v>
      </c>
      <c r="X43" s="155" t="e">
        <f aca="false">NA()</f>
        <v>#N/A</v>
      </c>
      <c r="Y43" s="157" t="e">
        <f aca="false">NA()</f>
        <v>#N/A</v>
      </c>
      <c r="Z43" s="158" t="e">
        <f aca="false">NA()</f>
        <v>#N/A</v>
      </c>
      <c r="AA43" s="155" t="e">
        <f aca="false">NA()</f>
        <v>#N/A</v>
      </c>
      <c r="AB43" s="158" t="e">
        <f aca="false">NA()</f>
        <v>#N/A</v>
      </c>
      <c r="AC43" s="285" t="n">
        <v>10.5</v>
      </c>
      <c r="AD43" s="155" t="n">
        <v>0.0152380952380952</v>
      </c>
      <c r="AE43" s="157" t="n">
        <v>2</v>
      </c>
      <c r="AF43" s="158" t="e">
        <f aca="false">NA()</f>
        <v>#N/A</v>
      </c>
      <c r="AG43" s="155" t="e">
        <f aca="false">NA()</f>
        <v>#N/A</v>
      </c>
      <c r="AH43" s="157" t="e">
        <f aca="false">NA()</f>
        <v>#N/A</v>
      </c>
    </row>
    <row r="44" customFormat="false" ht="15.6" hidden="false" customHeight="false" outlineLevel="0" collapsed="false">
      <c r="A44" s="148" t="n">
        <v>7</v>
      </c>
      <c r="B44" s="29" t="n">
        <v>727</v>
      </c>
      <c r="C44" s="29" t="s">
        <v>448</v>
      </c>
      <c r="D44" s="29" t="s">
        <v>450</v>
      </c>
      <c r="E44" s="29" t="n">
        <v>6921</v>
      </c>
      <c r="F44" s="204" t="s">
        <v>12</v>
      </c>
      <c r="G44" s="194" t="n">
        <v>600</v>
      </c>
      <c r="H44" s="194" t="n">
        <v>4200</v>
      </c>
      <c r="I44" s="194" t="n">
        <v>18000</v>
      </c>
      <c r="J44" s="195" t="n">
        <v>0.31</v>
      </c>
      <c r="K44" s="16" t="e">
        <f aca="false">NA()</f>
        <v>#N/A</v>
      </c>
      <c r="L44" s="389" t="e">
        <f aca="false">NA()</f>
        <v>#N/A</v>
      </c>
      <c r="M44" s="390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200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 t="e">
        <f aca="false">NA()</f>
        <v>#N/A</v>
      </c>
      <c r="X44" s="155" t="e">
        <f aca="false">NA()</f>
        <v>#N/A</v>
      </c>
      <c r="Y44" s="157" t="e">
        <f aca="false">NA()</f>
        <v>#N/A</v>
      </c>
      <c r="Z44" s="172" t="n">
        <v>2409.1</v>
      </c>
      <c r="AA44" s="174" t="n">
        <v>0.341940973807646</v>
      </c>
      <c r="AB44" s="172" t="n">
        <v>17</v>
      </c>
      <c r="AC44" s="285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8" t="e">
        <f aca="false">NA()</f>
        <v>#N/A</v>
      </c>
      <c r="AG44" s="155" t="e">
        <f aca="false">NA()</f>
        <v>#N/A</v>
      </c>
      <c r="AH44" s="157" t="e">
        <f aca="false">NA()</f>
        <v>#N/A</v>
      </c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</row>
    <row r="45" customFormat="false" ht="15.6" hidden="false" customHeight="false" outlineLevel="0" collapsed="false">
      <c r="A45" s="148" t="n">
        <v>7</v>
      </c>
      <c r="B45" s="29" t="n">
        <v>708</v>
      </c>
      <c r="C45" s="29" t="s">
        <v>496</v>
      </c>
      <c r="D45" s="29" t="s">
        <v>500</v>
      </c>
      <c r="E45" s="274" t="n">
        <v>9408</v>
      </c>
      <c r="F45" s="29" t="s">
        <v>60</v>
      </c>
      <c r="G45" s="162" t="n">
        <v>600</v>
      </c>
      <c r="H45" s="194" t="n">
        <v>4200</v>
      </c>
      <c r="I45" s="194" t="n">
        <v>18000</v>
      </c>
      <c r="J45" s="213" t="n">
        <v>0.31</v>
      </c>
      <c r="K45" s="16" t="e">
        <f aca="false">NA()</f>
        <v>#N/A</v>
      </c>
      <c r="L45" s="389" t="e">
        <f aca="false">NA()</f>
        <v>#N/A</v>
      </c>
      <c r="M45" s="390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200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158" t="n">
        <v>1239.38</v>
      </c>
      <c r="AA45" s="155" t="n">
        <v>0.258406622666172</v>
      </c>
      <c r="AB45" s="158" t="n">
        <v>17</v>
      </c>
      <c r="AC45" s="285" t="e">
        <f aca="false">NA()</f>
        <v>#N/A</v>
      </c>
      <c r="AD45" s="155" t="e">
        <f aca="false">NA()</f>
        <v>#N/A</v>
      </c>
      <c r="AE45" s="157" t="e">
        <f aca="false">NA()</f>
        <v>#N/A</v>
      </c>
      <c r="AF45" s="158" t="e">
        <f aca="false">NA()</f>
        <v>#N/A</v>
      </c>
      <c r="AG45" s="155" t="e">
        <f aca="false">NA()</f>
        <v>#N/A</v>
      </c>
      <c r="AH45" s="157" t="e">
        <f aca="false">NA()</f>
        <v>#N/A</v>
      </c>
    </row>
    <row r="46" customFormat="false" ht="15.6" hidden="false" customHeight="false" outlineLevel="0" collapsed="false">
      <c r="A46" s="148" t="n">
        <v>7</v>
      </c>
      <c r="B46" s="29" t="n">
        <v>586</v>
      </c>
      <c r="C46" s="30" t="s">
        <v>524</v>
      </c>
      <c r="D46" s="29" t="s">
        <v>526</v>
      </c>
      <c r="E46" s="29" t="n">
        <v>8666</v>
      </c>
      <c r="F46" s="204" t="s">
        <v>12</v>
      </c>
      <c r="G46" s="194" t="n">
        <v>600</v>
      </c>
      <c r="H46" s="194" t="n">
        <v>4200</v>
      </c>
      <c r="I46" s="194" t="n">
        <v>18000</v>
      </c>
      <c r="J46" s="195" t="n">
        <v>0.31</v>
      </c>
      <c r="K46" s="16" t="n">
        <v>508.8</v>
      </c>
      <c r="L46" s="389" t="n">
        <v>0.573702830188876</v>
      </c>
      <c r="M46" s="390" t="n">
        <v>17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200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158" t="n">
        <v>803.03</v>
      </c>
      <c r="AA46" s="155" t="n">
        <v>0.45627809670884</v>
      </c>
      <c r="AB46" s="158" t="n">
        <v>20</v>
      </c>
      <c r="AC46" s="285" t="e">
        <f aca="false">NA()</f>
        <v>#N/A</v>
      </c>
      <c r="AD46" s="155" t="e">
        <f aca="false">NA()</f>
        <v>#N/A</v>
      </c>
      <c r="AE46" s="157" t="e">
        <f aca="false">NA()</f>
        <v>#N/A</v>
      </c>
      <c r="AF46" s="158" t="e">
        <f aca="false">NA()</f>
        <v>#N/A</v>
      </c>
      <c r="AG46" s="155" t="e">
        <f aca="false">NA()</f>
        <v>#N/A</v>
      </c>
      <c r="AH46" s="157" t="e">
        <f aca="false">NA()</f>
        <v>#N/A</v>
      </c>
    </row>
    <row r="47" s="252" customFormat="true" ht="18" hidden="false" customHeight="true" outlineLevel="0" collapsed="false">
      <c r="A47" s="148" t="n">
        <v>7</v>
      </c>
      <c r="B47" s="29" t="n">
        <v>727</v>
      </c>
      <c r="C47" s="29" t="s">
        <v>448</v>
      </c>
      <c r="D47" s="29" t="s">
        <v>451</v>
      </c>
      <c r="E47" s="29" t="n">
        <v>8060</v>
      </c>
      <c r="F47" s="208" t="s">
        <v>12</v>
      </c>
      <c r="G47" s="194" t="n">
        <v>600</v>
      </c>
      <c r="H47" s="194" t="n">
        <v>4200</v>
      </c>
      <c r="I47" s="194" t="n">
        <v>18000</v>
      </c>
      <c r="J47" s="195" t="n">
        <v>0.31</v>
      </c>
      <c r="K47" s="16" t="e">
        <f aca="false">NA()</f>
        <v>#N/A</v>
      </c>
      <c r="L47" s="389" t="e">
        <f aca="false">NA()</f>
        <v>#N/A</v>
      </c>
      <c r="M47" s="390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200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158" t="n">
        <v>533.48</v>
      </c>
      <c r="AA47" s="155" t="n">
        <v>0.347538089526018</v>
      </c>
      <c r="AB47" s="158" t="n">
        <v>22</v>
      </c>
      <c r="AC47" s="285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158" t="e">
        <f aca="false">NA()</f>
        <v>#N/A</v>
      </c>
      <c r="AG47" s="155" t="e">
        <f aca="false">NA()</f>
        <v>#N/A</v>
      </c>
      <c r="AH47" s="157" t="e">
        <f aca="false">NA()</f>
        <v>#N/A</v>
      </c>
      <c r="AI47" s="35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</row>
    <row r="48" customFormat="false" ht="15.6" hidden="false" customHeight="false" outlineLevel="0" collapsed="false">
      <c r="A48" s="148" t="n">
        <v>7</v>
      </c>
      <c r="B48" s="29" t="n">
        <v>586</v>
      </c>
      <c r="C48" s="30" t="s">
        <v>524</v>
      </c>
      <c r="D48" s="29" t="s">
        <v>527</v>
      </c>
      <c r="E48" s="29" t="n">
        <v>9187</v>
      </c>
      <c r="F48" s="29" t="s">
        <v>19</v>
      </c>
      <c r="G48" s="162" t="n">
        <v>600</v>
      </c>
      <c r="H48" s="194" t="n">
        <v>4200</v>
      </c>
      <c r="I48" s="194" t="n">
        <v>18000</v>
      </c>
      <c r="J48" s="213" t="n">
        <v>0.31</v>
      </c>
      <c r="K48" s="16" t="e">
        <f aca="false">NA()</f>
        <v>#N/A</v>
      </c>
      <c r="L48" s="389" t="e">
        <f aca="false">NA()</f>
        <v>#N/A</v>
      </c>
      <c r="M48" s="390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200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 t="n">
        <v>186.5</v>
      </c>
      <c r="X48" s="155" t="n">
        <v>0.189458445040215</v>
      </c>
      <c r="Y48" s="157" t="n">
        <v>6</v>
      </c>
      <c r="Z48" s="158" t="n">
        <v>337.87</v>
      </c>
      <c r="AA48" s="155" t="n">
        <v>0.300145026193506</v>
      </c>
      <c r="AB48" s="158" t="n">
        <v>17</v>
      </c>
      <c r="AC48" s="285" t="e">
        <f aca="false">NA()</f>
        <v>#N/A</v>
      </c>
      <c r="AD48" s="155" t="e">
        <f aca="false">NA()</f>
        <v>#N/A</v>
      </c>
      <c r="AE48" s="157" t="e">
        <f aca="false">NA()</f>
        <v>#N/A</v>
      </c>
      <c r="AF48" s="158" t="e">
        <f aca="false">NA()</f>
        <v>#N/A</v>
      </c>
      <c r="AG48" s="155" t="e">
        <f aca="false">NA()</f>
        <v>#N/A</v>
      </c>
      <c r="AH48" s="157" t="e">
        <f aca="false">NA()</f>
        <v>#N/A</v>
      </c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53"/>
    </row>
    <row r="49" customFormat="false" ht="15.6" hidden="false" customHeight="false" outlineLevel="0" collapsed="false">
      <c r="A49" s="148" t="n">
        <v>7</v>
      </c>
      <c r="B49" s="29" t="n">
        <v>727</v>
      </c>
      <c r="C49" s="25" t="s">
        <v>448</v>
      </c>
      <c r="D49" s="29" t="s">
        <v>449</v>
      </c>
      <c r="E49" s="29" t="n">
        <v>6456</v>
      </c>
      <c r="F49" s="204" t="s">
        <v>22</v>
      </c>
      <c r="G49" s="194" t="n">
        <v>600</v>
      </c>
      <c r="H49" s="194" t="n">
        <v>4200</v>
      </c>
      <c r="I49" s="194" t="n">
        <v>18000</v>
      </c>
      <c r="J49" s="225" t="n">
        <v>0.31</v>
      </c>
      <c r="K49" s="16" t="e">
        <f aca="false">NA()</f>
        <v>#N/A</v>
      </c>
      <c r="L49" s="389" t="e">
        <f aca="false">NA()</f>
        <v>#N/A</v>
      </c>
      <c r="M49" s="390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200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158" t="n">
        <v>287.1</v>
      </c>
      <c r="AA49" s="155" t="n">
        <v>0.300805990943574</v>
      </c>
      <c r="AB49" s="158" t="n">
        <v>11</v>
      </c>
      <c r="AC49" s="285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e">
        <f aca="false">NA()</f>
        <v>#N/A</v>
      </c>
      <c r="AG49" s="155" t="e">
        <f aca="false">NA()</f>
        <v>#N/A</v>
      </c>
      <c r="AH49" s="157" t="e">
        <f aca="false">NA()</f>
        <v>#N/A</v>
      </c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</row>
    <row r="50" customFormat="false" ht="15.6" hidden="false" customHeight="false" outlineLevel="0" collapsed="false">
      <c r="A50" s="148" t="n">
        <v>7</v>
      </c>
      <c r="B50" s="29" t="n">
        <v>586</v>
      </c>
      <c r="C50" s="25" t="s">
        <v>524</v>
      </c>
      <c r="D50" s="29" t="s">
        <v>525</v>
      </c>
      <c r="E50" s="29" t="n">
        <v>4310</v>
      </c>
      <c r="F50" s="204" t="s">
        <v>22</v>
      </c>
      <c r="G50" s="194" t="n">
        <v>600</v>
      </c>
      <c r="H50" s="194" t="n">
        <v>4200</v>
      </c>
      <c r="I50" s="194" t="n">
        <v>18000</v>
      </c>
      <c r="J50" s="195" t="n">
        <v>0.31</v>
      </c>
      <c r="K50" s="16" t="n">
        <v>921.5</v>
      </c>
      <c r="L50" s="389" t="n">
        <v>0.296424308193163</v>
      </c>
      <c r="M50" s="390" t="n">
        <v>12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0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72" t="n">
        <v>1248.8</v>
      </c>
      <c r="X50" s="174" t="n">
        <v>0.564155909673286</v>
      </c>
      <c r="Y50" s="179" t="n">
        <v>23</v>
      </c>
      <c r="Z50" s="158" t="e">
        <f aca="false">NA()</f>
        <v>#N/A</v>
      </c>
      <c r="AA50" s="155" t="e">
        <f aca="false">NA()</f>
        <v>#N/A</v>
      </c>
      <c r="AB50" s="158" t="e">
        <f aca="false">NA()</f>
        <v>#N/A</v>
      </c>
      <c r="AC50" s="285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8" t="e">
        <f aca="false">NA()</f>
        <v>#N/A</v>
      </c>
      <c r="AG50" s="155" t="e">
        <f aca="false">NA()</f>
        <v>#N/A</v>
      </c>
      <c r="AH50" s="157" t="e">
        <f aca="false">NA()</f>
        <v>#N/A</v>
      </c>
    </row>
    <row r="51" s="253" customFormat="true" ht="21.6" hidden="false" customHeight="false" outlineLevel="0" collapsed="false">
      <c r="A51" s="303" t="s">
        <v>783</v>
      </c>
      <c r="B51" s="148" t="n">
        <v>308</v>
      </c>
      <c r="C51" s="403" t="s">
        <v>473</v>
      </c>
      <c r="D51" s="166" t="s">
        <v>360</v>
      </c>
      <c r="E51" s="148" t="n">
        <v>4311</v>
      </c>
      <c r="F51" s="176" t="s">
        <v>10</v>
      </c>
      <c r="G51" s="194" t="n">
        <v>600</v>
      </c>
      <c r="H51" s="194" t="n">
        <v>4200</v>
      </c>
      <c r="I51" s="194" t="n">
        <v>18000</v>
      </c>
      <c r="J51" s="195" t="n">
        <v>0.31</v>
      </c>
      <c r="K51" s="16" t="n">
        <v>811.46</v>
      </c>
      <c r="L51" s="389" t="n">
        <v>0.338719675215046</v>
      </c>
      <c r="M51" s="390" t="n">
        <v>17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n">
        <v>254.95</v>
      </c>
      <c r="R51" s="155" t="n">
        <v>0.270131398313395</v>
      </c>
      <c r="S51" s="157" t="n">
        <v>10</v>
      </c>
      <c r="T51" s="249" t="n">
        <v>2911.14</v>
      </c>
      <c r="U51" s="174" t="n">
        <v>0.319815364427647</v>
      </c>
      <c r="V51" s="179" t="n">
        <v>40</v>
      </c>
      <c r="W51" s="158" t="e">
        <f aca="false">NA()</f>
        <v>#N/A</v>
      </c>
      <c r="X51" s="155" t="e">
        <f aca="false">NA()</f>
        <v>#N/A</v>
      </c>
      <c r="Y51" s="157" t="e">
        <f aca="false">NA()</f>
        <v>#N/A</v>
      </c>
      <c r="Z51" s="158" t="e">
        <f aca="false">NA()</f>
        <v>#N/A</v>
      </c>
      <c r="AA51" s="155" t="e">
        <f aca="false">NA()</f>
        <v>#N/A</v>
      </c>
      <c r="AB51" s="158" t="e">
        <f aca="false">NA()</f>
        <v>#N/A</v>
      </c>
      <c r="AC51" s="285" t="e">
        <f aca="false">NA()</f>
        <v>#N/A</v>
      </c>
      <c r="AD51" s="155" t="e">
        <f aca="false">NA()</f>
        <v>#N/A</v>
      </c>
      <c r="AE51" s="157" t="e">
        <f aca="false">NA()</f>
        <v>#N/A</v>
      </c>
      <c r="AF51" s="158" t="e">
        <f aca="false">NA()</f>
        <v>#N/A</v>
      </c>
      <c r="AG51" s="155" t="e">
        <f aca="false">NA()</f>
        <v>#N/A</v>
      </c>
      <c r="AH51" s="157" t="e">
        <f aca="false">NA()</f>
        <v>#N/A</v>
      </c>
      <c r="AI51" s="35"/>
      <c r="AJ51" s="349"/>
      <c r="AK51" s="349"/>
      <c r="AL51" s="349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49"/>
      <c r="BE51" s="349"/>
      <c r="BF51" s="349"/>
      <c r="BG51" s="349"/>
      <c r="BH51" s="349"/>
      <c r="BI51" s="349"/>
      <c r="BJ51" s="349"/>
      <c r="BK51" s="349"/>
      <c r="BL51" s="349"/>
      <c r="BM51" s="349"/>
      <c r="BN51" s="349"/>
      <c r="BO51" s="349"/>
      <c r="BP51" s="349"/>
      <c r="BQ51" s="349"/>
      <c r="BR51" s="349"/>
      <c r="BS51" s="349"/>
      <c r="BT51" s="349"/>
      <c r="BU51" s="349"/>
      <c r="BV51" s="349"/>
      <c r="BW51" s="349"/>
      <c r="BX51" s="349"/>
      <c r="BY51" s="349"/>
      <c r="BZ51" s="349"/>
      <c r="CA51" s="349"/>
      <c r="CB51" s="349"/>
      <c r="CC51" s="349"/>
      <c r="CD51" s="349"/>
      <c r="CE51" s="349"/>
      <c r="CF51" s="349"/>
      <c r="CG51" s="349"/>
      <c r="CH51" s="349"/>
      <c r="CI51" s="349"/>
      <c r="CJ51" s="349"/>
      <c r="CK51" s="349"/>
      <c r="CL51" s="349"/>
      <c r="CM51" s="349"/>
      <c r="CN51" s="349"/>
      <c r="CO51" s="349"/>
      <c r="CP51" s="349"/>
      <c r="CQ51" s="349"/>
      <c r="CR51" s="349"/>
      <c r="CS51" s="349"/>
      <c r="CT51" s="349"/>
      <c r="CU51" s="349"/>
      <c r="CV51" s="349"/>
      <c r="CW51" s="349"/>
      <c r="CX51" s="349"/>
      <c r="CY51" s="349"/>
      <c r="CZ51" s="349"/>
      <c r="DA51" s="349"/>
      <c r="DB51" s="349"/>
      <c r="DC51" s="349"/>
      <c r="DD51" s="349"/>
      <c r="DE51" s="349"/>
      <c r="DF51" s="349"/>
      <c r="DG51" s="349"/>
      <c r="DH51" s="349"/>
      <c r="DI51" s="349"/>
      <c r="DJ51" s="349"/>
      <c r="DK51" s="349"/>
      <c r="DL51" s="349"/>
      <c r="DM51" s="349"/>
      <c r="DN51" s="349"/>
      <c r="DO51" s="349"/>
      <c r="DP51" s="349"/>
      <c r="DQ51" s="349"/>
      <c r="DR51" s="349"/>
      <c r="DS51" s="349"/>
      <c r="DT51" s="349"/>
      <c r="DU51" s="349"/>
      <c r="DV51" s="349"/>
      <c r="DW51" s="349"/>
      <c r="DX51" s="349"/>
      <c r="DY51" s="349"/>
      <c r="DZ51" s="349"/>
      <c r="EA51" s="349"/>
      <c r="EB51" s="349"/>
      <c r="EC51" s="349"/>
      <c r="ED51" s="349"/>
      <c r="EE51" s="349"/>
      <c r="EF51" s="349"/>
      <c r="EG51" s="349"/>
      <c r="EH51" s="349"/>
      <c r="EI51" s="349"/>
      <c r="EJ51" s="349"/>
      <c r="EK51" s="349"/>
      <c r="EL51" s="349"/>
      <c r="EM51" s="349"/>
      <c r="EN51" s="349"/>
      <c r="EO51" s="349"/>
      <c r="EP51" s="349"/>
      <c r="EQ51" s="349"/>
      <c r="ER51" s="349"/>
      <c r="ES51" s="349"/>
      <c r="ET51" s="349"/>
      <c r="EU51" s="349"/>
      <c r="EV51" s="349"/>
      <c r="EW51" s="349"/>
      <c r="EX51" s="349"/>
      <c r="EY51" s="349"/>
      <c r="EZ51" s="349"/>
      <c r="FA51" s="349"/>
      <c r="FB51" s="349"/>
      <c r="FC51" s="349"/>
      <c r="FD51" s="349"/>
      <c r="FE51" s="349"/>
      <c r="FF51" s="349"/>
      <c r="FG51" s="349"/>
      <c r="FH51" s="349"/>
      <c r="FI51" s="349"/>
      <c r="FJ51" s="349"/>
      <c r="FK51" s="349"/>
      <c r="FL51" s="349"/>
      <c r="FM51" s="349"/>
      <c r="FN51" s="349"/>
      <c r="FO51" s="349"/>
      <c r="FP51" s="349"/>
      <c r="FQ51" s="349"/>
      <c r="FR51" s="349"/>
      <c r="FS51" s="349"/>
      <c r="FT51" s="349"/>
      <c r="FU51" s="349"/>
      <c r="FV51" s="349"/>
      <c r="FW51" s="349"/>
      <c r="FX51" s="349"/>
      <c r="FY51" s="349"/>
      <c r="FZ51" s="349"/>
      <c r="GA51" s="349"/>
      <c r="GB51" s="349"/>
      <c r="GC51" s="349"/>
      <c r="GD51" s="349"/>
      <c r="GE51" s="349"/>
      <c r="GF51" s="349"/>
      <c r="GG51" s="349"/>
      <c r="GH51" s="349"/>
      <c r="GI51" s="349"/>
      <c r="GJ51" s="349"/>
      <c r="GK51" s="349"/>
      <c r="GL51" s="349"/>
      <c r="GM51" s="349"/>
      <c r="GN51" s="349"/>
      <c r="GO51" s="349"/>
      <c r="GP51" s="349"/>
      <c r="GQ51" s="349"/>
      <c r="GR51" s="349"/>
      <c r="GS51" s="349"/>
      <c r="GT51" s="349"/>
      <c r="GU51" s="349"/>
      <c r="GV51" s="349"/>
      <c r="GW51" s="349"/>
      <c r="GX51" s="349"/>
      <c r="GY51" s="349"/>
      <c r="GZ51" s="349"/>
      <c r="HA51" s="349"/>
      <c r="HB51" s="349"/>
      <c r="HC51" s="349"/>
      <c r="HD51" s="349"/>
      <c r="HE51" s="349"/>
      <c r="HF51" s="349"/>
      <c r="HG51" s="349"/>
      <c r="HH51" s="349"/>
      <c r="HI51" s="349"/>
      <c r="HJ51" s="349"/>
      <c r="HK51" s="349"/>
      <c r="HL51" s="349"/>
      <c r="HM51" s="349"/>
      <c r="HN51" s="349"/>
      <c r="HO51" s="349"/>
      <c r="HP51" s="349"/>
      <c r="HQ51" s="349"/>
      <c r="HR51" s="349"/>
      <c r="HS51" s="349"/>
      <c r="HT51" s="349"/>
      <c r="HU51" s="349"/>
      <c r="HV51" s="349"/>
      <c r="HW51" s="349"/>
      <c r="HX51" s="349"/>
      <c r="HY51" s="349"/>
      <c r="HZ51" s="349"/>
      <c r="IA51" s="349"/>
      <c r="IB51" s="349"/>
      <c r="IC51" s="349"/>
      <c r="ID51" s="349"/>
      <c r="IE51" s="349"/>
      <c r="IF51" s="349"/>
      <c r="IG51" s="349"/>
      <c r="IH51" s="349"/>
      <c r="II51" s="349"/>
      <c r="IJ51" s="349"/>
      <c r="IK51" s="349"/>
      <c r="IL51" s="349"/>
      <c r="IM51" s="349"/>
      <c r="IN51" s="349"/>
      <c r="IO51" s="349"/>
      <c r="IP51" s="349"/>
      <c r="IQ51" s="349"/>
      <c r="IR51" s="349"/>
    </row>
    <row r="52" customFormat="false" ht="15.6" hidden="false" customHeight="false" outlineLevel="0" collapsed="false">
      <c r="A52" s="148" t="n">
        <v>7</v>
      </c>
      <c r="B52" s="29" t="n">
        <v>308</v>
      </c>
      <c r="C52" s="30" t="s">
        <v>473</v>
      </c>
      <c r="D52" s="29" t="s">
        <v>481</v>
      </c>
      <c r="E52" s="29" t="n">
        <v>9190</v>
      </c>
      <c r="F52" s="204" t="s">
        <v>19</v>
      </c>
      <c r="G52" s="194" t="n">
        <v>600</v>
      </c>
      <c r="H52" s="194" t="n">
        <v>4200</v>
      </c>
      <c r="I52" s="194" t="n">
        <v>18000</v>
      </c>
      <c r="J52" s="195" t="n">
        <v>0.31</v>
      </c>
      <c r="K52" s="16" t="n">
        <v>93.6</v>
      </c>
      <c r="L52" s="389" t="n">
        <v>0.569444444444444</v>
      </c>
      <c r="M52" s="390" t="n">
        <v>1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116.55</v>
      </c>
      <c r="R52" s="155" t="n">
        <v>0.423080223079365</v>
      </c>
      <c r="S52" s="157" t="n">
        <v>5</v>
      </c>
      <c r="T52" s="200" t="n">
        <v>2665.61</v>
      </c>
      <c r="U52" s="155" t="n">
        <v>0.386640236194425</v>
      </c>
      <c r="V52" s="157" t="n">
        <v>40</v>
      </c>
      <c r="W52" s="158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158" t="e">
        <f aca="false">NA()</f>
        <v>#N/A</v>
      </c>
      <c r="AA52" s="155" t="e">
        <f aca="false">NA()</f>
        <v>#N/A</v>
      </c>
      <c r="AB52" s="158" t="e">
        <f aca="false">NA()</f>
        <v>#N/A</v>
      </c>
      <c r="AC52" s="285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e">
        <f aca="false">NA()</f>
        <v>#N/A</v>
      </c>
      <c r="AG52" s="155" t="e">
        <f aca="false">NA()</f>
        <v>#N/A</v>
      </c>
      <c r="AH52" s="157" t="e">
        <f aca="false">NA()</f>
        <v>#N/A</v>
      </c>
    </row>
    <row r="53" customFormat="false" ht="15.6" hidden="false" customHeight="false" outlineLevel="0" collapsed="false">
      <c r="A53" s="148" t="n">
        <v>7</v>
      </c>
      <c r="B53" s="29" t="n">
        <v>341</v>
      </c>
      <c r="C53" s="25" t="s">
        <v>536</v>
      </c>
      <c r="D53" s="29" t="s">
        <v>537</v>
      </c>
      <c r="E53" s="29" t="n">
        <v>5698</v>
      </c>
      <c r="F53" s="206" t="s">
        <v>22</v>
      </c>
      <c r="G53" s="194" t="n">
        <v>600</v>
      </c>
      <c r="H53" s="194" t="n">
        <v>4200</v>
      </c>
      <c r="I53" s="194" t="n">
        <v>18000</v>
      </c>
      <c r="J53" s="195" t="n">
        <v>0.31</v>
      </c>
      <c r="K53" s="16" t="e">
        <f aca="false">NA()</f>
        <v>#N/A</v>
      </c>
      <c r="L53" s="389" t="e">
        <f aca="false">NA()</f>
        <v>#N/A</v>
      </c>
      <c r="M53" s="390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0" t="n">
        <v>2588.16</v>
      </c>
      <c r="U53" s="155" t="n">
        <v>0.340138481592484</v>
      </c>
      <c r="V53" s="157" t="n">
        <v>2</v>
      </c>
      <c r="W53" s="158" t="e">
        <f aca="false">NA()</f>
        <v>#N/A</v>
      </c>
      <c r="X53" s="155" t="e">
        <f aca="false">NA()</f>
        <v>#N/A</v>
      </c>
      <c r="Y53" s="157" t="e">
        <f aca="false">NA()</f>
        <v>#N/A</v>
      </c>
      <c r="Z53" s="158" t="e">
        <f aca="false">NA()</f>
        <v>#N/A</v>
      </c>
      <c r="AA53" s="155" t="e">
        <f aca="false">NA()</f>
        <v>#N/A</v>
      </c>
      <c r="AB53" s="158" t="e">
        <f aca="false">NA()</f>
        <v>#N/A</v>
      </c>
      <c r="AC53" s="285" t="e">
        <f aca="false">NA()</f>
        <v>#N/A</v>
      </c>
      <c r="AD53" s="155" t="e">
        <f aca="false">NA()</f>
        <v>#N/A</v>
      </c>
      <c r="AE53" s="157" t="e">
        <f aca="false">NA()</f>
        <v>#N/A</v>
      </c>
      <c r="AF53" s="158" t="e">
        <f aca="false">NA()</f>
        <v>#N/A</v>
      </c>
      <c r="AG53" s="155" t="e">
        <f aca="false">NA()</f>
        <v>#N/A</v>
      </c>
      <c r="AH53" s="157" t="e">
        <f aca="false">NA()</f>
        <v>#N/A</v>
      </c>
    </row>
    <row r="54" customFormat="false" ht="15.6" hidden="false" customHeight="false" outlineLevel="0" collapsed="false">
      <c r="A54" s="148" t="n">
        <v>7</v>
      </c>
      <c r="B54" s="29" t="n">
        <v>308</v>
      </c>
      <c r="C54" s="25" t="s">
        <v>473</v>
      </c>
      <c r="D54" s="29" t="s">
        <v>474</v>
      </c>
      <c r="E54" s="29" t="n">
        <v>5519</v>
      </c>
      <c r="F54" s="204" t="s">
        <v>22</v>
      </c>
      <c r="G54" s="194" t="n">
        <v>600</v>
      </c>
      <c r="H54" s="194" t="n">
        <v>4200</v>
      </c>
      <c r="I54" s="194" t="n">
        <v>18000</v>
      </c>
      <c r="J54" s="195" t="n">
        <v>0.31</v>
      </c>
      <c r="K54" s="16" t="n">
        <v>1108.69</v>
      </c>
      <c r="L54" s="389" t="n">
        <v>0.500414552971403</v>
      </c>
      <c r="M54" s="390" t="n">
        <v>24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1884.8</v>
      </c>
      <c r="R54" s="155" t="n">
        <v>0.354280435059767</v>
      </c>
      <c r="S54" s="157" t="n">
        <v>22</v>
      </c>
      <c r="T54" s="200" t="n">
        <v>1299.09</v>
      </c>
      <c r="U54" s="155" t="n">
        <v>0.321572573877322</v>
      </c>
      <c r="V54" s="157" t="n">
        <v>19</v>
      </c>
      <c r="W54" s="158" t="e">
        <f aca="false">NA()</f>
        <v>#N/A</v>
      </c>
      <c r="X54" s="155" t="e">
        <f aca="false">NA()</f>
        <v>#N/A</v>
      </c>
      <c r="Y54" s="157" t="e">
        <f aca="false">NA()</f>
        <v>#N/A</v>
      </c>
      <c r="Z54" s="158" t="e">
        <f aca="false">NA()</f>
        <v>#N/A</v>
      </c>
      <c r="AA54" s="155" t="e">
        <f aca="false">NA()</f>
        <v>#N/A</v>
      </c>
      <c r="AB54" s="158" t="e">
        <f aca="false">NA()</f>
        <v>#N/A</v>
      </c>
      <c r="AC54" s="285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e">
        <f aca="false">NA()</f>
        <v>#N/A</v>
      </c>
      <c r="AG54" s="155" t="e">
        <f aca="false">NA()</f>
        <v>#N/A</v>
      </c>
      <c r="AH54" s="157" t="e">
        <f aca="false">NA()</f>
        <v>#N/A</v>
      </c>
    </row>
    <row r="55" customFormat="false" ht="15.6" hidden="false" customHeight="false" outlineLevel="0" collapsed="false">
      <c r="A55" s="148" t="n">
        <v>7</v>
      </c>
      <c r="B55" s="29" t="n">
        <v>887</v>
      </c>
      <c r="C55" s="29" t="s">
        <v>727</v>
      </c>
      <c r="D55" s="29" t="s">
        <v>729</v>
      </c>
      <c r="E55" s="29" t="n">
        <v>8077</v>
      </c>
      <c r="F55" s="204" t="s">
        <v>12</v>
      </c>
      <c r="G55" s="194" t="n">
        <v>600</v>
      </c>
      <c r="H55" s="194" t="n">
        <v>4200</v>
      </c>
      <c r="I55" s="194" t="n">
        <v>18000</v>
      </c>
      <c r="J55" s="195" t="n">
        <v>0.31</v>
      </c>
      <c r="K55" s="16" t="n">
        <v>498.06</v>
      </c>
      <c r="L55" s="389" t="n">
        <v>0.399497166653616</v>
      </c>
      <c r="M55" s="390" t="n">
        <v>25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0" t="n">
        <v>336.4</v>
      </c>
      <c r="U55" s="155" t="n">
        <v>0.348214427269025</v>
      </c>
      <c r="V55" s="157" t="n">
        <v>10</v>
      </c>
      <c r="W55" s="158" t="e">
        <f aca="false">NA()</f>
        <v>#N/A</v>
      </c>
      <c r="X55" s="155" t="e">
        <f aca="false">NA()</f>
        <v>#N/A</v>
      </c>
      <c r="Y55" s="157" t="e">
        <f aca="false">NA()</f>
        <v>#N/A</v>
      </c>
      <c r="Z55" s="158" t="e">
        <f aca="false">NA()</f>
        <v>#N/A</v>
      </c>
      <c r="AA55" s="155" t="e">
        <f aca="false">NA()</f>
        <v>#N/A</v>
      </c>
      <c r="AB55" s="158" t="e">
        <f aca="false">NA()</f>
        <v>#N/A</v>
      </c>
      <c r="AC55" s="285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e">
        <f aca="false">NA()</f>
        <v>#N/A</v>
      </c>
      <c r="AG55" s="155" t="e">
        <f aca="false">NA()</f>
        <v>#N/A</v>
      </c>
      <c r="AH55" s="157" t="e">
        <f aca="false">NA()</f>
        <v>#N/A</v>
      </c>
    </row>
    <row r="56" s="349" customFormat="true" ht="15.6" hidden="false" customHeight="false" outlineLevel="0" collapsed="false">
      <c r="A56" s="148" t="n">
        <v>7</v>
      </c>
      <c r="B56" s="29" t="n">
        <v>308</v>
      </c>
      <c r="C56" s="30" t="s">
        <v>473</v>
      </c>
      <c r="D56" s="69" t="s">
        <v>482</v>
      </c>
      <c r="E56" s="69" t="n">
        <v>9331</v>
      </c>
      <c r="F56" s="404" t="s">
        <v>19</v>
      </c>
      <c r="G56" s="226" t="n">
        <v>600</v>
      </c>
      <c r="H56" s="194" t="n">
        <v>4200</v>
      </c>
      <c r="I56" s="194" t="n">
        <v>18000</v>
      </c>
      <c r="J56" s="195" t="n">
        <v>0.31</v>
      </c>
      <c r="K56" s="16" t="n">
        <v>707.2</v>
      </c>
      <c r="L56" s="389" t="n">
        <v>0.339352375565611</v>
      </c>
      <c r="M56" s="390" t="n">
        <v>19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n">
        <v>563.34</v>
      </c>
      <c r="R56" s="155" t="n">
        <v>0.296286434480065</v>
      </c>
      <c r="S56" s="157" t="n">
        <v>18</v>
      </c>
      <c r="T56" s="200" t="n">
        <v>-31.8</v>
      </c>
      <c r="U56" s="155" t="n">
        <v>0.729559748427673</v>
      </c>
      <c r="V56" s="157" t="n">
        <v>2</v>
      </c>
      <c r="W56" s="158" t="e">
        <f aca="false">NA()</f>
        <v>#N/A</v>
      </c>
      <c r="X56" s="155" t="e">
        <f aca="false">NA()</f>
        <v>#N/A</v>
      </c>
      <c r="Y56" s="157" t="e">
        <f aca="false">NA()</f>
        <v>#N/A</v>
      </c>
      <c r="Z56" s="158" t="e">
        <f aca="false">NA()</f>
        <v>#N/A</v>
      </c>
      <c r="AA56" s="155" t="e">
        <f aca="false">NA()</f>
        <v>#N/A</v>
      </c>
      <c r="AB56" s="158" t="e">
        <f aca="false">NA()</f>
        <v>#N/A</v>
      </c>
      <c r="AC56" s="285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e">
        <f aca="false">NA()</f>
        <v>#N/A</v>
      </c>
      <c r="AG56" s="155" t="e">
        <f aca="false">NA()</f>
        <v>#N/A</v>
      </c>
      <c r="AH56" s="157" t="e">
        <f aca="false">NA()</f>
        <v>#N/A</v>
      </c>
      <c r="AI56" s="35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  <c r="IQ56" s="186"/>
      <c r="IR56" s="186"/>
    </row>
    <row r="57" customFormat="false" ht="15.6" hidden="false" customHeight="false" outlineLevel="0" collapsed="false">
      <c r="A57" s="148" t="n">
        <v>7</v>
      </c>
      <c r="B57" s="29" t="n">
        <v>597</v>
      </c>
      <c r="C57" s="25" t="s">
        <v>506</v>
      </c>
      <c r="D57" s="405" t="s">
        <v>507</v>
      </c>
      <c r="E57" s="29" t="n">
        <v>4325</v>
      </c>
      <c r="F57" s="208" t="s">
        <v>22</v>
      </c>
      <c r="G57" s="194" t="n">
        <v>600</v>
      </c>
      <c r="H57" s="194" t="n">
        <v>4200</v>
      </c>
      <c r="I57" s="194" t="n">
        <v>18000</v>
      </c>
      <c r="J57" s="195" t="n">
        <v>0.31</v>
      </c>
      <c r="K57" s="16" t="e">
        <f aca="false">NA()</f>
        <v>#N/A</v>
      </c>
      <c r="L57" s="389" t="e">
        <f aca="false">NA()</f>
        <v>#N/A</v>
      </c>
      <c r="M57" s="390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72" t="n">
        <v>2175.59</v>
      </c>
      <c r="R57" s="174" t="n">
        <v>0.465599437393991</v>
      </c>
      <c r="S57" s="179" t="n">
        <v>12</v>
      </c>
      <c r="T57" s="200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 t="e">
        <f aca="false">NA()</f>
        <v>#N/A</v>
      </c>
      <c r="X57" s="155" t="e">
        <f aca="false">NA()</f>
        <v>#N/A</v>
      </c>
      <c r="Y57" s="157" t="e">
        <f aca="false">NA()</f>
        <v>#N/A</v>
      </c>
      <c r="Z57" s="158" t="e">
        <f aca="false">NA()</f>
        <v>#N/A</v>
      </c>
      <c r="AA57" s="155" t="e">
        <f aca="false">NA()</f>
        <v>#N/A</v>
      </c>
      <c r="AB57" s="158" t="e">
        <f aca="false">NA()</f>
        <v>#N/A</v>
      </c>
      <c r="AC57" s="285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7" t="e">
        <f aca="false">NA()</f>
        <v>#N/A</v>
      </c>
    </row>
    <row r="58" customFormat="false" ht="15.6" hidden="false" customHeight="false" outlineLevel="0" collapsed="false">
      <c r="A58" s="148" t="n">
        <v>7</v>
      </c>
      <c r="B58" s="29" t="n">
        <v>548</v>
      </c>
      <c r="C58" s="29" t="s">
        <v>463</v>
      </c>
      <c r="D58" s="29" t="s">
        <v>465</v>
      </c>
      <c r="E58" s="29" t="n">
        <v>7412</v>
      </c>
      <c r="F58" s="29" t="s">
        <v>12</v>
      </c>
      <c r="G58" s="162" t="n">
        <v>600</v>
      </c>
      <c r="H58" s="194" t="n">
        <v>4200</v>
      </c>
      <c r="I58" s="194" t="n">
        <v>18000</v>
      </c>
      <c r="J58" s="213" t="n">
        <v>0.31</v>
      </c>
      <c r="K58" s="16" t="e">
        <f aca="false">NA()</f>
        <v>#N/A</v>
      </c>
      <c r="L58" s="389" t="e">
        <f aca="false">NA()</f>
        <v>#N/A</v>
      </c>
      <c r="M58" s="390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n">
        <v>1019.85</v>
      </c>
      <c r="R58" s="155" t="n">
        <v>0.212301809089572</v>
      </c>
      <c r="S58" s="157" t="n">
        <v>13</v>
      </c>
      <c r="T58" s="200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 t="e">
        <f aca="false">NA()</f>
        <v>#N/A</v>
      </c>
      <c r="X58" s="155" t="e">
        <f aca="false">NA()</f>
        <v>#N/A</v>
      </c>
      <c r="Y58" s="157" t="e">
        <f aca="false">NA()</f>
        <v>#N/A</v>
      </c>
      <c r="Z58" s="158" t="e">
        <f aca="false">NA()</f>
        <v>#N/A</v>
      </c>
      <c r="AA58" s="155" t="e">
        <f aca="false">NA()</f>
        <v>#N/A</v>
      </c>
      <c r="AB58" s="158" t="e">
        <f aca="false">NA()</f>
        <v>#N/A</v>
      </c>
      <c r="AC58" s="285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e">
        <f aca="false">NA()</f>
        <v>#N/A</v>
      </c>
      <c r="AG58" s="155" t="e">
        <f aca="false">NA()</f>
        <v>#N/A</v>
      </c>
      <c r="AH58" s="157" t="e">
        <f aca="false">NA()</f>
        <v>#N/A</v>
      </c>
    </row>
    <row r="59" customFormat="false" ht="15.6" hidden="false" customHeight="false" outlineLevel="0" collapsed="false">
      <c r="A59" s="148" t="n">
        <v>7</v>
      </c>
      <c r="B59" s="29" t="n">
        <v>548</v>
      </c>
      <c r="C59" s="25" t="s">
        <v>463</v>
      </c>
      <c r="D59" s="29" t="s">
        <v>464</v>
      </c>
      <c r="E59" s="29" t="n">
        <v>7011</v>
      </c>
      <c r="F59" s="29" t="s">
        <v>22</v>
      </c>
      <c r="G59" s="162" t="n">
        <v>600</v>
      </c>
      <c r="H59" s="194" t="n">
        <v>4200</v>
      </c>
      <c r="I59" s="194" t="n">
        <v>18000</v>
      </c>
      <c r="J59" s="213" t="n">
        <v>0.31</v>
      </c>
      <c r="K59" s="16" t="e">
        <f aca="false">NA()</f>
        <v>#N/A</v>
      </c>
      <c r="L59" s="389" t="e">
        <f aca="false">NA()</f>
        <v>#N/A</v>
      </c>
      <c r="M59" s="390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n">
        <v>927.36</v>
      </c>
      <c r="R59" s="155" t="n">
        <v>0.31738483436853</v>
      </c>
      <c r="S59" s="157" t="n">
        <v>9</v>
      </c>
      <c r="T59" s="200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 t="e">
        <f aca="false">NA()</f>
        <v>#N/A</v>
      </c>
      <c r="X59" s="155" t="e">
        <f aca="false">NA()</f>
        <v>#N/A</v>
      </c>
      <c r="Y59" s="157" t="e">
        <f aca="false">NA()</f>
        <v>#N/A</v>
      </c>
      <c r="Z59" s="158" t="e">
        <f aca="false">NA()</f>
        <v>#N/A</v>
      </c>
      <c r="AA59" s="155" t="e">
        <f aca="false">NA()</f>
        <v>#N/A</v>
      </c>
      <c r="AB59" s="158" t="e">
        <f aca="false">NA()</f>
        <v>#N/A</v>
      </c>
      <c r="AC59" s="285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e">
        <f aca="false">NA()</f>
        <v>#N/A</v>
      </c>
      <c r="AG59" s="155" t="e">
        <f aca="false">NA()</f>
        <v>#N/A</v>
      </c>
      <c r="AH59" s="157" t="e">
        <f aca="false">NA()</f>
        <v>#N/A</v>
      </c>
    </row>
    <row r="60" customFormat="false" ht="24" hidden="false" customHeight="true" outlineLevel="0" collapsed="false">
      <c r="A60" s="148" t="n">
        <v>7</v>
      </c>
      <c r="B60" s="29" t="n">
        <v>308</v>
      </c>
      <c r="C60" s="30" t="s">
        <v>473</v>
      </c>
      <c r="D60" s="29" t="s">
        <v>477</v>
      </c>
      <c r="E60" s="29" t="n">
        <v>9140</v>
      </c>
      <c r="F60" s="204" t="s">
        <v>12</v>
      </c>
      <c r="G60" s="194" t="n">
        <v>600</v>
      </c>
      <c r="H60" s="194" t="n">
        <v>4200</v>
      </c>
      <c r="I60" s="194" t="n">
        <v>18000</v>
      </c>
      <c r="J60" s="195" t="n">
        <v>0.31</v>
      </c>
      <c r="K60" s="16" t="n">
        <v>211.4</v>
      </c>
      <c r="L60" s="389" t="n">
        <v>0.280564049195837</v>
      </c>
      <c r="M60" s="390" t="n">
        <v>8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n">
        <v>353.85</v>
      </c>
      <c r="R60" s="155" t="n">
        <v>0.443945174508973</v>
      </c>
      <c r="S60" s="157" t="n">
        <v>14</v>
      </c>
      <c r="T60" s="200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 t="e">
        <f aca="false">NA()</f>
        <v>#N/A</v>
      </c>
      <c r="X60" s="155" t="e">
        <f aca="false">NA()</f>
        <v>#N/A</v>
      </c>
      <c r="Y60" s="157" t="e">
        <f aca="false">NA()</f>
        <v>#N/A</v>
      </c>
      <c r="Z60" s="158" t="e">
        <f aca="false">NA()</f>
        <v>#N/A</v>
      </c>
      <c r="AA60" s="155" t="e">
        <f aca="false">NA()</f>
        <v>#N/A</v>
      </c>
      <c r="AB60" s="158" t="e">
        <f aca="false">NA()</f>
        <v>#N/A</v>
      </c>
      <c r="AC60" s="285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e">
        <f aca="false">NA()</f>
        <v>#N/A</v>
      </c>
      <c r="AG60" s="155" t="e">
        <f aca="false">NA()</f>
        <v>#N/A</v>
      </c>
      <c r="AH60" s="157" t="e">
        <f aca="false">NA()</f>
        <v>#N/A</v>
      </c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</row>
    <row r="61" customFormat="false" ht="15.6" hidden="false" customHeight="false" outlineLevel="0" collapsed="false">
      <c r="A61" s="148" t="n">
        <v>7</v>
      </c>
      <c r="B61" s="29" t="n">
        <v>548</v>
      </c>
      <c r="C61" s="29" t="s">
        <v>463</v>
      </c>
      <c r="D61" s="29" t="s">
        <v>467</v>
      </c>
      <c r="E61" s="29" t="n">
        <v>8113</v>
      </c>
      <c r="F61" s="204" t="s">
        <v>12</v>
      </c>
      <c r="G61" s="194" t="n">
        <v>600</v>
      </c>
      <c r="H61" s="194" t="n">
        <v>4200</v>
      </c>
      <c r="I61" s="194" t="n">
        <v>18000</v>
      </c>
      <c r="J61" s="195" t="n">
        <v>0.31</v>
      </c>
      <c r="K61" s="16" t="e">
        <f aca="false">NA()</f>
        <v>#N/A</v>
      </c>
      <c r="L61" s="389" t="e">
        <f aca="false">NA()</f>
        <v>#N/A</v>
      </c>
      <c r="M61" s="390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n">
        <v>180.73</v>
      </c>
      <c r="R61" s="155" t="n">
        <v>0.351457975986278</v>
      </c>
      <c r="S61" s="157" t="n">
        <v>7</v>
      </c>
      <c r="T61" s="200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158" t="e">
        <f aca="false">NA()</f>
        <v>#N/A</v>
      </c>
      <c r="AA61" s="155" t="e">
        <f aca="false">NA()</f>
        <v>#N/A</v>
      </c>
      <c r="AB61" s="158" t="e">
        <f aca="false">NA()</f>
        <v>#N/A</v>
      </c>
      <c r="AC61" s="285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e">
        <f aca="false">NA()</f>
        <v>#N/A</v>
      </c>
      <c r="AG61" s="155" t="e">
        <f aca="false">NA()</f>
        <v>#N/A</v>
      </c>
      <c r="AH61" s="157" t="e">
        <f aca="false">NA()</f>
        <v>#N/A</v>
      </c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</row>
    <row r="62" customFormat="false" ht="15.6" hidden="false" customHeight="false" outlineLevel="0" collapsed="false">
      <c r="A62" s="148" t="n">
        <v>7</v>
      </c>
      <c r="B62" s="29" t="n">
        <v>597</v>
      </c>
      <c r="C62" s="29" t="s">
        <v>506</v>
      </c>
      <c r="D62" s="29" t="s">
        <v>509</v>
      </c>
      <c r="E62" s="29" t="n">
        <v>6657</v>
      </c>
      <c r="F62" s="204" t="s">
        <v>12</v>
      </c>
      <c r="G62" s="194" t="n">
        <v>600</v>
      </c>
      <c r="H62" s="194" t="n">
        <v>4200</v>
      </c>
      <c r="I62" s="194" t="n">
        <v>18000</v>
      </c>
      <c r="J62" s="195" t="n">
        <v>0.31</v>
      </c>
      <c r="K62" s="16" t="e">
        <f aca="false">NA()</f>
        <v>#N/A</v>
      </c>
      <c r="L62" s="389" t="e">
        <f aca="false">NA()</f>
        <v>#N/A</v>
      </c>
      <c r="M62" s="390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n">
        <v>144.34</v>
      </c>
      <c r="R62" s="155" t="n">
        <v>0.255923513925454</v>
      </c>
      <c r="S62" s="157" t="n">
        <v>5</v>
      </c>
      <c r="T62" s="200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 t="e">
        <f aca="false">NA()</f>
        <v>#N/A</v>
      </c>
      <c r="X62" s="155" t="e">
        <f aca="false">NA()</f>
        <v>#N/A</v>
      </c>
      <c r="Y62" s="157" t="e">
        <f aca="false">NA()</f>
        <v>#N/A</v>
      </c>
      <c r="Z62" s="158" t="e">
        <f aca="false">NA()</f>
        <v>#N/A</v>
      </c>
      <c r="AA62" s="155" t="e">
        <f aca="false">NA()</f>
        <v>#N/A</v>
      </c>
      <c r="AB62" s="158" t="e">
        <f aca="false">NA()</f>
        <v>#N/A</v>
      </c>
      <c r="AC62" s="285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e">
        <f aca="false">NA()</f>
        <v>#N/A</v>
      </c>
      <c r="AG62" s="155" t="e">
        <f aca="false">NA()</f>
        <v>#N/A</v>
      </c>
      <c r="AH62" s="157" t="e">
        <f aca="false">NA()</f>
        <v>#N/A</v>
      </c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  <c r="IQ62" s="186"/>
      <c r="IR62" s="186"/>
    </row>
    <row r="63" customFormat="false" ht="15.6" hidden="false" customHeight="false" outlineLevel="0" collapsed="false">
      <c r="A63" s="148" t="n">
        <v>7</v>
      </c>
      <c r="B63" s="29" t="n">
        <v>308</v>
      </c>
      <c r="C63" s="30" t="s">
        <v>473</v>
      </c>
      <c r="D63" s="29" t="s">
        <v>479</v>
      </c>
      <c r="E63" s="274" t="n">
        <v>9441</v>
      </c>
      <c r="F63" s="204" t="s">
        <v>60</v>
      </c>
      <c r="G63" s="194" t="n">
        <v>600</v>
      </c>
      <c r="H63" s="194" t="n">
        <v>4200</v>
      </c>
      <c r="I63" s="194" t="n">
        <v>18000</v>
      </c>
      <c r="J63" s="195" t="n">
        <v>0.31</v>
      </c>
      <c r="K63" s="16" t="e">
        <f aca="false">NA()</f>
        <v>#N/A</v>
      </c>
      <c r="L63" s="389" t="e">
        <f aca="false">NA()</f>
        <v>#N/A</v>
      </c>
      <c r="M63" s="390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n">
        <v>78.01</v>
      </c>
      <c r="R63" s="155" t="n">
        <v>0.390878288686066</v>
      </c>
      <c r="S63" s="157" t="n">
        <v>1</v>
      </c>
      <c r="T63" s="200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158" t="e">
        <f aca="false">NA()</f>
        <v>#N/A</v>
      </c>
      <c r="AA63" s="155" t="e">
        <f aca="false">NA()</f>
        <v>#N/A</v>
      </c>
      <c r="AB63" s="158" t="e">
        <f aca="false">NA()</f>
        <v>#N/A</v>
      </c>
      <c r="AC63" s="285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e">
        <f aca="false">NA()</f>
        <v>#N/A</v>
      </c>
      <c r="AG63" s="155" t="e">
        <f aca="false">NA()</f>
        <v>#N/A</v>
      </c>
      <c r="AH63" s="157" t="e">
        <f aca="false">NA()</f>
        <v>#N/A</v>
      </c>
    </row>
    <row r="64" s="397" customFormat="true" ht="15.6" hidden="false" customHeight="false" outlineLevel="0" collapsed="false">
      <c r="A64" s="403" t="n">
        <v>7</v>
      </c>
      <c r="B64" s="268" t="n">
        <v>548</v>
      </c>
      <c r="C64" s="291" t="s">
        <v>463</v>
      </c>
      <c r="D64" s="291" t="s">
        <v>466</v>
      </c>
      <c r="E64" s="268" t="n">
        <v>8487</v>
      </c>
      <c r="F64" s="291" t="s">
        <v>12</v>
      </c>
      <c r="G64" s="272" t="n">
        <v>600</v>
      </c>
      <c r="H64" s="406" t="n">
        <v>4200</v>
      </c>
      <c r="I64" s="194" t="n">
        <v>18000</v>
      </c>
      <c r="J64" s="407" t="n">
        <v>0.31</v>
      </c>
      <c r="K64" s="16" t="e">
        <f aca="false">NA()</f>
        <v>#N/A</v>
      </c>
      <c r="L64" s="389" t="e">
        <f aca="false">NA()</f>
        <v>#N/A</v>
      </c>
      <c r="M64" s="390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n">
        <v>51</v>
      </c>
      <c r="R64" s="155" t="n">
        <v>0.523529411764706</v>
      </c>
      <c r="S64" s="157" t="n">
        <v>1</v>
      </c>
      <c r="T64" s="200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158" t="e">
        <f aca="false">NA()</f>
        <v>#N/A</v>
      </c>
      <c r="AA64" s="155" t="e">
        <f aca="false">NA()</f>
        <v>#N/A</v>
      </c>
      <c r="AB64" s="158" t="e">
        <f aca="false">NA()</f>
        <v>#N/A</v>
      </c>
      <c r="AC64" s="285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e">
        <f aca="false">NA()</f>
        <v>#N/A</v>
      </c>
      <c r="AG64" s="155" t="e">
        <f aca="false">NA()</f>
        <v>#N/A</v>
      </c>
      <c r="AH64" s="157" t="e">
        <f aca="false">NA()</f>
        <v>#N/A</v>
      </c>
      <c r="AI64" s="35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</row>
    <row r="65" customFormat="false" ht="15.6" hidden="false" customHeight="false" outlineLevel="0" collapsed="false">
      <c r="A65" s="148" t="n">
        <v>7</v>
      </c>
      <c r="B65" s="29" t="n">
        <v>308</v>
      </c>
      <c r="C65" s="30" t="s">
        <v>473</v>
      </c>
      <c r="D65" s="29" t="s">
        <v>476</v>
      </c>
      <c r="E65" s="29" t="n">
        <v>8618</v>
      </c>
      <c r="F65" s="204" t="s">
        <v>12</v>
      </c>
      <c r="G65" s="194" t="n">
        <v>600</v>
      </c>
      <c r="H65" s="194" t="n">
        <v>4200</v>
      </c>
      <c r="I65" s="194" t="n">
        <v>18000</v>
      </c>
      <c r="J65" s="195" t="n">
        <v>0.31</v>
      </c>
      <c r="K65" s="16" t="n">
        <v>50.17</v>
      </c>
      <c r="L65" s="389" t="n">
        <v>0.624257524416982</v>
      </c>
      <c r="M65" s="390" t="n">
        <v>3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n">
        <v>14.2</v>
      </c>
      <c r="R65" s="155" t="n">
        <v>0.52112676056338</v>
      </c>
      <c r="S65" s="157" t="n">
        <v>1</v>
      </c>
      <c r="T65" s="200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158" t="e">
        <f aca="false">NA()</f>
        <v>#N/A</v>
      </c>
      <c r="AA65" s="155" t="e">
        <f aca="false">NA()</f>
        <v>#N/A</v>
      </c>
      <c r="AB65" s="158" t="e">
        <f aca="false">NA()</f>
        <v>#N/A</v>
      </c>
      <c r="AC65" s="285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7" t="e">
        <f aca="false">NA()</f>
        <v>#N/A</v>
      </c>
    </row>
    <row r="66" customFormat="false" ht="21.6" hidden="false" customHeight="false" outlineLevel="0" collapsed="false">
      <c r="A66" s="303" t="s">
        <v>784</v>
      </c>
      <c r="B66" s="148" t="n">
        <v>308</v>
      </c>
      <c r="C66" s="303" t="s">
        <v>785</v>
      </c>
      <c r="D66" s="166" t="s">
        <v>478</v>
      </c>
      <c r="E66" s="148" t="n">
        <v>8957</v>
      </c>
      <c r="F66" s="149" t="s">
        <v>12</v>
      </c>
      <c r="G66" s="194" t="n">
        <v>600</v>
      </c>
      <c r="H66" s="194" t="n">
        <v>4200</v>
      </c>
      <c r="I66" s="194" t="n">
        <v>18000</v>
      </c>
      <c r="J66" s="195" t="n">
        <v>0.31</v>
      </c>
      <c r="K66" s="16" t="e">
        <f aca="false">NA()</f>
        <v>#N/A</v>
      </c>
      <c r="L66" s="389" t="e">
        <f aca="false">NA()</f>
        <v>#N/A</v>
      </c>
      <c r="M66" s="390" t="e">
        <f aca="false">NA()</f>
        <v>#N/A</v>
      </c>
      <c r="N66" s="158" t="n">
        <v>1122.6</v>
      </c>
      <c r="O66" s="155" t="n">
        <v>0.275008017103153</v>
      </c>
      <c r="P66" s="157" t="n">
        <v>20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0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158" t="e">
        <f aca="false">NA()</f>
        <v>#N/A</v>
      </c>
      <c r="AA66" s="155" t="e">
        <f aca="false">NA()</f>
        <v>#N/A</v>
      </c>
      <c r="AB66" s="158" t="e">
        <f aca="false">NA()</f>
        <v>#N/A</v>
      </c>
      <c r="AC66" s="285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e">
        <f aca="false">NA()</f>
        <v>#N/A</v>
      </c>
      <c r="AG66" s="155" t="e">
        <f aca="false">NA()</f>
        <v>#N/A</v>
      </c>
      <c r="AH66" s="157" t="e">
        <f aca="false">NA()</f>
        <v>#N/A</v>
      </c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</row>
    <row r="67" customFormat="false" ht="15.6" hidden="false" customHeight="false" outlineLevel="0" collapsed="false">
      <c r="A67" s="148" t="n">
        <v>7</v>
      </c>
      <c r="B67" s="29" t="n">
        <v>889</v>
      </c>
      <c r="C67" s="25" t="s">
        <v>735</v>
      </c>
      <c r="D67" s="29" t="s">
        <v>736</v>
      </c>
      <c r="E67" s="29" t="n">
        <v>8078</v>
      </c>
      <c r="F67" s="29" t="s">
        <v>10</v>
      </c>
      <c r="G67" s="162" t="n">
        <v>600</v>
      </c>
      <c r="H67" s="194" t="n">
        <v>4200</v>
      </c>
      <c r="I67" s="194" t="n">
        <v>18000</v>
      </c>
      <c r="J67" s="213" t="n">
        <v>0.31</v>
      </c>
      <c r="K67" s="16" t="n">
        <v>434.18</v>
      </c>
      <c r="L67" s="389" t="n">
        <v>0.340460596405778</v>
      </c>
      <c r="M67" s="390" t="n">
        <v>2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0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158" t="e">
        <f aca="false">NA()</f>
        <v>#N/A</v>
      </c>
      <c r="AA67" s="155" t="e">
        <f aca="false">NA()</f>
        <v>#N/A</v>
      </c>
      <c r="AB67" s="158" t="e">
        <f aca="false">NA()</f>
        <v>#N/A</v>
      </c>
      <c r="AC67" s="285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158" t="e">
        <f aca="false">NA()</f>
        <v>#N/A</v>
      </c>
      <c r="AG67" s="155" t="e">
        <f aca="false">NA()</f>
        <v>#N/A</v>
      </c>
      <c r="AH67" s="157" t="e">
        <f aca="false">NA()</f>
        <v>#N/A</v>
      </c>
    </row>
    <row r="68" customFormat="false" ht="15.6" hidden="false" customHeight="false" outlineLevel="0" collapsed="false">
      <c r="A68" s="148" t="n">
        <v>7</v>
      </c>
      <c r="B68" s="29" t="n">
        <v>889</v>
      </c>
      <c r="C68" s="29" t="s">
        <v>735</v>
      </c>
      <c r="D68" s="29" t="s">
        <v>739</v>
      </c>
      <c r="E68" s="29" t="n">
        <v>9230</v>
      </c>
      <c r="F68" s="204" t="s">
        <v>19</v>
      </c>
      <c r="G68" s="194" t="n">
        <v>600</v>
      </c>
      <c r="H68" s="194" t="n">
        <v>4200</v>
      </c>
      <c r="I68" s="194" t="n">
        <v>18000</v>
      </c>
      <c r="J68" s="195" t="n">
        <v>0.31</v>
      </c>
      <c r="K68" s="16" t="n">
        <v>352.23</v>
      </c>
      <c r="L68" s="389" t="n">
        <v>0.242704795481078</v>
      </c>
      <c r="M68" s="390" t="n">
        <v>2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0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158" t="e">
        <f aca="false">NA()</f>
        <v>#N/A</v>
      </c>
      <c r="AA68" s="155" t="e">
        <f aca="false">NA()</f>
        <v>#N/A</v>
      </c>
      <c r="AB68" s="158" t="e">
        <f aca="false">NA()</f>
        <v>#N/A</v>
      </c>
      <c r="AC68" s="285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e">
        <f aca="false">NA()</f>
        <v>#N/A</v>
      </c>
      <c r="AG68" s="155" t="e">
        <f aca="false">NA()</f>
        <v>#N/A</v>
      </c>
      <c r="AH68" s="157" t="e">
        <f aca="false">NA()</f>
        <v>#N/A</v>
      </c>
    </row>
    <row r="69" customFormat="false" ht="15.6" hidden="false" customHeight="false" outlineLevel="0" collapsed="false">
      <c r="A69" s="148" t="n">
        <v>7</v>
      </c>
      <c r="B69" s="29" t="n">
        <v>889</v>
      </c>
      <c r="C69" s="29" t="s">
        <v>735</v>
      </c>
      <c r="D69" s="29" t="s">
        <v>738</v>
      </c>
      <c r="E69" s="29" t="n">
        <v>7704</v>
      </c>
      <c r="F69" s="204" t="s">
        <v>12</v>
      </c>
      <c r="G69" s="194" t="n">
        <v>600</v>
      </c>
      <c r="H69" s="194" t="n">
        <v>4200</v>
      </c>
      <c r="I69" s="194" t="n">
        <v>18000</v>
      </c>
      <c r="J69" s="195" t="n">
        <v>0.31</v>
      </c>
      <c r="K69" s="16" t="n">
        <v>309.4</v>
      </c>
      <c r="L69" s="389" t="n">
        <v>0.334190368455074</v>
      </c>
      <c r="M69" s="390" t="n">
        <v>2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0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158" t="e">
        <f aca="false">NA()</f>
        <v>#N/A</v>
      </c>
      <c r="AA69" s="155" t="e">
        <f aca="false">NA()</f>
        <v>#N/A</v>
      </c>
      <c r="AB69" s="158" t="e">
        <f aca="false">NA()</f>
        <v>#N/A</v>
      </c>
      <c r="AC69" s="285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7" t="e">
        <f aca="false">NA()</f>
        <v>#N/A</v>
      </c>
    </row>
    <row r="70" customFormat="false" ht="15.6" hidden="false" customHeight="false" outlineLevel="0" collapsed="false">
      <c r="A70" s="148" t="n">
        <v>7</v>
      </c>
      <c r="B70" s="29" t="n">
        <v>593</v>
      </c>
      <c r="C70" s="30" t="s">
        <v>510</v>
      </c>
      <c r="D70" s="29" t="s">
        <v>513</v>
      </c>
      <c r="E70" s="29" t="n">
        <v>6535</v>
      </c>
      <c r="F70" s="204" t="s">
        <v>12</v>
      </c>
      <c r="G70" s="194" t="n">
        <v>600</v>
      </c>
      <c r="H70" s="194" t="n">
        <v>4200</v>
      </c>
      <c r="I70" s="194" t="n">
        <v>18000</v>
      </c>
      <c r="J70" s="195" t="n">
        <v>0.31</v>
      </c>
      <c r="K70" s="16" t="n">
        <v>269.5</v>
      </c>
      <c r="L70" s="389" t="n">
        <v>0.304972170686456</v>
      </c>
      <c r="M70" s="390" t="n">
        <v>9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0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158" t="e">
        <f aca="false">NA()</f>
        <v>#N/A</v>
      </c>
      <c r="AA70" s="155" t="e">
        <f aca="false">NA()</f>
        <v>#N/A</v>
      </c>
      <c r="AB70" s="158" t="e">
        <f aca="false">NA()</f>
        <v>#N/A</v>
      </c>
      <c r="AC70" s="285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7" t="e">
        <f aca="false">NA()</f>
        <v>#N/A</v>
      </c>
    </row>
    <row r="71" customFormat="false" ht="15.6" hidden="false" customHeight="false" outlineLevel="0" collapsed="false">
      <c r="A71" s="148" t="n">
        <v>7</v>
      </c>
      <c r="B71" s="29" t="n">
        <v>593</v>
      </c>
      <c r="C71" s="30" t="s">
        <v>510</v>
      </c>
      <c r="D71" s="29" t="s">
        <v>514</v>
      </c>
      <c r="E71" s="29" t="n">
        <v>6690</v>
      </c>
      <c r="F71" s="204" t="s">
        <v>12</v>
      </c>
      <c r="G71" s="194" t="n">
        <v>600</v>
      </c>
      <c r="H71" s="194" t="n">
        <v>4200</v>
      </c>
      <c r="I71" s="194" t="n">
        <v>18000</v>
      </c>
      <c r="J71" s="195" t="n">
        <v>0.31</v>
      </c>
      <c r="K71" s="16" t="n">
        <v>265.9</v>
      </c>
      <c r="L71" s="389" t="n">
        <v>0.421624670928921</v>
      </c>
      <c r="M71" s="390" t="n">
        <v>7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0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158" t="e">
        <f aca="false">NA()</f>
        <v>#N/A</v>
      </c>
      <c r="AA71" s="155" t="e">
        <f aca="false">NA()</f>
        <v>#N/A</v>
      </c>
      <c r="AB71" s="158" t="e">
        <f aca="false">NA()</f>
        <v>#N/A</v>
      </c>
      <c r="AC71" s="285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7" t="e">
        <f aca="false">NA()</f>
        <v>#N/A</v>
      </c>
    </row>
    <row r="72" s="408" customFormat="true" ht="17" hidden="false" customHeight="true" outlineLevel="0" collapsed="false">
      <c r="A72" s="148" t="n">
        <v>7</v>
      </c>
      <c r="B72" s="29" t="n">
        <v>889</v>
      </c>
      <c r="C72" s="29" t="s">
        <v>735</v>
      </c>
      <c r="D72" s="29" t="s">
        <v>737</v>
      </c>
      <c r="E72" s="29" t="n">
        <v>8983</v>
      </c>
      <c r="F72" s="204" t="s">
        <v>12</v>
      </c>
      <c r="G72" s="194" t="n">
        <v>600</v>
      </c>
      <c r="H72" s="194" t="n">
        <v>4200</v>
      </c>
      <c r="I72" s="194" t="n">
        <v>18000</v>
      </c>
      <c r="J72" s="195" t="n">
        <v>0.31</v>
      </c>
      <c r="K72" s="16" t="n">
        <v>256.81</v>
      </c>
      <c r="L72" s="389" t="n">
        <v>0.148959308437756</v>
      </c>
      <c r="M72" s="390" t="n">
        <v>2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0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158" t="e">
        <f aca="false">NA()</f>
        <v>#N/A</v>
      </c>
      <c r="AA72" s="155" t="e">
        <f aca="false">NA()</f>
        <v>#N/A</v>
      </c>
      <c r="AB72" s="158" t="e">
        <f aca="false">NA()</f>
        <v>#N/A</v>
      </c>
      <c r="AC72" s="285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7" t="e">
        <f aca="false">NA()</f>
        <v>#N/A</v>
      </c>
      <c r="AI72" s="35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V72" s="218"/>
      <c r="CW72" s="218"/>
      <c r="CX72" s="218"/>
      <c r="CY72" s="218"/>
      <c r="CZ72" s="218"/>
      <c r="DA72" s="218"/>
      <c r="DB72" s="218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  <c r="IC72" s="218"/>
      <c r="ID72" s="218"/>
      <c r="IE72" s="218"/>
      <c r="IF72" s="218"/>
      <c r="IG72" s="218"/>
      <c r="IH72" s="218"/>
      <c r="II72" s="218"/>
      <c r="IJ72" s="218"/>
      <c r="IK72" s="218"/>
      <c r="IL72" s="218"/>
      <c r="IM72" s="218"/>
      <c r="IN72" s="218"/>
      <c r="IO72" s="218"/>
      <c r="IP72" s="218"/>
      <c r="IQ72" s="218"/>
      <c r="IR72" s="218"/>
    </row>
    <row r="73" customFormat="false" ht="15.6" hidden="false" customHeight="false" outlineLevel="0" collapsed="false">
      <c r="A73" s="148" t="n">
        <v>7</v>
      </c>
      <c r="B73" s="29" t="n">
        <v>308</v>
      </c>
      <c r="C73" s="30" t="s">
        <v>473</v>
      </c>
      <c r="D73" s="29" t="s">
        <v>480</v>
      </c>
      <c r="E73" s="29" t="n">
        <v>9200</v>
      </c>
      <c r="F73" s="204" t="s">
        <v>19</v>
      </c>
      <c r="G73" s="194" t="n">
        <v>600</v>
      </c>
      <c r="H73" s="194" t="n">
        <v>4200</v>
      </c>
      <c r="I73" s="194" t="n">
        <v>18000</v>
      </c>
      <c r="J73" s="195" t="n">
        <v>0.31</v>
      </c>
      <c r="K73" s="16" t="n">
        <v>128.67</v>
      </c>
      <c r="L73" s="389" t="n">
        <v>0.216914587698376</v>
      </c>
      <c r="M73" s="390" t="n">
        <v>1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0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158" t="e">
        <f aca="false">NA()</f>
        <v>#N/A</v>
      </c>
      <c r="AA73" s="155" t="e">
        <f aca="false">NA()</f>
        <v>#N/A</v>
      </c>
      <c r="AB73" s="158" t="e">
        <f aca="false">NA()</f>
        <v>#N/A</v>
      </c>
      <c r="AC73" s="285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7" t="e">
        <f aca="false">NA()</f>
        <v>#N/A</v>
      </c>
    </row>
    <row r="74" s="265" customFormat="true" ht="18" hidden="false" customHeight="true" outlineLevel="0" collapsed="false">
      <c r="A74" s="148" t="n">
        <v>7</v>
      </c>
      <c r="B74" s="29" t="n">
        <v>341</v>
      </c>
      <c r="C74" s="29" t="s">
        <v>536</v>
      </c>
      <c r="D74" s="29" t="s">
        <v>542</v>
      </c>
      <c r="E74" s="29" t="n">
        <v>7031</v>
      </c>
      <c r="F74" s="204" t="s">
        <v>12</v>
      </c>
      <c r="G74" s="194" t="n">
        <v>600</v>
      </c>
      <c r="H74" s="194" t="n">
        <v>4200</v>
      </c>
      <c r="I74" s="194" t="n">
        <v>18000</v>
      </c>
      <c r="J74" s="195" t="n">
        <v>0.31</v>
      </c>
      <c r="K74" s="16" t="e">
        <f aca="false">NA()</f>
        <v>#N/A</v>
      </c>
      <c r="L74" s="389" t="e">
        <f aca="false">NA()</f>
        <v>#N/A</v>
      </c>
      <c r="M74" s="390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0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158" t="e">
        <f aca="false">NA()</f>
        <v>#N/A</v>
      </c>
      <c r="AA74" s="155" t="e">
        <f aca="false">NA()</f>
        <v>#N/A</v>
      </c>
      <c r="AB74" s="158" t="e">
        <f aca="false">NA()</f>
        <v>#N/A</v>
      </c>
      <c r="AC74" s="285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e">
        <f aca="false">NA()</f>
        <v>#N/A</v>
      </c>
      <c r="AG74" s="155" t="e">
        <f aca="false">NA()</f>
        <v>#N/A</v>
      </c>
      <c r="AH74" s="157" t="e">
        <f aca="false">NA()</f>
        <v>#N/A</v>
      </c>
      <c r="AI74" s="35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  <c r="BU74" s="264"/>
      <c r="BV74" s="264"/>
      <c r="BW74" s="264"/>
      <c r="BX74" s="264"/>
      <c r="BY74" s="264"/>
      <c r="BZ74" s="264"/>
      <c r="CA74" s="264"/>
      <c r="CB74" s="264"/>
      <c r="CC74" s="264"/>
      <c r="CD74" s="264"/>
      <c r="CE74" s="264"/>
      <c r="CF74" s="264"/>
      <c r="CG74" s="264"/>
      <c r="CH74" s="264"/>
      <c r="CI74" s="264"/>
      <c r="CJ74" s="264"/>
      <c r="CK74" s="264"/>
      <c r="CL74" s="264"/>
      <c r="CM74" s="264"/>
      <c r="CN74" s="264"/>
      <c r="CO74" s="264"/>
      <c r="CP74" s="264"/>
      <c r="CQ74" s="264"/>
      <c r="CR74" s="264"/>
      <c r="CS74" s="264"/>
      <c r="CT74" s="264"/>
      <c r="CU74" s="264"/>
      <c r="CV74" s="264"/>
      <c r="CW74" s="264"/>
      <c r="CX74" s="264"/>
      <c r="CY74" s="264"/>
      <c r="CZ74" s="264"/>
      <c r="DA74" s="264"/>
      <c r="DB74" s="264"/>
      <c r="DC74" s="264"/>
      <c r="DD74" s="264"/>
      <c r="DE74" s="264"/>
      <c r="DF74" s="264"/>
      <c r="DG74" s="264"/>
      <c r="DH74" s="264"/>
      <c r="DI74" s="264"/>
      <c r="DJ74" s="264"/>
      <c r="DK74" s="264"/>
      <c r="DL74" s="264"/>
      <c r="DM74" s="264"/>
      <c r="DN74" s="264"/>
      <c r="DO74" s="264"/>
      <c r="DP74" s="264"/>
      <c r="DQ74" s="264"/>
      <c r="DR74" s="264"/>
      <c r="DS74" s="264"/>
      <c r="DT74" s="264"/>
      <c r="DU74" s="264"/>
      <c r="DV74" s="264"/>
      <c r="DW74" s="264"/>
      <c r="DX74" s="264"/>
      <c r="DY74" s="264"/>
      <c r="DZ74" s="264"/>
      <c r="EA74" s="264"/>
      <c r="EB74" s="264"/>
      <c r="EC74" s="264"/>
      <c r="ED74" s="264"/>
      <c r="EE74" s="264"/>
      <c r="EF74" s="264"/>
      <c r="EG74" s="264"/>
      <c r="EH74" s="264"/>
      <c r="EI74" s="264"/>
      <c r="EJ74" s="264"/>
      <c r="EK74" s="264"/>
      <c r="EL74" s="264"/>
      <c r="EM74" s="264"/>
      <c r="EN74" s="264"/>
      <c r="EO74" s="264"/>
      <c r="EP74" s="264"/>
      <c r="EQ74" s="264"/>
      <c r="ER74" s="264"/>
      <c r="ES74" s="264"/>
      <c r="ET74" s="264"/>
      <c r="EU74" s="264"/>
      <c r="EV74" s="264"/>
      <c r="EW74" s="264"/>
      <c r="EX74" s="264"/>
      <c r="EY74" s="264"/>
      <c r="EZ74" s="264"/>
      <c r="FA74" s="264"/>
      <c r="FB74" s="264"/>
      <c r="FC74" s="264"/>
      <c r="FD74" s="264"/>
      <c r="FE74" s="264"/>
      <c r="FF74" s="264"/>
      <c r="FG74" s="264"/>
      <c r="FH74" s="264"/>
      <c r="FI74" s="264"/>
      <c r="FJ74" s="264"/>
      <c r="FK74" s="264"/>
      <c r="FL74" s="264"/>
      <c r="FM74" s="264"/>
      <c r="FN74" s="264"/>
      <c r="FO74" s="264"/>
      <c r="FP74" s="264"/>
      <c r="FQ74" s="264"/>
      <c r="FR74" s="264"/>
      <c r="FS74" s="264"/>
      <c r="FT74" s="264"/>
      <c r="FU74" s="264"/>
      <c r="FV74" s="264"/>
      <c r="FW74" s="264"/>
      <c r="FX74" s="264"/>
      <c r="FY74" s="264"/>
      <c r="FZ74" s="264"/>
      <c r="GA74" s="264"/>
      <c r="GB74" s="264"/>
      <c r="GC74" s="264"/>
      <c r="GD74" s="264"/>
      <c r="GE74" s="264"/>
      <c r="GF74" s="264"/>
      <c r="GG74" s="264"/>
      <c r="GH74" s="264"/>
      <c r="GI74" s="264"/>
      <c r="GJ74" s="264"/>
      <c r="GK74" s="264"/>
      <c r="GL74" s="264"/>
      <c r="GM74" s="264"/>
      <c r="GN74" s="264"/>
      <c r="GO74" s="264"/>
      <c r="GP74" s="264"/>
      <c r="GQ74" s="264"/>
      <c r="GR74" s="264"/>
      <c r="GS74" s="264"/>
      <c r="GT74" s="264"/>
      <c r="GU74" s="264"/>
      <c r="GV74" s="264"/>
      <c r="GW74" s="264"/>
      <c r="GX74" s="264"/>
      <c r="GY74" s="264"/>
      <c r="GZ74" s="264"/>
      <c r="HA74" s="264"/>
      <c r="HB74" s="264"/>
      <c r="HC74" s="264"/>
      <c r="HD74" s="264"/>
      <c r="HE74" s="264"/>
      <c r="HF74" s="264"/>
      <c r="HG74" s="264"/>
      <c r="HH74" s="264"/>
      <c r="HI74" s="264"/>
      <c r="HJ74" s="264"/>
      <c r="HK74" s="264"/>
      <c r="HL74" s="264"/>
      <c r="HM74" s="264"/>
      <c r="HN74" s="264"/>
      <c r="HO74" s="264"/>
      <c r="HP74" s="264"/>
      <c r="HQ74" s="264"/>
      <c r="HR74" s="264"/>
      <c r="HS74" s="264"/>
      <c r="HT74" s="264"/>
      <c r="HU74" s="264"/>
      <c r="HV74" s="264"/>
      <c r="HW74" s="264"/>
      <c r="HX74" s="264"/>
      <c r="HY74" s="264"/>
      <c r="HZ74" s="264"/>
      <c r="IA74" s="264"/>
      <c r="IB74" s="264"/>
      <c r="IC74" s="264"/>
      <c r="ID74" s="264"/>
      <c r="IE74" s="264"/>
      <c r="IF74" s="264"/>
      <c r="IG74" s="264"/>
      <c r="IH74" s="264"/>
      <c r="II74" s="264"/>
      <c r="IJ74" s="264"/>
      <c r="IK74" s="264"/>
      <c r="IL74" s="264"/>
      <c r="IM74" s="264"/>
      <c r="IN74" s="264"/>
      <c r="IO74" s="264"/>
      <c r="IP74" s="264"/>
      <c r="IQ74" s="264"/>
      <c r="IR74" s="264"/>
    </row>
    <row r="75" s="340" customFormat="true" ht="33" hidden="false" customHeight="true" outlineLevel="0" collapsed="false">
      <c r="A75" s="148" t="n">
        <v>7</v>
      </c>
      <c r="B75" s="29" t="n">
        <v>597</v>
      </c>
      <c r="C75" s="29" t="s">
        <v>506</v>
      </c>
      <c r="D75" s="29" t="s">
        <v>508</v>
      </c>
      <c r="E75" s="29" t="n">
        <v>6503</v>
      </c>
      <c r="F75" s="204" t="s">
        <v>12</v>
      </c>
      <c r="G75" s="194" t="n">
        <v>600</v>
      </c>
      <c r="H75" s="194" t="n">
        <v>4200</v>
      </c>
      <c r="I75" s="194" t="n">
        <v>18000</v>
      </c>
      <c r="J75" s="195" t="n">
        <v>0.31</v>
      </c>
      <c r="K75" s="16" t="e">
        <f aca="false">NA()</f>
        <v>#N/A</v>
      </c>
      <c r="L75" s="389" t="e">
        <f aca="false">NA()</f>
        <v>#N/A</v>
      </c>
      <c r="M75" s="390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0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158" t="e">
        <f aca="false">NA()</f>
        <v>#N/A</v>
      </c>
      <c r="AA75" s="155" t="e">
        <f aca="false">NA()</f>
        <v>#N/A</v>
      </c>
      <c r="AB75" s="158" t="e">
        <f aca="false">NA()</f>
        <v>#N/A</v>
      </c>
      <c r="AC75" s="285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e">
        <f aca="false">NA()</f>
        <v>#N/A</v>
      </c>
      <c r="AG75" s="155" t="e">
        <f aca="false">NA()</f>
        <v>#N/A</v>
      </c>
      <c r="AH75" s="157" t="e">
        <f aca="false">NA()</f>
        <v>#N/A</v>
      </c>
      <c r="AI75" s="35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0"/>
      <c r="IT75" s="0"/>
      <c r="IU75" s="0"/>
    </row>
    <row r="76" customFormat="false" ht="15.6" hidden="false" customHeight="false" outlineLevel="0" collapsed="false">
      <c r="A76" s="148" t="n">
        <v>7</v>
      </c>
      <c r="B76" s="29" t="n">
        <v>732</v>
      </c>
      <c r="C76" s="25" t="s">
        <v>486</v>
      </c>
      <c r="D76" s="29" t="s">
        <v>487</v>
      </c>
      <c r="E76" s="29" t="n">
        <v>7403</v>
      </c>
      <c r="F76" s="204" t="s">
        <v>22</v>
      </c>
      <c r="G76" s="194" t="n">
        <v>600</v>
      </c>
      <c r="H76" s="194" t="n">
        <v>4200</v>
      </c>
      <c r="I76" s="194" t="n">
        <v>18000</v>
      </c>
      <c r="J76" s="195" t="n">
        <v>0.31</v>
      </c>
      <c r="K76" s="16" t="e">
        <f aca="false">NA()</f>
        <v>#N/A</v>
      </c>
      <c r="L76" s="389" t="e">
        <f aca="false">NA()</f>
        <v>#N/A</v>
      </c>
      <c r="M76" s="390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0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158" t="e">
        <f aca="false">NA()</f>
        <v>#N/A</v>
      </c>
      <c r="AA76" s="155" t="e">
        <f aca="false">NA()</f>
        <v>#N/A</v>
      </c>
      <c r="AB76" s="158" t="e">
        <f aca="false">NA()</f>
        <v>#N/A</v>
      </c>
      <c r="AC76" s="285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7" t="e">
        <f aca="false">NA()</f>
        <v>#N/A</v>
      </c>
    </row>
    <row r="77" customFormat="false" ht="15.6" hidden="false" customHeight="false" outlineLevel="0" collapsed="false">
      <c r="A77" s="148" t="n">
        <v>7</v>
      </c>
      <c r="B77" s="29" t="n">
        <v>732</v>
      </c>
      <c r="C77" s="29" t="s">
        <v>486</v>
      </c>
      <c r="D77" s="29" t="s">
        <v>490</v>
      </c>
      <c r="E77" s="29" t="n">
        <v>9282</v>
      </c>
      <c r="F77" s="204" t="s">
        <v>12</v>
      </c>
      <c r="G77" s="194" t="n">
        <v>600</v>
      </c>
      <c r="H77" s="194" t="n">
        <v>4200</v>
      </c>
      <c r="I77" s="194" t="n">
        <v>18000</v>
      </c>
      <c r="J77" s="195" t="n">
        <v>0.31</v>
      </c>
      <c r="K77" s="16" t="e">
        <f aca="false">NA()</f>
        <v>#N/A</v>
      </c>
      <c r="L77" s="389" t="e">
        <f aca="false">NA()</f>
        <v>#N/A</v>
      </c>
      <c r="M77" s="390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0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158" t="e">
        <f aca="false">NA()</f>
        <v>#N/A</v>
      </c>
      <c r="AA77" s="155" t="e">
        <f aca="false">NA()</f>
        <v>#N/A</v>
      </c>
      <c r="AB77" s="158" t="e">
        <f aca="false">NA()</f>
        <v>#N/A</v>
      </c>
      <c r="AC77" s="285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7" t="e">
        <f aca="false">NA()</f>
        <v>#N/A</v>
      </c>
    </row>
    <row r="78" customFormat="false" ht="15.6" hidden="false" customHeight="false" outlineLevel="0" collapsed="false">
      <c r="A78" s="148" t="n">
        <v>7</v>
      </c>
      <c r="B78" s="29" t="n">
        <v>732</v>
      </c>
      <c r="C78" s="29" t="s">
        <v>486</v>
      </c>
      <c r="D78" s="29" t="s">
        <v>488</v>
      </c>
      <c r="E78" s="29" t="n">
        <v>9012</v>
      </c>
      <c r="F78" s="204" t="s">
        <v>12</v>
      </c>
      <c r="G78" s="194" t="n">
        <v>600</v>
      </c>
      <c r="H78" s="194" t="n">
        <v>4200</v>
      </c>
      <c r="I78" s="194" t="n">
        <v>18000</v>
      </c>
      <c r="J78" s="195" t="n">
        <v>0.31</v>
      </c>
      <c r="K78" s="16" t="e">
        <f aca="false">NA()</f>
        <v>#N/A</v>
      </c>
      <c r="L78" s="389" t="e">
        <f aca="false">NA()</f>
        <v>#N/A</v>
      </c>
      <c r="M78" s="390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0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158" t="e">
        <f aca="false">NA()</f>
        <v>#N/A</v>
      </c>
      <c r="AA78" s="155" t="e">
        <f aca="false">NA()</f>
        <v>#N/A</v>
      </c>
      <c r="AB78" s="158" t="e">
        <f aca="false">NA()</f>
        <v>#N/A</v>
      </c>
      <c r="AC78" s="285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7" t="e">
        <f aca="false">NA()</f>
        <v>#N/A</v>
      </c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</row>
    <row r="79" customFormat="false" ht="21.95" hidden="false" customHeight="true" outlineLevel="0" collapsed="false">
      <c r="A79" s="148" t="n">
        <v>7</v>
      </c>
      <c r="B79" s="29" t="n">
        <v>732</v>
      </c>
      <c r="C79" s="29" t="s">
        <v>486</v>
      </c>
      <c r="D79" s="29" t="s">
        <v>489</v>
      </c>
      <c r="E79" s="29" t="n">
        <v>9138</v>
      </c>
      <c r="F79" s="211" t="s">
        <v>12</v>
      </c>
      <c r="G79" s="162" t="n">
        <v>600</v>
      </c>
      <c r="H79" s="194" t="n">
        <v>4200</v>
      </c>
      <c r="I79" s="194" t="n">
        <v>18000</v>
      </c>
      <c r="J79" s="213" t="n">
        <v>0.31</v>
      </c>
      <c r="K79" s="16" t="e">
        <f aca="false">NA()</f>
        <v>#N/A</v>
      </c>
      <c r="L79" s="389" t="e">
        <f aca="false">NA()</f>
        <v>#N/A</v>
      </c>
      <c r="M79" s="390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0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158" t="e">
        <f aca="false">NA()</f>
        <v>#N/A</v>
      </c>
      <c r="AA79" s="155" t="e">
        <f aca="false">NA()</f>
        <v>#N/A</v>
      </c>
      <c r="AB79" s="158" t="e">
        <f aca="false">NA()</f>
        <v>#N/A</v>
      </c>
      <c r="AC79" s="285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7" t="e">
        <f aca="false">NA()</f>
        <v>#N/A</v>
      </c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</row>
    <row r="80" customFormat="false" ht="15.6" hidden="false" customHeight="false" outlineLevel="0" collapsed="false">
      <c r="A80" s="148" t="n">
        <v>7</v>
      </c>
      <c r="B80" s="29" t="n">
        <v>393</v>
      </c>
      <c r="C80" s="64" t="s">
        <v>520</v>
      </c>
      <c r="D80" s="29" t="s">
        <v>521</v>
      </c>
      <c r="E80" s="29" t="n">
        <v>8386</v>
      </c>
      <c r="F80" s="204" t="s">
        <v>22</v>
      </c>
      <c r="G80" s="194" t="n">
        <v>600</v>
      </c>
      <c r="H80" s="194" t="n">
        <v>4200</v>
      </c>
      <c r="I80" s="194" t="n">
        <v>18000</v>
      </c>
      <c r="J80" s="195" t="n">
        <v>0.31</v>
      </c>
      <c r="K80" s="16" t="e">
        <f aca="false">NA()</f>
        <v>#N/A</v>
      </c>
      <c r="L80" s="389" t="e">
        <f aca="false">NA()</f>
        <v>#N/A</v>
      </c>
      <c r="M80" s="390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200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158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158" t="e">
        <f aca="false">NA()</f>
        <v>#N/A</v>
      </c>
      <c r="AA80" s="155" t="e">
        <f aca="false">NA()</f>
        <v>#N/A</v>
      </c>
      <c r="AB80" s="158" t="e">
        <f aca="false">NA()</f>
        <v>#N/A</v>
      </c>
      <c r="AC80" s="285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158" t="e">
        <f aca="false">NA()</f>
        <v>#N/A</v>
      </c>
      <c r="AG80" s="155" t="e">
        <f aca="false">NA()</f>
        <v>#N/A</v>
      </c>
      <c r="AH80" s="157" t="e">
        <f aca="false">NA()</f>
        <v>#N/A</v>
      </c>
    </row>
    <row r="81" customFormat="false" ht="18" hidden="false" customHeight="true" outlineLevel="0" collapsed="false">
      <c r="A81" s="148" t="n">
        <v>7</v>
      </c>
      <c r="B81" s="29" t="n">
        <v>727</v>
      </c>
      <c r="C81" s="29" t="s">
        <v>448</v>
      </c>
      <c r="D81" s="29" t="s">
        <v>452</v>
      </c>
      <c r="E81" s="29" t="n">
        <v>9019</v>
      </c>
      <c r="F81" s="208" t="s">
        <v>12</v>
      </c>
      <c r="G81" s="194" t="n">
        <v>600</v>
      </c>
      <c r="H81" s="194" t="n">
        <v>4200</v>
      </c>
      <c r="I81" s="194" t="n">
        <v>18000</v>
      </c>
      <c r="J81" s="195" t="n">
        <v>0.31</v>
      </c>
      <c r="K81" s="16" t="e">
        <f aca="false">NA()</f>
        <v>#N/A</v>
      </c>
      <c r="L81" s="389" t="e">
        <f aca="false">NA()</f>
        <v>#N/A</v>
      </c>
      <c r="M81" s="390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200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158" t="e">
        <f aca="false">NA()</f>
        <v>#N/A</v>
      </c>
      <c r="X81" s="155" t="e">
        <f aca="false">NA()</f>
        <v>#N/A</v>
      </c>
      <c r="Y81" s="157" t="e">
        <f aca="false">NA()</f>
        <v>#N/A</v>
      </c>
      <c r="Z81" s="158" t="e">
        <f aca="false">NA()</f>
        <v>#N/A</v>
      </c>
      <c r="AA81" s="155" t="e">
        <f aca="false">NA()</f>
        <v>#N/A</v>
      </c>
      <c r="AB81" s="158" t="e">
        <f aca="false">NA()</f>
        <v>#N/A</v>
      </c>
      <c r="AC81" s="285" t="e">
        <f aca="false">NA()</f>
        <v>#N/A</v>
      </c>
      <c r="AD81" s="155" t="e">
        <f aca="false">NA()</f>
        <v>#N/A</v>
      </c>
      <c r="AE81" s="157" t="e">
        <f aca="false">NA()</f>
        <v>#N/A</v>
      </c>
      <c r="AF81" s="158" t="e">
        <f aca="false">NA()</f>
        <v>#N/A</v>
      </c>
      <c r="AG81" s="155" t="e">
        <f aca="false">NA()</f>
        <v>#N/A</v>
      </c>
      <c r="AH81" s="157" t="e">
        <f aca="false">NA()</f>
        <v>#N/A</v>
      </c>
      <c r="IS81" s="35"/>
      <c r="IT81" s="35"/>
      <c r="IU81" s="35"/>
    </row>
    <row r="82" customFormat="false" ht="21.75" hidden="false" customHeight="true" outlineLevel="0" collapsed="false">
      <c r="A82" s="148" t="n">
        <v>7</v>
      </c>
      <c r="B82" s="29" t="n">
        <v>393</v>
      </c>
      <c r="C82" s="29" t="s">
        <v>520</v>
      </c>
      <c r="D82" s="29" t="s">
        <v>522</v>
      </c>
      <c r="E82" s="29" t="n">
        <v>9189</v>
      </c>
      <c r="F82" s="204" t="s">
        <v>19</v>
      </c>
      <c r="G82" s="194" t="n">
        <v>600</v>
      </c>
      <c r="H82" s="194" t="n">
        <v>4200</v>
      </c>
      <c r="I82" s="194" t="n">
        <v>18000</v>
      </c>
      <c r="J82" s="195" t="n">
        <v>0.31</v>
      </c>
      <c r="K82" s="16" t="e">
        <f aca="false">NA()</f>
        <v>#N/A</v>
      </c>
      <c r="L82" s="389" t="e">
        <f aca="false">NA()</f>
        <v>#N/A</v>
      </c>
      <c r="M82" s="390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200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158" t="e">
        <f aca="false">NA()</f>
        <v>#N/A</v>
      </c>
      <c r="X82" s="155" t="e">
        <f aca="false">NA()</f>
        <v>#N/A</v>
      </c>
      <c r="Y82" s="157" t="e">
        <f aca="false">NA()</f>
        <v>#N/A</v>
      </c>
      <c r="Z82" s="158" t="e">
        <f aca="false">NA()</f>
        <v>#N/A</v>
      </c>
      <c r="AA82" s="155" t="e">
        <f aca="false">NA()</f>
        <v>#N/A</v>
      </c>
      <c r="AB82" s="158" t="e">
        <f aca="false">NA()</f>
        <v>#N/A</v>
      </c>
      <c r="AC82" s="285" t="e">
        <f aca="false">NA()</f>
        <v>#N/A</v>
      </c>
      <c r="AD82" s="155" t="e">
        <f aca="false">NA()</f>
        <v>#N/A</v>
      </c>
      <c r="AE82" s="157" t="e">
        <f aca="false">NA()</f>
        <v>#N/A</v>
      </c>
      <c r="AF82" s="158" t="e">
        <f aca="false">NA()</f>
        <v>#N/A</v>
      </c>
      <c r="AG82" s="155" t="e">
        <f aca="false">NA()</f>
        <v>#N/A</v>
      </c>
      <c r="AH82" s="157" t="e">
        <f aca="false">NA()</f>
        <v>#N/A</v>
      </c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customFormat="false" ht="15.6" hidden="false" customHeight="false" outlineLevel="0" collapsed="false">
      <c r="A83" s="148" t="n">
        <v>7</v>
      </c>
      <c r="B83" s="29" t="n">
        <v>572</v>
      </c>
      <c r="C83" s="29" t="s">
        <v>453</v>
      </c>
      <c r="D83" s="29" t="s">
        <v>457</v>
      </c>
      <c r="E83" s="274" t="n">
        <v>9371</v>
      </c>
      <c r="F83" s="29" t="s">
        <v>60</v>
      </c>
      <c r="G83" s="162" t="n">
        <v>600</v>
      </c>
      <c r="H83" s="194" t="n">
        <v>4200</v>
      </c>
      <c r="I83" s="194" t="n">
        <v>18000</v>
      </c>
      <c r="J83" s="213" t="n">
        <v>0.31</v>
      </c>
      <c r="K83" s="16" t="e">
        <f aca="false">NA()</f>
        <v>#N/A</v>
      </c>
      <c r="L83" s="389" t="e">
        <f aca="false">NA()</f>
        <v>#N/A</v>
      </c>
      <c r="M83" s="390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200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158" t="e">
        <f aca="false">NA()</f>
        <v>#N/A</v>
      </c>
      <c r="X83" s="155" t="e">
        <f aca="false">NA()</f>
        <v>#N/A</v>
      </c>
      <c r="Y83" s="157" t="e">
        <f aca="false">NA()</f>
        <v>#N/A</v>
      </c>
      <c r="Z83" s="158" t="e">
        <f aca="false">NA()</f>
        <v>#N/A</v>
      </c>
      <c r="AA83" s="155" t="e">
        <f aca="false">NA()</f>
        <v>#N/A</v>
      </c>
      <c r="AB83" s="158" t="e">
        <f aca="false">NA()</f>
        <v>#N/A</v>
      </c>
      <c r="AC83" s="285" t="e">
        <f aca="false">NA()</f>
        <v>#N/A</v>
      </c>
      <c r="AD83" s="155" t="e">
        <f aca="false">NA()</f>
        <v>#N/A</v>
      </c>
      <c r="AE83" s="157" t="e">
        <f aca="false">NA()</f>
        <v>#N/A</v>
      </c>
      <c r="AF83" s="158" t="e">
        <f aca="false">NA()</f>
        <v>#N/A</v>
      </c>
      <c r="AG83" s="155" t="e">
        <f aca="false">NA()</f>
        <v>#N/A</v>
      </c>
      <c r="AH83" s="157" t="e">
        <f aca="false">NA()</f>
        <v>#N/A</v>
      </c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53"/>
      <c r="FX83" s="253"/>
      <c r="FY83" s="253"/>
      <c r="FZ83" s="253"/>
      <c r="GA83" s="253"/>
      <c r="GB83" s="253"/>
      <c r="GC83" s="253"/>
      <c r="GD83" s="253"/>
      <c r="GE83" s="253"/>
      <c r="GF83" s="253"/>
      <c r="GG83" s="253"/>
      <c r="GH83" s="253"/>
      <c r="GI83" s="253"/>
      <c r="GJ83" s="253"/>
      <c r="GK83" s="253"/>
      <c r="GL83" s="253"/>
      <c r="GM83" s="253"/>
      <c r="GN83" s="253"/>
      <c r="GO83" s="253"/>
      <c r="GP83" s="253"/>
      <c r="GQ83" s="253"/>
      <c r="GR83" s="253"/>
      <c r="GS83" s="253"/>
      <c r="GT83" s="253"/>
      <c r="GU83" s="253"/>
      <c r="GV83" s="253"/>
      <c r="GW83" s="253"/>
      <c r="GX83" s="253"/>
      <c r="GY83" s="253"/>
      <c r="GZ83" s="253"/>
      <c r="HA83" s="253"/>
      <c r="HB83" s="253"/>
      <c r="HC83" s="253"/>
      <c r="HD83" s="253"/>
      <c r="HE83" s="253"/>
      <c r="HF83" s="253"/>
      <c r="HG83" s="253"/>
      <c r="HH83" s="253"/>
      <c r="HI83" s="253"/>
      <c r="HJ83" s="253"/>
      <c r="HK83" s="253"/>
      <c r="HL83" s="253"/>
      <c r="HM83" s="253"/>
      <c r="HN83" s="253"/>
      <c r="HO83" s="253"/>
      <c r="HP83" s="253"/>
      <c r="HQ83" s="253"/>
      <c r="HR83" s="253"/>
      <c r="HS83" s="253"/>
      <c r="HT83" s="253"/>
      <c r="HU83" s="253"/>
      <c r="HV83" s="253"/>
      <c r="HW83" s="253"/>
      <c r="HX83" s="253"/>
      <c r="HY83" s="253"/>
      <c r="HZ83" s="253"/>
      <c r="IA83" s="253"/>
      <c r="IB83" s="253"/>
      <c r="IC83" s="253"/>
      <c r="ID83" s="253"/>
      <c r="IE83" s="253"/>
      <c r="IF83" s="253"/>
      <c r="IG83" s="253"/>
      <c r="IH83" s="253"/>
      <c r="II83" s="253"/>
      <c r="IJ83" s="253"/>
      <c r="IK83" s="253"/>
      <c r="IL83" s="253"/>
      <c r="IM83" s="253"/>
      <c r="IN83" s="253"/>
      <c r="IO83" s="253"/>
      <c r="IP83" s="253"/>
      <c r="IQ83" s="253"/>
      <c r="IR83" s="253"/>
    </row>
    <row r="84" customFormat="false" ht="15.6" hidden="false" customHeight="false" outlineLevel="0" collapsed="false">
      <c r="A84" s="148" t="n">
        <v>7</v>
      </c>
      <c r="B84" s="29" t="n">
        <v>572</v>
      </c>
      <c r="C84" s="29" t="s">
        <v>453</v>
      </c>
      <c r="D84" s="29" t="s">
        <v>456</v>
      </c>
      <c r="E84" s="29" t="n">
        <v>9256</v>
      </c>
      <c r="F84" s="204" t="s">
        <v>60</v>
      </c>
      <c r="G84" s="194" t="n">
        <v>600</v>
      </c>
      <c r="H84" s="194" t="n">
        <v>4200</v>
      </c>
      <c r="I84" s="194" t="n">
        <v>18000</v>
      </c>
      <c r="J84" s="195" t="n">
        <v>0.31</v>
      </c>
      <c r="K84" s="16" t="e">
        <f aca="false">NA()</f>
        <v>#N/A</v>
      </c>
      <c r="L84" s="389" t="e">
        <f aca="false">NA()</f>
        <v>#N/A</v>
      </c>
      <c r="M84" s="390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200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 t="e">
        <f aca="false">NA()</f>
        <v>#N/A</v>
      </c>
      <c r="X84" s="155" t="e">
        <f aca="false">NA()</f>
        <v>#N/A</v>
      </c>
      <c r="Y84" s="157" t="e">
        <f aca="false">NA()</f>
        <v>#N/A</v>
      </c>
      <c r="Z84" s="158" t="e">
        <f aca="false">NA()</f>
        <v>#N/A</v>
      </c>
      <c r="AA84" s="155" t="e">
        <f aca="false">NA()</f>
        <v>#N/A</v>
      </c>
      <c r="AB84" s="158" t="e">
        <f aca="false">NA()</f>
        <v>#N/A</v>
      </c>
      <c r="AC84" s="285" t="e">
        <f aca="false">NA()</f>
        <v>#N/A</v>
      </c>
      <c r="AD84" s="155" t="e">
        <f aca="false">NA()</f>
        <v>#N/A</v>
      </c>
      <c r="AE84" s="157" t="e">
        <f aca="false">NA()</f>
        <v>#N/A</v>
      </c>
      <c r="AF84" s="158" t="e">
        <f aca="false">NA()</f>
        <v>#N/A</v>
      </c>
      <c r="AG84" s="155" t="e">
        <f aca="false">NA()</f>
        <v>#N/A</v>
      </c>
      <c r="AH84" s="157" t="e">
        <f aca="false">NA()</f>
        <v>#N/A</v>
      </c>
    </row>
    <row r="85" s="253" customFormat="true" ht="15.6" hidden="false" customHeight="false" outlineLevel="0" collapsed="false">
      <c r="A85" s="148" t="n">
        <v>7</v>
      </c>
      <c r="B85" s="29" t="n">
        <v>572</v>
      </c>
      <c r="C85" s="25" t="s">
        <v>453</v>
      </c>
      <c r="D85" s="29" t="s">
        <v>454</v>
      </c>
      <c r="E85" s="29" t="n">
        <v>5409</v>
      </c>
      <c r="F85" s="204" t="s">
        <v>22</v>
      </c>
      <c r="G85" s="194" t="n">
        <v>600</v>
      </c>
      <c r="H85" s="194" t="n">
        <v>4200</v>
      </c>
      <c r="I85" s="194" t="n">
        <v>18000</v>
      </c>
      <c r="J85" s="195" t="n">
        <v>0.31</v>
      </c>
      <c r="K85" s="16" t="e">
        <f aca="false">NA()</f>
        <v>#N/A</v>
      </c>
      <c r="L85" s="389" t="e">
        <f aca="false">NA()</f>
        <v>#N/A</v>
      </c>
      <c r="M85" s="390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200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 t="e">
        <f aca="false">NA()</f>
        <v>#N/A</v>
      </c>
      <c r="X85" s="155" t="e">
        <f aca="false">NA()</f>
        <v>#N/A</v>
      </c>
      <c r="Y85" s="157" t="e">
        <f aca="false">NA()</f>
        <v>#N/A</v>
      </c>
      <c r="Z85" s="158" t="e">
        <f aca="false">NA()</f>
        <v>#N/A</v>
      </c>
      <c r="AA85" s="155" t="e">
        <f aca="false">NA()</f>
        <v>#N/A</v>
      </c>
      <c r="AB85" s="158" t="e">
        <f aca="false">NA()</f>
        <v>#N/A</v>
      </c>
      <c r="AC85" s="285" t="e">
        <f aca="false">NA()</f>
        <v>#N/A</v>
      </c>
      <c r="AD85" s="155" t="e">
        <f aca="false">NA()</f>
        <v>#N/A</v>
      </c>
      <c r="AE85" s="157" t="e">
        <f aca="false">NA()</f>
        <v>#N/A</v>
      </c>
      <c r="AF85" s="158" t="e">
        <f aca="false">NA()</f>
        <v>#N/A</v>
      </c>
      <c r="AG85" s="155" t="e">
        <f aca="false">NA()</f>
        <v>#N/A</v>
      </c>
      <c r="AH85" s="157" t="e">
        <f aca="false">NA()</f>
        <v>#N/A</v>
      </c>
      <c r="AI85" s="35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</row>
    <row r="86" customFormat="false" ht="15.6" hidden="false" customHeight="false" outlineLevel="0" collapsed="false">
      <c r="A86" s="148" t="n">
        <v>7</v>
      </c>
      <c r="B86" s="29" t="n">
        <v>572</v>
      </c>
      <c r="C86" s="29" t="s">
        <v>453</v>
      </c>
      <c r="D86" s="29" t="s">
        <v>455</v>
      </c>
      <c r="E86" s="29" t="n">
        <v>5781</v>
      </c>
      <c r="F86" s="208" t="s">
        <v>12</v>
      </c>
      <c r="G86" s="194" t="n">
        <v>600</v>
      </c>
      <c r="H86" s="226" t="n">
        <v>4200</v>
      </c>
      <c r="I86" s="194" t="n">
        <v>18000</v>
      </c>
      <c r="J86" s="195" t="n">
        <v>0.31</v>
      </c>
      <c r="K86" s="16" t="e">
        <f aca="false">NA()</f>
        <v>#N/A</v>
      </c>
      <c r="L86" s="389" t="e">
        <f aca="false">NA()</f>
        <v>#N/A</v>
      </c>
      <c r="M86" s="390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200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 t="e">
        <f aca="false">NA()</f>
        <v>#N/A</v>
      </c>
      <c r="X86" s="155" t="e">
        <f aca="false">NA()</f>
        <v>#N/A</v>
      </c>
      <c r="Y86" s="157" t="e">
        <f aca="false">NA()</f>
        <v>#N/A</v>
      </c>
      <c r="Z86" s="158" t="e">
        <f aca="false">NA()</f>
        <v>#N/A</v>
      </c>
      <c r="AA86" s="155" t="e">
        <f aca="false">NA()</f>
        <v>#N/A</v>
      </c>
      <c r="AB86" s="158" t="e">
        <f aca="false">NA()</f>
        <v>#N/A</v>
      </c>
      <c r="AC86" s="285" t="e">
        <f aca="false">NA()</f>
        <v>#N/A</v>
      </c>
      <c r="AD86" s="155" t="e">
        <f aca="false">NA()</f>
        <v>#N/A</v>
      </c>
      <c r="AE86" s="157" t="e">
        <f aca="false">NA()</f>
        <v>#N/A</v>
      </c>
      <c r="AF86" s="158" t="e">
        <f aca="false">NA()</f>
        <v>#N/A</v>
      </c>
      <c r="AG86" s="155" t="e">
        <f aca="false">NA()</f>
        <v>#N/A</v>
      </c>
      <c r="AH86" s="157" t="e">
        <f aca="false">NA()</f>
        <v>#N/A</v>
      </c>
    </row>
    <row r="87" customFormat="false" ht="15.6" hidden="false" customHeight="fals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204" t="s">
        <v>19</v>
      </c>
      <c r="G87" s="194" t="n">
        <v>600</v>
      </c>
      <c r="H87" s="194" t="n">
        <v>4200</v>
      </c>
      <c r="I87" s="194" t="n">
        <v>18000</v>
      </c>
      <c r="J87" s="195" t="n">
        <v>0.31</v>
      </c>
      <c r="K87" s="16" t="e">
        <f aca="false">NA()</f>
        <v>#N/A</v>
      </c>
      <c r="L87" s="389" t="e">
        <f aca="false">NA()</f>
        <v>#N/A</v>
      </c>
      <c r="M87" s="390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200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 t="e">
        <f aca="false">NA()</f>
        <v>#N/A</v>
      </c>
      <c r="X87" s="155" t="e">
        <f aca="false">NA()</f>
        <v>#N/A</v>
      </c>
      <c r="Y87" s="157" t="e">
        <f aca="false">NA()</f>
        <v>#N/A</v>
      </c>
      <c r="Z87" s="158" t="e">
        <f aca="false">NA()</f>
        <v>#N/A</v>
      </c>
      <c r="AA87" s="155" t="e">
        <f aca="false">NA()</f>
        <v>#N/A</v>
      </c>
      <c r="AB87" s="158" t="e">
        <f aca="false">NA()</f>
        <v>#N/A</v>
      </c>
      <c r="AC87" s="285" t="e">
        <f aca="false">NA()</f>
        <v>#N/A</v>
      </c>
      <c r="AD87" s="155" t="e">
        <f aca="false">NA()</f>
        <v>#N/A</v>
      </c>
      <c r="AE87" s="157" t="e">
        <f aca="false">NA()</f>
        <v>#N/A</v>
      </c>
      <c r="AF87" s="158" t="e">
        <f aca="false">NA()</f>
        <v>#N/A</v>
      </c>
      <c r="AG87" s="155" t="e">
        <f aca="false">NA()</f>
        <v>#N/A</v>
      </c>
      <c r="AH87" s="157" t="e">
        <f aca="false">NA()</f>
        <v>#N/A</v>
      </c>
    </row>
    <row r="88" s="253" customFormat="true" ht="15.6" hidden="false" customHeight="false" outlineLevel="0" collapsed="false">
      <c r="A88" s="148" t="n">
        <v>7</v>
      </c>
      <c r="B88" s="29" t="n">
        <v>708</v>
      </c>
      <c r="C88" s="204" t="s">
        <v>496</v>
      </c>
      <c r="D88" s="29" t="s">
        <v>501</v>
      </c>
      <c r="E88" s="29" t="n">
        <v>9302</v>
      </c>
      <c r="F88" s="211" t="s">
        <v>19</v>
      </c>
      <c r="G88" s="194" t="n">
        <v>600</v>
      </c>
      <c r="H88" s="212" t="n">
        <v>4200</v>
      </c>
      <c r="I88" s="194" t="n">
        <v>18000</v>
      </c>
      <c r="J88" s="213" t="n">
        <v>0.31</v>
      </c>
      <c r="K88" s="16" t="e">
        <f aca="false">NA()</f>
        <v>#N/A</v>
      </c>
      <c r="L88" s="389" t="e">
        <f aca="false">NA()</f>
        <v>#N/A</v>
      </c>
      <c r="M88" s="390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200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 t="e">
        <f aca="false">NA()</f>
        <v>#N/A</v>
      </c>
      <c r="X88" s="155" t="e">
        <f aca="false">NA()</f>
        <v>#N/A</v>
      </c>
      <c r="Y88" s="157" t="e">
        <f aca="false">NA()</f>
        <v>#N/A</v>
      </c>
      <c r="Z88" s="158" t="e">
        <f aca="false">NA()</f>
        <v>#N/A</v>
      </c>
      <c r="AA88" s="155" t="e">
        <f aca="false">NA()</f>
        <v>#N/A</v>
      </c>
      <c r="AB88" s="158" t="e">
        <f aca="false">NA()</f>
        <v>#N/A</v>
      </c>
      <c r="AC88" s="285" t="e">
        <f aca="false">NA()</f>
        <v>#N/A</v>
      </c>
      <c r="AD88" s="155" t="e">
        <f aca="false">NA()</f>
        <v>#N/A</v>
      </c>
      <c r="AE88" s="157" t="e">
        <f aca="false">NA()</f>
        <v>#N/A</v>
      </c>
      <c r="AF88" s="158" t="e">
        <f aca="false">NA()</f>
        <v>#N/A</v>
      </c>
      <c r="AG88" s="155" t="e">
        <f aca="false">NA()</f>
        <v>#N/A</v>
      </c>
      <c r="AH88" s="157" t="e">
        <f aca="false">NA()</f>
        <v>#N/A</v>
      </c>
      <c r="AI88" s="35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4" t="s">
        <v>12</v>
      </c>
      <c r="G89" s="194" t="n">
        <v>600</v>
      </c>
      <c r="H89" s="194" t="n">
        <v>4200</v>
      </c>
      <c r="I89" s="194" t="n">
        <v>18000</v>
      </c>
      <c r="J89" s="195" t="n">
        <v>0.31</v>
      </c>
      <c r="K89" s="16" t="e">
        <f aca="false">NA()</f>
        <v>#N/A</v>
      </c>
      <c r="L89" s="389" t="e">
        <f aca="false">NA()</f>
        <v>#N/A</v>
      </c>
      <c r="M89" s="390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200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 t="e">
        <f aca="false">NA()</f>
        <v>#N/A</v>
      </c>
      <c r="X89" s="155" t="e">
        <f aca="false">NA()</f>
        <v>#N/A</v>
      </c>
      <c r="Y89" s="157" t="e">
        <f aca="false">NA()</f>
        <v>#N/A</v>
      </c>
      <c r="Z89" s="158" t="e">
        <f aca="false">NA()</f>
        <v>#N/A</v>
      </c>
      <c r="AA89" s="155" t="e">
        <f aca="false">NA()</f>
        <v>#N/A</v>
      </c>
      <c r="AB89" s="158" t="e">
        <f aca="false">NA()</f>
        <v>#N/A</v>
      </c>
      <c r="AC89" s="285" t="e">
        <f aca="false">NA()</f>
        <v>#N/A</v>
      </c>
      <c r="AD89" s="155" t="e">
        <f aca="false">NA()</f>
        <v>#N/A</v>
      </c>
      <c r="AE89" s="157" t="e">
        <f aca="false">NA()</f>
        <v>#N/A</v>
      </c>
      <c r="AF89" s="158" t="e">
        <f aca="false">NA()</f>
        <v>#N/A</v>
      </c>
      <c r="AG89" s="155" t="e">
        <f aca="false">NA()</f>
        <v>#N/A</v>
      </c>
      <c r="AH89" s="157" t="e">
        <f aca="false">NA()</f>
        <v>#N/A</v>
      </c>
    </row>
    <row r="90" customFormat="false" ht="15.6" hidden="false" customHeight="false" outlineLevel="0" collapsed="false">
      <c r="A90" s="409" t="s">
        <v>774</v>
      </c>
      <c r="B90" s="210" t="n">
        <v>738</v>
      </c>
      <c r="C90" s="210" t="s">
        <v>468</v>
      </c>
      <c r="D90" s="210" t="s">
        <v>471</v>
      </c>
      <c r="E90" s="210" t="n">
        <v>6385</v>
      </c>
      <c r="F90" s="410" t="s">
        <v>12</v>
      </c>
      <c r="G90" s="347" t="n">
        <v>600</v>
      </c>
      <c r="H90" s="347" t="n">
        <v>4200</v>
      </c>
      <c r="I90" s="347" t="n">
        <v>18000</v>
      </c>
      <c r="J90" s="348" t="n">
        <v>0.31</v>
      </c>
      <c r="K90" s="16" t="e">
        <f aca="false">NA()</f>
        <v>#N/A</v>
      </c>
      <c r="L90" s="389" t="e">
        <f aca="false">NA()</f>
        <v>#N/A</v>
      </c>
      <c r="M90" s="390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200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 t="e">
        <f aca="false">NA()</f>
        <v>#N/A</v>
      </c>
      <c r="X90" s="155" t="e">
        <f aca="false">NA()</f>
        <v>#N/A</v>
      </c>
      <c r="Y90" s="157" t="e">
        <f aca="false">NA()</f>
        <v>#N/A</v>
      </c>
      <c r="Z90" s="158" t="e">
        <f aca="false">NA()</f>
        <v>#N/A</v>
      </c>
      <c r="AA90" s="155" t="e">
        <f aca="false">NA()</f>
        <v>#N/A</v>
      </c>
      <c r="AB90" s="158" t="e">
        <f aca="false">NA()</f>
        <v>#N/A</v>
      </c>
      <c r="AC90" s="285" t="e">
        <f aca="false">NA()</f>
        <v>#N/A</v>
      </c>
      <c r="AD90" s="155" t="e">
        <f aca="false">NA()</f>
        <v>#N/A</v>
      </c>
      <c r="AE90" s="157" t="e">
        <f aca="false">NA()</f>
        <v>#N/A</v>
      </c>
      <c r="AF90" s="158" t="e">
        <f aca="false">NA()</f>
        <v>#N/A</v>
      </c>
      <c r="AG90" s="155" t="e">
        <f aca="false">NA()</f>
        <v>#N/A</v>
      </c>
      <c r="AH90" s="157" t="e">
        <f aca="false">NA()</f>
        <v>#N/A</v>
      </c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</row>
    <row r="91" customFormat="false" ht="15.6" hidden="false" customHeight="false" outlineLevel="0" collapsed="false">
      <c r="A91" s="409" t="s">
        <v>774</v>
      </c>
      <c r="B91" s="411" t="n">
        <v>708</v>
      </c>
      <c r="C91" s="412" t="s">
        <v>496</v>
      </c>
      <c r="D91" s="412" t="s">
        <v>498</v>
      </c>
      <c r="E91" s="412" t="n">
        <v>6624</v>
      </c>
      <c r="F91" s="413" t="s">
        <v>12</v>
      </c>
      <c r="G91" s="347" t="n">
        <v>600</v>
      </c>
      <c r="H91" s="347" t="n">
        <v>4200</v>
      </c>
      <c r="I91" s="347" t="n">
        <v>18000</v>
      </c>
      <c r="J91" s="348" t="n">
        <v>0.31</v>
      </c>
      <c r="K91" s="16" t="e">
        <f aca="false">NA()</f>
        <v>#N/A</v>
      </c>
      <c r="L91" s="389" t="e">
        <f aca="false">NA()</f>
        <v>#N/A</v>
      </c>
      <c r="M91" s="390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200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 t="e">
        <f aca="false">NA()</f>
        <v>#N/A</v>
      </c>
      <c r="X91" s="155" t="e">
        <f aca="false">NA()</f>
        <v>#N/A</v>
      </c>
      <c r="Y91" s="157" t="e">
        <f aca="false">NA()</f>
        <v>#N/A</v>
      </c>
      <c r="Z91" s="158" t="e">
        <f aca="false">NA()</f>
        <v>#N/A</v>
      </c>
      <c r="AA91" s="155" t="e">
        <f aca="false">NA()</f>
        <v>#N/A</v>
      </c>
      <c r="AB91" s="158" t="e">
        <f aca="false">NA()</f>
        <v>#N/A</v>
      </c>
      <c r="AC91" s="285" t="e">
        <f aca="false">NA()</f>
        <v>#N/A</v>
      </c>
      <c r="AD91" s="155" t="e">
        <f aca="false">NA()</f>
        <v>#N/A</v>
      </c>
      <c r="AE91" s="157" t="e">
        <f aca="false">NA()</f>
        <v>#N/A</v>
      </c>
      <c r="AF91" s="158" t="e">
        <f aca="false">NA()</f>
        <v>#N/A</v>
      </c>
      <c r="AG91" s="155" t="e">
        <f aca="false">NA()</f>
        <v>#N/A</v>
      </c>
      <c r="AH91" s="157" t="e">
        <f aca="false">NA()</f>
        <v>#N/A</v>
      </c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15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