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都江堰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M114" activeCellId="0" sqref="M1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true" hidden="false" outlineLevel="0" max="7" min="7" style="1" width="8.99"/>
    <col collapsed="false" customWidth="true" hidden="false" outlineLevel="0" max="8" min="8" style="2" width="8.36"/>
    <col collapsed="false" customWidth="tru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3.99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20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10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6.8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20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6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5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.5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9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3.9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5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5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9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5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9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9.5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9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.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9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9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9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9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9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9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9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8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5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6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9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8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9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9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9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Administrator</cp:lastModifiedBy>
  <dcterms:modified xsi:type="dcterms:W3CDTF">2014-12-15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