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definedNames>
    <definedName function="false" hidden="true" localSheetId="0" name="_xlnm._FilterDatabase" vbProcedure="false">120个特价品种!$A$1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片建议特价</t>
    </r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2" width="8.36"/>
    <col collapsed="false" customWidth="fals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2.3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 t="n">
        <v>12</v>
      </c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/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 t="n">
        <v>105</v>
      </c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 t="n">
        <v>9</v>
      </c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 t="n">
        <v>11.9</v>
      </c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 t="n">
        <v>5.9</v>
      </c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/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 t="n">
        <v>58</v>
      </c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 t="n">
        <v>4.5</v>
      </c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 t="n">
        <v>6.9</v>
      </c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 t="n">
        <v>7.9</v>
      </c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/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 t="n">
        <v>14.5</v>
      </c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 t="n">
        <v>18.5</v>
      </c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 t="n">
        <v>15.9</v>
      </c>
    </row>
    <row r="17" customFormat="false" ht="14.25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 t="n">
        <v>8.5</v>
      </c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 t="n">
        <v>5.6</v>
      </c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 t="n">
        <v>4.8</v>
      </c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 t="n">
        <v>4</v>
      </c>
    </row>
    <row r="21" customFormat="false" ht="14.25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 t="n">
        <v>5.2</v>
      </c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 t="n">
        <v>7.2</v>
      </c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 t="n">
        <v>5.8</v>
      </c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 t="n">
        <v>5.9</v>
      </c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 t="n">
        <v>14.8</v>
      </c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 t="n">
        <v>25.5</v>
      </c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 t="n">
        <v>8.2</v>
      </c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 t="n">
        <v>19.8</v>
      </c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 t="n">
        <v>8.9</v>
      </c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 t="n">
        <v>41.5</v>
      </c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 t="n">
        <v>5.8</v>
      </c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 t="n">
        <v>5.9</v>
      </c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 t="n">
        <v>18</v>
      </c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 t="n">
        <v>9</v>
      </c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 t="n">
        <v>54.9</v>
      </c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 t="n">
        <v>12.5</v>
      </c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 t="n">
        <v>25</v>
      </c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 t="n">
        <v>25</v>
      </c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 t="n">
        <v>7.8</v>
      </c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 t="n">
        <v>181</v>
      </c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 t="n">
        <v>9</v>
      </c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 t="n">
        <v>19.8</v>
      </c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 t="n">
        <v>10.5</v>
      </c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 t="n">
        <v>12.8</v>
      </c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 t="n">
        <v>18.5</v>
      </c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 t="n">
        <v>7.5</v>
      </c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 t="n">
        <v>2.5</v>
      </c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 t="n">
        <v>18.5</v>
      </c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 t="n">
        <v>22</v>
      </c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/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/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 t="n">
        <v>67.8</v>
      </c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 t="n">
        <v>45</v>
      </c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 t="n">
        <v>45</v>
      </c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 t="n">
        <v>29.8</v>
      </c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 t="n">
        <v>18.5</v>
      </c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 t="n">
        <v>22.5</v>
      </c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 t="n">
        <v>4.9</v>
      </c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 t="n">
        <v>23.5</v>
      </c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 t="n">
        <v>27.8</v>
      </c>
    </row>
    <row r="61" customFormat="false" ht="14.25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/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 t="n">
        <v>35.8</v>
      </c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 t="n">
        <v>28.5</v>
      </c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 t="n">
        <v>25.4</v>
      </c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 t="n">
        <v>22.5</v>
      </c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 t="n">
        <v>42</v>
      </c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 t="n">
        <v>59.8</v>
      </c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 t="n">
        <v>57.6</v>
      </c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/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 t="n">
        <v>32.5</v>
      </c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 t="n">
        <v>18.5</v>
      </c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 t="n">
        <v>73</v>
      </c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 t="n">
        <v>14.8</v>
      </c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 t="n">
        <v>42.5</v>
      </c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/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8" t="n">
        <v>14.9</v>
      </c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 t="n">
        <v>18.5</v>
      </c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 t="n">
        <v>25</v>
      </c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 t="n">
        <v>25</v>
      </c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 t="n">
        <v>12.5</v>
      </c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 t="n">
        <v>32.5</v>
      </c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 t="n">
        <v>35</v>
      </c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 t="n">
        <v>115</v>
      </c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 t="n">
        <v>23</v>
      </c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 t="n">
        <v>36</v>
      </c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 t="n">
        <v>54.5</v>
      </c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/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 t="n">
        <v>14.5</v>
      </c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 t="n">
        <v>18</v>
      </c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 t="n">
        <v>65.9</v>
      </c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8" t="n">
        <v>10.5</v>
      </c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/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 t="n">
        <v>5</v>
      </c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 t="n">
        <v>35.8</v>
      </c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 t="n">
        <v>13.9</v>
      </c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 t="n">
        <v>53.2</v>
      </c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 t="n">
        <v>39.5</v>
      </c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 t="n">
        <v>22</v>
      </c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 t="n">
        <v>85</v>
      </c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 t="n">
        <v>88</v>
      </c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 t="n">
        <v>48</v>
      </c>
    </row>
    <row r="102" customFormat="false" ht="14.25" hidden="fals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 t="n">
        <v>220</v>
      </c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8" t="n">
        <v>88</v>
      </c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 t="n">
        <v>18</v>
      </c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 t="n">
        <v>48</v>
      </c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 t="n">
        <v>48</v>
      </c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 t="n">
        <v>11.8</v>
      </c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 t="n">
        <v>8.8</v>
      </c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 t="n">
        <v>15.5</v>
      </c>
    </row>
    <row r="110" customFormat="false" ht="14.25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 t="n">
        <v>5</v>
      </c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 t="n">
        <v>39</v>
      </c>
    </row>
    <row r="112" customFormat="false" ht="14.25" hidden="fals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 t="n">
        <v>168</v>
      </c>
    </row>
    <row r="113" customFormat="false" ht="14.25" hidden="fals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 t="n">
        <v>298</v>
      </c>
    </row>
  </sheetData>
  <autoFilter ref="A1:M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8</v>
      </c>
      <c r="I1" s="23" t="s">
        <v>321</v>
      </c>
      <c r="J1" s="23" t="s">
        <v>322</v>
      </c>
    </row>
    <row r="2" customFormat="false" ht="14.25" hidden="false" customHeight="false" outlineLevel="0" collapsed="false">
      <c r="A2" s="13" t="s">
        <v>23</v>
      </c>
      <c r="B2" s="24" t="n">
        <v>32</v>
      </c>
      <c r="C2" s="25" t="s">
        <v>323</v>
      </c>
      <c r="D2" s="24" t="s">
        <v>324</v>
      </c>
      <c r="E2" s="25" t="s">
        <v>325</v>
      </c>
      <c r="F2" s="24" t="n">
        <v>271.6</v>
      </c>
      <c r="G2" s="14" t="n">
        <v>995</v>
      </c>
      <c r="H2" s="14" t="n">
        <v>650</v>
      </c>
      <c r="I2" s="14" t="n">
        <v>650</v>
      </c>
      <c r="J2" s="26" t="n">
        <v>4</v>
      </c>
    </row>
    <row r="3" customFormat="false" ht="14.25" hidden="false" customHeight="false" outlineLevel="0" collapsed="false">
      <c r="A3" s="13" t="s">
        <v>23</v>
      </c>
      <c r="B3" s="24" t="n">
        <v>32</v>
      </c>
      <c r="C3" s="25" t="s">
        <v>323</v>
      </c>
      <c r="D3" s="24" t="s">
        <v>324</v>
      </c>
      <c r="E3" s="25" t="s">
        <v>325</v>
      </c>
      <c r="F3" s="24" t="n">
        <v>271.6</v>
      </c>
      <c r="G3" s="14" t="n">
        <v>995</v>
      </c>
      <c r="H3" s="14" t="n">
        <v>650</v>
      </c>
      <c r="I3" s="14" t="n">
        <v>650</v>
      </c>
      <c r="J3" s="26" t="n">
        <v>4</v>
      </c>
    </row>
    <row r="4" customFormat="false" ht="14.25" hidden="false" customHeight="false" outlineLevel="0" collapsed="false">
      <c r="A4" s="13" t="s">
        <v>326</v>
      </c>
      <c r="B4" s="24" t="n">
        <v>32</v>
      </c>
      <c r="C4" s="13" t="s">
        <v>323</v>
      </c>
      <c r="D4" s="14" t="s">
        <v>324</v>
      </c>
      <c r="E4" s="13" t="s">
        <v>327</v>
      </c>
      <c r="F4" s="24" t="n">
        <v>668.3</v>
      </c>
      <c r="G4" s="14" t="n">
        <v>995</v>
      </c>
      <c r="H4" s="14" t="n">
        <v>750</v>
      </c>
      <c r="I4" s="14" t="n">
        <v>750</v>
      </c>
      <c r="J4" s="26" t="n">
        <v>4</v>
      </c>
    </row>
    <row r="5" customFormat="false" ht="14.25" hidden="false" customHeight="false" outlineLevel="0" collapsed="false">
      <c r="A5" s="13" t="s">
        <v>328</v>
      </c>
      <c r="B5" s="24" t="n">
        <v>32</v>
      </c>
      <c r="C5" s="25" t="s">
        <v>323</v>
      </c>
      <c r="D5" s="24" t="s">
        <v>324</v>
      </c>
      <c r="E5" s="25" t="s">
        <v>327</v>
      </c>
      <c r="F5" s="24" t="n">
        <v>668.3</v>
      </c>
      <c r="G5" s="14" t="n">
        <v>995</v>
      </c>
      <c r="H5" s="14" t="n">
        <v>910</v>
      </c>
      <c r="I5" s="14" t="n">
        <v>910</v>
      </c>
      <c r="J5" s="26" t="n">
        <v>4</v>
      </c>
    </row>
    <row r="6" customFormat="false" ht="14.25" hidden="false" customHeight="false" outlineLevel="0" collapsed="false">
      <c r="A6" s="27" t="s">
        <v>13</v>
      </c>
      <c r="B6" s="27" t="n">
        <v>91</v>
      </c>
      <c r="C6" s="27" t="s">
        <v>14</v>
      </c>
      <c r="D6" s="28" t="s">
        <v>329</v>
      </c>
      <c r="E6" s="27" t="s">
        <v>16</v>
      </c>
      <c r="F6" s="27" t="n">
        <v>13.24</v>
      </c>
      <c r="G6" s="27" t="n">
        <v>14.8</v>
      </c>
      <c r="H6" s="27" t="n">
        <v>13.5</v>
      </c>
      <c r="I6" s="27" t="n">
        <v>13</v>
      </c>
      <c r="J6" s="26" t="n">
        <v>9</v>
      </c>
    </row>
    <row r="7" customFormat="false" ht="14.25" hidden="false" customHeight="false" outlineLevel="0" collapsed="false">
      <c r="A7" s="13" t="s">
        <v>50</v>
      </c>
      <c r="B7" s="24" t="n">
        <v>91</v>
      </c>
      <c r="C7" s="13" t="s">
        <v>330</v>
      </c>
      <c r="D7" s="14" t="s">
        <v>331</v>
      </c>
      <c r="E7" s="13" t="s">
        <v>332</v>
      </c>
      <c r="F7" s="29" t="n">
        <v>13.24</v>
      </c>
      <c r="G7" s="14" t="n">
        <v>17</v>
      </c>
      <c r="H7" s="14" t="n">
        <v>13</v>
      </c>
      <c r="I7" s="14" t="n">
        <v>13</v>
      </c>
      <c r="J7" s="26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6" t="n">
        <v>9</v>
      </c>
    </row>
    <row r="9" customFormat="false" ht="14.25" hidden="false" customHeight="false" outlineLevel="0" collapsed="false">
      <c r="A9" s="30" t="s">
        <v>334</v>
      </c>
      <c r="B9" s="31" t="n">
        <v>91</v>
      </c>
      <c r="C9" s="32" t="s">
        <v>335</v>
      </c>
      <c r="D9" s="33" t="s">
        <v>336</v>
      </c>
      <c r="E9" s="32" t="s">
        <v>332</v>
      </c>
      <c r="F9" s="24" t="n">
        <v>12.86</v>
      </c>
      <c r="G9" s="24" t="n">
        <v>13</v>
      </c>
      <c r="H9" s="26" t="n">
        <v>12</v>
      </c>
      <c r="I9" s="14" t="n">
        <v>11.5</v>
      </c>
      <c r="J9" s="26" t="n">
        <v>9</v>
      </c>
    </row>
    <row r="10" customFormat="false" ht="14.25" hidden="false" customHeight="false" outlineLevel="0" collapsed="false">
      <c r="A10" s="34" t="s">
        <v>265</v>
      </c>
      <c r="B10" s="35" t="n">
        <v>91</v>
      </c>
      <c r="C10" s="36" t="s">
        <v>337</v>
      </c>
      <c r="D10" s="35" t="s">
        <v>338</v>
      </c>
      <c r="E10" s="36" t="s">
        <v>332</v>
      </c>
      <c r="F10" s="34" t="n">
        <v>13.24</v>
      </c>
      <c r="G10" s="34" t="n">
        <v>14.8</v>
      </c>
      <c r="H10" s="34" t="n">
        <v>12</v>
      </c>
      <c r="I10" s="34" t="n">
        <v>12.5</v>
      </c>
      <c r="J10" s="26" t="n">
        <v>9</v>
      </c>
    </row>
    <row r="11" customFormat="false" ht="14.25" hidden="false" customHeight="false" outlineLevel="0" collapsed="false">
      <c r="A11" s="30" t="s">
        <v>198</v>
      </c>
      <c r="B11" s="37" t="n">
        <v>91</v>
      </c>
      <c r="C11" s="19" t="s">
        <v>339</v>
      </c>
      <c r="D11" s="38" t="s">
        <v>340</v>
      </c>
      <c r="E11" s="39" t="s">
        <v>16</v>
      </c>
      <c r="F11" s="40" t="n">
        <v>13.24</v>
      </c>
      <c r="G11" s="40" t="n">
        <v>17</v>
      </c>
      <c r="H11" s="40" t="n">
        <v>13.5</v>
      </c>
      <c r="I11" s="40" t="n">
        <v>13.5</v>
      </c>
      <c r="J11" s="26" t="n">
        <v>9</v>
      </c>
    </row>
    <row r="12" customFormat="false" ht="36" hidden="false" customHeight="false" outlineLevel="0" collapsed="false">
      <c r="A12" s="41" t="s">
        <v>341</v>
      </c>
      <c r="B12" s="42" t="n">
        <v>91</v>
      </c>
      <c r="C12" s="43" t="s">
        <v>330</v>
      </c>
      <c r="D12" s="42" t="s">
        <v>331</v>
      </c>
      <c r="E12" s="43" t="s">
        <v>332</v>
      </c>
      <c r="F12" s="41" t="n">
        <v>13.15</v>
      </c>
      <c r="G12" s="42" t="n">
        <v>17</v>
      </c>
      <c r="H12" s="41" t="n">
        <v>15</v>
      </c>
      <c r="I12" s="41" t="n">
        <v>13</v>
      </c>
      <c r="J12" s="26" t="n">
        <v>9</v>
      </c>
    </row>
    <row r="13" customFormat="false" ht="14.25" hidden="false" customHeight="false" outlineLevel="0" collapsed="false">
      <c r="A13" s="19" t="s">
        <v>342</v>
      </c>
      <c r="B13" s="24" t="n">
        <v>91</v>
      </c>
      <c r="C13" s="13" t="s">
        <v>330</v>
      </c>
      <c r="D13" s="14" t="s">
        <v>331</v>
      </c>
      <c r="E13" s="13" t="s">
        <v>332</v>
      </c>
      <c r="F13" s="24" t="n">
        <v>13.15</v>
      </c>
      <c r="G13" s="24" t="n">
        <v>15</v>
      </c>
      <c r="H13" s="14" t="n">
        <v>13</v>
      </c>
      <c r="I13" s="14" t="n">
        <v>13</v>
      </c>
      <c r="J13" s="26" t="n">
        <v>9</v>
      </c>
    </row>
    <row r="14" customFormat="false" ht="14.25" hidden="false" customHeight="false" outlineLevel="0" collapsed="false">
      <c r="A14" s="13" t="s">
        <v>326</v>
      </c>
      <c r="B14" s="24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6" t="n">
        <v>9</v>
      </c>
    </row>
    <row r="15" customFormat="false" ht="14.25" hidden="false" customHeight="false" outlineLevel="0" collapsed="false">
      <c r="A15" s="27" t="s">
        <v>13</v>
      </c>
      <c r="B15" s="27" t="n">
        <v>94</v>
      </c>
      <c r="C15" s="27" t="s">
        <v>17</v>
      </c>
      <c r="D15" s="28" t="s">
        <v>343</v>
      </c>
      <c r="E15" s="27" t="s">
        <v>19</v>
      </c>
      <c r="F15" s="27" t="n">
        <v>23</v>
      </c>
      <c r="G15" s="27" t="n">
        <v>26</v>
      </c>
      <c r="H15" s="27" t="n">
        <v>22.5</v>
      </c>
      <c r="I15" s="27" t="n">
        <v>22.5</v>
      </c>
      <c r="J15" s="26" t="n">
        <v>6</v>
      </c>
    </row>
    <row r="16" customFormat="false" ht="14.25" hidden="false" customHeight="false" outlineLevel="0" collapsed="false">
      <c r="A16" s="30" t="s">
        <v>334</v>
      </c>
      <c r="B16" s="24" t="n">
        <v>94</v>
      </c>
      <c r="C16" s="30" t="s">
        <v>344</v>
      </c>
      <c r="D16" s="18" t="s">
        <v>345</v>
      </c>
      <c r="E16" s="30" t="s">
        <v>22</v>
      </c>
      <c r="F16" s="24" t="n">
        <v>22.3</v>
      </c>
      <c r="G16" s="24" t="n">
        <v>26</v>
      </c>
      <c r="H16" s="14" t="n">
        <v>23</v>
      </c>
      <c r="I16" s="14" t="n">
        <v>23</v>
      </c>
      <c r="J16" s="26" t="n">
        <v>6</v>
      </c>
    </row>
    <row r="17" customFormat="false" ht="14.25" hidden="false" customHeight="false" outlineLevel="0" collapsed="false">
      <c r="A17" s="34" t="s">
        <v>265</v>
      </c>
      <c r="B17" s="24" t="n">
        <v>94</v>
      </c>
      <c r="C17" s="25" t="s">
        <v>344</v>
      </c>
      <c r="D17" s="24" t="s">
        <v>345</v>
      </c>
      <c r="E17" s="25" t="s">
        <v>22</v>
      </c>
      <c r="F17" s="44" t="n">
        <v>22.67</v>
      </c>
      <c r="G17" s="44" t="n">
        <v>26</v>
      </c>
      <c r="H17" s="44" t="n">
        <v>23</v>
      </c>
      <c r="I17" s="44" t="n">
        <v>23</v>
      </c>
      <c r="J17" s="26" t="n">
        <v>6</v>
      </c>
    </row>
    <row r="18" customFormat="false" ht="36" hidden="false" customHeight="false" outlineLevel="0" collapsed="false">
      <c r="A18" s="41" t="s">
        <v>341</v>
      </c>
      <c r="B18" s="42" t="n">
        <v>94</v>
      </c>
      <c r="C18" s="43" t="s">
        <v>344</v>
      </c>
      <c r="D18" s="42" t="s">
        <v>345</v>
      </c>
      <c r="E18" s="43" t="s">
        <v>22</v>
      </c>
      <c r="F18" s="42" t="n">
        <v>23</v>
      </c>
      <c r="G18" s="45" t="n">
        <v>26</v>
      </c>
      <c r="H18" s="41" t="n">
        <v>21</v>
      </c>
      <c r="I18" s="41" t="n">
        <v>23</v>
      </c>
      <c r="J18" s="26" t="n">
        <v>6</v>
      </c>
    </row>
    <row r="19" customFormat="false" ht="14.25" hidden="false" customHeight="false" outlineLevel="0" collapsed="false">
      <c r="A19" s="13" t="s">
        <v>326</v>
      </c>
      <c r="B19" s="24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6" t="n">
        <v>6</v>
      </c>
    </row>
    <row r="20" customFormat="false" ht="14.25" hidden="false" customHeight="false" outlineLevel="0" collapsed="false">
      <c r="A20" s="13" t="s">
        <v>328</v>
      </c>
      <c r="B20" s="24" t="n">
        <v>94</v>
      </c>
      <c r="C20" s="25" t="s">
        <v>344</v>
      </c>
      <c r="D20" s="24" t="s">
        <v>345</v>
      </c>
      <c r="E20" s="25" t="s">
        <v>22</v>
      </c>
      <c r="F20" s="24" t="n">
        <v>23</v>
      </c>
      <c r="G20" s="14" t="n">
        <v>25.5</v>
      </c>
      <c r="H20" s="14" t="n">
        <v>19.8</v>
      </c>
      <c r="I20" s="14" t="n">
        <v>19.8</v>
      </c>
      <c r="J20" s="26" t="n">
        <v>6</v>
      </c>
    </row>
    <row r="21" customFormat="false" ht="14.25" hidden="false" customHeight="false" outlineLevel="0" collapsed="false">
      <c r="A21" s="27" t="s">
        <v>13</v>
      </c>
      <c r="B21" s="46" t="n">
        <v>120</v>
      </c>
      <c r="C21" s="47" t="s">
        <v>346</v>
      </c>
      <c r="D21" s="47" t="s">
        <v>347</v>
      </c>
      <c r="E21" s="48" t="s">
        <v>22</v>
      </c>
      <c r="F21" s="47" t="n">
        <v>121.5</v>
      </c>
      <c r="G21" s="27" t="n">
        <v>125</v>
      </c>
      <c r="H21" s="27" t="n">
        <v>112.5</v>
      </c>
      <c r="I21" s="27" t="n">
        <v>115</v>
      </c>
      <c r="J21" s="26" t="n">
        <v>8</v>
      </c>
    </row>
    <row r="22" customFormat="false" ht="14.25" hidden="false" customHeight="false" outlineLevel="0" collapsed="false">
      <c r="A22" s="13" t="s">
        <v>50</v>
      </c>
      <c r="B22" s="24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6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6" t="n">
        <v>8</v>
      </c>
    </row>
    <row r="24" customFormat="false" ht="14.25" hidden="false" customHeight="false" outlineLevel="0" collapsed="false">
      <c r="A24" s="30" t="s">
        <v>334</v>
      </c>
      <c r="B24" s="49" t="n">
        <v>120</v>
      </c>
      <c r="C24" s="50" t="s">
        <v>346</v>
      </c>
      <c r="D24" s="50" t="s">
        <v>347</v>
      </c>
      <c r="E24" s="51" t="s">
        <v>22</v>
      </c>
      <c r="F24" s="52" t="n">
        <v>121.5</v>
      </c>
      <c r="G24" s="44" t="n">
        <v>125</v>
      </c>
      <c r="H24" s="44" t="n">
        <v>112.5</v>
      </c>
      <c r="I24" s="44" t="n">
        <v>115</v>
      </c>
      <c r="J24" s="26" t="n">
        <v>8</v>
      </c>
    </row>
    <row r="25" customFormat="false" ht="14.25" hidden="false" customHeight="false" outlineLevel="0" collapsed="false">
      <c r="A25" s="34" t="s">
        <v>265</v>
      </c>
      <c r="B25" s="36" t="n">
        <v>120</v>
      </c>
      <c r="C25" s="35" t="s">
        <v>348</v>
      </c>
      <c r="D25" s="35" t="s">
        <v>349</v>
      </c>
      <c r="E25" s="36" t="s">
        <v>22</v>
      </c>
      <c r="F25" s="34" t="n">
        <v>121.5</v>
      </c>
      <c r="G25" s="34" t="n">
        <v>125</v>
      </c>
      <c r="H25" s="34" t="n">
        <v>119</v>
      </c>
      <c r="I25" s="34" t="n">
        <v>118</v>
      </c>
      <c r="J25" s="26" t="n">
        <v>8</v>
      </c>
    </row>
    <row r="26" customFormat="false" ht="14.25" hidden="false" customHeight="false" outlineLevel="0" collapsed="false">
      <c r="A26" s="30" t="s">
        <v>198</v>
      </c>
      <c r="B26" s="53" t="n">
        <v>120</v>
      </c>
      <c r="C26" s="54" t="s">
        <v>350</v>
      </c>
      <c r="D26" s="55" t="s">
        <v>21</v>
      </c>
      <c r="E26" s="56" t="s">
        <v>22</v>
      </c>
      <c r="F26" s="57" t="n">
        <v>121.5</v>
      </c>
      <c r="G26" s="57" t="n">
        <v>125</v>
      </c>
      <c r="H26" s="57" t="n">
        <v>105</v>
      </c>
      <c r="I26" s="57" t="n">
        <v>115</v>
      </c>
      <c r="J26" s="26" t="n">
        <v>8</v>
      </c>
    </row>
    <row r="27" customFormat="false" ht="36" hidden="false" customHeight="false" outlineLevel="0" collapsed="false">
      <c r="A27" s="41" t="s">
        <v>341</v>
      </c>
      <c r="B27" s="42" t="n">
        <v>120</v>
      </c>
      <c r="C27" s="42" t="s">
        <v>20</v>
      </c>
      <c r="D27" s="42" t="s">
        <v>21</v>
      </c>
      <c r="E27" s="43" t="s">
        <v>22</v>
      </c>
      <c r="F27" s="41" t="n">
        <v>121.5</v>
      </c>
      <c r="G27" s="42" t="n">
        <v>125</v>
      </c>
      <c r="H27" s="41" t="n">
        <v>115</v>
      </c>
      <c r="I27" s="41" t="n">
        <v>120</v>
      </c>
      <c r="J27" s="26" t="n">
        <v>8</v>
      </c>
    </row>
    <row r="28" customFormat="false" ht="14.25" hidden="false" customHeight="false" outlineLevel="0" collapsed="false">
      <c r="A28" s="13" t="s">
        <v>328</v>
      </c>
      <c r="B28" s="24" t="n">
        <v>120</v>
      </c>
      <c r="C28" s="24" t="s">
        <v>20</v>
      </c>
      <c r="D28" s="24" t="s">
        <v>21</v>
      </c>
      <c r="E28" s="25" t="s">
        <v>22</v>
      </c>
      <c r="F28" s="24" t="n">
        <v>121.5</v>
      </c>
      <c r="G28" s="14" t="n">
        <v>125</v>
      </c>
      <c r="H28" s="14" t="n">
        <v>108</v>
      </c>
      <c r="I28" s="14" t="n">
        <v>108</v>
      </c>
      <c r="J28" s="26" t="n">
        <v>8</v>
      </c>
    </row>
    <row r="29" customFormat="false" ht="14.25" hidden="false" customHeight="false" outlineLevel="0" collapsed="false">
      <c r="A29" s="13" t="s">
        <v>23</v>
      </c>
      <c r="B29" s="24" t="n">
        <v>260</v>
      </c>
      <c r="C29" s="24" t="s">
        <v>24</v>
      </c>
      <c r="D29" s="24" t="s">
        <v>25</v>
      </c>
      <c r="E29" s="25" t="s">
        <v>26</v>
      </c>
      <c r="F29" s="24" t="n">
        <v>9.3</v>
      </c>
      <c r="G29" s="24" t="n">
        <v>10.2</v>
      </c>
      <c r="H29" s="24" t="n">
        <v>10</v>
      </c>
      <c r="I29" s="24" t="n">
        <v>10</v>
      </c>
      <c r="J29" s="26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6" t="n">
        <v>12</v>
      </c>
    </row>
    <row r="31" customFormat="false" ht="14.25" hidden="false" customHeight="false" outlineLevel="0" collapsed="false">
      <c r="A31" s="27" t="s">
        <v>13</v>
      </c>
      <c r="B31" s="27" t="n">
        <v>260</v>
      </c>
      <c r="C31" s="27" t="s">
        <v>353</v>
      </c>
      <c r="D31" s="28" t="s">
        <v>354</v>
      </c>
      <c r="E31" s="27" t="s">
        <v>26</v>
      </c>
      <c r="F31" s="27" t="n">
        <v>9.35</v>
      </c>
      <c r="G31" s="27" t="n">
        <v>10.2</v>
      </c>
      <c r="H31" s="27" t="n">
        <v>8</v>
      </c>
      <c r="I31" s="27" t="n">
        <v>8.5</v>
      </c>
      <c r="J31" s="26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9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6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6" t="n">
        <v>12</v>
      </c>
    </row>
    <row r="34" customFormat="false" ht="14.25" hidden="false" customHeight="false" outlineLevel="0" collapsed="false">
      <c r="A34" s="30" t="s">
        <v>334</v>
      </c>
      <c r="B34" s="24" t="n">
        <v>260</v>
      </c>
      <c r="C34" s="18" t="s">
        <v>24</v>
      </c>
      <c r="D34" s="18" t="s">
        <v>25</v>
      </c>
      <c r="E34" s="30" t="s">
        <v>355</v>
      </c>
      <c r="F34" s="24" t="n">
        <v>9.35</v>
      </c>
      <c r="G34" s="24" t="n">
        <v>10.2</v>
      </c>
      <c r="H34" s="14" t="n">
        <v>10</v>
      </c>
      <c r="I34" s="14" t="n">
        <v>9.9</v>
      </c>
      <c r="J34" s="26" t="n">
        <v>12</v>
      </c>
    </row>
    <row r="35" customFormat="false" ht="14.25" hidden="false" customHeight="false" outlineLevel="0" collapsed="false">
      <c r="A35" s="34" t="s">
        <v>265</v>
      </c>
      <c r="B35" s="44" t="n">
        <v>260</v>
      </c>
      <c r="C35" s="58" t="s">
        <v>356</v>
      </c>
      <c r="D35" s="44" t="s">
        <v>352</v>
      </c>
      <c r="E35" s="58" t="s">
        <v>357</v>
      </c>
      <c r="F35" s="58" t="n">
        <v>9.1</v>
      </c>
      <c r="G35" s="58" t="n">
        <v>10.2</v>
      </c>
      <c r="H35" s="58" t="n">
        <v>8.2</v>
      </c>
      <c r="I35" s="58" t="n">
        <v>7.5</v>
      </c>
      <c r="J35" s="26" t="n">
        <v>12</v>
      </c>
    </row>
    <row r="36" customFormat="false" ht="14.25" hidden="false" customHeight="false" outlineLevel="0" collapsed="false">
      <c r="A36" s="30" t="s">
        <v>198</v>
      </c>
      <c r="B36" s="15" t="n">
        <v>260</v>
      </c>
      <c r="C36" s="15" t="s">
        <v>24</v>
      </c>
      <c r="D36" s="15" t="s">
        <v>25</v>
      </c>
      <c r="E36" s="19" t="s">
        <v>26</v>
      </c>
      <c r="F36" s="38" t="n">
        <v>9.35</v>
      </c>
      <c r="G36" s="38" t="n">
        <v>10.2</v>
      </c>
      <c r="H36" s="38" t="n">
        <v>10</v>
      </c>
      <c r="I36" s="38" t="n">
        <v>7.9</v>
      </c>
      <c r="J36" s="26" t="n">
        <v>12</v>
      </c>
    </row>
    <row r="37" customFormat="false" ht="36" hidden="false" customHeight="false" outlineLevel="0" collapsed="false">
      <c r="A37" s="59" t="s">
        <v>341</v>
      </c>
      <c r="B37" s="42" t="n">
        <v>260</v>
      </c>
      <c r="C37" s="42" t="s">
        <v>24</v>
      </c>
      <c r="D37" s="42" t="s">
        <v>25</v>
      </c>
      <c r="E37" s="43" t="s">
        <v>355</v>
      </c>
      <c r="F37" s="45" t="n">
        <v>9.35</v>
      </c>
      <c r="G37" s="45" t="n">
        <v>10.2</v>
      </c>
      <c r="H37" s="45" t="n">
        <v>8</v>
      </c>
      <c r="I37" s="45" t="n">
        <v>8</v>
      </c>
      <c r="J37" s="26" t="n">
        <v>12</v>
      </c>
    </row>
    <row r="38" customFormat="false" ht="14.25" hidden="false" customHeight="false" outlineLevel="0" collapsed="false">
      <c r="A38" s="13" t="s">
        <v>23</v>
      </c>
      <c r="B38" s="24" t="n">
        <v>260</v>
      </c>
      <c r="C38" s="24" t="s">
        <v>24</v>
      </c>
      <c r="D38" s="24" t="s">
        <v>25</v>
      </c>
      <c r="E38" s="25" t="s">
        <v>26</v>
      </c>
      <c r="F38" s="24" t="n">
        <v>9.3</v>
      </c>
      <c r="G38" s="24" t="n">
        <v>10.2</v>
      </c>
      <c r="H38" s="24" t="n">
        <v>10</v>
      </c>
      <c r="I38" s="24" t="n">
        <v>10</v>
      </c>
      <c r="J38" s="26" t="n">
        <v>12</v>
      </c>
    </row>
    <row r="39" customFormat="false" ht="14.25" hidden="false" customHeight="false" outlineLevel="0" collapsed="false">
      <c r="A39" s="19" t="s">
        <v>342</v>
      </c>
      <c r="B39" s="24" t="n">
        <v>260</v>
      </c>
      <c r="C39" s="14" t="s">
        <v>24</v>
      </c>
      <c r="D39" s="14" t="s">
        <v>25</v>
      </c>
      <c r="E39" s="13" t="s">
        <v>355</v>
      </c>
      <c r="F39" s="24" t="n">
        <v>9.35</v>
      </c>
      <c r="G39" s="24" t="n">
        <v>10.2</v>
      </c>
      <c r="H39" s="14" t="n">
        <v>9.8</v>
      </c>
      <c r="I39" s="14" t="n">
        <v>9.8</v>
      </c>
      <c r="J39" s="26" t="n">
        <v>12</v>
      </c>
    </row>
    <row r="40" customFormat="false" ht="14.25" hidden="false" customHeight="false" outlineLevel="0" collapsed="false">
      <c r="A40" s="13" t="s">
        <v>328</v>
      </c>
      <c r="B40" s="24" t="n">
        <v>260</v>
      </c>
      <c r="C40" s="24" t="s">
        <v>24</v>
      </c>
      <c r="D40" s="24" t="s">
        <v>25</v>
      </c>
      <c r="E40" s="25" t="s">
        <v>355</v>
      </c>
      <c r="F40" s="24" t="n">
        <v>9.35</v>
      </c>
      <c r="G40" s="14" t="n">
        <v>10.2</v>
      </c>
      <c r="H40" s="14" t="n">
        <v>8.6</v>
      </c>
      <c r="I40" s="14" t="n">
        <v>8.6</v>
      </c>
      <c r="J40" s="26" t="n">
        <v>12</v>
      </c>
    </row>
    <row r="41" customFormat="false" ht="14.25" hidden="false" customHeight="false" outlineLevel="0" collapsed="false">
      <c r="A41" s="13" t="s">
        <v>23</v>
      </c>
      <c r="B41" s="24" t="n">
        <v>265</v>
      </c>
      <c r="C41" s="24" t="s">
        <v>27</v>
      </c>
      <c r="D41" s="24" t="s">
        <v>28</v>
      </c>
      <c r="E41" s="25" t="s">
        <v>19</v>
      </c>
      <c r="F41" s="24" t="n">
        <v>13.2</v>
      </c>
      <c r="G41" s="24" t="n">
        <v>15.9</v>
      </c>
      <c r="H41" s="24" t="n">
        <v>13</v>
      </c>
      <c r="I41" s="24" t="n">
        <v>13</v>
      </c>
      <c r="J41" s="26" t="n">
        <v>13</v>
      </c>
    </row>
    <row r="42" customFormat="false" ht="14.25" hidden="false" customHeight="false" outlineLevel="0" collapsed="false">
      <c r="A42" s="13" t="s">
        <v>32</v>
      </c>
      <c r="B42" s="60" t="n">
        <v>265</v>
      </c>
      <c r="C42" s="60" t="s">
        <v>358</v>
      </c>
      <c r="D42" s="60" t="s">
        <v>359</v>
      </c>
      <c r="E42" s="61" t="s">
        <v>22</v>
      </c>
      <c r="F42" s="58" t="n">
        <v>13.2</v>
      </c>
      <c r="G42" s="58" t="n">
        <v>15.9</v>
      </c>
      <c r="H42" s="14"/>
      <c r="I42" s="14" t="n">
        <v>9.9</v>
      </c>
      <c r="J42" s="26" t="n">
        <v>13</v>
      </c>
    </row>
    <row r="43" customFormat="false" ht="14.25" hidden="false" customHeight="false" outlineLevel="0" collapsed="false">
      <c r="A43" s="27" t="s">
        <v>13</v>
      </c>
      <c r="B43" s="27" t="n">
        <v>265</v>
      </c>
      <c r="C43" s="27" t="s">
        <v>360</v>
      </c>
      <c r="D43" s="28" t="s">
        <v>361</v>
      </c>
      <c r="E43" s="27" t="s">
        <v>19</v>
      </c>
      <c r="F43" s="27" t="n">
        <v>13.2</v>
      </c>
      <c r="G43" s="27" t="n">
        <v>15.9</v>
      </c>
      <c r="H43" s="27" t="n">
        <v>7.9</v>
      </c>
      <c r="I43" s="27" t="n">
        <v>9.9</v>
      </c>
      <c r="J43" s="26" t="n">
        <v>13</v>
      </c>
    </row>
    <row r="44" customFormat="false" ht="14.25" hidden="false" customHeight="false" outlineLevel="0" collapsed="false">
      <c r="A44" s="13" t="s">
        <v>50</v>
      </c>
      <c r="B44" s="62" t="n">
        <v>265</v>
      </c>
      <c r="C44" s="63" t="s">
        <v>362</v>
      </c>
      <c r="D44" s="62" t="s">
        <v>363</v>
      </c>
      <c r="E44" s="13" t="s">
        <v>22</v>
      </c>
      <c r="F44" s="29" t="n">
        <v>13.2</v>
      </c>
      <c r="G44" s="14" t="n">
        <v>15.9</v>
      </c>
      <c r="H44" s="14" t="n">
        <v>10</v>
      </c>
      <c r="I44" s="14" t="n">
        <v>9.9</v>
      </c>
      <c r="J44" s="26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6" t="n">
        <v>13</v>
      </c>
    </row>
    <row r="46" customFormat="false" ht="14.25" hidden="false" customHeight="false" outlineLevel="0" collapsed="false">
      <c r="A46" s="30" t="s">
        <v>334</v>
      </c>
      <c r="B46" s="24" t="n">
        <v>265</v>
      </c>
      <c r="C46" s="18" t="s">
        <v>27</v>
      </c>
      <c r="D46" s="18" t="s">
        <v>28</v>
      </c>
      <c r="E46" s="30" t="s">
        <v>22</v>
      </c>
      <c r="F46" s="24" t="n">
        <v>13.2</v>
      </c>
      <c r="G46" s="24" t="n">
        <v>15.9</v>
      </c>
      <c r="H46" s="14" t="n">
        <v>13</v>
      </c>
      <c r="I46" s="14" t="n">
        <v>13</v>
      </c>
      <c r="J46" s="26" t="n">
        <v>13</v>
      </c>
    </row>
    <row r="47" customFormat="false" ht="14.25" hidden="false" customHeight="false" outlineLevel="0" collapsed="false">
      <c r="A47" s="34" t="s">
        <v>265</v>
      </c>
      <c r="B47" s="61" t="n">
        <v>265</v>
      </c>
      <c r="C47" s="60" t="s">
        <v>364</v>
      </c>
      <c r="D47" s="60" t="s">
        <v>359</v>
      </c>
      <c r="E47" s="61" t="s">
        <v>19</v>
      </c>
      <c r="F47" s="61" t="n">
        <v>13.5</v>
      </c>
      <c r="G47" s="61" t="n">
        <v>15.9</v>
      </c>
      <c r="H47" s="58" t="n">
        <v>5</v>
      </c>
      <c r="I47" s="58" t="n">
        <v>9.9</v>
      </c>
      <c r="J47" s="26" t="n">
        <v>13</v>
      </c>
    </row>
    <row r="48" customFormat="false" ht="14.25" hidden="false" customHeight="false" outlineLevel="0" collapsed="false">
      <c r="A48" s="30" t="s">
        <v>198</v>
      </c>
      <c r="B48" s="53" t="n">
        <v>265</v>
      </c>
      <c r="C48" s="53" t="s">
        <v>27</v>
      </c>
      <c r="D48" s="55" t="s">
        <v>28</v>
      </c>
      <c r="E48" s="56" t="s">
        <v>22</v>
      </c>
      <c r="F48" s="57" t="n">
        <v>13.2</v>
      </c>
      <c r="G48" s="57" t="n">
        <v>15.9</v>
      </c>
      <c r="H48" s="57" t="n">
        <v>9.9</v>
      </c>
      <c r="I48" s="57" t="n">
        <v>9.9</v>
      </c>
      <c r="J48" s="26" t="n">
        <v>13</v>
      </c>
    </row>
    <row r="49" customFormat="false" ht="24" hidden="false" customHeight="false" outlineLevel="0" collapsed="false">
      <c r="A49" s="41" t="s">
        <v>341</v>
      </c>
      <c r="B49" s="42" t="n">
        <v>265</v>
      </c>
      <c r="C49" s="42" t="s">
        <v>27</v>
      </c>
      <c r="D49" s="42" t="s">
        <v>28</v>
      </c>
      <c r="E49" s="43" t="s">
        <v>22</v>
      </c>
      <c r="F49" s="42" t="n">
        <v>13.2</v>
      </c>
      <c r="G49" s="42" t="n">
        <v>13.8</v>
      </c>
      <c r="H49" s="42" t="n">
        <v>9.9</v>
      </c>
      <c r="I49" s="42" t="n">
        <v>9.9</v>
      </c>
      <c r="J49" s="26" t="n">
        <v>13</v>
      </c>
    </row>
    <row r="50" customFormat="false" ht="14.25" hidden="false" customHeight="false" outlineLevel="0" collapsed="false">
      <c r="A50" s="13" t="s">
        <v>23</v>
      </c>
      <c r="B50" s="24" t="n">
        <v>265</v>
      </c>
      <c r="C50" s="24" t="s">
        <v>27</v>
      </c>
      <c r="D50" s="24" t="s">
        <v>28</v>
      </c>
      <c r="E50" s="25" t="s">
        <v>19</v>
      </c>
      <c r="F50" s="24" t="n">
        <v>13.2</v>
      </c>
      <c r="G50" s="24" t="n">
        <v>15.9</v>
      </c>
      <c r="H50" s="24" t="n">
        <v>13</v>
      </c>
      <c r="I50" s="24" t="n">
        <v>13</v>
      </c>
      <c r="J50" s="26" t="n">
        <v>13</v>
      </c>
    </row>
    <row r="51" customFormat="false" ht="14.25" hidden="false" customHeight="false" outlineLevel="0" collapsed="false">
      <c r="A51" s="19" t="s">
        <v>342</v>
      </c>
      <c r="B51" s="24" t="n">
        <v>265</v>
      </c>
      <c r="C51" s="14" t="s">
        <v>27</v>
      </c>
      <c r="D51" s="14" t="s">
        <v>28</v>
      </c>
      <c r="E51" s="13" t="s">
        <v>22</v>
      </c>
      <c r="F51" s="24" t="n">
        <v>13.2</v>
      </c>
      <c r="G51" s="24" t="n">
        <v>15.9</v>
      </c>
      <c r="H51" s="14" t="n">
        <v>9.9</v>
      </c>
      <c r="I51" s="14" t="n">
        <v>9.9</v>
      </c>
      <c r="J51" s="26" t="n">
        <v>13</v>
      </c>
    </row>
    <row r="52" customFormat="false" ht="14.25" hidden="false" customHeight="false" outlineLevel="0" collapsed="false">
      <c r="A52" s="13" t="s">
        <v>326</v>
      </c>
      <c r="B52" s="24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6" t="n">
        <v>13</v>
      </c>
    </row>
    <row r="53" customFormat="false" ht="14.25" hidden="false" customHeight="false" outlineLevel="0" collapsed="false">
      <c r="A53" s="13" t="s">
        <v>328</v>
      </c>
      <c r="B53" s="24" t="n">
        <v>265</v>
      </c>
      <c r="C53" s="24" t="s">
        <v>27</v>
      </c>
      <c r="D53" s="24" t="s">
        <v>28</v>
      </c>
      <c r="E53" s="25" t="s">
        <v>22</v>
      </c>
      <c r="F53" s="24" t="n">
        <v>13.2</v>
      </c>
      <c r="G53" s="14" t="n">
        <v>15.9</v>
      </c>
      <c r="H53" s="14" t="n">
        <v>9.5</v>
      </c>
      <c r="I53" s="14" t="n">
        <v>9.5</v>
      </c>
      <c r="J53" s="26" t="n">
        <v>13</v>
      </c>
    </row>
    <row r="54" customFormat="false" ht="14.25" hidden="false" customHeight="false" outlineLevel="0" collapsed="false">
      <c r="A54" s="13" t="s">
        <v>23</v>
      </c>
      <c r="B54" s="24" t="n">
        <v>272</v>
      </c>
      <c r="C54" s="24" t="s">
        <v>29</v>
      </c>
      <c r="D54" s="24" t="s">
        <v>30</v>
      </c>
      <c r="E54" s="25" t="s">
        <v>31</v>
      </c>
      <c r="F54" s="24" t="n">
        <v>8.61</v>
      </c>
      <c r="G54" s="24" t="n">
        <v>9.5</v>
      </c>
      <c r="H54" s="24" t="n">
        <v>6.8</v>
      </c>
      <c r="I54" s="24" t="n">
        <v>6.8</v>
      </c>
      <c r="J54" s="26" t="n">
        <v>12</v>
      </c>
    </row>
    <row r="55" customFormat="false" ht="14.25" hidden="false" customHeight="false" outlineLevel="0" collapsed="false">
      <c r="A55" s="58" t="s">
        <v>32</v>
      </c>
      <c r="B55" s="61" t="n">
        <v>272</v>
      </c>
      <c r="C55" s="44" t="s">
        <v>365</v>
      </c>
      <c r="D55" s="44" t="s">
        <v>366</v>
      </c>
      <c r="E55" s="58" t="s">
        <v>367</v>
      </c>
      <c r="F55" s="58" t="n">
        <v>8.25</v>
      </c>
      <c r="G55" s="58" t="n">
        <v>9.1</v>
      </c>
      <c r="H55" s="58" t="n">
        <v>5</v>
      </c>
      <c r="I55" s="58" t="n">
        <v>6.5</v>
      </c>
      <c r="J55" s="26" t="n">
        <v>12</v>
      </c>
    </row>
    <row r="56" customFormat="false" ht="14.25" hidden="false" customHeight="false" outlineLevel="0" collapsed="false">
      <c r="A56" s="27" t="s">
        <v>13</v>
      </c>
      <c r="B56" s="27" t="n">
        <v>272</v>
      </c>
      <c r="C56" s="27" t="s">
        <v>368</v>
      </c>
      <c r="D56" s="28" t="s">
        <v>369</v>
      </c>
      <c r="E56" s="27" t="s">
        <v>31</v>
      </c>
      <c r="F56" s="27" t="n">
        <v>8.6</v>
      </c>
      <c r="G56" s="27" t="n">
        <v>9.1</v>
      </c>
      <c r="H56" s="27" t="n">
        <v>4</v>
      </c>
      <c r="I56" s="27" t="n">
        <v>5.8</v>
      </c>
      <c r="J56" s="26" t="n">
        <v>12</v>
      </c>
    </row>
    <row r="57" customFormat="false" ht="14.25" hidden="false" customHeight="false" outlineLevel="0" collapsed="false">
      <c r="A57" s="13" t="s">
        <v>50</v>
      </c>
      <c r="B57" s="62" t="n">
        <v>272</v>
      </c>
      <c r="C57" s="63" t="s">
        <v>370</v>
      </c>
      <c r="D57" s="62" t="s">
        <v>371</v>
      </c>
      <c r="E57" s="13" t="s">
        <v>367</v>
      </c>
      <c r="F57" s="29" t="n">
        <v>8.66764705882353</v>
      </c>
      <c r="G57" s="14" t="n">
        <v>9.1</v>
      </c>
      <c r="H57" s="14" t="n">
        <v>6.5</v>
      </c>
      <c r="I57" s="14" t="n">
        <v>6.5</v>
      </c>
      <c r="J57" s="26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6" t="n">
        <v>12</v>
      </c>
    </row>
    <row r="59" customFormat="false" ht="14.25" hidden="false" customHeight="false" outlineLevel="0" collapsed="false">
      <c r="A59" s="30" t="s">
        <v>334</v>
      </c>
      <c r="B59" s="14" t="n">
        <v>272</v>
      </c>
      <c r="C59" s="30" t="s">
        <v>374</v>
      </c>
      <c r="D59" s="18" t="s">
        <v>181</v>
      </c>
      <c r="E59" s="30" t="s">
        <v>373</v>
      </c>
      <c r="F59" s="24" t="n">
        <v>8.6</v>
      </c>
      <c r="G59" s="24" t="n">
        <v>9.1</v>
      </c>
      <c r="H59" s="14" t="n">
        <v>6.2</v>
      </c>
      <c r="I59" s="14" t="n">
        <v>6.5</v>
      </c>
      <c r="J59" s="26" t="n">
        <v>12</v>
      </c>
    </row>
    <row r="60" customFormat="false" ht="14.25" hidden="false" customHeight="false" outlineLevel="0" collapsed="false">
      <c r="A60" s="34" t="s">
        <v>265</v>
      </c>
      <c r="B60" s="58" t="n">
        <v>272</v>
      </c>
      <c r="C60" s="60" t="s">
        <v>365</v>
      </c>
      <c r="D60" s="60" t="s">
        <v>366</v>
      </c>
      <c r="E60" s="61" t="s">
        <v>367</v>
      </c>
      <c r="F60" s="58" t="n">
        <v>8.247</v>
      </c>
      <c r="G60" s="58" t="n">
        <v>9.1</v>
      </c>
      <c r="H60" s="58" t="n">
        <v>4.8</v>
      </c>
      <c r="I60" s="58" t="n">
        <v>6.5</v>
      </c>
      <c r="J60" s="26" t="n">
        <v>12</v>
      </c>
    </row>
    <row r="61" customFormat="false" ht="14.25" hidden="false" customHeight="false" outlineLevel="0" collapsed="false">
      <c r="A61" s="30" t="s">
        <v>198</v>
      </c>
      <c r="B61" s="53" t="n">
        <v>272</v>
      </c>
      <c r="C61" s="64" t="s">
        <v>372</v>
      </c>
      <c r="D61" s="65" t="s">
        <v>371</v>
      </c>
      <c r="E61" s="66" t="s">
        <v>375</v>
      </c>
      <c r="F61" s="40" t="n">
        <v>8</v>
      </c>
      <c r="G61" s="40" t="n">
        <v>9.1</v>
      </c>
      <c r="H61" s="40" t="n">
        <v>6.5</v>
      </c>
      <c r="I61" s="40" t="n">
        <v>6.5</v>
      </c>
      <c r="J61" s="26" t="n">
        <v>12</v>
      </c>
    </row>
    <row r="62" customFormat="false" ht="36" hidden="false" customHeight="false" outlineLevel="0" collapsed="false">
      <c r="A62" s="41" t="s">
        <v>341</v>
      </c>
      <c r="B62" s="42" t="n">
        <v>272</v>
      </c>
      <c r="C62" s="42" t="s">
        <v>29</v>
      </c>
      <c r="D62" s="42" t="s">
        <v>30</v>
      </c>
      <c r="E62" s="43" t="s">
        <v>367</v>
      </c>
      <c r="F62" s="42" t="n">
        <v>8.65</v>
      </c>
      <c r="G62" s="42" t="n">
        <v>9.1</v>
      </c>
      <c r="H62" s="41" t="n">
        <v>5.9</v>
      </c>
      <c r="I62" s="41" t="n">
        <v>6.5</v>
      </c>
      <c r="J62" s="26" t="n">
        <v>12</v>
      </c>
    </row>
    <row r="63" customFormat="false" ht="14.25" hidden="false" customHeight="false" outlineLevel="0" collapsed="false">
      <c r="A63" s="13" t="s">
        <v>23</v>
      </c>
      <c r="B63" s="24" t="n">
        <v>272</v>
      </c>
      <c r="C63" s="24" t="s">
        <v>29</v>
      </c>
      <c r="D63" s="24" t="s">
        <v>30</v>
      </c>
      <c r="E63" s="25" t="s">
        <v>31</v>
      </c>
      <c r="F63" s="24" t="n">
        <v>8.61</v>
      </c>
      <c r="G63" s="24" t="n">
        <v>9.5</v>
      </c>
      <c r="H63" s="24" t="n">
        <v>6.8</v>
      </c>
      <c r="I63" s="24" t="n">
        <v>6.8</v>
      </c>
      <c r="J63" s="26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6" t="n">
        <v>12</v>
      </c>
    </row>
    <row r="65" customFormat="false" ht="14.25" hidden="false" customHeight="false" outlineLevel="0" collapsed="false">
      <c r="A65" s="13" t="s">
        <v>326</v>
      </c>
      <c r="B65" s="24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6" t="n">
        <v>12</v>
      </c>
    </row>
    <row r="66" customFormat="false" ht="14.25" hidden="false" customHeight="false" outlineLevel="0" collapsed="false">
      <c r="A66" s="13" t="s">
        <v>328</v>
      </c>
      <c r="B66" s="24" t="n">
        <v>272</v>
      </c>
      <c r="C66" s="24" t="s">
        <v>29</v>
      </c>
      <c r="D66" s="24" t="s">
        <v>30</v>
      </c>
      <c r="E66" s="25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6" t="n">
        <v>12</v>
      </c>
    </row>
    <row r="67" customFormat="false" ht="14.25" hidden="false" customHeight="false" outlineLevel="0" collapsed="false">
      <c r="A67" s="58" t="s">
        <v>32</v>
      </c>
      <c r="B67" s="61" t="n">
        <v>302</v>
      </c>
      <c r="C67" s="58" t="s">
        <v>377</v>
      </c>
      <c r="D67" s="44" t="s">
        <v>378</v>
      </c>
      <c r="E67" s="58" t="s">
        <v>35</v>
      </c>
      <c r="F67" s="58" t="n">
        <v>20.25</v>
      </c>
      <c r="G67" s="58" t="n">
        <v>22.5</v>
      </c>
      <c r="H67" s="58"/>
      <c r="I67" s="58" t="n">
        <v>20.5</v>
      </c>
      <c r="J67" s="26" t="n">
        <v>5</v>
      </c>
    </row>
    <row r="68" customFormat="false" ht="14.25" hidden="false" customHeight="false" outlineLevel="0" collapsed="false">
      <c r="A68" s="34" t="s">
        <v>265</v>
      </c>
      <c r="B68" s="61" t="n">
        <v>302</v>
      </c>
      <c r="C68" s="61" t="s">
        <v>377</v>
      </c>
      <c r="D68" s="60" t="s">
        <v>378</v>
      </c>
      <c r="E68" s="61" t="s">
        <v>379</v>
      </c>
      <c r="F68" s="58" t="n">
        <v>20.29</v>
      </c>
      <c r="G68" s="58" t="n">
        <v>22.4</v>
      </c>
      <c r="H68" s="58" t="n">
        <v>18.5</v>
      </c>
      <c r="I68" s="58" t="n">
        <v>18.5</v>
      </c>
      <c r="J68" s="26" t="n">
        <v>5</v>
      </c>
    </row>
    <row r="69" customFormat="false" ht="14.25" hidden="false" customHeight="false" outlineLevel="0" collapsed="false">
      <c r="A69" s="30" t="s">
        <v>198</v>
      </c>
      <c r="B69" s="53" t="n">
        <v>302</v>
      </c>
      <c r="C69" s="54" t="s">
        <v>33</v>
      </c>
      <c r="D69" s="55" t="s">
        <v>34</v>
      </c>
      <c r="E69" s="56" t="s">
        <v>379</v>
      </c>
      <c r="F69" s="57" t="n">
        <v>20.29</v>
      </c>
      <c r="G69" s="57" t="n">
        <v>22.4</v>
      </c>
      <c r="H69" s="57" t="n">
        <v>21.5</v>
      </c>
      <c r="I69" s="57" t="n">
        <v>20.5</v>
      </c>
      <c r="J69" s="26" t="n">
        <v>5</v>
      </c>
    </row>
    <row r="70" customFormat="false" ht="36" hidden="false" customHeight="false" outlineLevel="0" collapsed="false">
      <c r="A70" s="59" t="s">
        <v>341</v>
      </c>
      <c r="B70" s="42" t="n">
        <v>302</v>
      </c>
      <c r="C70" s="43" t="s">
        <v>33</v>
      </c>
      <c r="D70" s="42" t="s">
        <v>34</v>
      </c>
      <c r="E70" s="43" t="s">
        <v>379</v>
      </c>
      <c r="F70" s="45" t="n">
        <v>20.29</v>
      </c>
      <c r="G70" s="45" t="n">
        <v>22.4</v>
      </c>
      <c r="H70" s="45" t="n">
        <v>19.8</v>
      </c>
      <c r="I70" s="45" t="n">
        <v>19.8</v>
      </c>
      <c r="J70" s="26" t="n">
        <v>5</v>
      </c>
    </row>
    <row r="71" customFormat="false" ht="14.25" hidden="false" customHeight="false" outlineLevel="0" collapsed="false">
      <c r="A71" s="19" t="s">
        <v>342</v>
      </c>
      <c r="B71" s="24" t="n">
        <v>302</v>
      </c>
      <c r="C71" s="13" t="s">
        <v>33</v>
      </c>
      <c r="D71" s="14" t="s">
        <v>34</v>
      </c>
      <c r="E71" s="13" t="s">
        <v>379</v>
      </c>
      <c r="F71" s="24" t="n">
        <v>20.29</v>
      </c>
      <c r="G71" s="24" t="n">
        <v>22.4</v>
      </c>
      <c r="H71" s="14" t="n">
        <v>21</v>
      </c>
      <c r="I71" s="14" t="n">
        <v>21</v>
      </c>
      <c r="J71" s="26" t="n">
        <v>5</v>
      </c>
    </row>
    <row r="72" customFormat="false" ht="14.25" hidden="false" customHeight="false" outlineLevel="0" collapsed="false">
      <c r="A72" s="13" t="s">
        <v>23</v>
      </c>
      <c r="B72" s="24" t="n">
        <v>303</v>
      </c>
      <c r="C72" s="25" t="s">
        <v>161</v>
      </c>
      <c r="D72" s="24" t="s">
        <v>380</v>
      </c>
      <c r="E72" s="25" t="s">
        <v>163</v>
      </c>
      <c r="F72" s="24" t="n">
        <v>24.33</v>
      </c>
      <c r="G72" s="14" t="n">
        <v>31.8</v>
      </c>
      <c r="H72" s="14" t="n">
        <v>24</v>
      </c>
      <c r="I72" s="14" t="n">
        <v>24.5</v>
      </c>
      <c r="J72" s="26" t="n">
        <v>6</v>
      </c>
    </row>
    <row r="73" customFormat="false" ht="14.25" hidden="false" customHeight="false" outlineLevel="0" collapsed="false">
      <c r="A73" s="27" t="s">
        <v>13</v>
      </c>
      <c r="B73" s="67" t="n">
        <v>303</v>
      </c>
      <c r="C73" s="27" t="s">
        <v>381</v>
      </c>
      <c r="D73" s="28" t="s">
        <v>382</v>
      </c>
      <c r="E73" s="27" t="s">
        <v>160</v>
      </c>
      <c r="F73" s="67" t="n">
        <v>24.33</v>
      </c>
      <c r="G73" s="67" t="n">
        <v>31.8</v>
      </c>
      <c r="H73" s="27" t="n">
        <v>24.5</v>
      </c>
      <c r="I73" s="27" t="n">
        <v>24.5</v>
      </c>
      <c r="J73" s="26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6" t="n">
        <v>6</v>
      </c>
    </row>
    <row r="75" customFormat="false" ht="14.25" hidden="false" customHeight="false" outlineLevel="0" collapsed="false">
      <c r="A75" s="30" t="s">
        <v>334</v>
      </c>
      <c r="B75" s="24" t="n">
        <v>303</v>
      </c>
      <c r="C75" s="30" t="s">
        <v>161</v>
      </c>
      <c r="D75" s="18" t="s">
        <v>380</v>
      </c>
      <c r="E75" s="30" t="s">
        <v>160</v>
      </c>
      <c r="F75" s="24" t="n">
        <v>24.33</v>
      </c>
      <c r="G75" s="24" t="n">
        <v>31.8</v>
      </c>
      <c r="H75" s="14" t="n">
        <v>24.5</v>
      </c>
      <c r="I75" s="14" t="n">
        <v>24.5</v>
      </c>
      <c r="J75" s="26" t="n">
        <v>6</v>
      </c>
    </row>
    <row r="76" customFormat="false" ht="14.25" hidden="false" customHeight="false" outlineLevel="0" collapsed="false">
      <c r="A76" s="13" t="s">
        <v>23</v>
      </c>
      <c r="B76" s="24" t="n">
        <v>303</v>
      </c>
      <c r="C76" s="25" t="s">
        <v>161</v>
      </c>
      <c r="D76" s="24" t="s">
        <v>380</v>
      </c>
      <c r="E76" s="25" t="s">
        <v>163</v>
      </c>
      <c r="F76" s="24" t="n">
        <v>24.33</v>
      </c>
      <c r="G76" s="14" t="n">
        <v>31.8</v>
      </c>
      <c r="H76" s="14" t="n">
        <v>24</v>
      </c>
      <c r="I76" s="14" t="n">
        <v>24.5</v>
      </c>
      <c r="J76" s="26" t="n">
        <v>6</v>
      </c>
    </row>
    <row r="77" customFormat="false" ht="14.25" hidden="false" customHeight="false" outlineLevel="0" collapsed="false">
      <c r="A77" s="13" t="s">
        <v>326</v>
      </c>
      <c r="B77" s="24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6" t="n">
        <v>6</v>
      </c>
    </row>
    <row r="78" customFormat="false" ht="14.25" hidden="false" customHeight="false" outlineLevel="0" collapsed="false">
      <c r="A78" s="13" t="s">
        <v>32</v>
      </c>
      <c r="B78" s="24" t="n">
        <v>397</v>
      </c>
      <c r="C78" s="25" t="s">
        <v>36</v>
      </c>
      <c r="D78" s="24" t="s">
        <v>37</v>
      </c>
      <c r="E78" s="25" t="s">
        <v>38</v>
      </c>
      <c r="F78" s="24" t="n">
        <v>67.5</v>
      </c>
      <c r="G78" s="14" t="n">
        <v>71</v>
      </c>
      <c r="H78" s="14" t="n">
        <v>65</v>
      </c>
      <c r="I78" s="14" t="n">
        <v>65</v>
      </c>
      <c r="J78" s="26" t="n">
        <v>9</v>
      </c>
    </row>
    <row r="79" customFormat="false" ht="14.25" hidden="false" customHeight="false" outlineLevel="0" collapsed="false">
      <c r="A79" s="27" t="s">
        <v>13</v>
      </c>
      <c r="B79" s="67" t="n">
        <v>397</v>
      </c>
      <c r="C79" s="68" t="s">
        <v>383</v>
      </c>
      <c r="D79" s="67" t="s">
        <v>384</v>
      </c>
      <c r="E79" s="68" t="s">
        <v>38</v>
      </c>
      <c r="F79" s="27" t="n">
        <v>67.5</v>
      </c>
      <c r="G79" s="27" t="n">
        <v>71</v>
      </c>
      <c r="H79" s="27" t="n">
        <v>65</v>
      </c>
      <c r="I79" s="27" t="n">
        <v>65</v>
      </c>
      <c r="J79" s="26" t="n">
        <v>9</v>
      </c>
    </row>
    <row r="80" customFormat="false" ht="14.25" hidden="false" customHeight="false" outlineLevel="0" collapsed="false">
      <c r="A80" s="13" t="s">
        <v>50</v>
      </c>
      <c r="B80" s="62" t="n">
        <v>397</v>
      </c>
      <c r="C80" s="63" t="s">
        <v>385</v>
      </c>
      <c r="D80" s="62" t="s">
        <v>386</v>
      </c>
      <c r="E80" s="13" t="s">
        <v>387</v>
      </c>
      <c r="F80" s="29" t="n">
        <v>67.5</v>
      </c>
      <c r="G80" s="14" t="n">
        <v>71</v>
      </c>
      <c r="H80" s="14" t="n">
        <v>66</v>
      </c>
      <c r="I80" s="14" t="n">
        <v>65</v>
      </c>
      <c r="J80" s="26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6" t="n">
        <v>9</v>
      </c>
    </row>
    <row r="82" customFormat="false" ht="14.25" hidden="false" customHeight="false" outlineLevel="0" collapsed="false">
      <c r="A82" s="30" t="s">
        <v>334</v>
      </c>
      <c r="B82" s="31" t="n">
        <v>397</v>
      </c>
      <c r="C82" s="32" t="s">
        <v>388</v>
      </c>
      <c r="D82" s="33" t="s">
        <v>389</v>
      </c>
      <c r="E82" s="32" t="s">
        <v>38</v>
      </c>
      <c r="F82" s="24" t="n">
        <v>65</v>
      </c>
      <c r="G82" s="24" t="n">
        <v>71</v>
      </c>
      <c r="H82" s="26" t="n">
        <v>66</v>
      </c>
      <c r="I82" s="14" t="n">
        <v>65</v>
      </c>
      <c r="J82" s="26" t="n">
        <v>9</v>
      </c>
    </row>
    <row r="83" customFormat="false" ht="14.25" hidden="false" customHeight="false" outlineLevel="0" collapsed="false">
      <c r="A83" s="34" t="s">
        <v>265</v>
      </c>
      <c r="B83" s="61" t="n">
        <v>397</v>
      </c>
      <c r="C83" s="61" t="s">
        <v>383</v>
      </c>
      <c r="D83" s="60" t="s">
        <v>384</v>
      </c>
      <c r="E83" s="61" t="s">
        <v>38</v>
      </c>
      <c r="F83" s="58" t="n">
        <v>67.5</v>
      </c>
      <c r="G83" s="58" t="n">
        <v>71</v>
      </c>
      <c r="H83" s="58" t="n">
        <v>62</v>
      </c>
      <c r="I83" s="58" t="n">
        <v>65</v>
      </c>
      <c r="J83" s="26" t="n">
        <v>9</v>
      </c>
    </row>
    <row r="84" customFormat="false" ht="14.25" hidden="false" customHeight="false" outlineLevel="0" collapsed="false">
      <c r="A84" s="30" t="s">
        <v>198</v>
      </c>
      <c r="B84" s="53" t="n">
        <v>397</v>
      </c>
      <c r="C84" s="54" t="s">
        <v>36</v>
      </c>
      <c r="D84" s="55" t="s">
        <v>37</v>
      </c>
      <c r="E84" s="56" t="s">
        <v>38</v>
      </c>
      <c r="F84" s="57" t="n">
        <v>65</v>
      </c>
      <c r="G84" s="57" t="n">
        <v>71</v>
      </c>
      <c r="H84" s="57" t="n">
        <v>65</v>
      </c>
      <c r="I84" s="57" t="n">
        <v>65</v>
      </c>
      <c r="J84" s="26" t="n">
        <v>9</v>
      </c>
    </row>
    <row r="85" customFormat="false" ht="48" hidden="false" customHeight="false" outlineLevel="0" collapsed="false">
      <c r="A85" s="59" t="s">
        <v>341</v>
      </c>
      <c r="B85" s="42" t="n">
        <v>397</v>
      </c>
      <c r="C85" s="43" t="s">
        <v>36</v>
      </c>
      <c r="D85" s="42" t="s">
        <v>37</v>
      </c>
      <c r="E85" s="43" t="s">
        <v>38</v>
      </c>
      <c r="F85" s="41" t="n">
        <v>67.5</v>
      </c>
      <c r="G85" s="41" t="n">
        <v>71</v>
      </c>
      <c r="H85" s="41" t="n">
        <v>65.8</v>
      </c>
      <c r="I85" s="41" t="n">
        <v>65.8</v>
      </c>
      <c r="J85" s="26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6" t="n">
        <v>9</v>
      </c>
    </row>
    <row r="87" customFormat="false" ht="14.25" hidden="false" customHeight="false" outlineLevel="0" collapsed="false">
      <c r="A87" s="13" t="s">
        <v>328</v>
      </c>
      <c r="B87" s="24" t="n">
        <v>397</v>
      </c>
      <c r="C87" s="25" t="s">
        <v>36</v>
      </c>
      <c r="D87" s="24" t="s">
        <v>37</v>
      </c>
      <c r="E87" s="25" t="s">
        <v>38</v>
      </c>
      <c r="F87" s="24" t="n">
        <v>67.5</v>
      </c>
      <c r="G87" s="14" t="n">
        <v>71</v>
      </c>
      <c r="H87" s="14" t="n">
        <v>58</v>
      </c>
      <c r="I87" s="14" t="n">
        <v>58</v>
      </c>
      <c r="J87" s="26" t="n">
        <v>9</v>
      </c>
    </row>
    <row r="88" customFormat="false" ht="14.25" hidden="false" customHeight="false" outlineLevel="0" collapsed="false">
      <c r="A88" s="27" t="s">
        <v>13</v>
      </c>
      <c r="B88" s="27" t="n">
        <v>763</v>
      </c>
      <c r="C88" s="27" t="s">
        <v>39</v>
      </c>
      <c r="D88" s="28" t="s">
        <v>392</v>
      </c>
      <c r="E88" s="27" t="s">
        <v>41</v>
      </c>
      <c r="F88" s="27" t="n">
        <v>7</v>
      </c>
      <c r="G88" s="27" t="n">
        <v>8.9</v>
      </c>
      <c r="H88" s="27" t="n">
        <v>7.5</v>
      </c>
      <c r="I88" s="27" t="n">
        <v>6</v>
      </c>
      <c r="J88" s="26" t="n">
        <v>6</v>
      </c>
    </row>
    <row r="89" customFormat="false" ht="14.25" hidden="false" customHeight="false" outlineLevel="0" collapsed="false">
      <c r="A89" s="13" t="s">
        <v>50</v>
      </c>
      <c r="B89" s="24" t="n">
        <v>763</v>
      </c>
      <c r="C89" s="25" t="s">
        <v>39</v>
      </c>
      <c r="D89" s="24" t="s">
        <v>40</v>
      </c>
      <c r="E89" s="25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6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6" t="n">
        <v>6</v>
      </c>
    </row>
    <row r="91" customFormat="false" ht="24" hidden="false" customHeight="false" outlineLevel="0" collapsed="false">
      <c r="A91" s="30" t="s">
        <v>334</v>
      </c>
      <c r="B91" s="69" t="n">
        <v>763</v>
      </c>
      <c r="C91" s="70" t="s">
        <v>39</v>
      </c>
      <c r="D91" s="71" t="s">
        <v>395</v>
      </c>
      <c r="E91" s="70" t="s">
        <v>41</v>
      </c>
      <c r="F91" s="72" t="n">
        <v>7.03</v>
      </c>
      <c r="G91" s="73" t="n">
        <v>8.9</v>
      </c>
      <c r="H91" s="58" t="n">
        <v>7.5</v>
      </c>
      <c r="I91" s="58" t="n">
        <v>6</v>
      </c>
      <c r="J91" s="26" t="n">
        <v>6</v>
      </c>
    </row>
    <row r="92" customFormat="false" ht="14.25" hidden="false" customHeight="false" outlineLevel="0" collapsed="false">
      <c r="A92" s="34" t="s">
        <v>265</v>
      </c>
      <c r="B92" s="61" t="n">
        <v>763</v>
      </c>
      <c r="C92" s="61" t="s">
        <v>39</v>
      </c>
      <c r="D92" s="60" t="s">
        <v>396</v>
      </c>
      <c r="E92" s="61" t="s">
        <v>393</v>
      </c>
      <c r="F92" s="58" t="n">
        <v>7</v>
      </c>
      <c r="G92" s="58" t="n">
        <v>8.9</v>
      </c>
      <c r="H92" s="58" t="n">
        <v>7.2</v>
      </c>
      <c r="I92" s="58" t="n">
        <v>6.5</v>
      </c>
      <c r="J92" s="26" t="n">
        <v>6</v>
      </c>
    </row>
    <row r="93" customFormat="false" ht="24" hidden="false" customHeight="false" outlineLevel="0" collapsed="false">
      <c r="A93" s="59" t="s">
        <v>341</v>
      </c>
      <c r="B93" s="42" t="n">
        <v>763</v>
      </c>
      <c r="C93" s="43" t="s">
        <v>39</v>
      </c>
      <c r="D93" s="42" t="s">
        <v>40</v>
      </c>
      <c r="E93" s="43" t="s">
        <v>393</v>
      </c>
      <c r="F93" s="45" t="n">
        <v>7.03</v>
      </c>
      <c r="G93" s="45" t="n">
        <v>8.9</v>
      </c>
      <c r="H93" s="45" t="n">
        <v>6.8</v>
      </c>
      <c r="I93" s="45" t="n">
        <v>6.8</v>
      </c>
      <c r="J93" s="26" t="n">
        <v>6</v>
      </c>
    </row>
    <row r="94" customFormat="false" ht="14.25" hidden="false" customHeight="false" outlineLevel="0" collapsed="false">
      <c r="A94" s="13" t="s">
        <v>23</v>
      </c>
      <c r="B94" s="24" t="n">
        <v>832</v>
      </c>
      <c r="C94" s="25" t="s">
        <v>42</v>
      </c>
      <c r="D94" s="24" t="s">
        <v>43</v>
      </c>
      <c r="E94" s="25" t="s">
        <v>44</v>
      </c>
      <c r="F94" s="24" t="n">
        <v>7.6</v>
      </c>
      <c r="G94" s="24" t="n">
        <v>8</v>
      </c>
      <c r="H94" s="24" t="n">
        <v>7.5</v>
      </c>
      <c r="I94" s="24" t="n">
        <v>7.5</v>
      </c>
      <c r="J94" s="26" t="n">
        <v>9</v>
      </c>
    </row>
    <row r="95" customFormat="false" ht="14.25" hidden="false" customHeight="false" outlineLevel="0" collapsed="false">
      <c r="A95" s="13" t="s">
        <v>32</v>
      </c>
      <c r="B95" s="24" t="n">
        <v>832</v>
      </c>
      <c r="C95" s="25" t="s">
        <v>42</v>
      </c>
      <c r="D95" s="24" t="s">
        <v>43</v>
      </c>
      <c r="E95" s="25" t="s">
        <v>397</v>
      </c>
      <c r="F95" s="24" t="n">
        <v>7.6</v>
      </c>
      <c r="G95" s="24" t="n">
        <v>8</v>
      </c>
      <c r="H95" s="24" t="n">
        <v>5.9</v>
      </c>
      <c r="I95" s="24" t="n">
        <v>6.9</v>
      </c>
      <c r="J95" s="26" t="n">
        <v>9</v>
      </c>
    </row>
    <row r="96" customFormat="false" ht="14.25" hidden="false" customHeight="false" outlineLevel="0" collapsed="false">
      <c r="A96" s="27" t="s">
        <v>13</v>
      </c>
      <c r="B96" s="68" t="n">
        <v>832</v>
      </c>
      <c r="C96" s="68" t="s">
        <v>398</v>
      </c>
      <c r="D96" s="67" t="s">
        <v>43</v>
      </c>
      <c r="E96" s="68" t="s">
        <v>44</v>
      </c>
      <c r="F96" s="68" t="n">
        <v>7.4</v>
      </c>
      <c r="G96" s="47" t="n">
        <v>8</v>
      </c>
      <c r="H96" s="47" t="n">
        <v>6.5</v>
      </c>
      <c r="I96" s="47" t="n">
        <v>6.5</v>
      </c>
      <c r="J96" s="26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6" t="n">
        <v>9</v>
      </c>
    </row>
    <row r="98" customFormat="false" ht="14.25" hidden="false" customHeight="false" outlineLevel="0" collapsed="false">
      <c r="A98" s="34" t="s">
        <v>265</v>
      </c>
      <c r="B98" s="61" t="n">
        <v>832</v>
      </c>
      <c r="C98" s="61" t="s">
        <v>398</v>
      </c>
      <c r="D98" s="60" t="s">
        <v>43</v>
      </c>
      <c r="E98" s="61" t="s">
        <v>397</v>
      </c>
      <c r="F98" s="58" t="n">
        <v>7.4</v>
      </c>
      <c r="G98" s="58" t="n">
        <v>8</v>
      </c>
      <c r="H98" s="58" t="n">
        <v>5.3</v>
      </c>
      <c r="I98" s="58" t="n">
        <v>6.5</v>
      </c>
      <c r="J98" s="26" t="n">
        <v>9</v>
      </c>
    </row>
    <row r="99" customFormat="false" ht="14.25" hidden="false" customHeight="false" outlineLevel="0" collapsed="false">
      <c r="A99" s="30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8" t="n">
        <v>7.5</v>
      </c>
      <c r="G99" s="38" t="n">
        <v>8</v>
      </c>
      <c r="H99" s="38" t="n">
        <v>5</v>
      </c>
      <c r="I99" s="38" t="n">
        <v>7.5</v>
      </c>
      <c r="J99" s="26" t="n">
        <v>9</v>
      </c>
    </row>
    <row r="100" customFormat="false" ht="48" hidden="false" customHeight="false" outlineLevel="0" collapsed="false">
      <c r="A100" s="41" t="s">
        <v>341</v>
      </c>
      <c r="B100" s="42" t="n">
        <v>832</v>
      </c>
      <c r="C100" s="43" t="s">
        <v>42</v>
      </c>
      <c r="D100" s="42" t="s">
        <v>43</v>
      </c>
      <c r="E100" s="43" t="s">
        <v>397</v>
      </c>
      <c r="F100" s="42" t="n">
        <v>7.6</v>
      </c>
      <c r="G100" s="45" t="n">
        <v>8</v>
      </c>
      <c r="H100" s="41"/>
      <c r="I100" s="41" t="n">
        <v>5</v>
      </c>
      <c r="J100" s="26" t="n">
        <v>9</v>
      </c>
    </row>
    <row r="101" customFormat="false" ht="14.25" hidden="false" customHeight="false" outlineLevel="0" collapsed="false">
      <c r="A101" s="13" t="s">
        <v>23</v>
      </c>
      <c r="B101" s="24" t="n">
        <v>832</v>
      </c>
      <c r="C101" s="25" t="s">
        <v>42</v>
      </c>
      <c r="D101" s="24" t="s">
        <v>43</v>
      </c>
      <c r="E101" s="25" t="s">
        <v>44</v>
      </c>
      <c r="F101" s="24" t="n">
        <v>7.6</v>
      </c>
      <c r="G101" s="24" t="n">
        <v>8</v>
      </c>
      <c r="H101" s="24" t="n">
        <v>7.5</v>
      </c>
      <c r="I101" s="24" t="n">
        <v>7.5</v>
      </c>
      <c r="J101" s="26" t="n">
        <v>9</v>
      </c>
    </row>
    <row r="102" customFormat="false" ht="14.25" hidden="false" customHeight="false" outlineLevel="0" collapsed="false">
      <c r="A102" s="13" t="s">
        <v>326</v>
      </c>
      <c r="B102" s="24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6" t="n">
        <v>9</v>
      </c>
    </row>
    <row r="103" customFormat="false" ht="14.25" hidden="false" customHeight="false" outlineLevel="0" collapsed="false">
      <c r="A103" s="27" t="s">
        <v>13</v>
      </c>
      <c r="B103" s="68" t="n">
        <v>852</v>
      </c>
      <c r="C103" s="68" t="s">
        <v>399</v>
      </c>
      <c r="D103" s="67" t="s">
        <v>46</v>
      </c>
      <c r="E103" s="68" t="s">
        <v>47</v>
      </c>
      <c r="F103" s="68" t="n">
        <v>7.56</v>
      </c>
      <c r="G103" s="47" t="n">
        <v>9.8</v>
      </c>
      <c r="H103" s="47" t="n">
        <v>9</v>
      </c>
      <c r="I103" s="47" t="n">
        <v>8</v>
      </c>
      <c r="J103" s="26" t="n">
        <v>6</v>
      </c>
    </row>
    <row r="104" customFormat="false" ht="14.25" hidden="false" customHeight="false" outlineLevel="0" collapsed="false">
      <c r="A104" s="13" t="s">
        <v>50</v>
      </c>
      <c r="B104" s="24" t="n">
        <v>852</v>
      </c>
      <c r="C104" s="25" t="s">
        <v>45</v>
      </c>
      <c r="D104" s="24" t="s">
        <v>46</v>
      </c>
      <c r="E104" s="25" t="s">
        <v>400</v>
      </c>
      <c r="F104" s="24" t="n">
        <v>7.56</v>
      </c>
      <c r="G104" s="24" t="n">
        <v>9.8</v>
      </c>
      <c r="H104" s="14" t="n">
        <v>8</v>
      </c>
      <c r="I104" s="14" t="n">
        <v>7.5</v>
      </c>
      <c r="J104" s="26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6" t="n">
        <v>6</v>
      </c>
    </row>
    <row r="106" customFormat="false" ht="24" hidden="false" customHeight="false" outlineLevel="0" collapsed="false">
      <c r="A106" s="30" t="s">
        <v>334</v>
      </c>
      <c r="B106" s="69" t="n">
        <v>852</v>
      </c>
      <c r="C106" s="70" t="s">
        <v>399</v>
      </c>
      <c r="D106" s="71" t="s">
        <v>46</v>
      </c>
      <c r="E106" s="70" t="s">
        <v>401</v>
      </c>
      <c r="F106" s="73" t="n">
        <v>7.56</v>
      </c>
      <c r="G106" s="73" t="n">
        <v>9.8</v>
      </c>
      <c r="H106" s="73" t="n">
        <v>9.8</v>
      </c>
      <c r="I106" s="73" t="n">
        <v>8.8</v>
      </c>
      <c r="J106" s="26" t="n">
        <v>6</v>
      </c>
    </row>
    <row r="107" customFormat="false" ht="24" hidden="false" customHeight="false" outlineLevel="0" collapsed="false">
      <c r="A107" s="41" t="s">
        <v>341</v>
      </c>
      <c r="B107" s="41" t="n">
        <v>852</v>
      </c>
      <c r="C107" s="41" t="s">
        <v>402</v>
      </c>
      <c r="D107" s="74" t="s">
        <v>403</v>
      </c>
      <c r="E107" s="41" t="s">
        <v>404</v>
      </c>
      <c r="F107" s="74" t="n">
        <v>7.6</v>
      </c>
      <c r="G107" s="74" t="n">
        <v>9.8</v>
      </c>
      <c r="H107" s="74" t="n">
        <v>8</v>
      </c>
      <c r="I107" s="74" t="n">
        <v>8</v>
      </c>
      <c r="J107" s="26" t="n">
        <v>6</v>
      </c>
    </row>
    <row r="108" customFormat="false" ht="14.25" hidden="false" customHeight="false" outlineLevel="0" collapsed="false">
      <c r="A108" s="13" t="s">
        <v>326</v>
      </c>
      <c r="B108" s="24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6" t="n">
        <v>6</v>
      </c>
    </row>
    <row r="109" customFormat="false" ht="36" hidden="false" customHeight="false" outlineLevel="0" collapsed="false">
      <c r="A109" s="27" t="s">
        <v>13</v>
      </c>
      <c r="B109" s="75" t="n">
        <v>873</v>
      </c>
      <c r="C109" s="76" t="s">
        <v>405</v>
      </c>
      <c r="D109" s="75" t="s">
        <v>406</v>
      </c>
      <c r="E109" s="76" t="s">
        <v>19</v>
      </c>
      <c r="F109" s="68" t="n">
        <v>16.2</v>
      </c>
      <c r="G109" s="68" t="n">
        <v>16.3</v>
      </c>
      <c r="H109" s="68" t="n">
        <v>13.8</v>
      </c>
      <c r="I109" s="68" t="n">
        <v>12</v>
      </c>
      <c r="J109" s="26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6" t="n">
        <v>5</v>
      </c>
    </row>
    <row r="111" customFormat="false" ht="36" hidden="false" customHeight="false" outlineLevel="0" collapsed="false">
      <c r="A111" s="30" t="s">
        <v>334</v>
      </c>
      <c r="B111" s="69" t="n">
        <v>873</v>
      </c>
      <c r="C111" s="70" t="s">
        <v>405</v>
      </c>
      <c r="D111" s="71" t="s">
        <v>406</v>
      </c>
      <c r="E111" s="70" t="s">
        <v>19</v>
      </c>
      <c r="F111" s="73" t="n">
        <v>16.2</v>
      </c>
      <c r="G111" s="73" t="n">
        <v>16.3</v>
      </c>
      <c r="H111" s="73" t="n">
        <v>13.8</v>
      </c>
      <c r="I111" s="73" t="n">
        <v>13.5</v>
      </c>
      <c r="J111" s="26" t="n">
        <v>5</v>
      </c>
    </row>
    <row r="112" customFormat="false" ht="36" hidden="false" customHeight="false" outlineLevel="0" collapsed="false">
      <c r="A112" s="41" t="s">
        <v>341</v>
      </c>
      <c r="B112" s="42" t="n">
        <v>873</v>
      </c>
      <c r="C112" s="42" t="s">
        <v>407</v>
      </c>
      <c r="D112" s="42" t="s">
        <v>408</v>
      </c>
      <c r="E112" s="43" t="s">
        <v>22</v>
      </c>
      <c r="F112" s="74" t="n">
        <v>16.2</v>
      </c>
      <c r="G112" s="42" t="n">
        <v>16.3</v>
      </c>
      <c r="H112" s="74" t="n">
        <v>12.5</v>
      </c>
      <c r="I112" s="74" t="n">
        <v>15.8</v>
      </c>
      <c r="J112" s="26" t="n">
        <v>5</v>
      </c>
    </row>
    <row r="113" customFormat="false" ht="14.25" hidden="false" customHeight="false" outlineLevel="0" collapsed="false">
      <c r="A113" s="13" t="s">
        <v>326</v>
      </c>
      <c r="B113" s="24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6" t="n">
        <v>5</v>
      </c>
    </row>
    <row r="114" customFormat="false" ht="14.25" hidden="false" customHeight="false" outlineLevel="0" collapsed="false">
      <c r="A114" s="13" t="s">
        <v>50</v>
      </c>
      <c r="B114" s="24" t="n">
        <v>958</v>
      </c>
      <c r="C114" s="25" t="s">
        <v>51</v>
      </c>
      <c r="D114" s="24" t="s">
        <v>52</v>
      </c>
      <c r="E114" s="25" t="s">
        <v>22</v>
      </c>
      <c r="F114" s="24" t="n">
        <v>15.8</v>
      </c>
      <c r="G114" s="24" t="n">
        <v>17</v>
      </c>
      <c r="H114" s="14" t="n">
        <v>15</v>
      </c>
      <c r="I114" s="14" t="n">
        <v>15</v>
      </c>
      <c r="J114" s="26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6" t="n">
        <v>4</v>
      </c>
    </row>
    <row r="116" customFormat="false" ht="36" hidden="false" customHeight="false" outlineLevel="0" collapsed="false">
      <c r="A116" s="30" t="s">
        <v>334</v>
      </c>
      <c r="B116" s="69" t="n">
        <v>958</v>
      </c>
      <c r="C116" s="70" t="s">
        <v>409</v>
      </c>
      <c r="D116" s="71" t="s">
        <v>410</v>
      </c>
      <c r="E116" s="70" t="s">
        <v>19</v>
      </c>
      <c r="F116" s="73" t="n">
        <v>15.5</v>
      </c>
      <c r="G116" s="73" t="n">
        <v>17</v>
      </c>
      <c r="H116" s="73" t="n">
        <v>15</v>
      </c>
      <c r="I116" s="73" t="n">
        <v>12</v>
      </c>
      <c r="J116" s="26" t="n">
        <v>4</v>
      </c>
    </row>
    <row r="117" customFormat="false" ht="14.25" hidden="false" customHeight="false" outlineLevel="0" collapsed="false">
      <c r="A117" s="30" t="s">
        <v>198</v>
      </c>
      <c r="B117" s="53" t="n">
        <v>958</v>
      </c>
      <c r="C117" s="54" t="s">
        <v>51</v>
      </c>
      <c r="D117" s="55" t="s">
        <v>52</v>
      </c>
      <c r="E117" s="56" t="s">
        <v>22</v>
      </c>
      <c r="F117" s="57" t="n">
        <v>15.25</v>
      </c>
      <c r="G117" s="57" t="n">
        <v>17</v>
      </c>
      <c r="H117" s="57" t="n">
        <v>15.5</v>
      </c>
      <c r="I117" s="57" t="n">
        <v>15.5</v>
      </c>
      <c r="J117" s="26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6" t="n">
        <v>10</v>
      </c>
    </row>
    <row r="119" customFormat="false" ht="14.25" hidden="false" customHeight="false" outlineLevel="0" collapsed="false">
      <c r="A119" s="13" t="s">
        <v>32</v>
      </c>
      <c r="B119" s="24" t="n">
        <v>1239</v>
      </c>
      <c r="C119" s="24" t="s">
        <v>411</v>
      </c>
      <c r="D119" s="24" t="s">
        <v>412</v>
      </c>
      <c r="E119" s="25" t="s">
        <v>413</v>
      </c>
      <c r="F119" s="24" t="n">
        <v>25.77</v>
      </c>
      <c r="G119" s="24" t="n">
        <v>27</v>
      </c>
      <c r="H119" s="24" t="n">
        <v>22</v>
      </c>
      <c r="I119" s="24" t="n">
        <v>22.8</v>
      </c>
      <c r="J119" s="26" t="n">
        <v>10</v>
      </c>
    </row>
    <row r="120" customFormat="false" ht="14.25" hidden="false" customHeight="false" outlineLevel="0" collapsed="false">
      <c r="A120" s="27" t="s">
        <v>13</v>
      </c>
      <c r="B120" s="27" t="n">
        <v>1239</v>
      </c>
      <c r="C120" s="27" t="s">
        <v>414</v>
      </c>
      <c r="D120" s="28" t="s">
        <v>415</v>
      </c>
      <c r="E120" s="27" t="s">
        <v>416</v>
      </c>
      <c r="F120" s="27" t="n">
        <v>25.77</v>
      </c>
      <c r="G120" s="27" t="n">
        <v>27</v>
      </c>
      <c r="H120" s="27" t="n">
        <v>18.5</v>
      </c>
      <c r="I120" s="27" t="n">
        <v>22.5</v>
      </c>
      <c r="J120" s="26" t="n">
        <v>10</v>
      </c>
    </row>
    <row r="121" customFormat="false" ht="14.25" hidden="false" customHeight="false" outlineLevel="0" collapsed="false">
      <c r="A121" s="13" t="s">
        <v>50</v>
      </c>
      <c r="B121" s="24" t="n">
        <v>1239</v>
      </c>
      <c r="C121" s="24" t="s">
        <v>411</v>
      </c>
      <c r="D121" s="24" t="s">
        <v>412</v>
      </c>
      <c r="E121" s="25" t="s">
        <v>413</v>
      </c>
      <c r="F121" s="24" t="n">
        <v>25.77</v>
      </c>
      <c r="G121" s="24" t="n">
        <v>27</v>
      </c>
      <c r="H121" s="14" t="n">
        <v>22.5</v>
      </c>
      <c r="I121" s="14" t="n">
        <v>21</v>
      </c>
      <c r="J121" s="26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6" t="n">
        <v>10</v>
      </c>
    </row>
    <row r="123" customFormat="false" ht="36" hidden="false" customHeight="false" outlineLevel="0" collapsed="false">
      <c r="A123" s="30" t="s">
        <v>334</v>
      </c>
      <c r="B123" s="69" t="n">
        <v>1239</v>
      </c>
      <c r="C123" s="70" t="s">
        <v>414</v>
      </c>
      <c r="D123" s="71" t="s">
        <v>418</v>
      </c>
      <c r="E123" s="70" t="s">
        <v>417</v>
      </c>
      <c r="F123" s="73" t="n">
        <v>0.01</v>
      </c>
      <c r="G123" s="73" t="n">
        <v>27</v>
      </c>
      <c r="H123" s="73" t="n">
        <v>22</v>
      </c>
      <c r="I123" s="73" t="n">
        <v>22.5</v>
      </c>
      <c r="J123" s="26" t="n">
        <v>10</v>
      </c>
    </row>
    <row r="124" customFormat="false" ht="14.25" hidden="false" customHeight="false" outlineLevel="0" collapsed="false">
      <c r="A124" s="34" t="s">
        <v>265</v>
      </c>
      <c r="B124" s="58" t="n">
        <v>1239</v>
      </c>
      <c r="C124" s="44" t="s">
        <v>419</v>
      </c>
      <c r="D124" s="44" t="s">
        <v>418</v>
      </c>
      <c r="E124" s="58" t="s">
        <v>420</v>
      </c>
      <c r="F124" s="58" t="n">
        <v>25.73</v>
      </c>
      <c r="G124" s="58" t="n">
        <v>27</v>
      </c>
      <c r="H124" s="58"/>
      <c r="I124" s="58" t="n">
        <v>22.5</v>
      </c>
      <c r="J124" s="26" t="n">
        <v>10</v>
      </c>
    </row>
    <row r="125" customFormat="false" ht="14.25" hidden="false" customHeight="false" outlineLevel="0" collapsed="false">
      <c r="A125" s="30" t="s">
        <v>198</v>
      </c>
      <c r="B125" s="64" t="n">
        <v>1239</v>
      </c>
      <c r="C125" s="64" t="s">
        <v>421</v>
      </c>
      <c r="D125" s="77" t="s">
        <v>422</v>
      </c>
      <c r="E125" s="64" t="s">
        <v>416</v>
      </c>
      <c r="F125" s="38" t="n">
        <v>25.77</v>
      </c>
      <c r="G125" s="38" t="n">
        <v>27</v>
      </c>
      <c r="H125" s="38" t="n">
        <v>18.9</v>
      </c>
      <c r="I125" s="38" t="n">
        <v>22.8</v>
      </c>
      <c r="J125" s="26" t="n">
        <v>10</v>
      </c>
    </row>
    <row r="126" customFormat="false" ht="36" hidden="false" customHeight="false" outlineLevel="0" collapsed="false">
      <c r="A126" s="59" t="s">
        <v>341</v>
      </c>
      <c r="B126" s="78" t="n">
        <v>1239</v>
      </c>
      <c r="C126" s="78" t="s">
        <v>419</v>
      </c>
      <c r="D126" s="78" t="s">
        <v>418</v>
      </c>
      <c r="E126" s="79" t="s">
        <v>423</v>
      </c>
      <c r="F126" s="80" t="n">
        <v>25.77</v>
      </c>
      <c r="G126" s="80" t="n">
        <v>25.5</v>
      </c>
      <c r="H126" s="80" t="n">
        <v>22.5</v>
      </c>
      <c r="I126" s="80" t="n">
        <v>22.5</v>
      </c>
      <c r="J126" s="26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6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6" t="n">
        <v>10</v>
      </c>
    </row>
    <row r="129" customFormat="false" ht="14.25" hidden="false" customHeight="false" outlineLevel="0" collapsed="false">
      <c r="A129" s="13" t="s">
        <v>23</v>
      </c>
      <c r="B129" s="73" t="n">
        <v>1245</v>
      </c>
      <c r="C129" s="81" t="s">
        <v>56</v>
      </c>
      <c r="D129" s="73" t="s">
        <v>425</v>
      </c>
      <c r="E129" s="81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6" t="n">
        <v>4</v>
      </c>
    </row>
    <row r="130" customFormat="false" ht="14.25" hidden="false" customHeight="false" outlineLevel="0" collapsed="false">
      <c r="A130" s="27" t="s">
        <v>13</v>
      </c>
      <c r="B130" s="68" t="n">
        <v>1245</v>
      </c>
      <c r="C130" s="27" t="s">
        <v>56</v>
      </c>
      <c r="D130" s="28" t="s">
        <v>425</v>
      </c>
      <c r="E130" s="27" t="s">
        <v>426</v>
      </c>
      <c r="F130" s="68" t="n">
        <v>16.6</v>
      </c>
      <c r="G130" s="68" t="n">
        <v>18.5</v>
      </c>
      <c r="H130" s="27" t="n">
        <v>16</v>
      </c>
      <c r="I130" s="27" t="n">
        <v>16</v>
      </c>
      <c r="J130" s="26" t="n">
        <v>4</v>
      </c>
    </row>
    <row r="131" customFormat="false" ht="14.25" hidden="false" customHeight="false" outlineLevel="0" collapsed="false">
      <c r="A131" s="13" t="s">
        <v>23</v>
      </c>
      <c r="B131" s="81" t="n">
        <v>1245</v>
      </c>
      <c r="C131" s="81" t="s">
        <v>56</v>
      </c>
      <c r="D131" s="73" t="s">
        <v>425</v>
      </c>
      <c r="E131" s="81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6" t="n">
        <v>4</v>
      </c>
    </row>
    <row r="132" customFormat="false" ht="14.25" hidden="false" customHeight="false" outlineLevel="0" collapsed="false">
      <c r="A132" s="13" t="s">
        <v>326</v>
      </c>
      <c r="B132" s="24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6" t="n">
        <v>4</v>
      </c>
    </row>
    <row r="133" customFormat="false" ht="14.25" hidden="false" customHeight="false" outlineLevel="0" collapsed="false">
      <c r="A133" s="13" t="s">
        <v>23</v>
      </c>
      <c r="B133" s="24" t="n">
        <v>1264</v>
      </c>
      <c r="C133" s="25" t="s">
        <v>59</v>
      </c>
      <c r="D133" s="24" t="s">
        <v>60</v>
      </c>
      <c r="E133" s="25" t="s">
        <v>61</v>
      </c>
      <c r="F133" s="24" t="n">
        <v>11.8</v>
      </c>
      <c r="G133" s="24" t="n">
        <v>13.8</v>
      </c>
      <c r="H133" s="24" t="n">
        <v>10</v>
      </c>
      <c r="I133" s="24" t="n">
        <v>11.8</v>
      </c>
      <c r="J133" s="26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6" t="n">
        <v>9</v>
      </c>
    </row>
    <row r="135" customFormat="false" ht="14.25" hidden="false" customHeight="false" outlineLevel="0" collapsed="false">
      <c r="A135" s="27" t="s">
        <v>13</v>
      </c>
      <c r="B135" s="68" t="n">
        <v>1264</v>
      </c>
      <c r="C135" s="68" t="s">
        <v>59</v>
      </c>
      <c r="D135" s="67" t="s">
        <v>428</v>
      </c>
      <c r="E135" s="68" t="s">
        <v>427</v>
      </c>
      <c r="F135" s="68" t="n">
        <v>11.8</v>
      </c>
      <c r="G135" s="47" t="n">
        <v>13.8</v>
      </c>
      <c r="H135" s="47" t="n">
        <v>9.8</v>
      </c>
      <c r="I135" s="47" t="n">
        <v>9.8</v>
      </c>
      <c r="J135" s="26" t="n">
        <v>9</v>
      </c>
    </row>
    <row r="136" customFormat="false" ht="14.25" hidden="false" customHeight="false" outlineLevel="0" collapsed="false">
      <c r="A136" s="13" t="s">
        <v>50</v>
      </c>
      <c r="B136" s="62" t="n">
        <v>1264</v>
      </c>
      <c r="C136" s="63" t="s">
        <v>429</v>
      </c>
      <c r="D136" s="62" t="s">
        <v>430</v>
      </c>
      <c r="E136" s="13" t="s">
        <v>431</v>
      </c>
      <c r="F136" s="29" t="n">
        <v>11.8</v>
      </c>
      <c r="G136" s="14" t="n">
        <v>13.8</v>
      </c>
      <c r="H136" s="14" t="n">
        <v>10</v>
      </c>
      <c r="I136" s="14" t="n">
        <v>9.8</v>
      </c>
      <c r="J136" s="26" t="n">
        <v>9</v>
      </c>
    </row>
    <row r="137" customFormat="false" ht="14.25" hidden="false" customHeight="false" outlineLevel="0" collapsed="false">
      <c r="A137" s="30" t="s">
        <v>198</v>
      </c>
      <c r="B137" s="81" t="n">
        <v>1264</v>
      </c>
      <c r="C137" s="82" t="s">
        <v>59</v>
      </c>
      <c r="D137" s="83" t="s">
        <v>428</v>
      </c>
      <c r="E137" s="82" t="s">
        <v>431</v>
      </c>
      <c r="F137" s="84" t="n">
        <v>11.8</v>
      </c>
      <c r="G137" s="84" t="n">
        <v>13.8</v>
      </c>
      <c r="H137" s="84" t="n">
        <v>9.9</v>
      </c>
      <c r="I137" s="84" t="n">
        <v>9.9</v>
      </c>
      <c r="J137" s="26" t="n">
        <v>9</v>
      </c>
    </row>
    <row r="138" customFormat="false" ht="36" hidden="false" customHeight="false" outlineLevel="0" collapsed="false">
      <c r="A138" s="59" t="s">
        <v>341</v>
      </c>
      <c r="B138" s="42" t="n">
        <v>1264</v>
      </c>
      <c r="C138" s="43" t="s">
        <v>59</v>
      </c>
      <c r="D138" s="42" t="s">
        <v>60</v>
      </c>
      <c r="E138" s="43" t="s">
        <v>431</v>
      </c>
      <c r="F138" s="45" t="n">
        <v>11.8</v>
      </c>
      <c r="G138" s="45" t="n">
        <v>13.8</v>
      </c>
      <c r="H138" s="45" t="n">
        <v>9.8</v>
      </c>
      <c r="I138" s="45" t="n">
        <v>9.8</v>
      </c>
      <c r="J138" s="26" t="n">
        <v>9</v>
      </c>
    </row>
    <row r="139" customFormat="false" ht="14.25" hidden="false" customHeight="false" outlineLevel="0" collapsed="false">
      <c r="A139" s="13" t="s">
        <v>23</v>
      </c>
      <c r="B139" s="24" t="n">
        <v>1264</v>
      </c>
      <c r="C139" s="25" t="s">
        <v>59</v>
      </c>
      <c r="D139" s="24" t="s">
        <v>60</v>
      </c>
      <c r="E139" s="25" t="s">
        <v>61</v>
      </c>
      <c r="F139" s="24" t="n">
        <v>11.8</v>
      </c>
      <c r="G139" s="24" t="n">
        <v>13.8</v>
      </c>
      <c r="H139" s="24" t="n">
        <v>10</v>
      </c>
      <c r="I139" s="24" t="n">
        <v>11.8</v>
      </c>
      <c r="J139" s="26" t="n">
        <v>9</v>
      </c>
    </row>
    <row r="140" customFormat="false" ht="14.25" hidden="false" customHeight="false" outlineLevel="0" collapsed="false">
      <c r="A140" s="19" t="s">
        <v>342</v>
      </c>
      <c r="B140" s="24" t="n">
        <v>1264</v>
      </c>
      <c r="C140" s="13" t="s">
        <v>59</v>
      </c>
      <c r="D140" s="14" t="s">
        <v>60</v>
      </c>
      <c r="E140" s="13" t="s">
        <v>431</v>
      </c>
      <c r="F140" s="24" t="n">
        <v>11.8</v>
      </c>
      <c r="G140" s="24" t="n">
        <v>13.8</v>
      </c>
      <c r="H140" s="14" t="n">
        <v>10.8</v>
      </c>
      <c r="I140" s="14" t="n">
        <v>10.8</v>
      </c>
      <c r="J140" s="26" t="n">
        <v>9</v>
      </c>
    </row>
    <row r="141" customFormat="false" ht="14.25" hidden="false" customHeight="false" outlineLevel="0" collapsed="false">
      <c r="A141" s="13" t="s">
        <v>328</v>
      </c>
      <c r="B141" s="24" t="n">
        <v>1264</v>
      </c>
      <c r="C141" s="25" t="s">
        <v>59</v>
      </c>
      <c r="D141" s="24" t="s">
        <v>60</v>
      </c>
      <c r="E141" s="25" t="s">
        <v>431</v>
      </c>
      <c r="F141" s="24" t="n">
        <v>11.7</v>
      </c>
      <c r="G141" s="14" t="n">
        <v>13.8</v>
      </c>
      <c r="H141" s="14" t="n">
        <v>9.8</v>
      </c>
      <c r="I141" s="14" t="n">
        <v>9.8</v>
      </c>
      <c r="J141" s="26" t="n">
        <v>9</v>
      </c>
    </row>
    <row r="142" customFormat="false" ht="14.25" hidden="false" customHeight="false" outlineLevel="0" collapsed="false">
      <c r="A142" s="13" t="s">
        <v>23</v>
      </c>
      <c r="B142" s="24" t="n">
        <v>1290</v>
      </c>
      <c r="C142" s="24" t="s">
        <v>62</v>
      </c>
      <c r="D142" s="24" t="s">
        <v>63</v>
      </c>
      <c r="E142" s="25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6" t="n">
        <v>13</v>
      </c>
    </row>
    <row r="143" customFormat="false" ht="14.25" hidden="false" customHeight="false" outlineLevel="0" collapsed="false">
      <c r="A143" s="13" t="s">
        <v>32</v>
      </c>
      <c r="B143" s="61" t="n">
        <v>1290</v>
      </c>
      <c r="C143" s="60" t="s">
        <v>432</v>
      </c>
      <c r="D143" s="60" t="s">
        <v>433</v>
      </c>
      <c r="E143" s="61" t="s">
        <v>434</v>
      </c>
      <c r="F143" s="58" t="n">
        <v>7.8</v>
      </c>
      <c r="G143" s="58" t="n">
        <v>8.7</v>
      </c>
      <c r="H143" s="14"/>
      <c r="I143" s="14" t="n">
        <v>5.8</v>
      </c>
      <c r="J143" s="26" t="n">
        <v>13</v>
      </c>
    </row>
    <row r="144" customFormat="false" ht="14.25" hidden="false" customHeight="false" outlineLevel="0" collapsed="false">
      <c r="A144" s="27" t="s">
        <v>13</v>
      </c>
      <c r="B144" s="27" t="n">
        <v>1290</v>
      </c>
      <c r="C144" s="27" t="s">
        <v>435</v>
      </c>
      <c r="D144" s="28" t="s">
        <v>436</v>
      </c>
      <c r="E144" s="27" t="s">
        <v>437</v>
      </c>
      <c r="F144" s="27" t="n">
        <v>7.8</v>
      </c>
      <c r="G144" s="27" t="n">
        <v>8.9</v>
      </c>
      <c r="H144" s="27" t="n">
        <v>8.5</v>
      </c>
      <c r="I144" s="27" t="n">
        <v>5.8</v>
      </c>
      <c r="J144" s="26" t="n">
        <v>13</v>
      </c>
    </row>
    <row r="145" customFormat="false" ht="14.25" hidden="false" customHeight="false" outlineLevel="0" collapsed="false">
      <c r="A145" s="13" t="s">
        <v>50</v>
      </c>
      <c r="B145" s="62" t="n">
        <v>1290</v>
      </c>
      <c r="C145" s="63" t="s">
        <v>438</v>
      </c>
      <c r="D145" s="62" t="s">
        <v>439</v>
      </c>
      <c r="E145" s="13" t="s">
        <v>434</v>
      </c>
      <c r="F145" s="29" t="n">
        <v>7.75238095238095</v>
      </c>
      <c r="G145" s="14" t="n">
        <v>8.7</v>
      </c>
      <c r="H145" s="14" t="n">
        <v>3.5</v>
      </c>
      <c r="I145" s="14" t="n">
        <v>3.5</v>
      </c>
      <c r="J145" s="26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6" t="n">
        <v>13</v>
      </c>
    </row>
    <row r="147" customFormat="false" ht="14.25" hidden="false" customHeight="false" outlineLevel="0" collapsed="false">
      <c r="A147" s="30" t="s">
        <v>334</v>
      </c>
      <c r="B147" s="24" t="n">
        <v>1290</v>
      </c>
      <c r="C147" s="18" t="s">
        <v>62</v>
      </c>
      <c r="D147" s="18" t="s">
        <v>63</v>
      </c>
      <c r="E147" s="30" t="s">
        <v>434</v>
      </c>
      <c r="F147" s="24" t="n">
        <v>7.7</v>
      </c>
      <c r="G147" s="24" t="n">
        <v>8.7</v>
      </c>
      <c r="H147" s="14" t="n">
        <v>6.5</v>
      </c>
      <c r="I147" s="14" t="n">
        <v>6.5</v>
      </c>
      <c r="J147" s="26" t="n">
        <v>13</v>
      </c>
    </row>
    <row r="148" customFormat="false" ht="14.25" hidden="false" customHeight="false" outlineLevel="0" collapsed="false">
      <c r="A148" s="34" t="s">
        <v>265</v>
      </c>
      <c r="B148" s="58" t="n">
        <v>1290</v>
      </c>
      <c r="C148" s="58" t="s">
        <v>440</v>
      </c>
      <c r="D148" s="44" t="s">
        <v>441</v>
      </c>
      <c r="E148" s="58" t="s">
        <v>442</v>
      </c>
      <c r="F148" s="58" t="n">
        <v>7.7</v>
      </c>
      <c r="G148" s="58" t="n">
        <v>8.7</v>
      </c>
      <c r="H148" s="58" t="n">
        <v>5.5</v>
      </c>
      <c r="I148" s="58" t="n">
        <v>5.8</v>
      </c>
      <c r="J148" s="26" t="n">
        <v>13</v>
      </c>
    </row>
    <row r="149" customFormat="false" ht="14.25" hidden="false" customHeight="false" outlineLevel="0" collapsed="false">
      <c r="A149" s="30" t="s">
        <v>198</v>
      </c>
      <c r="B149" s="37" t="n">
        <v>1290</v>
      </c>
      <c r="C149" s="19" t="s">
        <v>435</v>
      </c>
      <c r="D149" s="38" t="s">
        <v>340</v>
      </c>
      <c r="E149" s="39" t="s">
        <v>443</v>
      </c>
      <c r="F149" s="40" t="n">
        <v>7.8</v>
      </c>
      <c r="G149" s="40" t="n">
        <v>8.9</v>
      </c>
      <c r="H149" s="40" t="n">
        <v>7.5</v>
      </c>
      <c r="I149" s="40" t="n">
        <v>5.8</v>
      </c>
      <c r="J149" s="26" t="n">
        <v>13</v>
      </c>
    </row>
    <row r="150" customFormat="false" ht="36" hidden="false" customHeight="false" outlineLevel="0" collapsed="false">
      <c r="A150" s="41" t="s">
        <v>341</v>
      </c>
      <c r="B150" s="42" t="n">
        <v>1290</v>
      </c>
      <c r="C150" s="42" t="s">
        <v>62</v>
      </c>
      <c r="D150" s="42" t="s">
        <v>63</v>
      </c>
      <c r="E150" s="43" t="s">
        <v>434</v>
      </c>
      <c r="F150" s="42" t="n">
        <v>7.7</v>
      </c>
      <c r="G150" s="42" t="n">
        <v>8.7</v>
      </c>
      <c r="H150" s="74" t="n">
        <v>6.5</v>
      </c>
      <c r="I150" s="74" t="n">
        <v>5.8</v>
      </c>
      <c r="J150" s="26" t="n">
        <v>13</v>
      </c>
    </row>
    <row r="151" customFormat="false" ht="14.25" hidden="false" customHeight="false" outlineLevel="0" collapsed="false">
      <c r="A151" s="13" t="s">
        <v>23</v>
      </c>
      <c r="B151" s="24" t="n">
        <v>1290</v>
      </c>
      <c r="C151" s="24" t="s">
        <v>62</v>
      </c>
      <c r="D151" s="24" t="s">
        <v>63</v>
      </c>
      <c r="E151" s="25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6" t="n">
        <v>13</v>
      </c>
    </row>
    <row r="152" customFormat="false" ht="14.25" hidden="false" customHeight="false" outlineLevel="0" collapsed="false">
      <c r="A152" s="19" t="s">
        <v>342</v>
      </c>
      <c r="B152" s="24" t="n">
        <v>1290</v>
      </c>
      <c r="C152" s="14" t="s">
        <v>62</v>
      </c>
      <c r="D152" s="14" t="s">
        <v>63</v>
      </c>
      <c r="E152" s="13" t="s">
        <v>434</v>
      </c>
      <c r="F152" s="24" t="n">
        <v>7.7</v>
      </c>
      <c r="G152" s="24" t="n">
        <v>8.7</v>
      </c>
      <c r="H152" s="14" t="n">
        <v>7.5</v>
      </c>
      <c r="I152" s="14" t="n">
        <v>7.5</v>
      </c>
      <c r="J152" s="26" t="n">
        <v>13</v>
      </c>
    </row>
    <row r="153" customFormat="false" ht="14.25" hidden="false" customHeight="false" outlineLevel="0" collapsed="false">
      <c r="A153" s="13" t="s">
        <v>326</v>
      </c>
      <c r="B153" s="24" t="n">
        <v>1290</v>
      </c>
      <c r="C153" s="14" t="s">
        <v>62</v>
      </c>
      <c r="D153" s="14" t="s">
        <v>63</v>
      </c>
      <c r="E153" s="13" t="s">
        <v>434</v>
      </c>
      <c r="F153" s="24" t="n">
        <v>7.7375</v>
      </c>
      <c r="G153" s="14" t="n">
        <v>8.7</v>
      </c>
      <c r="H153" s="14" t="n">
        <v>6.5</v>
      </c>
      <c r="I153" s="14" t="n">
        <v>6.5</v>
      </c>
      <c r="J153" s="26" t="n">
        <v>13</v>
      </c>
    </row>
    <row r="154" customFormat="false" ht="14.25" hidden="false" customHeight="false" outlineLevel="0" collapsed="false">
      <c r="A154" s="13" t="s">
        <v>328</v>
      </c>
      <c r="B154" s="24" t="n">
        <v>1290</v>
      </c>
      <c r="C154" s="24" t="s">
        <v>62</v>
      </c>
      <c r="D154" s="24" t="s">
        <v>63</v>
      </c>
      <c r="E154" s="25" t="s">
        <v>434</v>
      </c>
      <c r="F154" s="24" t="n">
        <v>7.8</v>
      </c>
      <c r="G154" s="14" t="n">
        <v>8.7</v>
      </c>
      <c r="H154" s="14" t="n">
        <v>5.6</v>
      </c>
      <c r="I154" s="14" t="n">
        <v>5.6</v>
      </c>
      <c r="J154" s="26" t="n">
        <v>13</v>
      </c>
    </row>
    <row r="155" customFormat="false" ht="14.25" hidden="false" customHeight="false" outlineLevel="0" collapsed="false">
      <c r="A155" s="13" t="s">
        <v>23</v>
      </c>
      <c r="B155" s="24" t="n">
        <v>1473</v>
      </c>
      <c r="C155" s="25" t="s">
        <v>65</v>
      </c>
      <c r="D155" s="24" t="s">
        <v>66</v>
      </c>
      <c r="E155" s="25" t="s">
        <v>67</v>
      </c>
      <c r="F155" s="24" t="n">
        <v>5.4</v>
      </c>
      <c r="G155" s="24" t="n">
        <v>9.2</v>
      </c>
      <c r="H155" s="24" t="n">
        <v>6.5</v>
      </c>
      <c r="I155" s="24" t="n">
        <v>6.5</v>
      </c>
      <c r="J155" s="26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6" t="n">
        <v>6</v>
      </c>
    </row>
    <row r="157" customFormat="false" ht="14.25" hidden="false" customHeight="false" outlineLevel="0" collapsed="false">
      <c r="A157" s="27" t="s">
        <v>13</v>
      </c>
      <c r="B157" s="68" t="n">
        <v>1473</v>
      </c>
      <c r="C157" s="68" t="s">
        <v>65</v>
      </c>
      <c r="D157" s="67" t="s">
        <v>445</v>
      </c>
      <c r="E157" s="68" t="s">
        <v>446</v>
      </c>
      <c r="F157" s="68" t="n">
        <v>5.4</v>
      </c>
      <c r="G157" s="47" t="n">
        <v>9.2</v>
      </c>
      <c r="H157" s="47" t="n">
        <v>6</v>
      </c>
      <c r="I157" s="47" t="n">
        <v>5.8</v>
      </c>
      <c r="J157" s="26" t="n">
        <v>6</v>
      </c>
    </row>
    <row r="158" customFormat="false" ht="14.25" hidden="false" customHeight="false" outlineLevel="0" collapsed="false">
      <c r="A158" s="13" t="s">
        <v>50</v>
      </c>
      <c r="B158" s="24" t="n">
        <v>1473</v>
      </c>
      <c r="C158" s="25" t="s">
        <v>65</v>
      </c>
      <c r="D158" s="24" t="s">
        <v>66</v>
      </c>
      <c r="E158" s="25" t="s">
        <v>447</v>
      </c>
      <c r="F158" s="24" t="n">
        <v>5.4</v>
      </c>
      <c r="G158" s="24" t="n">
        <v>9.2</v>
      </c>
      <c r="H158" s="14" t="n">
        <v>5</v>
      </c>
      <c r="I158" s="14" t="n">
        <v>4.9</v>
      </c>
      <c r="J158" s="26" t="n">
        <v>6</v>
      </c>
    </row>
    <row r="159" customFormat="false" ht="14.25" hidden="false" customHeight="false" outlineLevel="0" collapsed="false">
      <c r="A159" s="41" t="s">
        <v>341</v>
      </c>
      <c r="B159" s="74" t="n">
        <v>1473</v>
      </c>
      <c r="C159" s="41" t="s">
        <v>65</v>
      </c>
      <c r="D159" s="74" t="s">
        <v>444</v>
      </c>
      <c r="E159" s="41" t="s">
        <v>446</v>
      </c>
      <c r="F159" s="74" t="n">
        <v>5.4</v>
      </c>
      <c r="G159" s="74" t="n">
        <v>9.2</v>
      </c>
      <c r="H159" s="74" t="n">
        <v>6</v>
      </c>
      <c r="I159" s="74" t="n">
        <v>6</v>
      </c>
      <c r="J159" s="26" t="n">
        <v>6</v>
      </c>
    </row>
    <row r="160" customFormat="false" ht="14.25" hidden="false" customHeight="false" outlineLevel="0" collapsed="false">
      <c r="A160" s="13" t="s">
        <v>23</v>
      </c>
      <c r="B160" s="24" t="n">
        <v>1473</v>
      </c>
      <c r="C160" s="25" t="s">
        <v>65</v>
      </c>
      <c r="D160" s="24" t="s">
        <v>66</v>
      </c>
      <c r="E160" s="25" t="s">
        <v>67</v>
      </c>
      <c r="F160" s="24" t="n">
        <v>5.4</v>
      </c>
      <c r="G160" s="24" t="n">
        <v>9.2</v>
      </c>
      <c r="H160" s="24" t="n">
        <v>6.5</v>
      </c>
      <c r="I160" s="24" t="n">
        <v>6.5</v>
      </c>
      <c r="J160" s="26" t="n">
        <v>6</v>
      </c>
    </row>
    <row r="161" customFormat="false" ht="14.25" hidden="false" customHeight="false" outlineLevel="0" collapsed="false">
      <c r="A161" s="27" t="s">
        <v>13</v>
      </c>
      <c r="B161" s="27" t="n">
        <v>1486</v>
      </c>
      <c r="C161" s="27" t="s">
        <v>68</v>
      </c>
      <c r="D161" s="28" t="s">
        <v>448</v>
      </c>
      <c r="E161" s="27" t="s">
        <v>70</v>
      </c>
      <c r="F161" s="27" t="n">
        <v>5.28</v>
      </c>
      <c r="G161" s="27" t="n">
        <v>5.5</v>
      </c>
      <c r="H161" s="27" t="n">
        <v>5</v>
      </c>
      <c r="I161" s="27" t="n">
        <v>4.5</v>
      </c>
      <c r="J161" s="26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6" t="n">
        <v>4</v>
      </c>
    </row>
    <row r="163" customFormat="false" ht="14.25" hidden="false" customHeight="false" outlineLevel="0" collapsed="false">
      <c r="A163" s="30" t="s">
        <v>334</v>
      </c>
      <c r="B163" s="24" t="n">
        <v>1486</v>
      </c>
      <c r="C163" s="30" t="s">
        <v>68</v>
      </c>
      <c r="D163" s="18" t="s">
        <v>280</v>
      </c>
      <c r="E163" s="30" t="s">
        <v>450</v>
      </c>
      <c r="F163" s="24" t="n">
        <v>5.3</v>
      </c>
      <c r="G163" s="24" t="n">
        <v>5.5</v>
      </c>
      <c r="H163" s="14" t="n">
        <v>5</v>
      </c>
      <c r="I163" s="14" t="n">
        <v>5</v>
      </c>
      <c r="J163" s="26" t="n">
        <v>4</v>
      </c>
    </row>
    <row r="164" customFormat="false" ht="14.25" hidden="false" customHeight="false" outlineLevel="0" collapsed="false">
      <c r="A164" s="41" t="s">
        <v>341</v>
      </c>
      <c r="B164" s="74" t="n">
        <v>1486</v>
      </c>
      <c r="C164" s="41" t="s">
        <v>68</v>
      </c>
      <c r="D164" s="74" t="s">
        <v>69</v>
      </c>
      <c r="E164" s="41" t="s">
        <v>70</v>
      </c>
      <c r="F164" s="74" t="n">
        <v>5.1</v>
      </c>
      <c r="G164" s="74" t="n">
        <v>5.6</v>
      </c>
      <c r="H164" s="74" t="n">
        <v>4</v>
      </c>
      <c r="I164" s="74" t="n">
        <v>4.5</v>
      </c>
      <c r="J164" s="26" t="n">
        <v>4</v>
      </c>
    </row>
    <row r="165" customFormat="false" ht="14.25" hidden="false" customHeight="false" outlineLevel="0" collapsed="false">
      <c r="A165" s="13" t="s">
        <v>23</v>
      </c>
      <c r="B165" s="24" t="n">
        <v>1637</v>
      </c>
      <c r="C165" s="24" t="s">
        <v>71</v>
      </c>
      <c r="D165" s="24" t="s">
        <v>72</v>
      </c>
      <c r="E165" s="25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6" t="n">
        <v>12</v>
      </c>
    </row>
    <row r="166" customFormat="false" ht="14.25" hidden="false" customHeight="false" outlineLevel="0" collapsed="false">
      <c r="A166" s="13" t="s">
        <v>32</v>
      </c>
      <c r="B166" s="61" t="n">
        <v>1637</v>
      </c>
      <c r="C166" s="60" t="s">
        <v>451</v>
      </c>
      <c r="D166" s="60" t="s">
        <v>452</v>
      </c>
      <c r="E166" s="61" t="s">
        <v>397</v>
      </c>
      <c r="F166" s="58" t="n">
        <v>9.56</v>
      </c>
      <c r="G166" s="58" t="n">
        <v>10.5</v>
      </c>
      <c r="H166" s="14"/>
      <c r="I166" s="14" t="n">
        <v>7.8</v>
      </c>
      <c r="J166" s="26" t="n">
        <v>12</v>
      </c>
    </row>
    <row r="167" customFormat="false" ht="14.25" hidden="false" customHeight="false" outlineLevel="0" collapsed="false">
      <c r="A167" s="58" t="s">
        <v>32</v>
      </c>
      <c r="B167" s="61" t="n">
        <v>1637</v>
      </c>
      <c r="C167" s="44" t="s">
        <v>451</v>
      </c>
      <c r="D167" s="44" t="s">
        <v>452</v>
      </c>
      <c r="E167" s="85" t="s">
        <v>397</v>
      </c>
      <c r="F167" s="72" t="n">
        <v>9.8</v>
      </c>
      <c r="G167" s="72" t="n">
        <v>10.5</v>
      </c>
      <c r="H167" s="58"/>
      <c r="I167" s="72" t="n">
        <v>8</v>
      </c>
      <c r="J167" s="26" t="n">
        <v>12</v>
      </c>
    </row>
    <row r="168" customFormat="false" ht="14.25" hidden="false" customHeight="false" outlineLevel="0" collapsed="false">
      <c r="A168" s="27" t="s">
        <v>13</v>
      </c>
      <c r="B168" s="27" t="n">
        <v>1637</v>
      </c>
      <c r="C168" s="27" t="s">
        <v>453</v>
      </c>
      <c r="D168" s="28" t="s">
        <v>454</v>
      </c>
      <c r="E168" s="27" t="s">
        <v>44</v>
      </c>
      <c r="F168" s="27" t="n">
        <v>9.6</v>
      </c>
      <c r="G168" s="27" t="n">
        <v>9</v>
      </c>
      <c r="H168" s="27" t="n">
        <v>8</v>
      </c>
      <c r="I168" s="27" t="n">
        <v>7.8</v>
      </c>
      <c r="J168" s="26" t="n">
        <v>12</v>
      </c>
    </row>
    <row r="169" customFormat="false" ht="14.25" hidden="false" customHeight="false" outlineLevel="0" collapsed="false">
      <c r="A169" s="13" t="s">
        <v>50</v>
      </c>
      <c r="B169" s="62" t="n">
        <v>1637</v>
      </c>
      <c r="C169" s="63" t="s">
        <v>455</v>
      </c>
      <c r="D169" s="62" t="s">
        <v>456</v>
      </c>
      <c r="E169" s="13" t="s">
        <v>397</v>
      </c>
      <c r="F169" s="29" t="n">
        <v>9.54047619047619</v>
      </c>
      <c r="G169" s="14" t="n">
        <v>10.5</v>
      </c>
      <c r="H169" s="14" t="n">
        <v>9</v>
      </c>
      <c r="I169" s="14" t="n">
        <v>9</v>
      </c>
      <c r="J169" s="26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6" t="n">
        <v>12</v>
      </c>
    </row>
    <row r="171" customFormat="false" ht="14.25" hidden="false" customHeight="false" outlineLevel="0" collapsed="false">
      <c r="A171" s="30" t="s">
        <v>334</v>
      </c>
      <c r="B171" s="14" t="n">
        <v>1637</v>
      </c>
      <c r="C171" s="30" t="s">
        <v>453</v>
      </c>
      <c r="D171" s="18" t="s">
        <v>457</v>
      </c>
      <c r="E171" s="30" t="s">
        <v>44</v>
      </c>
      <c r="F171" s="24" t="n">
        <v>9.4</v>
      </c>
      <c r="G171" s="24" t="n">
        <v>9</v>
      </c>
      <c r="H171" s="14" t="n">
        <v>7.5</v>
      </c>
      <c r="I171" s="14" t="n">
        <v>7.8</v>
      </c>
      <c r="J171" s="26" t="n">
        <v>12</v>
      </c>
    </row>
    <row r="172" customFormat="false" ht="14.25" hidden="false" customHeight="false" outlineLevel="0" collapsed="false">
      <c r="A172" s="34" t="s">
        <v>265</v>
      </c>
      <c r="B172" s="61" t="n">
        <v>1637</v>
      </c>
      <c r="C172" s="61" t="s">
        <v>453</v>
      </c>
      <c r="D172" s="60" t="s">
        <v>458</v>
      </c>
      <c r="E172" s="61" t="s">
        <v>459</v>
      </c>
      <c r="F172" s="61" t="n">
        <v>9</v>
      </c>
      <c r="G172" s="61" t="n">
        <v>10.5</v>
      </c>
      <c r="H172" s="58" t="n">
        <v>5.5</v>
      </c>
      <c r="I172" s="58" t="n">
        <v>8</v>
      </c>
      <c r="J172" s="26" t="n">
        <v>12</v>
      </c>
    </row>
    <row r="173" customFormat="false" ht="24" hidden="false" customHeight="false" outlineLevel="0" collapsed="false">
      <c r="A173" s="41" t="s">
        <v>341</v>
      </c>
      <c r="B173" s="42" t="n">
        <v>1637</v>
      </c>
      <c r="C173" s="42" t="s">
        <v>71</v>
      </c>
      <c r="D173" s="42" t="s">
        <v>72</v>
      </c>
      <c r="E173" s="43" t="s">
        <v>397</v>
      </c>
      <c r="F173" s="42" t="n">
        <v>9.6</v>
      </c>
      <c r="G173" s="42" t="n">
        <v>10.5</v>
      </c>
      <c r="H173" s="42" t="n">
        <v>7.8</v>
      </c>
      <c r="I173" s="42" t="n">
        <v>7.8</v>
      </c>
      <c r="J173" s="26" t="n">
        <v>12</v>
      </c>
    </row>
    <row r="174" customFormat="false" ht="14.25" hidden="false" customHeight="false" outlineLevel="0" collapsed="false">
      <c r="A174" s="13" t="s">
        <v>23</v>
      </c>
      <c r="B174" s="24" t="n">
        <v>1637</v>
      </c>
      <c r="C174" s="24" t="s">
        <v>71</v>
      </c>
      <c r="D174" s="24" t="s">
        <v>72</v>
      </c>
      <c r="E174" s="25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6" t="n">
        <v>12</v>
      </c>
    </row>
    <row r="175" customFormat="false" ht="14.25" hidden="false" customHeight="false" outlineLevel="0" collapsed="false">
      <c r="A175" s="19" t="s">
        <v>342</v>
      </c>
      <c r="B175" s="24" t="n">
        <v>1637</v>
      </c>
      <c r="C175" s="14" t="s">
        <v>71</v>
      </c>
      <c r="D175" s="14" t="s">
        <v>72</v>
      </c>
      <c r="E175" s="13" t="s">
        <v>397</v>
      </c>
      <c r="F175" s="24" t="n">
        <v>9.538461538</v>
      </c>
      <c r="G175" s="24" t="n">
        <v>9</v>
      </c>
      <c r="H175" s="14" t="n">
        <v>8.5</v>
      </c>
      <c r="I175" s="14" t="n">
        <v>8.5</v>
      </c>
      <c r="J175" s="26" t="n">
        <v>12</v>
      </c>
    </row>
    <row r="176" customFormat="false" ht="14.25" hidden="false" customHeight="false" outlineLevel="0" collapsed="false">
      <c r="A176" s="13" t="s">
        <v>326</v>
      </c>
      <c r="B176" s="24" t="n">
        <v>1637</v>
      </c>
      <c r="C176" s="14" t="s">
        <v>71</v>
      </c>
      <c r="D176" s="14" t="s">
        <v>72</v>
      </c>
      <c r="E176" s="13" t="s">
        <v>397</v>
      </c>
      <c r="F176" s="24" t="n">
        <v>9.55</v>
      </c>
      <c r="G176" s="14" t="n">
        <v>9</v>
      </c>
      <c r="H176" s="14" t="n">
        <v>8</v>
      </c>
      <c r="I176" s="14" t="n">
        <v>8</v>
      </c>
      <c r="J176" s="26" t="n">
        <v>12</v>
      </c>
    </row>
    <row r="177" customFormat="false" ht="14.25" hidden="false" customHeight="false" outlineLevel="0" collapsed="false">
      <c r="A177" s="13" t="s">
        <v>32</v>
      </c>
      <c r="B177" s="86" t="n">
        <v>1638</v>
      </c>
      <c r="C177" s="87" t="s">
        <v>73</v>
      </c>
      <c r="D177" s="88" t="s">
        <v>460</v>
      </c>
      <c r="E177" s="89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6" t="n">
        <v>7</v>
      </c>
    </row>
    <row r="178" customFormat="false" ht="14.25" hidden="false" customHeight="false" outlineLevel="0" collapsed="false">
      <c r="A178" s="27" t="s">
        <v>13</v>
      </c>
      <c r="B178" s="27" t="n">
        <v>1638</v>
      </c>
      <c r="C178" s="27" t="s">
        <v>73</v>
      </c>
      <c r="D178" s="28" t="s">
        <v>462</v>
      </c>
      <c r="E178" s="27" t="s">
        <v>44</v>
      </c>
      <c r="F178" s="27" t="n">
        <v>7.9</v>
      </c>
      <c r="G178" s="27" t="n">
        <v>8.2</v>
      </c>
      <c r="H178" s="27" t="n">
        <v>7.4</v>
      </c>
      <c r="I178" s="27" t="n">
        <v>7</v>
      </c>
      <c r="J178" s="26" t="n">
        <v>7</v>
      </c>
    </row>
    <row r="179" customFormat="false" ht="14.25" hidden="false" customHeight="false" outlineLevel="0" collapsed="false">
      <c r="A179" s="13" t="s">
        <v>50</v>
      </c>
      <c r="B179" s="24" t="n">
        <v>1638</v>
      </c>
      <c r="C179" s="25" t="s">
        <v>73</v>
      </c>
      <c r="D179" s="24" t="s">
        <v>74</v>
      </c>
      <c r="E179" s="25" t="s">
        <v>397</v>
      </c>
      <c r="F179" s="24" t="n">
        <v>7.7</v>
      </c>
      <c r="G179" s="24" t="n">
        <v>9.8</v>
      </c>
      <c r="H179" s="14" t="n">
        <v>7.5</v>
      </c>
      <c r="I179" s="14" t="n">
        <v>8</v>
      </c>
      <c r="J179" s="26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6" t="n">
        <v>7</v>
      </c>
    </row>
    <row r="181" customFormat="false" ht="14.25" hidden="false" customHeight="false" outlineLevel="0" collapsed="false">
      <c r="A181" s="30" t="s">
        <v>334</v>
      </c>
      <c r="B181" s="24" t="n">
        <v>1638</v>
      </c>
      <c r="C181" s="30" t="s">
        <v>73</v>
      </c>
      <c r="D181" s="18" t="s">
        <v>74</v>
      </c>
      <c r="E181" s="30" t="s">
        <v>397</v>
      </c>
      <c r="F181" s="24" t="n">
        <v>7.7</v>
      </c>
      <c r="G181" s="24" t="n">
        <v>8.2</v>
      </c>
      <c r="H181" s="14" t="n">
        <v>8</v>
      </c>
      <c r="I181" s="14" t="n">
        <v>8</v>
      </c>
      <c r="J181" s="26" t="n">
        <v>7</v>
      </c>
    </row>
    <row r="182" customFormat="false" ht="14.25" hidden="false" customHeight="false" outlineLevel="0" collapsed="false">
      <c r="A182" s="34" t="s">
        <v>265</v>
      </c>
      <c r="B182" s="58" t="n">
        <v>1638</v>
      </c>
      <c r="C182" s="58" t="s">
        <v>73</v>
      </c>
      <c r="D182" s="44" t="s">
        <v>463</v>
      </c>
      <c r="E182" s="58" t="s">
        <v>397</v>
      </c>
      <c r="F182" s="58" t="n">
        <v>7.9</v>
      </c>
      <c r="G182" s="58" t="n">
        <v>9.8</v>
      </c>
      <c r="H182" s="58" t="n">
        <v>8.3</v>
      </c>
      <c r="I182" s="58" t="n">
        <v>8.5</v>
      </c>
      <c r="J182" s="26" t="n">
        <v>7</v>
      </c>
    </row>
    <row r="183" customFormat="false" ht="24" hidden="false" customHeight="false" outlineLevel="0" collapsed="false">
      <c r="A183" s="41" t="s">
        <v>341</v>
      </c>
      <c r="B183" s="42" t="n">
        <v>1638</v>
      </c>
      <c r="C183" s="43" t="s">
        <v>73</v>
      </c>
      <c r="D183" s="42" t="s">
        <v>74</v>
      </c>
      <c r="E183" s="43" t="s">
        <v>397</v>
      </c>
      <c r="F183" s="42" t="n">
        <v>7.9</v>
      </c>
      <c r="G183" s="45" t="n">
        <v>9.8</v>
      </c>
      <c r="H183" s="74"/>
      <c r="I183" s="74" t="n">
        <v>7.9</v>
      </c>
      <c r="J183" s="26" t="n">
        <v>7</v>
      </c>
    </row>
    <row r="184" customFormat="false" ht="14.25" hidden="false" customHeight="false" outlineLevel="0" collapsed="false">
      <c r="A184" s="27" t="s">
        <v>13</v>
      </c>
      <c r="B184" s="27" t="n">
        <v>1663</v>
      </c>
      <c r="C184" s="27" t="s">
        <v>76</v>
      </c>
      <c r="D184" s="28" t="s">
        <v>464</v>
      </c>
      <c r="E184" s="27" t="s">
        <v>78</v>
      </c>
      <c r="F184" s="27" t="n">
        <v>5.07</v>
      </c>
      <c r="G184" s="27" t="n">
        <v>10.5</v>
      </c>
      <c r="H184" s="27" t="n">
        <v>10.3</v>
      </c>
      <c r="I184" s="27" t="n">
        <v>5.8</v>
      </c>
      <c r="J184" s="26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6" t="n">
        <v>4</v>
      </c>
    </row>
    <row r="186" customFormat="false" ht="14.25" hidden="false" customHeight="false" outlineLevel="0" collapsed="false">
      <c r="A186" s="30" t="s">
        <v>334</v>
      </c>
      <c r="B186" s="14" t="n">
        <v>1663</v>
      </c>
      <c r="C186" s="30" t="s">
        <v>467</v>
      </c>
      <c r="D186" s="18" t="s">
        <v>466</v>
      </c>
      <c r="E186" s="30" t="s">
        <v>468</v>
      </c>
      <c r="F186" s="24" t="n">
        <v>5.07</v>
      </c>
      <c r="G186" s="24" t="n">
        <v>10.5</v>
      </c>
      <c r="H186" s="14" t="n">
        <v>7.9</v>
      </c>
      <c r="I186" s="14" t="n">
        <v>8.5</v>
      </c>
      <c r="J186" s="26" t="n">
        <v>4</v>
      </c>
    </row>
    <row r="187" customFormat="false" ht="14.25" hidden="false" customHeight="false" outlineLevel="0" collapsed="false">
      <c r="A187" s="19" t="s">
        <v>342</v>
      </c>
      <c r="B187" s="24" t="n">
        <v>1663</v>
      </c>
      <c r="C187" s="13" t="s">
        <v>465</v>
      </c>
      <c r="D187" s="14" t="s">
        <v>466</v>
      </c>
      <c r="E187" s="13" t="s">
        <v>469</v>
      </c>
      <c r="F187" s="24" t="n">
        <v>5.07</v>
      </c>
      <c r="G187" s="24" t="n">
        <v>10.5</v>
      </c>
      <c r="H187" s="14" t="n">
        <v>5.5</v>
      </c>
      <c r="I187" s="14" t="n">
        <v>5.5</v>
      </c>
      <c r="J187" s="26" t="n">
        <v>4</v>
      </c>
    </row>
    <row r="188" customFormat="false" ht="14.25" hidden="false" customHeight="false" outlineLevel="0" collapsed="false">
      <c r="A188" s="13" t="s">
        <v>23</v>
      </c>
      <c r="B188" s="81" t="n">
        <v>1804</v>
      </c>
      <c r="C188" s="81" t="s">
        <v>470</v>
      </c>
      <c r="D188" s="73" t="s">
        <v>471</v>
      </c>
      <c r="E188" s="81" t="s">
        <v>472</v>
      </c>
      <c r="F188" s="14" t="n">
        <v>14.3</v>
      </c>
      <c r="G188" s="14" t="n">
        <v>17</v>
      </c>
      <c r="H188" s="81" t="n">
        <v>14.5</v>
      </c>
      <c r="I188" s="81" t="n">
        <v>14.5</v>
      </c>
      <c r="J188" s="26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6" t="n">
        <v>5</v>
      </c>
    </row>
    <row r="190" customFormat="false" ht="14.25" hidden="false" customHeight="false" outlineLevel="0" collapsed="false">
      <c r="A190" s="30" t="s">
        <v>198</v>
      </c>
      <c r="B190" s="37" t="n">
        <v>1804</v>
      </c>
      <c r="C190" s="90" t="s">
        <v>470</v>
      </c>
      <c r="D190" s="91" t="s">
        <v>475</v>
      </c>
      <c r="E190" s="90" t="s">
        <v>476</v>
      </c>
      <c r="F190" s="91" t="n">
        <v>14.31</v>
      </c>
      <c r="G190" s="91" t="n">
        <v>17</v>
      </c>
      <c r="H190" s="91" t="n">
        <v>14.5</v>
      </c>
      <c r="I190" s="91" t="n">
        <v>14.5</v>
      </c>
      <c r="J190" s="26" t="n">
        <v>5</v>
      </c>
    </row>
    <row r="191" customFormat="false" ht="14.25" hidden="false" customHeight="false" outlineLevel="0" collapsed="false">
      <c r="A191" s="13" t="s">
        <v>23</v>
      </c>
      <c r="B191" s="81" t="n">
        <v>1804</v>
      </c>
      <c r="C191" s="81" t="s">
        <v>470</v>
      </c>
      <c r="D191" s="73" t="s">
        <v>471</v>
      </c>
      <c r="E191" s="81" t="s">
        <v>472</v>
      </c>
      <c r="F191" s="14" t="n">
        <v>14.3</v>
      </c>
      <c r="G191" s="14" t="n">
        <v>17</v>
      </c>
      <c r="H191" s="81" t="n">
        <v>14.5</v>
      </c>
      <c r="I191" s="81" t="n">
        <v>14.5</v>
      </c>
      <c r="J191" s="26" t="n">
        <v>5</v>
      </c>
    </row>
    <row r="192" customFormat="false" ht="14.25" hidden="false" customHeight="false" outlineLevel="0" collapsed="false">
      <c r="A192" s="13" t="s">
        <v>326</v>
      </c>
      <c r="B192" s="24" t="n">
        <v>1804</v>
      </c>
      <c r="C192" s="13" t="s">
        <v>470</v>
      </c>
      <c r="D192" s="14" t="s">
        <v>473</v>
      </c>
      <c r="E192" s="13" t="s">
        <v>474</v>
      </c>
      <c r="F192" s="24" t="n">
        <v>14.31</v>
      </c>
      <c r="G192" s="14" t="n">
        <v>17</v>
      </c>
      <c r="H192" s="14" t="n">
        <v>14.8</v>
      </c>
      <c r="I192" s="14" t="n">
        <v>14.8</v>
      </c>
      <c r="J192" s="26" t="n">
        <v>5</v>
      </c>
    </row>
    <row r="193" customFormat="false" ht="14.25" hidden="false" customHeight="false" outlineLevel="0" collapsed="false">
      <c r="A193" s="13" t="s">
        <v>23</v>
      </c>
      <c r="B193" s="24" t="n">
        <v>1827</v>
      </c>
      <c r="C193" s="25" t="s">
        <v>79</v>
      </c>
      <c r="D193" s="24" t="s">
        <v>80</v>
      </c>
      <c r="E193" s="25" t="s">
        <v>81</v>
      </c>
      <c r="F193" s="24" t="n">
        <v>7.1</v>
      </c>
      <c r="G193" s="24" t="n">
        <v>7.8</v>
      </c>
      <c r="H193" s="24" t="n">
        <v>7</v>
      </c>
      <c r="I193" s="24" t="n">
        <v>7</v>
      </c>
      <c r="J193" s="26" t="n">
        <v>8</v>
      </c>
    </row>
    <row r="194" customFormat="false" ht="14.25" hidden="false" customHeight="false" outlineLevel="0" collapsed="false">
      <c r="A194" s="27" t="s">
        <v>13</v>
      </c>
      <c r="B194" s="68" t="n">
        <v>1827</v>
      </c>
      <c r="C194" s="48" t="s">
        <v>79</v>
      </c>
      <c r="D194" s="47" t="s">
        <v>80</v>
      </c>
      <c r="E194" s="48" t="s">
        <v>477</v>
      </c>
      <c r="F194" s="47" t="n">
        <v>7.1</v>
      </c>
      <c r="G194" s="47" t="n">
        <v>7.8</v>
      </c>
      <c r="H194" s="47" t="n">
        <v>7</v>
      </c>
      <c r="I194" s="47" t="n">
        <v>7</v>
      </c>
      <c r="J194" s="26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6" t="n">
        <v>8</v>
      </c>
    </row>
    <row r="196" customFormat="false" ht="14.25" hidden="false" customHeight="false" outlineLevel="0" collapsed="false">
      <c r="A196" s="34" t="s">
        <v>265</v>
      </c>
      <c r="B196" s="61" t="n">
        <v>1827</v>
      </c>
      <c r="C196" s="61" t="s">
        <v>79</v>
      </c>
      <c r="D196" s="60" t="s">
        <v>80</v>
      </c>
      <c r="E196" s="61" t="s">
        <v>477</v>
      </c>
      <c r="F196" s="58" t="n">
        <v>7.2</v>
      </c>
      <c r="G196" s="58" t="n">
        <v>7.8</v>
      </c>
      <c r="H196" s="58" t="n">
        <v>6.5</v>
      </c>
      <c r="I196" s="58" t="n">
        <v>6.5</v>
      </c>
      <c r="J196" s="26" t="n">
        <v>8</v>
      </c>
    </row>
    <row r="197" customFormat="false" ht="14.25" hidden="false" customHeight="false" outlineLevel="0" collapsed="false">
      <c r="A197" s="30" t="s">
        <v>198</v>
      </c>
      <c r="B197" s="77" t="n">
        <v>1827</v>
      </c>
      <c r="C197" s="64" t="s">
        <v>479</v>
      </c>
      <c r="D197" s="77" t="s">
        <v>80</v>
      </c>
      <c r="E197" s="64" t="s">
        <v>480</v>
      </c>
      <c r="F197" s="38" t="n">
        <v>7.1</v>
      </c>
      <c r="G197" s="38" t="n">
        <v>7.8</v>
      </c>
      <c r="H197" s="38" t="n">
        <v>5.6</v>
      </c>
      <c r="I197" s="38" t="n">
        <v>6</v>
      </c>
      <c r="J197" s="26" t="n">
        <v>8</v>
      </c>
    </row>
    <row r="198" customFormat="false" ht="14.25" hidden="false" customHeight="false" outlineLevel="0" collapsed="false">
      <c r="A198" s="13" t="s">
        <v>23</v>
      </c>
      <c r="B198" s="24" t="n">
        <v>1827</v>
      </c>
      <c r="C198" s="25" t="s">
        <v>79</v>
      </c>
      <c r="D198" s="24" t="s">
        <v>80</v>
      </c>
      <c r="E198" s="25" t="s">
        <v>81</v>
      </c>
      <c r="F198" s="24" t="n">
        <v>7.1</v>
      </c>
      <c r="G198" s="24" t="n">
        <v>7.8</v>
      </c>
      <c r="H198" s="24" t="n">
        <v>7</v>
      </c>
      <c r="I198" s="24" t="n">
        <v>7</v>
      </c>
      <c r="J198" s="26" t="n">
        <v>8</v>
      </c>
    </row>
    <row r="199" customFormat="false" ht="14.25" hidden="false" customHeight="false" outlineLevel="0" collapsed="false">
      <c r="A199" s="19" t="s">
        <v>342</v>
      </c>
      <c r="B199" s="24" t="n">
        <v>1827</v>
      </c>
      <c r="C199" s="13" t="s">
        <v>79</v>
      </c>
      <c r="D199" s="14" t="s">
        <v>80</v>
      </c>
      <c r="E199" s="13" t="s">
        <v>477</v>
      </c>
      <c r="F199" s="24" t="n">
        <v>7.109090909</v>
      </c>
      <c r="G199" s="24" t="n">
        <v>7.8</v>
      </c>
      <c r="H199" s="14" t="n">
        <v>6.5</v>
      </c>
      <c r="I199" s="14" t="n">
        <v>6.5</v>
      </c>
      <c r="J199" s="26" t="n">
        <v>8</v>
      </c>
    </row>
    <row r="200" customFormat="false" ht="14.25" hidden="false" customHeight="false" outlineLevel="0" collapsed="false">
      <c r="A200" s="13" t="s">
        <v>326</v>
      </c>
      <c r="B200" s="24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6" t="n">
        <v>8</v>
      </c>
    </row>
    <row r="201" customFormat="false" ht="14.25" hidden="false" customHeight="false" outlineLevel="0" collapsed="false">
      <c r="A201" s="13" t="s">
        <v>23</v>
      </c>
      <c r="B201" s="81" t="n">
        <v>1835</v>
      </c>
      <c r="C201" s="81" t="s">
        <v>82</v>
      </c>
      <c r="D201" s="73" t="s">
        <v>83</v>
      </c>
      <c r="E201" s="81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6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6" t="n">
        <v>9</v>
      </c>
    </row>
    <row r="203" customFormat="false" ht="14.25" hidden="false" customHeight="false" outlineLevel="0" collapsed="false">
      <c r="A203" s="27" t="s">
        <v>13</v>
      </c>
      <c r="B203" s="27" t="n">
        <v>1835</v>
      </c>
      <c r="C203" s="27" t="s">
        <v>482</v>
      </c>
      <c r="D203" s="28" t="s">
        <v>483</v>
      </c>
      <c r="E203" s="27" t="s">
        <v>484</v>
      </c>
      <c r="F203" s="27" t="n">
        <v>17</v>
      </c>
      <c r="G203" s="27" t="n">
        <v>20.5</v>
      </c>
      <c r="H203" s="27" t="n">
        <v>17.5</v>
      </c>
      <c r="I203" s="27" t="n">
        <v>18.5</v>
      </c>
      <c r="J203" s="26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6" t="n">
        <v>9</v>
      </c>
    </row>
    <row r="205" customFormat="false" ht="14.25" hidden="false" customHeight="false" outlineLevel="0" collapsed="false">
      <c r="A205" s="30" t="s">
        <v>334</v>
      </c>
      <c r="B205" s="31" t="n">
        <v>1835</v>
      </c>
      <c r="C205" s="32" t="s">
        <v>482</v>
      </c>
      <c r="D205" s="33" t="s">
        <v>83</v>
      </c>
      <c r="E205" s="32" t="s">
        <v>485</v>
      </c>
      <c r="F205" s="24" t="n">
        <v>17.3</v>
      </c>
      <c r="G205" s="24" t="n">
        <v>20.5</v>
      </c>
      <c r="H205" s="26" t="n">
        <v>18.8</v>
      </c>
      <c r="I205" s="14" t="n">
        <v>18.5</v>
      </c>
      <c r="J205" s="26" t="n">
        <v>9</v>
      </c>
    </row>
    <row r="206" customFormat="false" ht="14.25" hidden="false" customHeight="false" outlineLevel="0" collapsed="false">
      <c r="A206" s="34" t="s">
        <v>265</v>
      </c>
      <c r="B206" s="58" t="n">
        <v>1835</v>
      </c>
      <c r="C206" s="61" t="s">
        <v>482</v>
      </c>
      <c r="D206" s="44" t="s">
        <v>83</v>
      </c>
      <c r="E206" s="61" t="s">
        <v>485</v>
      </c>
      <c r="F206" s="58" t="n">
        <v>17</v>
      </c>
      <c r="G206" s="58" t="n">
        <v>20.5</v>
      </c>
      <c r="H206" s="58" t="n">
        <v>19.8</v>
      </c>
      <c r="I206" s="58" t="n">
        <v>18.5</v>
      </c>
      <c r="J206" s="26" t="n">
        <v>9</v>
      </c>
    </row>
    <row r="207" customFormat="false" ht="36" hidden="false" customHeight="false" outlineLevel="0" collapsed="false">
      <c r="A207" s="59" t="s">
        <v>341</v>
      </c>
      <c r="B207" s="74" t="n">
        <v>1835</v>
      </c>
      <c r="C207" s="43" t="s">
        <v>482</v>
      </c>
      <c r="D207" s="74" t="s">
        <v>83</v>
      </c>
      <c r="E207" s="43" t="s">
        <v>485</v>
      </c>
      <c r="F207" s="74" t="n">
        <v>17</v>
      </c>
      <c r="G207" s="74" t="n">
        <v>20.5</v>
      </c>
      <c r="H207" s="74" t="n">
        <v>18.5</v>
      </c>
      <c r="I207" s="74" t="n">
        <v>18.5</v>
      </c>
      <c r="J207" s="26" t="n">
        <v>9</v>
      </c>
    </row>
    <row r="208" customFormat="false" ht="14.25" hidden="false" customHeight="false" outlineLevel="0" collapsed="false">
      <c r="A208" s="13" t="s">
        <v>23</v>
      </c>
      <c r="B208" s="81" t="n">
        <v>1835</v>
      </c>
      <c r="C208" s="81" t="s">
        <v>82</v>
      </c>
      <c r="D208" s="73" t="s">
        <v>83</v>
      </c>
      <c r="E208" s="81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6" t="n">
        <v>9</v>
      </c>
    </row>
    <row r="209" customFormat="false" ht="14.25" hidden="false" customHeight="false" outlineLevel="0" collapsed="false">
      <c r="A209" s="19" t="s">
        <v>342</v>
      </c>
      <c r="B209" s="24" t="n">
        <v>1835</v>
      </c>
      <c r="C209" s="13" t="s">
        <v>482</v>
      </c>
      <c r="D209" s="14" t="s">
        <v>83</v>
      </c>
      <c r="E209" s="13" t="s">
        <v>485</v>
      </c>
      <c r="F209" s="24" t="n">
        <v>17</v>
      </c>
      <c r="G209" s="24" t="n">
        <v>20.5</v>
      </c>
      <c r="H209" s="14" t="n">
        <v>19</v>
      </c>
      <c r="I209" s="14" t="n">
        <v>19</v>
      </c>
      <c r="J209" s="26" t="n">
        <v>9</v>
      </c>
    </row>
    <row r="210" customFormat="false" ht="14.25" hidden="false" customHeight="false" outlineLevel="0" collapsed="false">
      <c r="A210" s="27" t="s">
        <v>13</v>
      </c>
      <c r="B210" s="68" t="n">
        <v>1841</v>
      </c>
      <c r="C210" s="68" t="s">
        <v>486</v>
      </c>
      <c r="D210" s="67" t="s">
        <v>487</v>
      </c>
      <c r="E210" s="68" t="s">
        <v>488</v>
      </c>
      <c r="F210" s="68" t="n">
        <v>16.6</v>
      </c>
      <c r="G210" s="47" t="n">
        <v>19</v>
      </c>
      <c r="H210" s="47" t="n">
        <v>18</v>
      </c>
      <c r="I210" s="47" t="n">
        <v>17.5</v>
      </c>
      <c r="J210" s="26" t="n">
        <v>5</v>
      </c>
    </row>
    <row r="211" customFormat="false" ht="14.25" hidden="false" customHeight="false" outlineLevel="0" collapsed="false">
      <c r="A211" s="30" t="s">
        <v>198</v>
      </c>
      <c r="B211" s="92" t="n">
        <v>1841</v>
      </c>
      <c r="C211" s="93" t="s">
        <v>486</v>
      </c>
      <c r="D211" s="94" t="s">
        <v>475</v>
      </c>
      <c r="E211" s="95" t="s">
        <v>489</v>
      </c>
      <c r="F211" s="96" t="n">
        <v>16.8</v>
      </c>
      <c r="G211" s="96" t="n">
        <v>18</v>
      </c>
      <c r="H211" s="96" t="n">
        <v>12.9</v>
      </c>
      <c r="I211" s="96" t="n">
        <v>12.8</v>
      </c>
      <c r="J211" s="26" t="n">
        <v>5</v>
      </c>
    </row>
    <row r="212" customFormat="false" ht="36" hidden="false" customHeight="false" outlineLevel="0" collapsed="false">
      <c r="A212" s="59" t="s">
        <v>341</v>
      </c>
      <c r="B212" s="42" t="n">
        <v>1841</v>
      </c>
      <c r="C212" s="43" t="s">
        <v>486</v>
      </c>
      <c r="D212" s="42" t="s">
        <v>473</v>
      </c>
      <c r="E212" s="43" t="s">
        <v>490</v>
      </c>
      <c r="F212" s="45" t="n">
        <v>16.91</v>
      </c>
      <c r="G212" s="45" t="n">
        <v>19</v>
      </c>
      <c r="H212" s="45" t="n">
        <v>16.5</v>
      </c>
      <c r="I212" s="45" t="n">
        <v>16.5</v>
      </c>
      <c r="J212" s="26" t="n">
        <v>5</v>
      </c>
    </row>
    <row r="213" customFormat="false" ht="14.25" hidden="false" customHeight="false" outlineLevel="0" collapsed="false">
      <c r="A213" s="19" t="s">
        <v>342</v>
      </c>
      <c r="B213" s="24" t="n">
        <v>1841</v>
      </c>
      <c r="C213" s="13" t="s">
        <v>486</v>
      </c>
      <c r="D213" s="14" t="s">
        <v>473</v>
      </c>
      <c r="E213" s="13" t="s">
        <v>490</v>
      </c>
      <c r="F213" s="24" t="n">
        <v>16.91</v>
      </c>
      <c r="G213" s="24" t="n">
        <v>19</v>
      </c>
      <c r="H213" s="14" t="n">
        <v>14.5</v>
      </c>
      <c r="I213" s="14" t="n">
        <v>14.5</v>
      </c>
      <c r="J213" s="26" t="n">
        <v>5</v>
      </c>
    </row>
    <row r="214" customFormat="false" ht="14.25" hidden="false" customHeight="false" outlineLevel="0" collapsed="false">
      <c r="A214" s="13" t="s">
        <v>326</v>
      </c>
      <c r="B214" s="24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6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6" t="n">
        <v>4</v>
      </c>
    </row>
    <row r="216" customFormat="false" ht="14.25" hidden="false" customHeight="false" outlineLevel="0" collapsed="false">
      <c r="A216" s="27" t="s">
        <v>13</v>
      </c>
      <c r="B216" s="27" t="n">
        <v>1846</v>
      </c>
      <c r="C216" s="27" t="s">
        <v>493</v>
      </c>
      <c r="D216" s="28" t="s">
        <v>494</v>
      </c>
      <c r="E216" s="27" t="s">
        <v>488</v>
      </c>
      <c r="F216" s="68" t="n">
        <v>5.2</v>
      </c>
      <c r="G216" s="68" t="n">
        <v>9</v>
      </c>
      <c r="H216" s="27" t="n">
        <v>5</v>
      </c>
      <c r="I216" s="27" t="n">
        <v>5</v>
      </c>
      <c r="J216" s="26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6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6" t="n">
        <v>4</v>
      </c>
    </row>
    <row r="219" customFormat="false" ht="14.25" hidden="false" customHeight="false" outlineLevel="0" collapsed="false">
      <c r="A219" s="13" t="s">
        <v>326</v>
      </c>
      <c r="B219" s="24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6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6" t="n">
        <v>7</v>
      </c>
    </row>
    <row r="221" customFormat="false" ht="14.25" hidden="false" customHeight="false" outlineLevel="0" collapsed="false">
      <c r="A221" s="13" t="s">
        <v>50</v>
      </c>
      <c r="B221" s="24" t="n">
        <v>1860</v>
      </c>
      <c r="C221" s="25" t="s">
        <v>482</v>
      </c>
      <c r="D221" s="24" t="s">
        <v>86</v>
      </c>
      <c r="E221" s="25" t="s">
        <v>485</v>
      </c>
      <c r="F221" s="24" t="n">
        <v>29.6</v>
      </c>
      <c r="G221" s="24" t="n">
        <v>36</v>
      </c>
      <c r="H221" s="14" t="n">
        <v>28</v>
      </c>
      <c r="I221" s="14" t="n">
        <v>28</v>
      </c>
      <c r="J221" s="26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6" t="n">
        <v>7</v>
      </c>
    </row>
    <row r="223" customFormat="false" ht="36" hidden="false" customHeight="false" outlineLevel="0" collapsed="false">
      <c r="A223" s="30" t="s">
        <v>334</v>
      </c>
      <c r="B223" s="69" t="n">
        <v>1860</v>
      </c>
      <c r="C223" s="70" t="s">
        <v>482</v>
      </c>
      <c r="D223" s="71" t="s">
        <v>86</v>
      </c>
      <c r="E223" s="70" t="s">
        <v>87</v>
      </c>
      <c r="F223" s="81" t="n">
        <v>29.6</v>
      </c>
      <c r="G223" s="81" t="n">
        <v>36</v>
      </c>
      <c r="H223" s="81" t="n">
        <v>34</v>
      </c>
      <c r="I223" s="81" t="n">
        <v>30.5</v>
      </c>
      <c r="J223" s="26" t="n">
        <v>7</v>
      </c>
    </row>
    <row r="224" customFormat="false" ht="14.25" hidden="false" customHeight="false" outlineLevel="0" collapsed="false">
      <c r="A224" s="34" t="s">
        <v>265</v>
      </c>
      <c r="B224" s="58" t="n">
        <v>1860</v>
      </c>
      <c r="C224" s="58" t="s">
        <v>497</v>
      </c>
      <c r="D224" s="44" t="s">
        <v>498</v>
      </c>
      <c r="E224" s="58" t="s">
        <v>499</v>
      </c>
      <c r="F224" s="58" t="n">
        <v>29.6</v>
      </c>
      <c r="G224" s="58" t="n">
        <v>35</v>
      </c>
      <c r="H224" s="58" t="n">
        <v>25</v>
      </c>
      <c r="I224" s="58" t="n">
        <v>29.8</v>
      </c>
      <c r="J224" s="26" t="n">
        <v>7</v>
      </c>
    </row>
    <row r="225" customFormat="false" ht="14.25" hidden="false" customHeight="false" outlineLevel="0" collapsed="false">
      <c r="A225" s="30" t="s">
        <v>198</v>
      </c>
      <c r="B225" s="53" t="n">
        <v>1860</v>
      </c>
      <c r="C225" s="54" t="s">
        <v>482</v>
      </c>
      <c r="D225" s="55" t="s">
        <v>86</v>
      </c>
      <c r="E225" s="56" t="s">
        <v>485</v>
      </c>
      <c r="F225" s="57" t="n">
        <v>29.6</v>
      </c>
      <c r="G225" s="57" t="n">
        <v>36</v>
      </c>
      <c r="H225" s="57" t="n">
        <v>29</v>
      </c>
      <c r="I225" s="57" t="n">
        <v>29</v>
      </c>
      <c r="J225" s="26" t="n">
        <v>7</v>
      </c>
    </row>
    <row r="226" customFormat="false" ht="36" hidden="false" customHeight="false" outlineLevel="0" collapsed="false">
      <c r="A226" s="41" t="s">
        <v>341</v>
      </c>
      <c r="B226" s="42" t="n">
        <v>1860</v>
      </c>
      <c r="C226" s="43" t="s">
        <v>482</v>
      </c>
      <c r="D226" s="42" t="s">
        <v>86</v>
      </c>
      <c r="E226" s="43" t="s">
        <v>485</v>
      </c>
      <c r="F226" s="74" t="n">
        <v>29.6</v>
      </c>
      <c r="G226" s="42" t="n">
        <v>32</v>
      </c>
      <c r="H226" s="74" t="n">
        <v>32</v>
      </c>
      <c r="I226" s="74" t="n">
        <v>32</v>
      </c>
      <c r="J226" s="26" t="n">
        <v>7</v>
      </c>
    </row>
    <row r="227" customFormat="false" ht="14.25" hidden="false" customHeight="false" outlineLevel="0" collapsed="false">
      <c r="A227" s="13" t="s">
        <v>32</v>
      </c>
      <c r="B227" s="97" t="n">
        <v>1874</v>
      </c>
      <c r="C227" s="87" t="s">
        <v>88</v>
      </c>
      <c r="D227" s="88" t="s">
        <v>500</v>
      </c>
      <c r="E227" s="89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6" t="n">
        <v>9</v>
      </c>
    </row>
    <row r="228" customFormat="false" ht="14.25" hidden="false" customHeight="false" outlineLevel="0" collapsed="false">
      <c r="A228" s="27" t="s">
        <v>13</v>
      </c>
      <c r="B228" s="27" t="n">
        <v>1874</v>
      </c>
      <c r="C228" s="27" t="s">
        <v>88</v>
      </c>
      <c r="D228" s="28" t="s">
        <v>502</v>
      </c>
      <c r="E228" s="27" t="s">
        <v>503</v>
      </c>
      <c r="F228" s="27" t="n">
        <v>11.3</v>
      </c>
      <c r="G228" s="27" t="n">
        <v>11.5</v>
      </c>
      <c r="H228" s="27" t="n">
        <v>10.5</v>
      </c>
      <c r="I228" s="27" t="n">
        <v>7.9</v>
      </c>
      <c r="J228" s="26" t="n">
        <v>9</v>
      </c>
    </row>
    <row r="229" customFormat="false" ht="14.25" hidden="false" customHeight="false" outlineLevel="0" collapsed="false">
      <c r="A229" s="13" t="s">
        <v>50</v>
      </c>
      <c r="B229" s="62" t="n">
        <v>1874</v>
      </c>
      <c r="C229" s="63" t="s">
        <v>504</v>
      </c>
      <c r="D229" s="62" t="s">
        <v>505</v>
      </c>
      <c r="E229" s="13" t="s">
        <v>231</v>
      </c>
      <c r="F229" s="29" t="n">
        <v>11.3</v>
      </c>
      <c r="G229" s="14" t="n">
        <v>11.5</v>
      </c>
      <c r="H229" s="14" t="n">
        <v>8</v>
      </c>
      <c r="I229" s="14" t="n">
        <v>7.9</v>
      </c>
      <c r="J229" s="26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6" t="n">
        <v>9</v>
      </c>
    </row>
    <row r="231" customFormat="false" ht="14.25" hidden="false" customHeight="false" outlineLevel="0" collapsed="false">
      <c r="A231" s="30" t="s">
        <v>334</v>
      </c>
      <c r="B231" s="24" t="n">
        <v>1874</v>
      </c>
      <c r="C231" s="30" t="s">
        <v>88</v>
      </c>
      <c r="D231" s="18" t="s">
        <v>89</v>
      </c>
      <c r="E231" s="30" t="s">
        <v>231</v>
      </c>
      <c r="F231" s="24" t="n">
        <v>11.3</v>
      </c>
      <c r="G231" s="24" t="n">
        <v>11.5</v>
      </c>
      <c r="H231" s="14" t="n">
        <v>10</v>
      </c>
      <c r="I231" s="14" t="n">
        <v>9.8</v>
      </c>
      <c r="J231" s="26" t="n">
        <v>9</v>
      </c>
    </row>
    <row r="232" customFormat="false" ht="14.25" hidden="false" customHeight="false" outlineLevel="0" collapsed="false">
      <c r="A232" s="34" t="s">
        <v>265</v>
      </c>
      <c r="B232" s="58" t="n">
        <v>1874</v>
      </c>
      <c r="C232" s="58" t="s">
        <v>88</v>
      </c>
      <c r="D232" s="44" t="s">
        <v>506</v>
      </c>
      <c r="E232" s="61" t="s">
        <v>305</v>
      </c>
      <c r="F232" s="58" t="n">
        <v>11.3</v>
      </c>
      <c r="G232" s="58" t="n">
        <v>11.5</v>
      </c>
      <c r="H232" s="58" t="n">
        <v>8</v>
      </c>
      <c r="I232" s="58" t="n">
        <v>8</v>
      </c>
      <c r="J232" s="26" t="n">
        <v>9</v>
      </c>
    </row>
    <row r="233" customFormat="false" ht="14.25" hidden="false" customHeight="false" outlineLevel="0" collapsed="false">
      <c r="A233" s="30" t="s">
        <v>198</v>
      </c>
      <c r="B233" s="37" t="n">
        <v>1874</v>
      </c>
      <c r="C233" s="19" t="s">
        <v>88</v>
      </c>
      <c r="D233" s="38" t="s">
        <v>507</v>
      </c>
      <c r="E233" s="39" t="s">
        <v>508</v>
      </c>
      <c r="F233" s="40" t="n">
        <v>11.3</v>
      </c>
      <c r="G233" s="40" t="n">
        <v>11.5</v>
      </c>
      <c r="H233" s="40" t="n">
        <v>9.5</v>
      </c>
      <c r="I233" s="40" t="n">
        <v>9.5</v>
      </c>
      <c r="J233" s="26" t="n">
        <v>9</v>
      </c>
    </row>
    <row r="234" customFormat="false" ht="36" hidden="false" customHeight="false" outlineLevel="0" collapsed="false">
      <c r="A234" s="41" t="s">
        <v>341</v>
      </c>
      <c r="B234" s="42" t="n">
        <v>1874</v>
      </c>
      <c r="C234" s="43" t="s">
        <v>88</v>
      </c>
      <c r="D234" s="42" t="s">
        <v>89</v>
      </c>
      <c r="E234" s="43" t="s">
        <v>231</v>
      </c>
      <c r="F234" s="74" t="n">
        <v>11.3</v>
      </c>
      <c r="G234" s="42" t="n">
        <v>7.9</v>
      </c>
      <c r="H234" s="74" t="n">
        <v>8.5</v>
      </c>
      <c r="I234" s="74" t="n">
        <v>7.9</v>
      </c>
      <c r="J234" s="26" t="n">
        <v>9</v>
      </c>
    </row>
    <row r="235" customFormat="false" ht="14.25" hidden="false" customHeight="false" outlineLevel="0" collapsed="false">
      <c r="A235" s="19" t="s">
        <v>342</v>
      </c>
      <c r="B235" s="24" t="n">
        <v>1874</v>
      </c>
      <c r="C235" s="13" t="s">
        <v>88</v>
      </c>
      <c r="D235" s="14" t="s">
        <v>89</v>
      </c>
      <c r="E235" s="13" t="s">
        <v>231</v>
      </c>
      <c r="F235" s="24" t="n">
        <v>11.3</v>
      </c>
      <c r="G235" s="24" t="n">
        <v>11.5</v>
      </c>
      <c r="H235" s="14" t="n">
        <v>11</v>
      </c>
      <c r="I235" s="14" t="n">
        <v>11</v>
      </c>
      <c r="J235" s="26" t="n">
        <v>9</v>
      </c>
    </row>
    <row r="236" customFormat="false" ht="22.5" hidden="false" customHeight="false" outlineLevel="0" collapsed="false">
      <c r="A236" s="13" t="s">
        <v>32</v>
      </c>
      <c r="B236" s="86" t="n">
        <v>1902</v>
      </c>
      <c r="C236" s="87" t="s">
        <v>509</v>
      </c>
      <c r="D236" s="88" t="s">
        <v>510</v>
      </c>
      <c r="E236" s="89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6" t="n">
        <v>5</v>
      </c>
    </row>
    <row r="237" customFormat="false" ht="24" hidden="false" customHeight="false" outlineLevel="0" collapsed="false">
      <c r="A237" s="27" t="s">
        <v>13</v>
      </c>
      <c r="B237" s="76" t="n">
        <v>1902</v>
      </c>
      <c r="C237" s="76" t="s">
        <v>509</v>
      </c>
      <c r="D237" s="75" t="s">
        <v>512</v>
      </c>
      <c r="E237" s="76" t="s">
        <v>511</v>
      </c>
      <c r="F237" s="68" t="n">
        <v>1.2</v>
      </c>
      <c r="G237" s="68" t="n">
        <v>1.5</v>
      </c>
      <c r="H237" s="68" t="n">
        <v>0.5</v>
      </c>
      <c r="I237" s="68" t="n">
        <v>1</v>
      </c>
      <c r="J237" s="26" t="n">
        <v>5</v>
      </c>
    </row>
    <row r="238" customFormat="false" ht="14.25" hidden="false" customHeight="false" outlineLevel="0" collapsed="false">
      <c r="A238" s="13" t="s">
        <v>50</v>
      </c>
      <c r="B238" s="24" t="n">
        <v>1902</v>
      </c>
      <c r="C238" s="25" t="s">
        <v>509</v>
      </c>
      <c r="D238" s="24" t="s">
        <v>513</v>
      </c>
      <c r="E238" s="25" t="s">
        <v>514</v>
      </c>
      <c r="F238" s="24" t="n">
        <v>1.23</v>
      </c>
      <c r="G238" s="24" t="n">
        <v>1.5</v>
      </c>
      <c r="H238" s="14" t="n">
        <v>1</v>
      </c>
      <c r="I238" s="14" t="n">
        <v>0.5</v>
      </c>
      <c r="J238" s="26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6" t="n">
        <v>5</v>
      </c>
    </row>
    <row r="240" customFormat="false" ht="36" hidden="false" customHeight="false" outlineLevel="0" collapsed="false">
      <c r="A240" s="59" t="s">
        <v>341</v>
      </c>
      <c r="B240" s="42" t="n">
        <v>1902</v>
      </c>
      <c r="C240" s="43" t="s">
        <v>509</v>
      </c>
      <c r="D240" s="42" t="s">
        <v>513</v>
      </c>
      <c r="E240" s="43" t="s">
        <v>514</v>
      </c>
      <c r="F240" s="45" t="n">
        <v>1.24</v>
      </c>
      <c r="G240" s="45" t="n">
        <v>1.5</v>
      </c>
      <c r="H240" s="45" t="n">
        <v>0.5</v>
      </c>
      <c r="I240" s="45" t="n">
        <v>0.5</v>
      </c>
      <c r="J240" s="26" t="n">
        <v>5</v>
      </c>
    </row>
    <row r="241" customFormat="false" ht="14.25" hidden="false" customHeight="false" outlineLevel="0" collapsed="false">
      <c r="A241" s="13" t="s">
        <v>23</v>
      </c>
      <c r="B241" s="24" t="n">
        <v>1966</v>
      </c>
      <c r="C241" s="25" t="s">
        <v>91</v>
      </c>
      <c r="D241" s="24" t="s">
        <v>92</v>
      </c>
      <c r="E241" s="25" t="s">
        <v>58</v>
      </c>
      <c r="F241" s="24" t="n">
        <v>20.28</v>
      </c>
      <c r="G241" s="24" t="n">
        <v>24.5</v>
      </c>
      <c r="H241" s="24" t="n">
        <v>20</v>
      </c>
      <c r="I241" s="14" t="n">
        <v>22</v>
      </c>
      <c r="J241" s="26" t="n">
        <v>5</v>
      </c>
    </row>
    <row r="242" customFormat="false" ht="14.25" hidden="false" customHeight="false" outlineLevel="0" collapsed="false">
      <c r="A242" s="27" t="s">
        <v>13</v>
      </c>
      <c r="B242" s="27" t="n">
        <v>1966</v>
      </c>
      <c r="C242" s="27" t="s">
        <v>91</v>
      </c>
      <c r="D242" s="28" t="s">
        <v>515</v>
      </c>
      <c r="E242" s="27" t="s">
        <v>220</v>
      </c>
      <c r="F242" s="27" t="n">
        <v>20.4</v>
      </c>
      <c r="G242" s="27" t="n">
        <v>24.5</v>
      </c>
      <c r="H242" s="27" t="n">
        <v>20.5</v>
      </c>
      <c r="I242" s="27" t="n">
        <v>19.5</v>
      </c>
      <c r="J242" s="26" t="n">
        <v>5</v>
      </c>
    </row>
    <row r="243" customFormat="false" ht="14.25" hidden="false" customHeight="false" outlineLevel="0" collapsed="false">
      <c r="A243" s="30" t="s">
        <v>198</v>
      </c>
      <c r="B243" s="53" t="n">
        <v>1966</v>
      </c>
      <c r="C243" s="54" t="s">
        <v>91</v>
      </c>
      <c r="D243" s="55" t="s">
        <v>516</v>
      </c>
      <c r="E243" s="56" t="s">
        <v>517</v>
      </c>
      <c r="F243" s="57" t="n">
        <v>20.4</v>
      </c>
      <c r="G243" s="57" t="n">
        <v>24.5</v>
      </c>
      <c r="H243" s="57" t="n">
        <v>19.8</v>
      </c>
      <c r="I243" s="57" t="n">
        <v>19.8</v>
      </c>
      <c r="J243" s="26" t="n">
        <v>5</v>
      </c>
    </row>
    <row r="244" customFormat="false" ht="14.25" hidden="false" customHeight="false" outlineLevel="0" collapsed="false">
      <c r="A244" s="13" t="s">
        <v>23</v>
      </c>
      <c r="B244" s="24" t="n">
        <v>1966</v>
      </c>
      <c r="C244" s="25" t="s">
        <v>91</v>
      </c>
      <c r="D244" s="24" t="s">
        <v>92</v>
      </c>
      <c r="E244" s="25" t="s">
        <v>58</v>
      </c>
      <c r="F244" s="24" t="n">
        <v>20.28</v>
      </c>
      <c r="G244" s="24" t="n">
        <v>24.5</v>
      </c>
      <c r="H244" s="24" t="n">
        <v>20</v>
      </c>
      <c r="I244" s="14" t="n">
        <v>22</v>
      </c>
      <c r="J244" s="26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6" t="n">
        <v>5</v>
      </c>
    </row>
    <row r="246" customFormat="false" ht="14.25" hidden="false" customHeight="false" outlineLevel="0" collapsed="false">
      <c r="A246" s="13" t="s">
        <v>326</v>
      </c>
      <c r="B246" s="24" t="n">
        <v>1966</v>
      </c>
      <c r="C246" s="13" t="s">
        <v>91</v>
      </c>
      <c r="D246" s="14" t="s">
        <v>516</v>
      </c>
      <c r="E246" s="13" t="s">
        <v>517</v>
      </c>
      <c r="F246" s="24" t="n">
        <v>20.36</v>
      </c>
      <c r="G246" s="14" t="n">
        <v>24.5</v>
      </c>
      <c r="H246" s="14" t="n">
        <v>22</v>
      </c>
      <c r="I246" s="14" t="n">
        <v>22</v>
      </c>
      <c r="J246" s="26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6" t="n">
        <v>4</v>
      </c>
    </row>
    <row r="248" customFormat="false" ht="14.25" hidden="false" customHeight="false" outlineLevel="0" collapsed="false">
      <c r="A248" s="30" t="s">
        <v>334</v>
      </c>
      <c r="B248" s="98" t="n">
        <v>1988</v>
      </c>
      <c r="C248" s="61" t="s">
        <v>94</v>
      </c>
      <c r="D248" s="60" t="s">
        <v>519</v>
      </c>
      <c r="E248" s="61" t="s">
        <v>81</v>
      </c>
      <c r="F248" s="58" t="n">
        <v>10.35</v>
      </c>
      <c r="G248" s="58" t="n">
        <v>12.4</v>
      </c>
      <c r="H248" s="58" t="n">
        <v>11</v>
      </c>
      <c r="I248" s="58" t="n">
        <v>10.5</v>
      </c>
      <c r="J248" s="26" t="n">
        <v>4</v>
      </c>
    </row>
    <row r="249" customFormat="false" ht="14.25" hidden="false" customHeight="false" outlineLevel="0" collapsed="false">
      <c r="A249" s="34" t="s">
        <v>265</v>
      </c>
      <c r="B249" s="24" t="n">
        <v>1988</v>
      </c>
      <c r="C249" s="25" t="s">
        <v>94</v>
      </c>
      <c r="D249" s="24" t="s">
        <v>95</v>
      </c>
      <c r="E249" s="25" t="s">
        <v>477</v>
      </c>
      <c r="F249" s="58" t="n">
        <v>10.57</v>
      </c>
      <c r="G249" s="58" t="n">
        <v>12.4</v>
      </c>
      <c r="H249" s="58" t="n">
        <v>10.5</v>
      </c>
      <c r="I249" s="58" t="n">
        <v>10.8</v>
      </c>
      <c r="J249" s="26" t="n">
        <v>4</v>
      </c>
    </row>
    <row r="250" customFormat="false" ht="28.5" hidden="false" customHeight="false" outlineLevel="0" collapsed="false">
      <c r="A250" s="59" t="s">
        <v>341</v>
      </c>
      <c r="B250" s="45" t="n">
        <v>1988</v>
      </c>
      <c r="C250" s="59" t="s">
        <v>479</v>
      </c>
      <c r="D250" s="45" t="s">
        <v>520</v>
      </c>
      <c r="E250" s="59" t="s">
        <v>521</v>
      </c>
      <c r="F250" s="45" t="n">
        <v>10.35</v>
      </c>
      <c r="G250" s="45" t="n">
        <v>12.4</v>
      </c>
      <c r="H250" s="45" t="n">
        <v>8.9</v>
      </c>
      <c r="I250" s="45" t="n">
        <v>10</v>
      </c>
      <c r="J250" s="26" t="n">
        <v>4</v>
      </c>
    </row>
    <row r="251" customFormat="false" ht="14.25" hidden="false" customHeight="false" outlineLevel="0" collapsed="false">
      <c r="A251" s="13" t="s">
        <v>23</v>
      </c>
      <c r="B251" s="24" t="n">
        <v>2012</v>
      </c>
      <c r="C251" s="24" t="s">
        <v>96</v>
      </c>
      <c r="D251" s="24" t="s">
        <v>97</v>
      </c>
      <c r="E251" s="25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6" t="n">
        <v>11</v>
      </c>
    </row>
    <row r="252" customFormat="false" ht="14.25" hidden="false" customHeight="false" outlineLevel="0" collapsed="false">
      <c r="A252" s="13" t="s">
        <v>32</v>
      </c>
      <c r="B252" s="61" t="n">
        <v>2012</v>
      </c>
      <c r="C252" s="60" t="s">
        <v>522</v>
      </c>
      <c r="D252" s="60" t="s">
        <v>523</v>
      </c>
      <c r="E252" s="61" t="s">
        <v>149</v>
      </c>
      <c r="F252" s="58" t="n">
        <v>61.06</v>
      </c>
      <c r="G252" s="58" t="n">
        <v>68</v>
      </c>
      <c r="H252" s="14"/>
      <c r="I252" s="14" t="n">
        <v>45</v>
      </c>
      <c r="J252" s="26" t="n">
        <v>11</v>
      </c>
    </row>
    <row r="253" customFormat="false" ht="14.25" hidden="false" customHeight="false" outlineLevel="0" collapsed="false">
      <c r="A253" s="27" t="s">
        <v>13</v>
      </c>
      <c r="B253" s="27" t="n">
        <v>2012</v>
      </c>
      <c r="C253" s="27" t="s">
        <v>524</v>
      </c>
      <c r="D253" s="28" t="s">
        <v>525</v>
      </c>
      <c r="E253" s="27" t="s">
        <v>98</v>
      </c>
      <c r="F253" s="27" t="n">
        <v>61.06</v>
      </c>
      <c r="G253" s="27" t="n">
        <v>68</v>
      </c>
      <c r="H253" s="27" t="n">
        <v>60</v>
      </c>
      <c r="I253" s="27" t="n">
        <v>45</v>
      </c>
      <c r="J253" s="26" t="n">
        <v>11</v>
      </c>
    </row>
    <row r="254" customFormat="false" ht="14.25" hidden="false" customHeight="false" outlineLevel="0" collapsed="false">
      <c r="A254" s="13" t="s">
        <v>50</v>
      </c>
      <c r="B254" s="62" t="n">
        <v>2012</v>
      </c>
      <c r="C254" s="63" t="s">
        <v>526</v>
      </c>
      <c r="D254" s="62" t="s">
        <v>527</v>
      </c>
      <c r="E254" s="13" t="s">
        <v>149</v>
      </c>
      <c r="F254" s="29" t="n">
        <v>61.06</v>
      </c>
      <c r="G254" s="14" t="n">
        <v>68</v>
      </c>
      <c r="H254" s="14" t="n">
        <v>45</v>
      </c>
      <c r="I254" s="14" t="n">
        <v>42</v>
      </c>
      <c r="J254" s="26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6" t="n">
        <v>11</v>
      </c>
    </row>
    <row r="256" customFormat="false" ht="14.25" hidden="false" customHeight="false" outlineLevel="0" collapsed="false">
      <c r="A256" s="30" t="s">
        <v>334</v>
      </c>
      <c r="B256" s="24" t="n">
        <v>2012</v>
      </c>
      <c r="C256" s="18" t="s">
        <v>96</v>
      </c>
      <c r="D256" s="18" t="s">
        <v>97</v>
      </c>
      <c r="E256" s="30" t="s">
        <v>149</v>
      </c>
      <c r="F256" s="24" t="n">
        <v>61.06</v>
      </c>
      <c r="G256" s="24" t="n">
        <v>68</v>
      </c>
      <c r="H256" s="14" t="n">
        <v>41</v>
      </c>
      <c r="I256" s="14" t="n">
        <v>45</v>
      </c>
      <c r="J256" s="26" t="n">
        <v>11</v>
      </c>
    </row>
    <row r="257" customFormat="false" ht="14.25" hidden="false" customHeight="false" outlineLevel="0" collapsed="false">
      <c r="A257" s="34" t="s">
        <v>265</v>
      </c>
      <c r="B257" s="61" t="n">
        <v>2012</v>
      </c>
      <c r="C257" s="60" t="s">
        <v>522</v>
      </c>
      <c r="D257" s="60" t="s">
        <v>523</v>
      </c>
      <c r="E257" s="61" t="s">
        <v>98</v>
      </c>
      <c r="F257" s="58" t="n">
        <v>61.06</v>
      </c>
      <c r="G257" s="58" t="n">
        <v>68</v>
      </c>
      <c r="H257" s="58" t="n">
        <v>42</v>
      </c>
      <c r="I257" s="58" t="n">
        <v>45</v>
      </c>
      <c r="J257" s="26" t="n">
        <v>11</v>
      </c>
    </row>
    <row r="258" customFormat="false" ht="14.25" hidden="false" customHeight="false" outlineLevel="0" collapsed="false">
      <c r="A258" s="30" t="s">
        <v>198</v>
      </c>
      <c r="B258" s="53" t="n">
        <v>2012</v>
      </c>
      <c r="C258" s="53" t="s">
        <v>96</v>
      </c>
      <c r="D258" s="55" t="s">
        <v>97</v>
      </c>
      <c r="E258" s="56" t="s">
        <v>149</v>
      </c>
      <c r="F258" s="57" t="n">
        <v>61.06</v>
      </c>
      <c r="G258" s="57" t="n">
        <v>68</v>
      </c>
      <c r="H258" s="40" t="n">
        <v>48.5</v>
      </c>
      <c r="I258" s="57" t="n">
        <v>45</v>
      </c>
      <c r="J258" s="26" t="n">
        <v>11</v>
      </c>
    </row>
    <row r="259" customFormat="false" ht="24" hidden="false" customHeight="false" outlineLevel="0" collapsed="false">
      <c r="A259" s="41" t="s">
        <v>341</v>
      </c>
      <c r="B259" s="74" t="n">
        <v>2012</v>
      </c>
      <c r="C259" s="42" t="s">
        <v>96</v>
      </c>
      <c r="D259" s="74" t="s">
        <v>530</v>
      </c>
      <c r="E259" s="41" t="s">
        <v>529</v>
      </c>
      <c r="F259" s="74" t="n">
        <v>61.06</v>
      </c>
      <c r="G259" s="74" t="n">
        <v>68</v>
      </c>
      <c r="H259" s="74" t="n">
        <v>45</v>
      </c>
      <c r="I259" s="74" t="n">
        <v>45</v>
      </c>
      <c r="J259" s="26" t="n">
        <v>11</v>
      </c>
    </row>
    <row r="260" customFormat="false" ht="14.25" hidden="false" customHeight="false" outlineLevel="0" collapsed="false">
      <c r="A260" s="13" t="s">
        <v>23</v>
      </c>
      <c r="B260" s="24" t="n">
        <v>2012</v>
      </c>
      <c r="C260" s="24" t="s">
        <v>96</v>
      </c>
      <c r="D260" s="24" t="s">
        <v>97</v>
      </c>
      <c r="E260" s="25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6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6" t="n">
        <v>11</v>
      </c>
    </row>
    <row r="262" customFormat="false" ht="14.25" hidden="false" customHeight="false" outlineLevel="0" collapsed="false">
      <c r="A262" s="13" t="s">
        <v>326</v>
      </c>
      <c r="B262" s="24" t="n">
        <v>2012</v>
      </c>
      <c r="C262" s="14" t="s">
        <v>96</v>
      </c>
      <c r="D262" s="14" t="s">
        <v>97</v>
      </c>
      <c r="E262" s="13" t="s">
        <v>149</v>
      </c>
      <c r="F262" s="24" t="n">
        <v>61</v>
      </c>
      <c r="G262" s="14" t="n">
        <v>68</v>
      </c>
      <c r="H262" s="14" t="n">
        <v>58</v>
      </c>
      <c r="I262" s="14" t="n">
        <v>58</v>
      </c>
      <c r="J262" s="26" t="n">
        <v>11</v>
      </c>
    </row>
    <row r="263" customFormat="false" ht="14.25" hidden="false" customHeight="false" outlineLevel="0" collapsed="false">
      <c r="A263" s="13" t="s">
        <v>23</v>
      </c>
      <c r="B263" s="24" t="n">
        <v>2015</v>
      </c>
      <c r="C263" s="24" t="s">
        <v>99</v>
      </c>
      <c r="D263" s="24" t="s">
        <v>100</v>
      </c>
      <c r="E263" s="25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6" t="n">
        <v>11</v>
      </c>
    </row>
    <row r="264" customFormat="false" ht="14.25" hidden="false" customHeight="false" outlineLevel="0" collapsed="false">
      <c r="A264" s="13" t="s">
        <v>32</v>
      </c>
      <c r="B264" s="24" t="n">
        <v>2015</v>
      </c>
      <c r="C264" s="24" t="s">
        <v>99</v>
      </c>
      <c r="D264" s="24" t="s">
        <v>100</v>
      </c>
      <c r="E264" s="25" t="s">
        <v>240</v>
      </c>
      <c r="F264" s="14" t="n">
        <v>7.27</v>
      </c>
      <c r="G264" s="14" t="n">
        <v>7.5</v>
      </c>
      <c r="H264" s="14"/>
      <c r="I264" s="14" t="n">
        <v>5.6</v>
      </c>
      <c r="J264" s="26" t="n">
        <v>11</v>
      </c>
    </row>
    <row r="265" customFormat="false" ht="14.25" hidden="false" customHeight="false" outlineLevel="0" collapsed="false">
      <c r="A265" s="27" t="s">
        <v>13</v>
      </c>
      <c r="B265" s="27" t="n">
        <v>2015</v>
      </c>
      <c r="C265" s="27" t="s">
        <v>532</v>
      </c>
      <c r="D265" s="28" t="s">
        <v>533</v>
      </c>
      <c r="E265" s="27" t="s">
        <v>101</v>
      </c>
      <c r="F265" s="27" t="n">
        <v>7.15</v>
      </c>
      <c r="G265" s="27" t="n">
        <v>7.5</v>
      </c>
      <c r="H265" s="27" t="n">
        <v>2.8</v>
      </c>
      <c r="I265" s="27" t="n">
        <v>5.6</v>
      </c>
      <c r="J265" s="26" t="n">
        <v>11</v>
      </c>
    </row>
    <row r="266" customFormat="false" ht="14.25" hidden="false" customHeight="false" outlineLevel="0" collapsed="false">
      <c r="A266" s="13" t="s">
        <v>50</v>
      </c>
      <c r="B266" s="24" t="n">
        <v>2015</v>
      </c>
      <c r="C266" s="14" t="s">
        <v>99</v>
      </c>
      <c r="D266" s="14" t="s">
        <v>100</v>
      </c>
      <c r="E266" s="13" t="s">
        <v>240</v>
      </c>
      <c r="F266" s="29" t="n">
        <v>7.35</v>
      </c>
      <c r="G266" s="14" t="n">
        <v>7.5</v>
      </c>
      <c r="H266" s="14" t="n">
        <v>4.8</v>
      </c>
      <c r="I266" s="14" t="n">
        <v>4.8</v>
      </c>
      <c r="J266" s="26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6" t="n">
        <v>11</v>
      </c>
    </row>
    <row r="268" customFormat="false" ht="14.25" hidden="false" customHeight="false" outlineLevel="0" collapsed="false">
      <c r="A268" s="30" t="s">
        <v>334</v>
      </c>
      <c r="B268" s="14" t="n">
        <v>2015</v>
      </c>
      <c r="C268" s="30" t="s">
        <v>532</v>
      </c>
      <c r="D268" s="18" t="s">
        <v>100</v>
      </c>
      <c r="E268" s="30" t="s">
        <v>101</v>
      </c>
      <c r="F268" s="24" t="n">
        <v>7.15</v>
      </c>
      <c r="G268" s="24" t="n">
        <v>7.5</v>
      </c>
      <c r="H268" s="14" t="n">
        <v>5.5</v>
      </c>
      <c r="I268" s="14" t="n">
        <v>5.6</v>
      </c>
      <c r="J268" s="26" t="n">
        <v>11</v>
      </c>
    </row>
    <row r="269" customFormat="false" ht="14.25" hidden="false" customHeight="false" outlineLevel="0" collapsed="false">
      <c r="A269" s="34" t="s">
        <v>265</v>
      </c>
      <c r="B269" s="61" t="n">
        <v>2015</v>
      </c>
      <c r="C269" s="60" t="s">
        <v>535</v>
      </c>
      <c r="D269" s="60" t="s">
        <v>536</v>
      </c>
      <c r="E269" s="61" t="s">
        <v>240</v>
      </c>
      <c r="F269" s="58" t="n">
        <v>7.35</v>
      </c>
      <c r="G269" s="58" t="n">
        <v>7.5</v>
      </c>
      <c r="H269" s="58" t="n">
        <v>4</v>
      </c>
      <c r="I269" s="58" t="n">
        <v>5.6</v>
      </c>
      <c r="J269" s="26" t="n">
        <v>11</v>
      </c>
    </row>
    <row r="270" customFormat="false" ht="14.25" hidden="false" customHeight="false" outlineLevel="0" collapsed="false">
      <c r="A270" s="30" t="s">
        <v>198</v>
      </c>
      <c r="B270" s="53" t="n">
        <v>2015</v>
      </c>
      <c r="C270" s="53" t="s">
        <v>99</v>
      </c>
      <c r="D270" s="55" t="s">
        <v>100</v>
      </c>
      <c r="E270" s="56" t="s">
        <v>240</v>
      </c>
      <c r="F270" s="57" t="n">
        <v>7.35</v>
      </c>
      <c r="G270" s="57" t="n">
        <v>7.5</v>
      </c>
      <c r="H270" s="57" t="n">
        <v>6.1</v>
      </c>
      <c r="I270" s="57" t="n">
        <v>6.1</v>
      </c>
      <c r="J270" s="26" t="n">
        <v>11</v>
      </c>
    </row>
    <row r="271" customFormat="false" ht="14.25" hidden="false" customHeight="false" outlineLevel="0" collapsed="false">
      <c r="A271" s="41" t="s">
        <v>341</v>
      </c>
      <c r="B271" s="74" t="n">
        <v>2015</v>
      </c>
      <c r="C271" s="41" t="s">
        <v>537</v>
      </c>
      <c r="D271" s="74" t="s">
        <v>538</v>
      </c>
      <c r="E271" s="41" t="s">
        <v>101</v>
      </c>
      <c r="F271" s="74" t="n">
        <v>7.35</v>
      </c>
      <c r="G271" s="74" t="n">
        <v>7.5</v>
      </c>
      <c r="H271" s="74" t="n">
        <v>3</v>
      </c>
      <c r="I271" s="74" t="n">
        <v>4</v>
      </c>
      <c r="J271" s="26" t="n">
        <v>11</v>
      </c>
    </row>
    <row r="272" customFormat="false" ht="14.25" hidden="false" customHeight="false" outlineLevel="0" collapsed="false">
      <c r="A272" s="13" t="s">
        <v>23</v>
      </c>
      <c r="B272" s="24" t="n">
        <v>2015</v>
      </c>
      <c r="C272" s="24" t="s">
        <v>99</v>
      </c>
      <c r="D272" s="24" t="s">
        <v>100</v>
      </c>
      <c r="E272" s="25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6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6" t="n">
        <v>11</v>
      </c>
    </row>
    <row r="274" customFormat="false" ht="14.25" hidden="false" customHeight="false" outlineLevel="0" collapsed="false">
      <c r="A274" s="13" t="s">
        <v>326</v>
      </c>
      <c r="B274" s="24" t="n">
        <v>2015</v>
      </c>
      <c r="C274" s="14" t="s">
        <v>99</v>
      </c>
      <c r="D274" s="14" t="s">
        <v>100</v>
      </c>
      <c r="E274" s="13" t="s">
        <v>240</v>
      </c>
      <c r="F274" s="24" t="n">
        <v>7.35</v>
      </c>
      <c r="G274" s="14" t="n">
        <v>7.5</v>
      </c>
      <c r="H274" s="14" t="n">
        <v>7</v>
      </c>
      <c r="I274" s="14" t="n">
        <v>7</v>
      </c>
      <c r="J274" s="26" t="n">
        <v>11</v>
      </c>
    </row>
    <row r="275" customFormat="false" ht="14.25" hidden="false" customHeight="false" outlineLevel="0" collapsed="false">
      <c r="A275" s="13" t="s">
        <v>23</v>
      </c>
      <c r="B275" s="77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6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6" t="n">
        <v>4</v>
      </c>
    </row>
    <row r="277" customFormat="false" ht="14.25" hidden="false" customHeight="false" outlineLevel="0" collapsed="false">
      <c r="A277" s="30" t="s">
        <v>334</v>
      </c>
      <c r="B277" s="14" t="n">
        <v>2022</v>
      </c>
      <c r="C277" s="30" t="s">
        <v>541</v>
      </c>
      <c r="D277" s="18" t="s">
        <v>103</v>
      </c>
      <c r="E277" s="30" t="s">
        <v>104</v>
      </c>
      <c r="F277" s="24" t="n">
        <v>17.5</v>
      </c>
      <c r="G277" s="24" t="n">
        <v>22</v>
      </c>
      <c r="H277" s="14" t="n">
        <v>18</v>
      </c>
      <c r="I277" s="14" t="n">
        <v>17.8</v>
      </c>
      <c r="J277" s="26" t="n">
        <v>4</v>
      </c>
    </row>
    <row r="278" customFormat="false" ht="14.25" hidden="false" customHeight="false" outlineLevel="0" collapsed="false">
      <c r="A278" s="13" t="s">
        <v>23</v>
      </c>
      <c r="B278" s="77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6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6" t="n">
        <v>12</v>
      </c>
    </row>
    <row r="280" customFormat="false" ht="14.25" hidden="false" customHeight="false" outlineLevel="0" collapsed="false">
      <c r="A280" s="13" t="s">
        <v>32</v>
      </c>
      <c r="B280" s="24" t="n">
        <v>2025</v>
      </c>
      <c r="C280" s="24" t="s">
        <v>113</v>
      </c>
      <c r="D280" s="24" t="s">
        <v>111</v>
      </c>
      <c r="E280" s="25" t="s">
        <v>240</v>
      </c>
      <c r="F280" s="14" t="n">
        <v>32.46</v>
      </c>
      <c r="G280" s="14" t="n">
        <v>33.3</v>
      </c>
      <c r="H280" s="14"/>
      <c r="I280" s="14" t="n">
        <v>22.5</v>
      </c>
      <c r="J280" s="26" t="n">
        <v>12</v>
      </c>
    </row>
    <row r="281" customFormat="false" ht="14.25" hidden="false" customHeight="false" outlineLevel="0" collapsed="false">
      <c r="A281" s="27" t="s">
        <v>13</v>
      </c>
      <c r="B281" s="27" t="n">
        <v>2025</v>
      </c>
      <c r="C281" s="27" t="s">
        <v>105</v>
      </c>
      <c r="D281" s="28" t="s">
        <v>542</v>
      </c>
      <c r="E281" s="27" t="s">
        <v>101</v>
      </c>
      <c r="F281" s="27" t="n">
        <v>32.4</v>
      </c>
      <c r="G281" s="27" t="n">
        <v>33.3</v>
      </c>
      <c r="H281" s="27" t="n">
        <v>22.7</v>
      </c>
      <c r="I281" s="27" t="n">
        <v>22.5</v>
      </c>
      <c r="J281" s="26" t="n">
        <v>12</v>
      </c>
    </row>
    <row r="282" customFormat="false" ht="14.25" hidden="false" customHeight="false" outlineLevel="0" collapsed="false">
      <c r="A282" s="13" t="s">
        <v>50</v>
      </c>
      <c r="B282" s="24" t="n">
        <v>2025</v>
      </c>
      <c r="C282" s="14" t="s">
        <v>113</v>
      </c>
      <c r="D282" s="14" t="s">
        <v>111</v>
      </c>
      <c r="E282" s="13" t="s">
        <v>240</v>
      </c>
      <c r="F282" s="29" t="n">
        <v>32.4</v>
      </c>
      <c r="G282" s="14" t="n">
        <v>33.3</v>
      </c>
      <c r="H282" s="14" t="n">
        <v>22.5</v>
      </c>
      <c r="I282" s="14" t="n">
        <v>22.5</v>
      </c>
      <c r="J282" s="26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6" t="n">
        <v>12</v>
      </c>
    </row>
    <row r="284" customFormat="false" ht="14.25" hidden="false" customHeight="false" outlineLevel="0" collapsed="false">
      <c r="A284" s="30" t="s">
        <v>334</v>
      </c>
      <c r="B284" s="24" t="n">
        <v>2025</v>
      </c>
      <c r="C284" s="18" t="s">
        <v>113</v>
      </c>
      <c r="D284" s="18" t="s">
        <v>111</v>
      </c>
      <c r="E284" s="30" t="s">
        <v>240</v>
      </c>
      <c r="F284" s="24" t="n">
        <v>32.4</v>
      </c>
      <c r="G284" s="24" t="n">
        <v>33.3</v>
      </c>
      <c r="H284" s="14" t="n">
        <v>20.5</v>
      </c>
      <c r="I284" s="14" t="n">
        <v>22.5</v>
      </c>
      <c r="J284" s="26" t="n">
        <v>12</v>
      </c>
    </row>
    <row r="285" customFormat="false" ht="14.25" hidden="false" customHeight="false" outlineLevel="0" collapsed="false">
      <c r="A285" s="34" t="s">
        <v>265</v>
      </c>
      <c r="B285" s="61" t="n">
        <v>2025</v>
      </c>
      <c r="C285" s="61" t="s">
        <v>544</v>
      </c>
      <c r="D285" s="60" t="s">
        <v>545</v>
      </c>
      <c r="E285" s="61" t="s">
        <v>101</v>
      </c>
      <c r="F285" s="61" t="n">
        <v>32.65</v>
      </c>
      <c r="G285" s="61" t="n">
        <v>33.3</v>
      </c>
      <c r="H285" s="58" t="n">
        <v>17.5</v>
      </c>
      <c r="I285" s="58" t="n">
        <v>22.5</v>
      </c>
      <c r="J285" s="26" t="n">
        <v>12</v>
      </c>
    </row>
    <row r="286" customFormat="false" ht="14.25" hidden="false" customHeight="false" outlineLevel="0" collapsed="false">
      <c r="A286" s="30" t="s">
        <v>198</v>
      </c>
      <c r="B286" s="53" t="n">
        <v>2025</v>
      </c>
      <c r="C286" s="53" t="s">
        <v>113</v>
      </c>
      <c r="D286" s="55" t="s">
        <v>111</v>
      </c>
      <c r="E286" s="56" t="s">
        <v>240</v>
      </c>
      <c r="F286" s="57" t="n">
        <v>32.4</v>
      </c>
      <c r="G286" s="57" t="n">
        <v>33.3</v>
      </c>
      <c r="H286" s="57" t="n">
        <v>22.5</v>
      </c>
      <c r="I286" s="57" t="n">
        <v>22.5</v>
      </c>
      <c r="J286" s="26" t="n">
        <v>12</v>
      </c>
    </row>
    <row r="287" customFormat="false" ht="36" hidden="false" customHeight="false" outlineLevel="0" collapsed="false">
      <c r="A287" s="41" t="s">
        <v>341</v>
      </c>
      <c r="B287" s="42" t="n">
        <v>2025</v>
      </c>
      <c r="C287" s="42" t="s">
        <v>113</v>
      </c>
      <c r="D287" s="42" t="s">
        <v>111</v>
      </c>
      <c r="E287" s="43" t="s">
        <v>240</v>
      </c>
      <c r="F287" s="42" t="n">
        <v>32.74</v>
      </c>
      <c r="G287" s="42" t="n">
        <v>33.3</v>
      </c>
      <c r="H287" s="74" t="n">
        <v>22.6</v>
      </c>
      <c r="I287" s="74" t="n">
        <v>22.5</v>
      </c>
      <c r="J287" s="26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6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6" t="n">
        <v>12</v>
      </c>
    </row>
    <row r="290" customFormat="false" ht="14.25" hidden="false" customHeight="false" outlineLevel="0" collapsed="false">
      <c r="A290" s="13" t="s">
        <v>326</v>
      </c>
      <c r="B290" s="24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6" t="n">
        <v>12</v>
      </c>
    </row>
    <row r="291" customFormat="false" ht="14.25" hidden="false" customHeight="false" outlineLevel="0" collapsed="false">
      <c r="A291" s="13" t="s">
        <v>328</v>
      </c>
      <c r="B291" s="24" t="n">
        <v>2025</v>
      </c>
      <c r="C291" s="24" t="s">
        <v>113</v>
      </c>
      <c r="D291" s="24" t="s">
        <v>111</v>
      </c>
      <c r="E291" s="25" t="s">
        <v>240</v>
      </c>
      <c r="F291" s="24" t="n">
        <v>32.6</v>
      </c>
      <c r="G291" s="14" t="n">
        <v>33.5</v>
      </c>
      <c r="H291" s="14" t="n">
        <v>25.5</v>
      </c>
      <c r="I291" s="14" t="n">
        <v>25.5</v>
      </c>
      <c r="J291" s="26" t="n">
        <v>12</v>
      </c>
    </row>
    <row r="292" customFormat="false" ht="14.25" hidden="false" customHeight="false" outlineLevel="0" collapsed="false">
      <c r="A292" s="13" t="s">
        <v>23</v>
      </c>
      <c r="B292" s="24" t="n">
        <v>2176</v>
      </c>
      <c r="C292" s="25" t="s">
        <v>107</v>
      </c>
      <c r="D292" s="24" t="s">
        <v>108</v>
      </c>
      <c r="E292" s="25" t="s">
        <v>109</v>
      </c>
      <c r="F292" s="24" t="n">
        <v>11.15</v>
      </c>
      <c r="G292" s="24" t="n">
        <v>13</v>
      </c>
      <c r="H292" s="24" t="n">
        <v>11</v>
      </c>
      <c r="I292" s="24" t="n">
        <v>11</v>
      </c>
      <c r="J292" s="26" t="n">
        <v>11</v>
      </c>
    </row>
    <row r="293" customFormat="false" ht="14.25" hidden="false" customHeight="false" outlineLevel="0" collapsed="false">
      <c r="A293" s="27" t="s">
        <v>13</v>
      </c>
      <c r="B293" s="27" t="n">
        <v>2176</v>
      </c>
      <c r="C293" s="27" t="s">
        <v>548</v>
      </c>
      <c r="D293" s="28" t="s">
        <v>549</v>
      </c>
      <c r="E293" s="27" t="s">
        <v>109</v>
      </c>
      <c r="F293" s="27" t="n">
        <v>12.3</v>
      </c>
      <c r="G293" s="27" t="n">
        <v>13</v>
      </c>
      <c r="H293" s="27" t="n">
        <v>13.2</v>
      </c>
      <c r="I293" s="27" t="n">
        <v>9.5</v>
      </c>
      <c r="J293" s="26" t="n">
        <v>11</v>
      </c>
    </row>
    <row r="294" customFormat="false" ht="14.25" hidden="false" customHeight="false" outlineLevel="0" collapsed="false">
      <c r="A294" s="13" t="s">
        <v>50</v>
      </c>
      <c r="B294" s="24" t="n">
        <v>2176</v>
      </c>
      <c r="C294" s="25" t="s">
        <v>107</v>
      </c>
      <c r="D294" s="24" t="s">
        <v>108</v>
      </c>
      <c r="E294" s="25" t="s">
        <v>550</v>
      </c>
      <c r="F294" s="24" t="n">
        <v>11.15</v>
      </c>
      <c r="G294" s="24" t="n">
        <v>13</v>
      </c>
      <c r="H294" s="14" t="n">
        <v>9</v>
      </c>
      <c r="I294" s="14" t="n">
        <v>9</v>
      </c>
      <c r="J294" s="26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6" t="n">
        <v>11</v>
      </c>
    </row>
    <row r="296" customFormat="false" ht="14.25" hidden="false" customHeight="false" outlineLevel="0" collapsed="false">
      <c r="A296" s="30" t="s">
        <v>334</v>
      </c>
      <c r="B296" s="31" t="n">
        <v>2176</v>
      </c>
      <c r="C296" s="32" t="s">
        <v>551</v>
      </c>
      <c r="D296" s="33" t="s">
        <v>552</v>
      </c>
      <c r="E296" s="32" t="s">
        <v>550</v>
      </c>
      <c r="F296" s="24" t="n">
        <v>12.3</v>
      </c>
      <c r="G296" s="24" t="n">
        <v>13</v>
      </c>
      <c r="H296" s="26" t="n">
        <v>10</v>
      </c>
      <c r="I296" s="14" t="n">
        <v>9.5</v>
      </c>
      <c r="J296" s="26" t="n">
        <v>11</v>
      </c>
    </row>
    <row r="297" customFormat="false" ht="14.25" hidden="false" customHeight="false" outlineLevel="0" collapsed="false">
      <c r="A297" s="34" t="s">
        <v>265</v>
      </c>
      <c r="B297" s="61" t="n">
        <v>2176</v>
      </c>
      <c r="C297" s="61" t="s">
        <v>553</v>
      </c>
      <c r="D297" s="60" t="s">
        <v>554</v>
      </c>
      <c r="E297" s="61" t="s">
        <v>550</v>
      </c>
      <c r="F297" s="58" t="n">
        <v>11.3</v>
      </c>
      <c r="G297" s="58" t="n">
        <v>13</v>
      </c>
      <c r="H297" s="58" t="n">
        <v>9.9</v>
      </c>
      <c r="I297" s="58" t="n">
        <v>9.9</v>
      </c>
      <c r="J297" s="26" t="n">
        <v>11</v>
      </c>
    </row>
    <row r="298" customFormat="false" ht="14.25" hidden="false" customHeight="false" outlineLevel="0" collapsed="false">
      <c r="A298" s="30" t="s">
        <v>198</v>
      </c>
      <c r="B298" s="53" t="n">
        <v>2176</v>
      </c>
      <c r="C298" s="54" t="s">
        <v>107</v>
      </c>
      <c r="D298" s="55" t="s">
        <v>108</v>
      </c>
      <c r="E298" s="56" t="s">
        <v>550</v>
      </c>
      <c r="F298" s="57" t="n">
        <v>11.15</v>
      </c>
      <c r="G298" s="57" t="n">
        <v>13</v>
      </c>
      <c r="H298" s="57" t="n">
        <v>9.5</v>
      </c>
      <c r="I298" s="57" t="n">
        <v>9.5</v>
      </c>
      <c r="J298" s="26" t="n">
        <v>11</v>
      </c>
    </row>
    <row r="299" customFormat="false" ht="36" hidden="false" customHeight="false" outlineLevel="0" collapsed="false">
      <c r="A299" s="41" t="s">
        <v>341</v>
      </c>
      <c r="B299" s="42" t="n">
        <v>2176</v>
      </c>
      <c r="C299" s="43" t="s">
        <v>107</v>
      </c>
      <c r="D299" s="42" t="s">
        <v>108</v>
      </c>
      <c r="E299" s="43" t="s">
        <v>550</v>
      </c>
      <c r="F299" s="74" t="n">
        <v>12.3</v>
      </c>
      <c r="G299" s="42" t="n">
        <v>13</v>
      </c>
      <c r="H299" s="74" t="n">
        <v>10.5</v>
      </c>
      <c r="I299" s="74" t="n">
        <v>9</v>
      </c>
      <c r="J299" s="26" t="n">
        <v>11</v>
      </c>
    </row>
    <row r="300" customFormat="false" ht="14.25" hidden="false" customHeight="false" outlineLevel="0" collapsed="false">
      <c r="A300" s="13" t="s">
        <v>23</v>
      </c>
      <c r="B300" s="24" t="n">
        <v>2176</v>
      </c>
      <c r="C300" s="25" t="s">
        <v>107</v>
      </c>
      <c r="D300" s="24" t="s">
        <v>108</v>
      </c>
      <c r="E300" s="25" t="s">
        <v>109</v>
      </c>
      <c r="F300" s="24" t="n">
        <v>11.15</v>
      </c>
      <c r="G300" s="24" t="n">
        <v>13</v>
      </c>
      <c r="H300" s="24" t="n">
        <v>11</v>
      </c>
      <c r="I300" s="24" t="n">
        <v>11</v>
      </c>
      <c r="J300" s="26" t="n">
        <v>11</v>
      </c>
    </row>
    <row r="301" customFormat="false" ht="14.25" hidden="false" customHeight="false" outlineLevel="0" collapsed="false">
      <c r="A301" s="19" t="s">
        <v>342</v>
      </c>
      <c r="B301" s="24" t="n">
        <v>2176</v>
      </c>
      <c r="C301" s="13" t="s">
        <v>107</v>
      </c>
      <c r="D301" s="14" t="s">
        <v>108</v>
      </c>
      <c r="E301" s="13" t="s">
        <v>550</v>
      </c>
      <c r="F301" s="24" t="n">
        <v>12.0125</v>
      </c>
      <c r="G301" s="24" t="n">
        <v>13</v>
      </c>
      <c r="H301" s="14" t="n">
        <v>12</v>
      </c>
      <c r="I301" s="14" t="n">
        <v>12</v>
      </c>
      <c r="J301" s="26" t="n">
        <v>11</v>
      </c>
    </row>
    <row r="302" customFormat="false" ht="14.25" hidden="false" customHeight="false" outlineLevel="0" collapsed="false">
      <c r="A302" s="13" t="s">
        <v>326</v>
      </c>
      <c r="B302" s="24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6" t="n">
        <v>11</v>
      </c>
    </row>
    <row r="303" customFormat="false" ht="14.25" hidden="false" customHeight="false" outlineLevel="0" collapsed="false">
      <c r="A303" s="13" t="s">
        <v>32</v>
      </c>
      <c r="B303" s="24" t="n">
        <v>3527</v>
      </c>
      <c r="C303" s="25" t="s">
        <v>110</v>
      </c>
      <c r="D303" s="24" t="s">
        <v>111</v>
      </c>
      <c r="E303" s="25" t="s">
        <v>112</v>
      </c>
      <c r="F303" s="26" t="n">
        <v>58.54</v>
      </c>
      <c r="G303" s="26" t="n">
        <v>67</v>
      </c>
      <c r="H303" s="26"/>
      <c r="I303" s="26" t="n">
        <v>58</v>
      </c>
      <c r="J303" s="26" t="n">
        <v>11</v>
      </c>
    </row>
    <row r="304" customFormat="false" ht="24" hidden="false" customHeight="false" outlineLevel="0" collapsed="false">
      <c r="A304" s="27" t="s">
        <v>13</v>
      </c>
      <c r="B304" s="76" t="n">
        <v>3527</v>
      </c>
      <c r="C304" s="76" t="s">
        <v>555</v>
      </c>
      <c r="D304" s="75" t="s">
        <v>545</v>
      </c>
      <c r="E304" s="76" t="s">
        <v>268</v>
      </c>
      <c r="F304" s="68" t="n">
        <v>58.55</v>
      </c>
      <c r="G304" s="68" t="n">
        <v>67</v>
      </c>
      <c r="H304" s="68" t="n">
        <v>65</v>
      </c>
      <c r="I304" s="68" t="n">
        <v>58</v>
      </c>
      <c r="J304" s="26" t="n">
        <v>11</v>
      </c>
    </row>
    <row r="305" customFormat="false" ht="14.25" hidden="false" customHeight="false" outlineLevel="0" collapsed="false">
      <c r="A305" s="13" t="s">
        <v>50</v>
      </c>
      <c r="B305" s="24" t="n">
        <v>3527</v>
      </c>
      <c r="C305" s="13" t="s">
        <v>110</v>
      </c>
      <c r="D305" s="14" t="s">
        <v>111</v>
      </c>
      <c r="E305" s="13" t="s">
        <v>112</v>
      </c>
      <c r="F305" s="29" t="n">
        <v>58.55</v>
      </c>
      <c r="G305" s="14" t="n">
        <v>67</v>
      </c>
      <c r="H305" s="14" t="n">
        <v>58</v>
      </c>
      <c r="I305" s="14" t="n">
        <v>55</v>
      </c>
      <c r="J305" s="26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6" t="n">
        <v>11</v>
      </c>
    </row>
    <row r="307" customFormat="false" ht="14.25" hidden="false" customHeight="false" outlineLevel="0" collapsed="false">
      <c r="A307" s="30" t="s">
        <v>334</v>
      </c>
      <c r="B307" s="24" t="n">
        <v>3527</v>
      </c>
      <c r="C307" s="30" t="s">
        <v>110</v>
      </c>
      <c r="D307" s="18" t="s">
        <v>111</v>
      </c>
      <c r="E307" s="30" t="s">
        <v>112</v>
      </c>
      <c r="F307" s="24" t="n">
        <v>58.55</v>
      </c>
      <c r="G307" s="24" t="n">
        <v>67</v>
      </c>
      <c r="H307" s="14" t="n">
        <v>60</v>
      </c>
      <c r="I307" s="14" t="n">
        <v>58</v>
      </c>
      <c r="J307" s="26" t="n">
        <v>11</v>
      </c>
    </row>
    <row r="308" customFormat="false" ht="14.25" hidden="false" customHeight="false" outlineLevel="0" collapsed="false">
      <c r="A308" s="34" t="s">
        <v>265</v>
      </c>
      <c r="B308" s="61" t="n">
        <v>3527</v>
      </c>
      <c r="C308" s="61" t="s">
        <v>555</v>
      </c>
      <c r="D308" s="60" t="s">
        <v>545</v>
      </c>
      <c r="E308" s="61" t="s">
        <v>112</v>
      </c>
      <c r="F308" s="58" t="n">
        <v>58.55</v>
      </c>
      <c r="G308" s="58" t="n">
        <v>67</v>
      </c>
      <c r="H308" s="58" t="n">
        <v>59</v>
      </c>
      <c r="I308" s="58" t="n">
        <v>59</v>
      </c>
      <c r="J308" s="26" t="n">
        <v>11</v>
      </c>
    </row>
    <row r="309" customFormat="false" ht="14.25" hidden="false" customHeight="false" outlineLevel="0" collapsed="false">
      <c r="A309" s="30" t="s">
        <v>198</v>
      </c>
      <c r="B309" s="53" t="n">
        <v>3527</v>
      </c>
      <c r="C309" s="54" t="s">
        <v>110</v>
      </c>
      <c r="D309" s="55" t="s">
        <v>111</v>
      </c>
      <c r="E309" s="56" t="s">
        <v>112</v>
      </c>
      <c r="F309" s="57" t="n">
        <v>58.5</v>
      </c>
      <c r="G309" s="57" t="n">
        <v>67</v>
      </c>
      <c r="H309" s="57" t="n">
        <v>58</v>
      </c>
      <c r="I309" s="57" t="n">
        <v>58</v>
      </c>
      <c r="J309" s="26" t="n">
        <v>11</v>
      </c>
    </row>
    <row r="310" customFormat="false" ht="36" hidden="false" customHeight="false" outlineLevel="0" collapsed="false">
      <c r="A310" s="59" t="s">
        <v>341</v>
      </c>
      <c r="B310" s="42" t="n">
        <v>3527</v>
      </c>
      <c r="C310" s="43" t="s">
        <v>110</v>
      </c>
      <c r="D310" s="42" t="s">
        <v>111</v>
      </c>
      <c r="E310" s="43" t="s">
        <v>112</v>
      </c>
      <c r="F310" s="45" t="n">
        <v>58.54</v>
      </c>
      <c r="G310" s="45" t="n">
        <v>67</v>
      </c>
      <c r="H310" s="45" t="n">
        <v>58</v>
      </c>
      <c r="I310" s="45" t="n">
        <v>58</v>
      </c>
      <c r="J310" s="26" t="n">
        <v>11</v>
      </c>
    </row>
    <row r="311" customFormat="false" ht="14.25" hidden="false" customHeight="false" outlineLevel="0" collapsed="false">
      <c r="A311" s="19" t="s">
        <v>342</v>
      </c>
      <c r="B311" s="24" t="n">
        <v>3527</v>
      </c>
      <c r="C311" s="13" t="s">
        <v>110</v>
      </c>
      <c r="D311" s="14" t="s">
        <v>111</v>
      </c>
      <c r="E311" s="13" t="s">
        <v>112</v>
      </c>
      <c r="F311" s="24" t="n">
        <v>58.54</v>
      </c>
      <c r="G311" s="24" t="n">
        <v>67</v>
      </c>
      <c r="H311" s="14" t="n">
        <v>55.5</v>
      </c>
      <c r="I311" s="14" t="n">
        <v>55.5</v>
      </c>
      <c r="J311" s="26" t="n">
        <v>11</v>
      </c>
    </row>
    <row r="312" customFormat="false" ht="14.25" hidden="false" customHeight="false" outlineLevel="0" collapsed="false">
      <c r="A312" s="13" t="s">
        <v>326</v>
      </c>
      <c r="B312" s="24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6" t="n">
        <v>11</v>
      </c>
    </row>
    <row r="313" customFormat="false" ht="14.25" hidden="false" customHeight="false" outlineLevel="0" collapsed="false">
      <c r="A313" s="13" t="s">
        <v>328</v>
      </c>
      <c r="B313" s="24" t="n">
        <v>3527</v>
      </c>
      <c r="C313" s="25" t="s">
        <v>110</v>
      </c>
      <c r="D313" s="24" t="s">
        <v>111</v>
      </c>
      <c r="E313" s="25" t="s">
        <v>112</v>
      </c>
      <c r="F313" s="24" t="n">
        <v>58.54</v>
      </c>
      <c r="G313" s="14" t="n">
        <v>67</v>
      </c>
      <c r="H313" s="14" t="n">
        <v>55</v>
      </c>
      <c r="I313" s="14" t="n">
        <v>55</v>
      </c>
      <c r="J313" s="26" t="n">
        <v>11</v>
      </c>
    </row>
    <row r="314" customFormat="false" ht="14.25" hidden="false" customHeight="false" outlineLevel="0" collapsed="false">
      <c r="A314" s="13" t="s">
        <v>23</v>
      </c>
      <c r="B314" s="24" t="n">
        <v>3564</v>
      </c>
      <c r="C314" s="24" t="s">
        <v>113</v>
      </c>
      <c r="D314" s="24" t="s">
        <v>114</v>
      </c>
      <c r="E314" s="25" t="s">
        <v>101</v>
      </c>
      <c r="F314" s="24" t="n">
        <v>22.59</v>
      </c>
      <c r="G314" s="14" t="n">
        <v>24.5</v>
      </c>
      <c r="H314" s="14" t="n">
        <v>22.5</v>
      </c>
      <c r="I314" s="14" t="n">
        <v>23</v>
      </c>
      <c r="J314" s="26" t="n">
        <v>12</v>
      </c>
    </row>
    <row r="315" customFormat="false" ht="14.25" hidden="false" customHeight="false" outlineLevel="0" collapsed="false">
      <c r="A315" s="13" t="s">
        <v>32</v>
      </c>
      <c r="B315" s="24" t="n">
        <v>3564</v>
      </c>
      <c r="C315" s="24" t="s">
        <v>113</v>
      </c>
      <c r="D315" s="24" t="s">
        <v>114</v>
      </c>
      <c r="E315" s="25" t="s">
        <v>240</v>
      </c>
      <c r="F315" s="14" t="n">
        <v>22.59</v>
      </c>
      <c r="G315" s="14" t="n">
        <v>24.5</v>
      </c>
      <c r="H315" s="14"/>
      <c r="I315" s="14" t="n">
        <v>18.5</v>
      </c>
      <c r="J315" s="26" t="n">
        <v>12</v>
      </c>
    </row>
    <row r="316" customFormat="false" ht="14.25" hidden="false" customHeight="false" outlineLevel="0" collapsed="false">
      <c r="A316" s="27" t="s">
        <v>13</v>
      </c>
      <c r="B316" s="68" t="n">
        <v>3564</v>
      </c>
      <c r="C316" s="67" t="s">
        <v>556</v>
      </c>
      <c r="D316" s="67" t="s">
        <v>557</v>
      </c>
      <c r="E316" s="68" t="s">
        <v>101</v>
      </c>
      <c r="F316" s="68" t="n">
        <v>22.59</v>
      </c>
      <c r="G316" s="47" t="n">
        <v>24.5</v>
      </c>
      <c r="H316" s="47" t="n">
        <v>18.5</v>
      </c>
      <c r="I316" s="47" t="n">
        <v>18.5</v>
      </c>
      <c r="J316" s="26" t="n">
        <v>12</v>
      </c>
    </row>
    <row r="317" customFormat="false" ht="14.25" hidden="false" customHeight="false" outlineLevel="0" collapsed="false">
      <c r="A317" s="13" t="s">
        <v>50</v>
      </c>
      <c r="B317" s="24" t="n">
        <v>3564</v>
      </c>
      <c r="C317" s="14" t="s">
        <v>113</v>
      </c>
      <c r="D317" s="14" t="s">
        <v>114</v>
      </c>
      <c r="E317" s="13" t="s">
        <v>240</v>
      </c>
      <c r="F317" s="29" t="n">
        <v>22.59</v>
      </c>
      <c r="G317" s="14" t="n">
        <v>24.5</v>
      </c>
      <c r="H317" s="14" t="n">
        <v>19</v>
      </c>
      <c r="I317" s="14" t="n">
        <v>18.5</v>
      </c>
      <c r="J317" s="26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6" t="n">
        <v>12</v>
      </c>
    </row>
    <row r="319" customFormat="false" ht="14.25" hidden="false" customHeight="false" outlineLevel="0" collapsed="false">
      <c r="A319" s="30" t="s">
        <v>334</v>
      </c>
      <c r="B319" s="24" t="n">
        <v>3564</v>
      </c>
      <c r="C319" s="18" t="s">
        <v>113</v>
      </c>
      <c r="D319" s="18" t="s">
        <v>114</v>
      </c>
      <c r="E319" s="30" t="s">
        <v>240</v>
      </c>
      <c r="F319" s="24" t="n">
        <v>22.59</v>
      </c>
      <c r="G319" s="24" t="n">
        <v>24.5</v>
      </c>
      <c r="H319" s="14" t="n">
        <v>21</v>
      </c>
      <c r="I319" s="14" t="n">
        <v>18.5</v>
      </c>
      <c r="J319" s="26" t="n">
        <v>12</v>
      </c>
    </row>
    <row r="320" customFormat="false" ht="14.25" hidden="false" customHeight="false" outlineLevel="0" collapsed="false">
      <c r="A320" s="34" t="s">
        <v>265</v>
      </c>
      <c r="B320" s="61" t="n">
        <v>3564</v>
      </c>
      <c r="C320" s="61" t="s">
        <v>544</v>
      </c>
      <c r="D320" s="60" t="s">
        <v>557</v>
      </c>
      <c r="E320" s="61" t="s">
        <v>101</v>
      </c>
      <c r="F320" s="61" t="n">
        <v>22.45</v>
      </c>
      <c r="G320" s="61" t="n">
        <v>24.5</v>
      </c>
      <c r="H320" s="58" t="n">
        <v>12.5</v>
      </c>
      <c r="I320" s="58" t="n">
        <v>18.5</v>
      </c>
      <c r="J320" s="26" t="n">
        <v>12</v>
      </c>
    </row>
    <row r="321" customFormat="false" ht="14.25" hidden="false" customHeight="false" outlineLevel="0" collapsed="false">
      <c r="A321" s="30" t="s">
        <v>198</v>
      </c>
      <c r="B321" s="53" t="n">
        <v>3564</v>
      </c>
      <c r="C321" s="53" t="s">
        <v>113</v>
      </c>
      <c r="D321" s="55" t="s">
        <v>114</v>
      </c>
      <c r="E321" s="56" t="s">
        <v>240</v>
      </c>
      <c r="F321" s="57" t="n">
        <v>22.53</v>
      </c>
      <c r="G321" s="57" t="n">
        <v>24.5</v>
      </c>
      <c r="H321" s="57" t="n">
        <v>18.5</v>
      </c>
      <c r="I321" s="57" t="n">
        <v>18.5</v>
      </c>
      <c r="J321" s="26" t="n">
        <v>12</v>
      </c>
    </row>
    <row r="322" customFormat="false" ht="36" hidden="false" customHeight="false" outlineLevel="0" collapsed="false">
      <c r="A322" s="41" t="s">
        <v>341</v>
      </c>
      <c r="B322" s="42" t="n">
        <v>3564</v>
      </c>
      <c r="C322" s="42" t="s">
        <v>113</v>
      </c>
      <c r="D322" s="42" t="s">
        <v>114</v>
      </c>
      <c r="E322" s="43" t="s">
        <v>240</v>
      </c>
      <c r="F322" s="42" t="n">
        <v>22.59</v>
      </c>
      <c r="G322" s="42" t="n">
        <v>24.5</v>
      </c>
      <c r="H322" s="74" t="n">
        <v>15.6</v>
      </c>
      <c r="I322" s="74" t="n">
        <v>18.5</v>
      </c>
      <c r="J322" s="26" t="n">
        <v>12</v>
      </c>
    </row>
    <row r="323" customFormat="false" ht="14.25" hidden="false" customHeight="false" outlineLevel="0" collapsed="false">
      <c r="A323" s="13" t="s">
        <v>23</v>
      </c>
      <c r="B323" s="24" t="n">
        <v>3564</v>
      </c>
      <c r="C323" s="24" t="s">
        <v>113</v>
      </c>
      <c r="D323" s="24" t="s">
        <v>114</v>
      </c>
      <c r="E323" s="25" t="s">
        <v>101</v>
      </c>
      <c r="F323" s="24" t="n">
        <v>22.59</v>
      </c>
      <c r="G323" s="14" t="n">
        <v>24.5</v>
      </c>
      <c r="H323" s="14" t="n">
        <v>22.5</v>
      </c>
      <c r="I323" s="14" t="n">
        <v>23</v>
      </c>
      <c r="J323" s="26" t="n">
        <v>12</v>
      </c>
    </row>
    <row r="324" customFormat="false" ht="14.25" hidden="false" customHeight="false" outlineLevel="0" collapsed="false">
      <c r="A324" s="19" t="s">
        <v>342</v>
      </c>
      <c r="B324" s="24" t="n">
        <v>3564</v>
      </c>
      <c r="C324" s="14" t="s">
        <v>113</v>
      </c>
      <c r="D324" s="14" t="s">
        <v>114</v>
      </c>
      <c r="E324" s="13" t="s">
        <v>240</v>
      </c>
      <c r="F324" s="24" t="n">
        <v>22.59</v>
      </c>
      <c r="G324" s="24" t="n">
        <v>24.5</v>
      </c>
      <c r="H324" s="14" t="n">
        <v>22.5</v>
      </c>
      <c r="I324" s="14" t="n">
        <v>22.5</v>
      </c>
      <c r="J324" s="26" t="n">
        <v>12</v>
      </c>
    </row>
    <row r="325" customFormat="false" ht="14.25" hidden="false" customHeight="false" outlineLevel="0" collapsed="false">
      <c r="A325" s="13" t="s">
        <v>326</v>
      </c>
      <c r="B325" s="24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6" t="n">
        <v>12</v>
      </c>
    </row>
    <row r="326" customFormat="false" ht="14.25" hidden="false" customHeight="false" outlineLevel="0" collapsed="false">
      <c r="A326" s="13" t="s">
        <v>23</v>
      </c>
      <c r="B326" s="24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6" t="n">
        <v>6</v>
      </c>
    </row>
    <row r="327" customFormat="false" ht="14.25" hidden="false" customHeight="false" outlineLevel="0" collapsed="false">
      <c r="A327" s="13" t="s">
        <v>50</v>
      </c>
      <c r="B327" s="24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6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6" t="n">
        <v>6</v>
      </c>
    </row>
    <row r="329" customFormat="false" ht="36" hidden="false" customHeight="false" outlineLevel="0" collapsed="false">
      <c r="A329" s="59" t="s">
        <v>341</v>
      </c>
      <c r="B329" s="42" t="n">
        <v>3628</v>
      </c>
      <c r="C329" s="43" t="s">
        <v>115</v>
      </c>
      <c r="D329" s="42" t="s">
        <v>116</v>
      </c>
      <c r="E329" s="43" t="s">
        <v>214</v>
      </c>
      <c r="F329" s="45" t="n">
        <v>32.2</v>
      </c>
      <c r="G329" s="45" t="n">
        <v>35</v>
      </c>
      <c r="H329" s="45" t="n">
        <v>32.8</v>
      </c>
      <c r="I329" s="45" t="n">
        <v>32.8</v>
      </c>
      <c r="J329" s="26" t="n">
        <v>6</v>
      </c>
    </row>
    <row r="330" customFormat="false" ht="14.25" hidden="false" customHeight="false" outlineLevel="0" collapsed="false">
      <c r="A330" s="13" t="s">
        <v>23</v>
      </c>
      <c r="B330" s="24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6" t="n">
        <v>6</v>
      </c>
    </row>
    <row r="331" customFormat="false" ht="14.25" hidden="false" customHeight="false" outlineLevel="0" collapsed="false">
      <c r="A331" s="13" t="s">
        <v>326</v>
      </c>
      <c r="B331" s="24" t="n">
        <v>3628</v>
      </c>
      <c r="C331" s="13" t="s">
        <v>115</v>
      </c>
      <c r="D331" s="14" t="s">
        <v>116</v>
      </c>
      <c r="E331" s="13" t="s">
        <v>214</v>
      </c>
      <c r="F331" s="24" t="n">
        <v>32.2</v>
      </c>
      <c r="G331" s="14" t="n">
        <v>35.5</v>
      </c>
      <c r="H331" s="14" t="n">
        <v>33</v>
      </c>
      <c r="I331" s="14" t="n">
        <v>33</v>
      </c>
      <c r="J331" s="26" t="n">
        <v>6</v>
      </c>
    </row>
    <row r="332" customFormat="false" ht="14.25" hidden="false" customHeight="false" outlineLevel="0" collapsed="false">
      <c r="A332" s="13" t="s">
        <v>23</v>
      </c>
      <c r="B332" s="24" t="n">
        <v>3662</v>
      </c>
      <c r="C332" s="24" t="s">
        <v>118</v>
      </c>
      <c r="D332" s="24" t="s">
        <v>119</v>
      </c>
      <c r="E332" s="25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6" t="n">
        <v>12</v>
      </c>
    </row>
    <row r="333" customFormat="false" ht="14.25" hidden="false" customHeight="false" outlineLevel="0" collapsed="false">
      <c r="A333" s="13" t="s">
        <v>32</v>
      </c>
      <c r="B333" s="61" t="n">
        <v>3662</v>
      </c>
      <c r="C333" s="60" t="s">
        <v>558</v>
      </c>
      <c r="D333" s="60" t="s">
        <v>559</v>
      </c>
      <c r="E333" s="61" t="s">
        <v>560</v>
      </c>
      <c r="F333" s="58" t="n">
        <v>32.3</v>
      </c>
      <c r="G333" s="58" t="n">
        <v>37.8</v>
      </c>
      <c r="H333" s="14"/>
      <c r="I333" s="14" t="n">
        <v>27</v>
      </c>
      <c r="J333" s="26" t="n">
        <v>12</v>
      </c>
    </row>
    <row r="334" customFormat="false" ht="14.25" hidden="false" customHeight="false" outlineLevel="0" collapsed="false">
      <c r="A334" s="27" t="s">
        <v>13</v>
      </c>
      <c r="B334" s="27" t="n">
        <v>3662</v>
      </c>
      <c r="C334" s="27" t="s">
        <v>561</v>
      </c>
      <c r="D334" s="28" t="s">
        <v>562</v>
      </c>
      <c r="E334" s="27" t="s">
        <v>120</v>
      </c>
      <c r="F334" s="27" t="n">
        <v>32.3</v>
      </c>
      <c r="G334" s="27" t="n">
        <v>38.1</v>
      </c>
      <c r="H334" s="27" t="n">
        <v>27.4</v>
      </c>
      <c r="I334" s="27" t="n">
        <v>27</v>
      </c>
      <c r="J334" s="26" t="n">
        <v>12</v>
      </c>
    </row>
    <row r="335" customFormat="false" ht="14.25" hidden="false" customHeight="false" outlineLevel="0" collapsed="false">
      <c r="A335" s="13" t="s">
        <v>50</v>
      </c>
      <c r="B335" s="62" t="n">
        <v>3662</v>
      </c>
      <c r="C335" s="63" t="s">
        <v>563</v>
      </c>
      <c r="D335" s="62" t="s">
        <v>564</v>
      </c>
      <c r="E335" s="13" t="s">
        <v>560</v>
      </c>
      <c r="F335" s="29" t="n">
        <v>32.3</v>
      </c>
      <c r="G335" s="14" t="n">
        <v>31.4</v>
      </c>
      <c r="H335" s="14" t="n">
        <v>27</v>
      </c>
      <c r="I335" s="14" t="n">
        <v>27</v>
      </c>
      <c r="J335" s="26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6" t="n">
        <v>12</v>
      </c>
    </row>
    <row r="337" customFormat="false" ht="14.25" hidden="false" customHeight="false" outlineLevel="0" collapsed="false">
      <c r="A337" s="30" t="s">
        <v>334</v>
      </c>
      <c r="B337" s="24" t="n">
        <v>3662</v>
      </c>
      <c r="C337" s="18" t="s">
        <v>118</v>
      </c>
      <c r="D337" s="18" t="s">
        <v>119</v>
      </c>
      <c r="E337" s="30" t="s">
        <v>560</v>
      </c>
      <c r="F337" s="24" t="n">
        <v>32.3</v>
      </c>
      <c r="G337" s="24" t="n">
        <v>33</v>
      </c>
      <c r="H337" s="14" t="n">
        <v>29</v>
      </c>
      <c r="I337" s="14" t="n">
        <v>29</v>
      </c>
      <c r="J337" s="26" t="n">
        <v>12</v>
      </c>
    </row>
    <row r="338" customFormat="false" ht="14.25" hidden="false" customHeight="false" outlineLevel="0" collapsed="false">
      <c r="A338" s="34" t="s">
        <v>265</v>
      </c>
      <c r="B338" s="58" t="n">
        <v>3662</v>
      </c>
      <c r="C338" s="44" t="s">
        <v>558</v>
      </c>
      <c r="D338" s="44" t="s">
        <v>559</v>
      </c>
      <c r="E338" s="58" t="s">
        <v>120</v>
      </c>
      <c r="F338" s="58" t="n">
        <v>32.3</v>
      </c>
      <c r="G338" s="58" t="n">
        <v>31.4</v>
      </c>
      <c r="H338" s="58" t="n">
        <v>25</v>
      </c>
      <c r="I338" s="58" t="n">
        <v>27</v>
      </c>
      <c r="J338" s="26" t="n">
        <v>12</v>
      </c>
    </row>
    <row r="339" customFormat="false" ht="14.25" hidden="false" customHeight="false" outlineLevel="0" collapsed="false">
      <c r="A339" s="30" t="s">
        <v>198</v>
      </c>
      <c r="B339" s="53" t="n">
        <v>3662</v>
      </c>
      <c r="C339" s="53" t="s">
        <v>118</v>
      </c>
      <c r="D339" s="55" t="s">
        <v>119</v>
      </c>
      <c r="E339" s="56" t="s">
        <v>560</v>
      </c>
      <c r="F339" s="57" t="n">
        <v>32.3</v>
      </c>
      <c r="G339" s="57" t="n">
        <v>31.4</v>
      </c>
      <c r="H339" s="57" t="n">
        <v>27</v>
      </c>
      <c r="I339" s="57" t="n">
        <v>27</v>
      </c>
      <c r="J339" s="26" t="n">
        <v>12</v>
      </c>
    </row>
    <row r="340" customFormat="false" ht="14.25" hidden="false" customHeight="false" outlineLevel="0" collapsed="false">
      <c r="A340" s="41" t="s">
        <v>341</v>
      </c>
      <c r="B340" s="74" t="n">
        <v>3662</v>
      </c>
      <c r="C340" s="41" t="s">
        <v>567</v>
      </c>
      <c r="D340" s="74" t="s">
        <v>568</v>
      </c>
      <c r="E340" s="41" t="s">
        <v>569</v>
      </c>
      <c r="F340" s="74" t="n">
        <v>32.3</v>
      </c>
      <c r="G340" s="74" t="n">
        <v>37.8</v>
      </c>
      <c r="H340" s="74" t="n">
        <v>27</v>
      </c>
      <c r="I340" s="74" t="n">
        <v>27</v>
      </c>
      <c r="J340" s="26" t="n">
        <v>12</v>
      </c>
    </row>
    <row r="341" customFormat="false" ht="14.25" hidden="false" customHeight="false" outlineLevel="0" collapsed="false">
      <c r="A341" s="13" t="s">
        <v>23</v>
      </c>
      <c r="B341" s="24" t="n">
        <v>3662</v>
      </c>
      <c r="C341" s="24" t="s">
        <v>118</v>
      </c>
      <c r="D341" s="24" t="s">
        <v>119</v>
      </c>
      <c r="E341" s="25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6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6" t="n">
        <v>12</v>
      </c>
    </row>
    <row r="343" customFormat="false" ht="14.25" hidden="false" customHeight="false" outlineLevel="0" collapsed="false">
      <c r="A343" s="19" t="s">
        <v>342</v>
      </c>
      <c r="B343" s="24" t="n">
        <v>3662</v>
      </c>
      <c r="C343" s="14" t="s">
        <v>118</v>
      </c>
      <c r="D343" s="14" t="s">
        <v>119</v>
      </c>
      <c r="E343" s="13" t="s">
        <v>560</v>
      </c>
      <c r="F343" s="24" t="n">
        <v>32.3</v>
      </c>
      <c r="G343" s="24" t="n">
        <v>33</v>
      </c>
      <c r="H343" s="14" t="n">
        <v>29</v>
      </c>
      <c r="I343" s="14" t="n">
        <v>29</v>
      </c>
      <c r="J343" s="26" t="n">
        <v>12</v>
      </c>
    </row>
    <row r="344" customFormat="false" ht="14.25" hidden="false" customHeight="false" outlineLevel="0" collapsed="false">
      <c r="A344" s="13" t="s">
        <v>326</v>
      </c>
      <c r="B344" s="24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6" t="n">
        <v>12</v>
      </c>
    </row>
    <row r="345" customFormat="false" ht="14.25" hidden="false" customHeight="false" outlineLevel="0" collapsed="false">
      <c r="A345" s="13" t="s">
        <v>23</v>
      </c>
      <c r="B345" s="24" t="n">
        <v>3885</v>
      </c>
      <c r="C345" s="24" t="s">
        <v>99</v>
      </c>
      <c r="D345" s="24" t="s">
        <v>121</v>
      </c>
      <c r="E345" s="25" t="s">
        <v>101</v>
      </c>
      <c r="F345" s="24" t="n">
        <v>11.08</v>
      </c>
      <c r="G345" s="24" t="n">
        <v>11.5</v>
      </c>
      <c r="H345" s="24" t="n">
        <v>8</v>
      </c>
      <c r="I345" s="24" t="n">
        <v>8</v>
      </c>
      <c r="J345" s="26" t="n">
        <v>11</v>
      </c>
    </row>
    <row r="346" customFormat="false" ht="14.25" hidden="false" customHeight="false" outlineLevel="0" collapsed="false">
      <c r="A346" s="13" t="s">
        <v>32</v>
      </c>
      <c r="B346" s="24" t="n">
        <v>3885</v>
      </c>
      <c r="C346" s="24" t="s">
        <v>99</v>
      </c>
      <c r="D346" s="24" t="s">
        <v>121</v>
      </c>
      <c r="E346" s="25" t="s">
        <v>240</v>
      </c>
      <c r="F346" s="14" t="n">
        <v>11.08</v>
      </c>
      <c r="G346" s="14" t="n">
        <v>11.5</v>
      </c>
      <c r="H346" s="14"/>
      <c r="I346" s="14" t="n">
        <v>6.8</v>
      </c>
      <c r="J346" s="26" t="n">
        <v>11</v>
      </c>
    </row>
    <row r="347" customFormat="false" ht="14.25" hidden="false" customHeight="false" outlineLevel="0" collapsed="false">
      <c r="A347" s="27" t="s">
        <v>13</v>
      </c>
      <c r="B347" s="27" t="n">
        <v>3885</v>
      </c>
      <c r="C347" s="27" t="s">
        <v>532</v>
      </c>
      <c r="D347" s="28" t="s">
        <v>571</v>
      </c>
      <c r="E347" s="27" t="s">
        <v>101</v>
      </c>
      <c r="F347" s="27" t="n">
        <v>11.08</v>
      </c>
      <c r="G347" s="27" t="n">
        <v>13.5</v>
      </c>
      <c r="H347" s="27" t="n">
        <v>6</v>
      </c>
      <c r="I347" s="27" t="n">
        <v>6.8</v>
      </c>
      <c r="J347" s="26" t="n">
        <v>11</v>
      </c>
    </row>
    <row r="348" customFormat="false" ht="14.25" hidden="false" customHeight="false" outlineLevel="0" collapsed="false">
      <c r="A348" s="13" t="s">
        <v>50</v>
      </c>
      <c r="B348" s="62" t="n">
        <v>3885</v>
      </c>
      <c r="C348" s="63" t="s">
        <v>572</v>
      </c>
      <c r="D348" s="62" t="s">
        <v>573</v>
      </c>
      <c r="E348" s="13" t="s">
        <v>240</v>
      </c>
      <c r="F348" s="29" t="n">
        <v>11.08</v>
      </c>
      <c r="G348" s="14" t="n">
        <v>11.5</v>
      </c>
      <c r="H348" s="14" t="n">
        <v>6.8</v>
      </c>
      <c r="I348" s="14" t="n">
        <v>6.5</v>
      </c>
      <c r="J348" s="26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6" t="n">
        <v>11</v>
      </c>
    </row>
    <row r="350" customFormat="false" ht="14.25" hidden="false" customHeight="false" outlineLevel="0" collapsed="false">
      <c r="A350" s="30" t="s">
        <v>334</v>
      </c>
      <c r="B350" s="14" t="n">
        <v>3885</v>
      </c>
      <c r="C350" s="30" t="s">
        <v>532</v>
      </c>
      <c r="D350" s="18" t="s">
        <v>121</v>
      </c>
      <c r="E350" s="30" t="s">
        <v>101</v>
      </c>
      <c r="F350" s="24" t="n">
        <v>11.08</v>
      </c>
      <c r="G350" s="24" t="n">
        <v>11.5</v>
      </c>
      <c r="H350" s="14" t="n">
        <v>6.5</v>
      </c>
      <c r="I350" s="14" t="n">
        <v>6.8</v>
      </c>
      <c r="J350" s="26" t="n">
        <v>11</v>
      </c>
    </row>
    <row r="351" customFormat="false" ht="14.25" hidden="false" customHeight="false" outlineLevel="0" collapsed="false">
      <c r="A351" s="34" t="s">
        <v>265</v>
      </c>
      <c r="B351" s="61" t="n">
        <v>3885</v>
      </c>
      <c r="C351" s="61" t="s">
        <v>574</v>
      </c>
      <c r="D351" s="60" t="s">
        <v>575</v>
      </c>
      <c r="E351" s="61" t="s">
        <v>101</v>
      </c>
      <c r="F351" s="61" t="n">
        <v>11.2</v>
      </c>
      <c r="G351" s="61" t="n">
        <v>11.5</v>
      </c>
      <c r="H351" s="58" t="n">
        <v>5.5</v>
      </c>
      <c r="I351" s="58" t="n">
        <v>6.8</v>
      </c>
      <c r="J351" s="26" t="n">
        <v>11</v>
      </c>
    </row>
    <row r="352" customFormat="false" ht="14.25" hidden="false" customHeight="false" outlineLevel="0" collapsed="false">
      <c r="A352" s="30" t="s">
        <v>198</v>
      </c>
      <c r="B352" s="53" t="n">
        <v>3885</v>
      </c>
      <c r="C352" s="53" t="s">
        <v>99</v>
      </c>
      <c r="D352" s="55" t="s">
        <v>121</v>
      </c>
      <c r="E352" s="56" t="s">
        <v>240</v>
      </c>
      <c r="F352" s="57" t="n">
        <v>11.21</v>
      </c>
      <c r="G352" s="57" t="n">
        <v>11.5</v>
      </c>
      <c r="H352" s="57" t="n">
        <v>9.8</v>
      </c>
      <c r="I352" s="57" t="n">
        <v>9.8</v>
      </c>
      <c r="J352" s="26" t="n">
        <v>11</v>
      </c>
    </row>
    <row r="353" customFormat="false" ht="36" hidden="false" customHeight="false" outlineLevel="0" collapsed="false">
      <c r="A353" s="41" t="s">
        <v>341</v>
      </c>
      <c r="B353" s="74" t="n">
        <v>3885</v>
      </c>
      <c r="C353" s="41" t="s">
        <v>534</v>
      </c>
      <c r="D353" s="74" t="s">
        <v>121</v>
      </c>
      <c r="E353" s="41" t="s">
        <v>240</v>
      </c>
      <c r="F353" s="74" t="n">
        <v>11.08</v>
      </c>
      <c r="G353" s="74" t="n">
        <v>11.5</v>
      </c>
      <c r="H353" s="74"/>
      <c r="I353" s="74" t="n">
        <v>6.8</v>
      </c>
      <c r="J353" s="26" t="n">
        <v>11</v>
      </c>
    </row>
    <row r="354" customFormat="false" ht="14.25" hidden="false" customHeight="false" outlineLevel="0" collapsed="false">
      <c r="A354" s="13" t="s">
        <v>23</v>
      </c>
      <c r="B354" s="24" t="n">
        <v>3885</v>
      </c>
      <c r="C354" s="24" t="s">
        <v>99</v>
      </c>
      <c r="D354" s="24" t="s">
        <v>121</v>
      </c>
      <c r="E354" s="25" t="s">
        <v>101</v>
      </c>
      <c r="F354" s="24" t="n">
        <v>11.08</v>
      </c>
      <c r="G354" s="24" t="n">
        <v>11.5</v>
      </c>
      <c r="H354" s="24" t="n">
        <v>8</v>
      </c>
      <c r="I354" s="24" t="n">
        <v>8</v>
      </c>
      <c r="J354" s="26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6" t="n">
        <v>11</v>
      </c>
    </row>
    <row r="356" customFormat="false" ht="14.25" hidden="false" customHeight="false" outlineLevel="0" collapsed="false">
      <c r="A356" s="13" t="s">
        <v>326</v>
      </c>
      <c r="B356" s="24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6" t="n">
        <v>11</v>
      </c>
    </row>
    <row r="357" customFormat="false" ht="14.25" hidden="false" customHeight="false" outlineLevel="0" collapsed="false">
      <c r="A357" s="58" t="s">
        <v>32</v>
      </c>
      <c r="B357" s="61" t="n">
        <v>4077</v>
      </c>
      <c r="C357" s="58" t="s">
        <v>577</v>
      </c>
      <c r="D357" s="44" t="s">
        <v>578</v>
      </c>
      <c r="E357" s="58" t="s">
        <v>124</v>
      </c>
      <c r="F357" s="72" t="n">
        <v>174</v>
      </c>
      <c r="G357" s="72" t="n">
        <v>189</v>
      </c>
      <c r="H357" s="58"/>
      <c r="I357" s="72" t="n">
        <v>185</v>
      </c>
      <c r="J357" s="26" t="n">
        <v>5</v>
      </c>
    </row>
    <row r="358" customFormat="false" ht="14.25" hidden="false" customHeight="false" outlineLevel="0" collapsed="false">
      <c r="A358" s="13" t="s">
        <v>50</v>
      </c>
      <c r="B358" s="24" t="n">
        <v>4077</v>
      </c>
      <c r="C358" s="13" t="s">
        <v>122</v>
      </c>
      <c r="D358" s="14" t="s">
        <v>123</v>
      </c>
      <c r="E358" s="13" t="s">
        <v>579</v>
      </c>
      <c r="F358" s="29" t="n">
        <v>174</v>
      </c>
      <c r="G358" s="14" t="n">
        <v>193</v>
      </c>
      <c r="H358" s="14" t="n">
        <v>184</v>
      </c>
      <c r="I358" s="14" t="n">
        <v>179</v>
      </c>
      <c r="J358" s="26" t="n">
        <v>5</v>
      </c>
    </row>
    <row r="359" customFormat="false" ht="14.25" hidden="false" customHeight="false" outlineLevel="0" collapsed="false">
      <c r="A359" s="34" t="s">
        <v>265</v>
      </c>
      <c r="B359" s="61" t="n">
        <v>4077</v>
      </c>
      <c r="C359" s="61" t="s">
        <v>577</v>
      </c>
      <c r="D359" s="60" t="s">
        <v>578</v>
      </c>
      <c r="E359" s="61" t="s">
        <v>580</v>
      </c>
      <c r="F359" s="58" t="n">
        <v>172</v>
      </c>
      <c r="G359" s="58" t="n">
        <v>193</v>
      </c>
      <c r="H359" s="58" t="n">
        <v>181</v>
      </c>
      <c r="I359" s="58" t="n">
        <v>184</v>
      </c>
      <c r="J359" s="26" t="n">
        <v>5</v>
      </c>
    </row>
    <row r="360" customFormat="false" ht="14.25" hidden="false" customHeight="false" outlineLevel="0" collapsed="false">
      <c r="A360" s="30" t="s">
        <v>198</v>
      </c>
      <c r="B360" s="53" t="n">
        <v>4077</v>
      </c>
      <c r="C360" s="54" t="s">
        <v>122</v>
      </c>
      <c r="D360" s="55" t="s">
        <v>123</v>
      </c>
      <c r="E360" s="56" t="s">
        <v>579</v>
      </c>
      <c r="F360" s="57" t="n">
        <v>172</v>
      </c>
      <c r="G360" s="57" t="n">
        <v>207</v>
      </c>
      <c r="H360" s="57" t="n">
        <v>185</v>
      </c>
      <c r="I360" s="57" t="n">
        <v>185</v>
      </c>
      <c r="J360" s="26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6" t="n">
        <v>5</v>
      </c>
    </row>
    <row r="362" customFormat="false" ht="14.25" hidden="false" customHeight="false" outlineLevel="0" collapsed="false">
      <c r="A362" s="13" t="s">
        <v>23</v>
      </c>
      <c r="B362" s="24" t="n">
        <v>4897</v>
      </c>
      <c r="C362" s="25" t="s">
        <v>125</v>
      </c>
      <c r="D362" s="24" t="s">
        <v>43</v>
      </c>
      <c r="E362" s="25" t="s">
        <v>126</v>
      </c>
      <c r="F362" s="24" t="n">
        <v>11.82</v>
      </c>
      <c r="G362" s="24" t="n">
        <v>13.3</v>
      </c>
      <c r="H362" s="24" t="n">
        <v>12</v>
      </c>
      <c r="I362" s="24" t="n">
        <v>12</v>
      </c>
      <c r="J362" s="26" t="n">
        <v>7</v>
      </c>
    </row>
    <row r="363" customFormat="false" ht="14.25" hidden="false" customHeight="false" outlineLevel="0" collapsed="false">
      <c r="A363" s="27" t="s">
        <v>13</v>
      </c>
      <c r="B363" s="47" t="n">
        <v>4897</v>
      </c>
      <c r="C363" s="48" t="s">
        <v>581</v>
      </c>
      <c r="D363" s="47" t="s">
        <v>43</v>
      </c>
      <c r="E363" s="48" t="s">
        <v>19</v>
      </c>
      <c r="F363" s="47" t="n">
        <v>11.82</v>
      </c>
      <c r="G363" s="47" t="n">
        <v>13.3</v>
      </c>
      <c r="H363" s="47" t="n">
        <v>12.5</v>
      </c>
      <c r="I363" s="47" t="n">
        <v>12</v>
      </c>
      <c r="J363" s="26" t="n">
        <v>7</v>
      </c>
    </row>
    <row r="364" customFormat="false" ht="14.25" hidden="false" customHeight="false" outlineLevel="0" collapsed="false">
      <c r="A364" s="13" t="s">
        <v>50</v>
      </c>
      <c r="B364" s="24" t="n">
        <v>4897</v>
      </c>
      <c r="C364" s="25" t="s">
        <v>125</v>
      </c>
      <c r="D364" s="24" t="s">
        <v>43</v>
      </c>
      <c r="E364" s="25" t="s">
        <v>22</v>
      </c>
      <c r="F364" s="24" t="n">
        <v>11.828</v>
      </c>
      <c r="G364" s="24" t="n">
        <v>13.3</v>
      </c>
      <c r="H364" s="14" t="n">
        <v>9</v>
      </c>
      <c r="I364" s="14" t="n">
        <v>9</v>
      </c>
      <c r="J364" s="26" t="n">
        <v>7</v>
      </c>
    </row>
    <row r="365" customFormat="false" ht="14.25" hidden="false" customHeight="false" outlineLevel="0" collapsed="false">
      <c r="A365" s="30" t="s">
        <v>198</v>
      </c>
      <c r="B365" s="15" t="n">
        <v>4897</v>
      </c>
      <c r="C365" s="39" t="s">
        <v>582</v>
      </c>
      <c r="D365" s="38" t="s">
        <v>43</v>
      </c>
      <c r="E365" s="39" t="s">
        <v>19</v>
      </c>
      <c r="F365" s="38" t="n">
        <v>11.82</v>
      </c>
      <c r="G365" s="38" t="n">
        <v>13.3</v>
      </c>
      <c r="H365" s="38" t="n">
        <v>11.8</v>
      </c>
      <c r="I365" s="38" t="n">
        <v>11.9</v>
      </c>
      <c r="J365" s="26" t="n">
        <v>7</v>
      </c>
    </row>
    <row r="366" customFormat="false" ht="36" hidden="false" customHeight="false" outlineLevel="0" collapsed="false">
      <c r="A366" s="41" t="s">
        <v>341</v>
      </c>
      <c r="B366" s="42" t="n">
        <v>4897</v>
      </c>
      <c r="C366" s="43" t="s">
        <v>125</v>
      </c>
      <c r="D366" s="42" t="s">
        <v>43</v>
      </c>
      <c r="E366" s="43" t="s">
        <v>22</v>
      </c>
      <c r="F366" s="42" t="n">
        <v>11.824</v>
      </c>
      <c r="G366" s="45" t="n">
        <v>13.3</v>
      </c>
      <c r="H366" s="74"/>
      <c r="I366" s="74" t="n">
        <v>9.8</v>
      </c>
      <c r="J366" s="26" t="n">
        <v>7</v>
      </c>
    </row>
    <row r="367" customFormat="false" ht="14.25" hidden="false" customHeight="false" outlineLevel="0" collapsed="false">
      <c r="A367" s="13" t="s">
        <v>23</v>
      </c>
      <c r="B367" s="24" t="n">
        <v>4897</v>
      </c>
      <c r="C367" s="25" t="s">
        <v>125</v>
      </c>
      <c r="D367" s="24" t="s">
        <v>43</v>
      </c>
      <c r="E367" s="25" t="s">
        <v>126</v>
      </c>
      <c r="F367" s="24" t="n">
        <v>11.82</v>
      </c>
      <c r="G367" s="24" t="n">
        <v>13.3</v>
      </c>
      <c r="H367" s="24" t="n">
        <v>12</v>
      </c>
      <c r="I367" s="24" t="n">
        <v>12</v>
      </c>
      <c r="J367" s="26" t="n">
        <v>7</v>
      </c>
    </row>
    <row r="368" customFormat="false" ht="14.25" hidden="false" customHeight="false" outlineLevel="0" collapsed="false">
      <c r="A368" s="13" t="s">
        <v>326</v>
      </c>
      <c r="B368" s="24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6" t="n">
        <v>7</v>
      </c>
    </row>
    <row r="369" customFormat="false" ht="14.25" hidden="false" customHeight="false" outlineLevel="0" collapsed="false">
      <c r="A369" s="13" t="s">
        <v>23</v>
      </c>
      <c r="B369" s="24" t="n">
        <v>5270</v>
      </c>
      <c r="C369" s="25" t="s">
        <v>127</v>
      </c>
      <c r="D369" s="24" t="s">
        <v>128</v>
      </c>
      <c r="E369" s="25" t="s">
        <v>129</v>
      </c>
      <c r="F369" s="24" t="n">
        <v>22.2</v>
      </c>
      <c r="G369" s="24" t="n">
        <v>22.5</v>
      </c>
      <c r="H369" s="24" t="n">
        <v>19.8</v>
      </c>
      <c r="I369" s="24" t="n">
        <v>19.8</v>
      </c>
      <c r="J369" s="26" t="n">
        <v>6</v>
      </c>
    </row>
    <row r="370" customFormat="false" ht="14.25" hidden="false" customHeight="false" outlineLevel="0" collapsed="false">
      <c r="A370" s="27" t="s">
        <v>13</v>
      </c>
      <c r="B370" s="68" t="n">
        <v>5270</v>
      </c>
      <c r="C370" s="68" t="s">
        <v>127</v>
      </c>
      <c r="D370" s="67" t="s">
        <v>583</v>
      </c>
      <c r="E370" s="68" t="s">
        <v>129</v>
      </c>
      <c r="F370" s="68" t="n">
        <v>22.6</v>
      </c>
      <c r="G370" s="47" t="n">
        <v>25.5</v>
      </c>
      <c r="H370" s="47" t="n">
        <v>22.5</v>
      </c>
      <c r="I370" s="47" t="n">
        <v>22.5</v>
      </c>
      <c r="J370" s="26" t="n">
        <v>6</v>
      </c>
    </row>
    <row r="371" customFormat="false" ht="14.25" hidden="false" customHeight="false" outlineLevel="0" collapsed="false">
      <c r="A371" s="34" t="s">
        <v>265</v>
      </c>
      <c r="B371" s="58" t="n">
        <v>5270</v>
      </c>
      <c r="C371" s="58" t="s">
        <v>127</v>
      </c>
      <c r="D371" s="44" t="s">
        <v>583</v>
      </c>
      <c r="E371" s="58" t="s">
        <v>129</v>
      </c>
      <c r="F371" s="58" t="n">
        <v>22.8</v>
      </c>
      <c r="G371" s="58" t="n">
        <v>25.5</v>
      </c>
      <c r="H371" s="58" t="n">
        <v>22</v>
      </c>
      <c r="I371" s="58" t="n">
        <v>23</v>
      </c>
      <c r="J371" s="26" t="n">
        <v>6</v>
      </c>
    </row>
    <row r="372" customFormat="false" ht="14.25" hidden="false" customHeight="false" outlineLevel="0" collapsed="false">
      <c r="A372" s="13" t="s">
        <v>23</v>
      </c>
      <c r="B372" s="24" t="n">
        <v>5270</v>
      </c>
      <c r="C372" s="25" t="s">
        <v>127</v>
      </c>
      <c r="D372" s="24" t="s">
        <v>128</v>
      </c>
      <c r="E372" s="25" t="s">
        <v>129</v>
      </c>
      <c r="F372" s="24" t="n">
        <v>22.2</v>
      </c>
      <c r="G372" s="24" t="n">
        <v>22.5</v>
      </c>
      <c r="H372" s="24" t="n">
        <v>19.8</v>
      </c>
      <c r="I372" s="24" t="n">
        <v>19.8</v>
      </c>
      <c r="J372" s="26" t="n">
        <v>6</v>
      </c>
    </row>
    <row r="373" customFormat="false" ht="14.25" hidden="false" customHeight="false" outlineLevel="0" collapsed="false">
      <c r="A373" s="19" t="s">
        <v>342</v>
      </c>
      <c r="B373" s="24" t="n">
        <v>5270</v>
      </c>
      <c r="C373" s="13" t="s">
        <v>127</v>
      </c>
      <c r="D373" s="14" t="s">
        <v>128</v>
      </c>
      <c r="E373" s="13" t="s">
        <v>584</v>
      </c>
      <c r="F373" s="24" t="n">
        <v>22.6</v>
      </c>
      <c r="G373" s="24" t="n">
        <v>25.5</v>
      </c>
      <c r="H373" s="14" t="n">
        <v>22.8</v>
      </c>
      <c r="I373" s="14" t="n">
        <v>22.8</v>
      </c>
      <c r="J373" s="26" t="n">
        <v>6</v>
      </c>
    </row>
    <row r="374" customFormat="false" ht="14.25" hidden="false" customHeight="false" outlineLevel="0" collapsed="false">
      <c r="A374" s="13" t="s">
        <v>326</v>
      </c>
      <c r="B374" s="24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6" t="n">
        <v>6</v>
      </c>
    </row>
    <row r="375" customFormat="false" ht="14.25" hidden="false" customHeight="false" outlineLevel="0" collapsed="false">
      <c r="A375" s="27" t="s">
        <v>13</v>
      </c>
      <c r="B375" s="27" t="n">
        <v>5626</v>
      </c>
      <c r="C375" s="27" t="s">
        <v>130</v>
      </c>
      <c r="D375" s="28" t="s">
        <v>585</v>
      </c>
      <c r="E375" s="27" t="s">
        <v>132</v>
      </c>
      <c r="F375" s="27" t="n">
        <v>10.2</v>
      </c>
      <c r="G375" s="27" t="n">
        <v>13.6</v>
      </c>
      <c r="H375" s="27" t="n">
        <v>13.2</v>
      </c>
      <c r="I375" s="27" t="n">
        <v>11.5</v>
      </c>
      <c r="J375" s="26" t="n">
        <v>4</v>
      </c>
    </row>
    <row r="376" customFormat="false" ht="14.25" hidden="false" customHeight="false" outlineLevel="0" collapsed="false">
      <c r="A376" s="13" t="s">
        <v>50</v>
      </c>
      <c r="B376" s="62" t="n">
        <v>5626</v>
      </c>
      <c r="C376" s="63" t="s">
        <v>586</v>
      </c>
      <c r="D376" s="62" t="s">
        <v>131</v>
      </c>
      <c r="E376" s="13" t="s">
        <v>587</v>
      </c>
      <c r="F376" s="29" t="n">
        <v>10.2</v>
      </c>
      <c r="G376" s="14" t="n">
        <v>12.4</v>
      </c>
      <c r="H376" s="14" t="n">
        <v>10.8</v>
      </c>
      <c r="I376" s="14" t="n">
        <v>9.9</v>
      </c>
      <c r="J376" s="26" t="n">
        <v>4</v>
      </c>
    </row>
    <row r="377" customFormat="false" ht="14.25" hidden="false" customHeight="false" outlineLevel="0" collapsed="false">
      <c r="A377" s="34" t="s">
        <v>265</v>
      </c>
      <c r="B377" s="61" t="n">
        <v>5626</v>
      </c>
      <c r="C377" s="61" t="s">
        <v>588</v>
      </c>
      <c r="D377" s="60" t="s">
        <v>589</v>
      </c>
      <c r="E377" s="61" t="s">
        <v>132</v>
      </c>
      <c r="F377" s="58" t="n">
        <v>10.2</v>
      </c>
      <c r="G377" s="58" t="n">
        <v>13.6</v>
      </c>
      <c r="H377" s="58" t="n">
        <v>10.5</v>
      </c>
      <c r="I377" s="58" t="n">
        <v>10.5</v>
      </c>
      <c r="J377" s="26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6" t="n">
        <v>4</v>
      </c>
    </row>
    <row r="379" customFormat="false" ht="14.25" hidden="false" customHeight="false" outlineLevel="0" collapsed="false">
      <c r="A379" s="13" t="s">
        <v>326</v>
      </c>
      <c r="B379" s="24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6" t="n">
        <v>4</v>
      </c>
    </row>
    <row r="380" customFormat="false" ht="14.25" hidden="false" customHeight="false" outlineLevel="0" collapsed="false">
      <c r="A380" s="13" t="s">
        <v>23</v>
      </c>
      <c r="B380" s="24" t="n">
        <v>5627</v>
      </c>
      <c r="C380" s="25" t="s">
        <v>133</v>
      </c>
      <c r="D380" s="24" t="s">
        <v>134</v>
      </c>
      <c r="E380" s="25" t="s">
        <v>132</v>
      </c>
      <c r="F380" s="24" t="n">
        <v>13.06</v>
      </c>
      <c r="G380" s="24" t="n">
        <v>21.9</v>
      </c>
      <c r="H380" s="24" t="n">
        <v>13</v>
      </c>
      <c r="I380" s="24" t="n">
        <v>13</v>
      </c>
      <c r="J380" s="26" t="n">
        <v>10</v>
      </c>
    </row>
    <row r="381" customFormat="false" ht="14.25" hidden="false" customHeight="false" outlineLevel="0" collapsed="false">
      <c r="A381" s="13" t="s">
        <v>32</v>
      </c>
      <c r="B381" s="24" t="n">
        <v>5627</v>
      </c>
      <c r="C381" s="25" t="s">
        <v>133</v>
      </c>
      <c r="D381" s="24" t="s">
        <v>134</v>
      </c>
      <c r="E381" s="25" t="s">
        <v>132</v>
      </c>
      <c r="F381" s="24" t="n">
        <v>13.06</v>
      </c>
      <c r="G381" s="24" t="n">
        <v>21.9</v>
      </c>
      <c r="H381" s="24" t="n">
        <v>19</v>
      </c>
      <c r="I381" s="24" t="n">
        <v>17.5</v>
      </c>
      <c r="J381" s="26" t="n">
        <v>10</v>
      </c>
    </row>
    <row r="382" customFormat="false" ht="14.25" hidden="false" customHeight="false" outlineLevel="0" collapsed="false">
      <c r="A382" s="27" t="s">
        <v>13</v>
      </c>
      <c r="B382" s="27" t="n">
        <v>5627</v>
      </c>
      <c r="C382" s="27" t="s">
        <v>130</v>
      </c>
      <c r="D382" s="28" t="s">
        <v>592</v>
      </c>
      <c r="E382" s="27" t="s">
        <v>132</v>
      </c>
      <c r="F382" s="27" t="n">
        <v>13.06</v>
      </c>
      <c r="G382" s="27" t="n">
        <v>23.1</v>
      </c>
      <c r="H382" s="27" t="n">
        <v>22</v>
      </c>
      <c r="I382" s="27" t="n">
        <v>15.5</v>
      </c>
      <c r="J382" s="26" t="n">
        <v>10</v>
      </c>
    </row>
    <row r="383" customFormat="false" ht="14.25" hidden="false" customHeight="false" outlineLevel="0" collapsed="false">
      <c r="A383" s="13" t="s">
        <v>50</v>
      </c>
      <c r="B383" s="62" t="n">
        <v>5627</v>
      </c>
      <c r="C383" s="63" t="s">
        <v>586</v>
      </c>
      <c r="D383" s="62" t="s">
        <v>593</v>
      </c>
      <c r="E383" s="13" t="s">
        <v>587</v>
      </c>
      <c r="F383" s="29" t="n">
        <v>13.06</v>
      </c>
      <c r="G383" s="14" t="n">
        <v>21.9</v>
      </c>
      <c r="H383" s="14" t="n">
        <v>19</v>
      </c>
      <c r="I383" s="14" t="n">
        <v>15.5</v>
      </c>
      <c r="J383" s="26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6" t="n">
        <v>10</v>
      </c>
    </row>
    <row r="385" customFormat="false" ht="14.25" hidden="false" customHeight="false" outlineLevel="0" collapsed="false">
      <c r="A385" s="30" t="s">
        <v>334</v>
      </c>
      <c r="B385" s="98" t="n">
        <v>5627</v>
      </c>
      <c r="C385" s="61" t="s">
        <v>588</v>
      </c>
      <c r="D385" s="60" t="s">
        <v>594</v>
      </c>
      <c r="E385" s="61" t="s">
        <v>132</v>
      </c>
      <c r="F385" s="58" t="n">
        <v>13.06</v>
      </c>
      <c r="G385" s="58" t="n">
        <v>23.1</v>
      </c>
      <c r="H385" s="58" t="n">
        <v>19.3</v>
      </c>
      <c r="I385" s="58" t="n">
        <v>17.5</v>
      </c>
      <c r="J385" s="26" t="n">
        <v>10</v>
      </c>
    </row>
    <row r="386" customFormat="false" ht="14.25" hidden="false" customHeight="false" outlineLevel="0" collapsed="false">
      <c r="A386" s="13" t="s">
        <v>23</v>
      </c>
      <c r="B386" s="24" t="n">
        <v>5627</v>
      </c>
      <c r="C386" s="25" t="s">
        <v>133</v>
      </c>
      <c r="D386" s="24" t="s">
        <v>134</v>
      </c>
      <c r="E386" s="25" t="s">
        <v>132</v>
      </c>
      <c r="F386" s="24" t="n">
        <v>13.06</v>
      </c>
      <c r="G386" s="24" t="n">
        <v>21.9</v>
      </c>
      <c r="H386" s="24" t="n">
        <v>13</v>
      </c>
      <c r="I386" s="24" t="n">
        <v>13</v>
      </c>
      <c r="J386" s="26" t="n">
        <v>10</v>
      </c>
    </row>
    <row r="387" customFormat="false" ht="14.25" hidden="false" customHeight="false" outlineLevel="0" collapsed="false">
      <c r="A387" s="19" t="s">
        <v>342</v>
      </c>
      <c r="B387" s="24" t="n">
        <v>5627</v>
      </c>
      <c r="C387" s="13" t="s">
        <v>133</v>
      </c>
      <c r="D387" s="14" t="s">
        <v>134</v>
      </c>
      <c r="E387" s="13" t="s">
        <v>587</v>
      </c>
      <c r="F387" s="24" t="n">
        <v>13.06</v>
      </c>
      <c r="G387" s="24" t="n">
        <v>21.9</v>
      </c>
      <c r="H387" s="14" t="n">
        <v>18.9</v>
      </c>
      <c r="I387" s="14" t="n">
        <v>18.9</v>
      </c>
      <c r="J387" s="26" t="n">
        <v>10</v>
      </c>
    </row>
    <row r="388" customFormat="false" ht="14.25" hidden="false" customHeight="false" outlineLevel="0" collapsed="false">
      <c r="A388" s="13" t="s">
        <v>326</v>
      </c>
      <c r="B388" s="24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6" t="n">
        <v>10</v>
      </c>
    </row>
    <row r="389" customFormat="false" ht="14.25" hidden="false" customHeight="false" outlineLevel="0" collapsed="false">
      <c r="A389" s="13" t="s">
        <v>328</v>
      </c>
      <c r="B389" s="24" t="n">
        <v>5627</v>
      </c>
      <c r="C389" s="25" t="s">
        <v>133</v>
      </c>
      <c r="D389" s="24" t="s">
        <v>134</v>
      </c>
      <c r="E389" s="25" t="s">
        <v>587</v>
      </c>
      <c r="F389" s="24" t="n">
        <v>13</v>
      </c>
      <c r="G389" s="14" t="n">
        <v>13.6</v>
      </c>
      <c r="H389" s="14" t="n">
        <v>12.8</v>
      </c>
      <c r="I389" s="14" t="n">
        <v>12.8</v>
      </c>
      <c r="J389" s="26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6" t="n">
        <v>5</v>
      </c>
    </row>
    <row r="391" customFormat="false" ht="14.25" hidden="false" customHeight="false" outlineLevel="0" collapsed="false">
      <c r="A391" s="30" t="s">
        <v>334</v>
      </c>
      <c r="B391" s="24" t="n">
        <v>6045</v>
      </c>
      <c r="C391" s="30" t="s">
        <v>135</v>
      </c>
      <c r="D391" s="18" t="s">
        <v>136</v>
      </c>
      <c r="E391" s="30" t="s">
        <v>595</v>
      </c>
      <c r="F391" s="24" t="n">
        <v>19.07</v>
      </c>
      <c r="G391" s="24" t="n">
        <v>23</v>
      </c>
      <c r="H391" s="14" t="n">
        <v>21</v>
      </c>
      <c r="I391" s="14" t="n">
        <v>21</v>
      </c>
      <c r="J391" s="26" t="n">
        <v>5</v>
      </c>
    </row>
    <row r="392" customFormat="false" ht="14.25" hidden="false" customHeight="false" outlineLevel="0" collapsed="false">
      <c r="A392" s="34" t="s">
        <v>265</v>
      </c>
      <c r="B392" s="24" t="n">
        <v>6045</v>
      </c>
      <c r="C392" s="25" t="s">
        <v>135</v>
      </c>
      <c r="D392" s="24" t="s">
        <v>136</v>
      </c>
      <c r="E392" s="25" t="s">
        <v>595</v>
      </c>
      <c r="F392" s="58" t="n">
        <v>18.8</v>
      </c>
      <c r="G392" s="58" t="n">
        <v>23</v>
      </c>
      <c r="H392" s="58" t="n">
        <v>19.8</v>
      </c>
      <c r="I392" s="58" t="n">
        <v>19.8</v>
      </c>
      <c r="J392" s="26" t="n">
        <v>5</v>
      </c>
    </row>
    <row r="393" customFormat="false" ht="36" hidden="false" customHeight="false" outlineLevel="0" collapsed="false">
      <c r="A393" s="59" t="s">
        <v>341</v>
      </c>
      <c r="B393" s="42" t="n">
        <v>6045</v>
      </c>
      <c r="C393" s="43" t="s">
        <v>135</v>
      </c>
      <c r="D393" s="42" t="s">
        <v>136</v>
      </c>
      <c r="E393" s="43" t="s">
        <v>595</v>
      </c>
      <c r="F393" s="45" t="n">
        <v>19.07</v>
      </c>
      <c r="G393" s="45" t="n">
        <v>23</v>
      </c>
      <c r="H393" s="45" t="n">
        <v>18.5</v>
      </c>
      <c r="I393" s="45" t="n">
        <v>19.5</v>
      </c>
      <c r="J393" s="26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6" t="n">
        <v>5</v>
      </c>
    </row>
    <row r="395" customFormat="false" ht="14.25" hidden="false" customHeight="false" outlineLevel="0" collapsed="false">
      <c r="A395" s="13" t="s">
        <v>23</v>
      </c>
      <c r="B395" s="24" t="n">
        <v>6124</v>
      </c>
      <c r="C395" s="25" t="s">
        <v>138</v>
      </c>
      <c r="D395" s="24" t="s">
        <v>139</v>
      </c>
      <c r="E395" s="25" t="s">
        <v>140</v>
      </c>
      <c r="F395" s="24" t="n">
        <v>8.8</v>
      </c>
      <c r="G395" s="24" t="n">
        <v>9.8</v>
      </c>
      <c r="H395" s="24" t="n">
        <v>8.5</v>
      </c>
      <c r="I395" s="14" t="n">
        <v>9</v>
      </c>
      <c r="J395" s="26" t="n">
        <v>9</v>
      </c>
    </row>
    <row r="396" customFormat="false" ht="14.25" hidden="false" customHeight="false" outlineLevel="0" collapsed="false">
      <c r="A396" s="27" t="s">
        <v>13</v>
      </c>
      <c r="B396" s="27" t="n">
        <v>6124</v>
      </c>
      <c r="C396" s="27" t="s">
        <v>138</v>
      </c>
      <c r="D396" s="28" t="s">
        <v>596</v>
      </c>
      <c r="E396" s="27" t="s">
        <v>597</v>
      </c>
      <c r="F396" s="27" t="n">
        <v>8.8</v>
      </c>
      <c r="G396" s="27" t="n">
        <v>9.8</v>
      </c>
      <c r="H396" s="27" t="n">
        <v>7.8</v>
      </c>
      <c r="I396" s="27" t="n">
        <v>7.8</v>
      </c>
      <c r="J396" s="26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6" t="n">
        <v>9</v>
      </c>
    </row>
    <row r="398" customFormat="false" ht="14.25" hidden="false" customHeight="false" outlineLevel="0" collapsed="false">
      <c r="A398" s="30" t="s">
        <v>334</v>
      </c>
      <c r="B398" s="24" t="n">
        <v>6124</v>
      </c>
      <c r="C398" s="30" t="s">
        <v>138</v>
      </c>
      <c r="D398" s="18" t="s">
        <v>598</v>
      </c>
      <c r="E398" s="30" t="s">
        <v>294</v>
      </c>
      <c r="F398" s="24" t="n">
        <v>8.8</v>
      </c>
      <c r="G398" s="24" t="n">
        <v>9.8</v>
      </c>
      <c r="H398" s="14" t="n">
        <v>8</v>
      </c>
      <c r="I398" s="14" t="n">
        <v>8</v>
      </c>
      <c r="J398" s="26" t="n">
        <v>9</v>
      </c>
    </row>
    <row r="399" customFormat="false" ht="14.25" hidden="false" customHeight="false" outlineLevel="0" collapsed="false">
      <c r="A399" s="34" t="s">
        <v>265</v>
      </c>
      <c r="B399" s="24" t="n">
        <v>6124</v>
      </c>
      <c r="C399" s="25" t="s">
        <v>138</v>
      </c>
      <c r="D399" s="24" t="s">
        <v>598</v>
      </c>
      <c r="E399" s="25" t="s">
        <v>294</v>
      </c>
      <c r="F399" s="58" t="n">
        <v>8.61</v>
      </c>
      <c r="G399" s="58" t="n">
        <v>9.8</v>
      </c>
      <c r="H399" s="58" t="n">
        <v>8.5</v>
      </c>
      <c r="I399" s="58" t="n">
        <v>8.8</v>
      </c>
      <c r="J399" s="26" t="n">
        <v>9</v>
      </c>
    </row>
    <row r="400" customFormat="false" ht="36" hidden="false" customHeight="false" outlineLevel="0" collapsed="false">
      <c r="A400" s="59" t="s">
        <v>341</v>
      </c>
      <c r="B400" s="42" t="n">
        <v>6124</v>
      </c>
      <c r="C400" s="43" t="s">
        <v>138</v>
      </c>
      <c r="D400" s="42" t="s">
        <v>598</v>
      </c>
      <c r="E400" s="43" t="s">
        <v>294</v>
      </c>
      <c r="F400" s="45" t="n">
        <v>8.8</v>
      </c>
      <c r="G400" s="45" t="n">
        <v>9.8</v>
      </c>
      <c r="H400" s="45" t="n">
        <v>8</v>
      </c>
      <c r="I400" s="45" t="n">
        <v>8</v>
      </c>
      <c r="J400" s="26" t="n">
        <v>9</v>
      </c>
    </row>
    <row r="401" customFormat="false" ht="14.25" hidden="false" customHeight="false" outlineLevel="0" collapsed="false">
      <c r="A401" s="13" t="s">
        <v>23</v>
      </c>
      <c r="B401" s="24" t="n">
        <v>6124</v>
      </c>
      <c r="C401" s="25" t="s">
        <v>138</v>
      </c>
      <c r="D401" s="24" t="s">
        <v>139</v>
      </c>
      <c r="E401" s="25" t="s">
        <v>140</v>
      </c>
      <c r="F401" s="24" t="n">
        <v>8.8</v>
      </c>
      <c r="G401" s="24" t="n">
        <v>9.8</v>
      </c>
      <c r="H401" s="24" t="n">
        <v>8.5</v>
      </c>
      <c r="I401" s="14" t="n">
        <v>9</v>
      </c>
      <c r="J401" s="26" t="n">
        <v>9</v>
      </c>
    </row>
    <row r="402" customFormat="false" ht="14.25" hidden="false" customHeight="false" outlineLevel="0" collapsed="false">
      <c r="A402" s="19" t="s">
        <v>342</v>
      </c>
      <c r="B402" s="24" t="n">
        <v>6124</v>
      </c>
      <c r="C402" s="13" t="s">
        <v>138</v>
      </c>
      <c r="D402" s="14" t="s">
        <v>598</v>
      </c>
      <c r="E402" s="13" t="s">
        <v>294</v>
      </c>
      <c r="F402" s="24" t="n">
        <v>8.8</v>
      </c>
      <c r="G402" s="24" t="n">
        <v>9.8</v>
      </c>
      <c r="H402" s="14" t="n">
        <v>9</v>
      </c>
      <c r="I402" s="14" t="n">
        <v>9</v>
      </c>
      <c r="J402" s="26" t="n">
        <v>9</v>
      </c>
    </row>
    <row r="403" customFormat="false" ht="14.25" hidden="false" customHeight="false" outlineLevel="0" collapsed="false">
      <c r="A403" s="13" t="s">
        <v>326</v>
      </c>
      <c r="B403" s="24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6" t="n">
        <v>9</v>
      </c>
    </row>
    <row r="404" customFormat="false" ht="14.25" hidden="false" customHeight="false" outlineLevel="0" collapsed="false">
      <c r="A404" s="13" t="s">
        <v>23</v>
      </c>
      <c r="B404" s="24" t="n">
        <v>7281</v>
      </c>
      <c r="C404" s="25" t="s">
        <v>141</v>
      </c>
      <c r="D404" s="24" t="s">
        <v>142</v>
      </c>
      <c r="E404" s="25" t="s">
        <v>143</v>
      </c>
      <c r="F404" s="24" t="n">
        <v>2.39</v>
      </c>
      <c r="G404" s="24" t="n">
        <v>2.8</v>
      </c>
      <c r="H404" s="24" t="n">
        <v>2.5</v>
      </c>
      <c r="I404" s="24" t="n">
        <v>2.5</v>
      </c>
      <c r="J404" s="26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6" t="n">
        <v>4</v>
      </c>
    </row>
    <row r="406" customFormat="false" ht="14.25" hidden="false" customHeight="false" outlineLevel="0" collapsed="false">
      <c r="A406" s="30" t="s">
        <v>334</v>
      </c>
      <c r="B406" s="24" t="n">
        <v>7281</v>
      </c>
      <c r="C406" s="30" t="s">
        <v>141</v>
      </c>
      <c r="D406" s="18" t="s">
        <v>142</v>
      </c>
      <c r="E406" s="30" t="s">
        <v>599</v>
      </c>
      <c r="F406" s="24" t="n">
        <v>2.39</v>
      </c>
      <c r="G406" s="24" t="n">
        <v>2.8</v>
      </c>
      <c r="H406" s="14" t="n">
        <v>2.5</v>
      </c>
      <c r="I406" s="14" t="n">
        <v>2.5</v>
      </c>
      <c r="J406" s="26" t="n">
        <v>4</v>
      </c>
    </row>
    <row r="407" customFormat="false" ht="14.25" hidden="false" customHeight="false" outlineLevel="0" collapsed="false">
      <c r="A407" s="13" t="s">
        <v>23</v>
      </c>
      <c r="B407" s="24" t="n">
        <v>7281</v>
      </c>
      <c r="C407" s="25" t="s">
        <v>141</v>
      </c>
      <c r="D407" s="24" t="s">
        <v>142</v>
      </c>
      <c r="E407" s="25" t="s">
        <v>143</v>
      </c>
      <c r="F407" s="24" t="n">
        <v>2.39</v>
      </c>
      <c r="G407" s="24" t="n">
        <v>2.8</v>
      </c>
      <c r="H407" s="24" t="n">
        <v>2.5</v>
      </c>
      <c r="I407" s="24" t="n">
        <v>2.5</v>
      </c>
      <c r="J407" s="26" t="n">
        <v>4</v>
      </c>
    </row>
    <row r="408" customFormat="false" ht="14.25" hidden="false" customHeight="false" outlineLevel="0" collapsed="false">
      <c r="A408" s="13" t="s">
        <v>32</v>
      </c>
      <c r="B408" s="61" t="n">
        <v>10185</v>
      </c>
      <c r="C408" s="60" t="s">
        <v>600</v>
      </c>
      <c r="D408" s="60" t="s">
        <v>601</v>
      </c>
      <c r="E408" s="61" t="s">
        <v>146</v>
      </c>
      <c r="F408" s="58" t="n">
        <v>25.45</v>
      </c>
      <c r="G408" s="58" t="n">
        <v>28</v>
      </c>
      <c r="H408" s="14"/>
      <c r="I408" s="14" t="n">
        <v>19.8</v>
      </c>
      <c r="J408" s="26" t="n">
        <v>8</v>
      </c>
    </row>
    <row r="409" customFormat="false" ht="14.25" hidden="false" customHeight="false" outlineLevel="0" collapsed="false">
      <c r="A409" s="27" t="s">
        <v>13</v>
      </c>
      <c r="B409" s="27" t="n">
        <v>10185</v>
      </c>
      <c r="C409" s="27" t="s">
        <v>602</v>
      </c>
      <c r="D409" s="28" t="s">
        <v>603</v>
      </c>
      <c r="E409" s="27" t="s">
        <v>604</v>
      </c>
      <c r="F409" s="27" t="n">
        <v>25.45</v>
      </c>
      <c r="G409" s="27" t="n">
        <v>28</v>
      </c>
      <c r="H409" s="27" t="n">
        <v>23.4</v>
      </c>
      <c r="I409" s="27" t="n">
        <v>19.8</v>
      </c>
      <c r="J409" s="26" t="n">
        <v>8</v>
      </c>
    </row>
    <row r="410" customFormat="false" ht="14.25" hidden="false" customHeight="false" outlineLevel="0" collapsed="false">
      <c r="A410" s="13" t="s">
        <v>50</v>
      </c>
      <c r="B410" s="62" t="n">
        <v>10185</v>
      </c>
      <c r="C410" s="63" t="s">
        <v>605</v>
      </c>
      <c r="D410" s="62" t="s">
        <v>606</v>
      </c>
      <c r="E410" s="13" t="s">
        <v>146</v>
      </c>
      <c r="F410" s="29" t="n">
        <v>25.45</v>
      </c>
      <c r="G410" s="14" t="n">
        <v>28</v>
      </c>
      <c r="H410" s="14" t="n">
        <v>22.5</v>
      </c>
      <c r="I410" s="14" t="n">
        <v>22.5</v>
      </c>
      <c r="J410" s="26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6" t="n">
        <v>8</v>
      </c>
    </row>
    <row r="412" customFormat="false" ht="14.25" hidden="false" customHeight="false" outlineLevel="0" collapsed="false">
      <c r="A412" s="30" t="s">
        <v>334</v>
      </c>
      <c r="B412" s="24" t="n">
        <v>10185</v>
      </c>
      <c r="C412" s="18" t="s">
        <v>607</v>
      </c>
      <c r="D412" s="18" t="s">
        <v>608</v>
      </c>
      <c r="E412" s="30" t="s">
        <v>146</v>
      </c>
      <c r="F412" s="24" t="n">
        <v>25.45</v>
      </c>
      <c r="G412" s="24" t="n">
        <v>28</v>
      </c>
      <c r="H412" s="14" t="n">
        <v>24</v>
      </c>
      <c r="I412" s="14" t="n">
        <v>24</v>
      </c>
      <c r="J412" s="26" t="n">
        <v>8</v>
      </c>
    </row>
    <row r="413" customFormat="false" ht="14.25" hidden="false" customHeight="false" outlineLevel="0" collapsed="false">
      <c r="A413" s="30" t="s">
        <v>198</v>
      </c>
      <c r="B413" s="53" t="n">
        <v>10185</v>
      </c>
      <c r="C413" s="64" t="s">
        <v>609</v>
      </c>
      <c r="D413" s="65" t="s">
        <v>128</v>
      </c>
      <c r="E413" s="66" t="s">
        <v>610</v>
      </c>
      <c r="F413" s="65" t="n">
        <v>24.6</v>
      </c>
      <c r="G413" s="40" t="n">
        <v>28</v>
      </c>
      <c r="H413" s="40" t="n">
        <v>18.3</v>
      </c>
      <c r="I413" s="40" t="n">
        <v>19.8</v>
      </c>
      <c r="J413" s="26" t="n">
        <v>8</v>
      </c>
    </row>
    <row r="414" customFormat="false" ht="24" hidden="false" customHeight="false" outlineLevel="0" collapsed="false">
      <c r="A414" s="41" t="s">
        <v>341</v>
      </c>
      <c r="B414" s="74" t="n">
        <v>10185</v>
      </c>
      <c r="C414" s="41" t="s">
        <v>602</v>
      </c>
      <c r="D414" s="74" t="s">
        <v>611</v>
      </c>
      <c r="E414" s="41" t="s">
        <v>286</v>
      </c>
      <c r="F414" s="74" t="n">
        <v>25.45</v>
      </c>
      <c r="G414" s="74" t="n">
        <v>28</v>
      </c>
      <c r="H414" s="74" t="n">
        <v>26</v>
      </c>
      <c r="I414" s="74" t="n">
        <v>26</v>
      </c>
      <c r="J414" s="26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6" t="n">
        <v>8</v>
      </c>
    </row>
    <row r="416" customFormat="false" ht="14.25" hidden="false" customHeight="false" outlineLevel="0" collapsed="false">
      <c r="A416" s="13" t="s">
        <v>326</v>
      </c>
      <c r="B416" s="24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6" t="n">
        <v>8</v>
      </c>
    </row>
    <row r="417" customFormat="false" ht="14.25" hidden="false" customHeight="false" outlineLevel="0" collapsed="false">
      <c r="A417" s="58" t="s">
        <v>32</v>
      </c>
      <c r="B417" s="61" t="n">
        <v>10458</v>
      </c>
      <c r="C417" s="58" t="s">
        <v>613</v>
      </c>
      <c r="D417" s="44" t="s">
        <v>614</v>
      </c>
      <c r="E417" s="58" t="s">
        <v>149</v>
      </c>
      <c r="F417" s="58" t="n">
        <v>20.5</v>
      </c>
      <c r="G417" s="58" t="n">
        <v>27.2</v>
      </c>
      <c r="H417" s="58" t="n">
        <v>24.5</v>
      </c>
      <c r="I417" s="58" t="n">
        <v>23</v>
      </c>
      <c r="J417" s="26" t="n">
        <v>9</v>
      </c>
    </row>
    <row r="418" customFormat="false" ht="24" hidden="false" customHeight="false" outlineLevel="0" collapsed="false">
      <c r="A418" s="27" t="s">
        <v>13</v>
      </c>
      <c r="B418" s="76" t="n">
        <v>10458</v>
      </c>
      <c r="C418" s="76" t="s">
        <v>613</v>
      </c>
      <c r="D418" s="75" t="s">
        <v>614</v>
      </c>
      <c r="E418" s="76" t="s">
        <v>529</v>
      </c>
      <c r="F418" s="68" t="n">
        <v>20.5</v>
      </c>
      <c r="G418" s="68" t="n">
        <v>27.2</v>
      </c>
      <c r="H418" s="68" t="n">
        <v>24</v>
      </c>
      <c r="I418" s="68" t="n">
        <v>21</v>
      </c>
      <c r="J418" s="26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6" t="n">
        <v>9</v>
      </c>
    </row>
    <row r="420" customFormat="false" ht="14.25" hidden="false" customHeight="false" outlineLevel="0" collapsed="false">
      <c r="A420" s="30" t="s">
        <v>334</v>
      </c>
      <c r="B420" s="14" t="n">
        <v>10458</v>
      </c>
      <c r="C420" s="30" t="s">
        <v>615</v>
      </c>
      <c r="D420" s="18" t="s">
        <v>148</v>
      </c>
      <c r="E420" s="30" t="s">
        <v>616</v>
      </c>
      <c r="F420" s="24" t="n">
        <v>20.5</v>
      </c>
      <c r="G420" s="24" t="n">
        <v>27.2</v>
      </c>
      <c r="H420" s="14" t="n">
        <v>22.5</v>
      </c>
      <c r="I420" s="14" t="n">
        <v>22</v>
      </c>
      <c r="J420" s="26" t="n">
        <v>9</v>
      </c>
    </row>
    <row r="421" customFormat="false" ht="14.25" hidden="false" customHeight="false" outlineLevel="0" collapsed="false">
      <c r="A421" s="34" t="s">
        <v>265</v>
      </c>
      <c r="B421" s="24" t="n">
        <v>10458</v>
      </c>
      <c r="C421" s="25" t="s">
        <v>147</v>
      </c>
      <c r="D421" s="24" t="s">
        <v>148</v>
      </c>
      <c r="E421" s="25" t="s">
        <v>149</v>
      </c>
      <c r="F421" s="58" t="n">
        <v>20.64</v>
      </c>
      <c r="G421" s="58" t="n">
        <v>27.2</v>
      </c>
      <c r="H421" s="58" t="n">
        <v>22.8</v>
      </c>
      <c r="I421" s="58" t="n">
        <v>22.8</v>
      </c>
      <c r="J421" s="26" t="n">
        <v>9</v>
      </c>
    </row>
    <row r="422" customFormat="false" ht="14.25" hidden="false" customHeight="false" outlineLevel="0" collapsed="false">
      <c r="A422" s="30" t="s">
        <v>198</v>
      </c>
      <c r="B422" s="53" t="n">
        <v>10458</v>
      </c>
      <c r="C422" s="54" t="s">
        <v>147</v>
      </c>
      <c r="D422" s="55" t="s">
        <v>148</v>
      </c>
      <c r="E422" s="56" t="s">
        <v>149</v>
      </c>
      <c r="F422" s="57" t="n">
        <v>20.5</v>
      </c>
      <c r="G422" s="57" t="n">
        <v>27.2</v>
      </c>
      <c r="H422" s="57" t="n">
        <v>22.5</v>
      </c>
      <c r="I422" s="57" t="n">
        <v>22.5</v>
      </c>
      <c r="J422" s="26" t="n">
        <v>9</v>
      </c>
    </row>
    <row r="423" customFormat="false" ht="24" hidden="false" customHeight="false" outlineLevel="0" collapsed="false">
      <c r="A423" s="41" t="s">
        <v>341</v>
      </c>
      <c r="B423" s="42" t="n">
        <v>10458</v>
      </c>
      <c r="C423" s="43" t="s">
        <v>147</v>
      </c>
      <c r="D423" s="42" t="s">
        <v>148</v>
      </c>
      <c r="E423" s="43" t="s">
        <v>149</v>
      </c>
      <c r="F423" s="42" t="n">
        <v>20.5</v>
      </c>
      <c r="G423" s="42" t="n">
        <v>22</v>
      </c>
      <c r="H423" s="74" t="n">
        <v>22.5</v>
      </c>
      <c r="I423" s="74" t="n">
        <v>23</v>
      </c>
      <c r="J423" s="26" t="n">
        <v>9</v>
      </c>
    </row>
    <row r="424" customFormat="false" ht="14.25" hidden="false" customHeight="false" outlineLevel="0" collapsed="false">
      <c r="A424" s="19" t="s">
        <v>342</v>
      </c>
      <c r="B424" s="24" t="n">
        <v>10458</v>
      </c>
      <c r="C424" s="13" t="s">
        <v>147</v>
      </c>
      <c r="D424" s="14" t="s">
        <v>148</v>
      </c>
      <c r="E424" s="13" t="s">
        <v>149</v>
      </c>
      <c r="F424" s="24" t="n">
        <v>20.5</v>
      </c>
      <c r="G424" s="24" t="n">
        <v>27.2</v>
      </c>
      <c r="H424" s="14" t="n">
        <v>22</v>
      </c>
      <c r="I424" s="14" t="n">
        <v>22</v>
      </c>
      <c r="J424" s="26" t="n">
        <v>9</v>
      </c>
    </row>
    <row r="425" customFormat="false" ht="14.25" hidden="false" customHeight="false" outlineLevel="0" collapsed="false">
      <c r="A425" s="13" t="s">
        <v>326</v>
      </c>
      <c r="B425" s="24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6" t="n">
        <v>9</v>
      </c>
    </row>
    <row r="426" customFormat="false" ht="14.25" hidden="false" customHeight="false" outlineLevel="0" collapsed="false">
      <c r="A426" s="13" t="s">
        <v>50</v>
      </c>
      <c r="B426" s="62" t="n">
        <v>10462</v>
      </c>
      <c r="C426" s="63" t="s">
        <v>150</v>
      </c>
      <c r="D426" s="62" t="s">
        <v>151</v>
      </c>
      <c r="E426" s="13" t="s">
        <v>152</v>
      </c>
      <c r="F426" s="29" t="n">
        <v>35.6866666666667</v>
      </c>
      <c r="G426" s="14" t="n">
        <v>40.5</v>
      </c>
      <c r="H426" s="14" t="n">
        <v>38.5</v>
      </c>
      <c r="I426" s="14" t="n">
        <v>38</v>
      </c>
      <c r="J426" s="26" t="n">
        <v>4</v>
      </c>
    </row>
    <row r="427" customFormat="false" ht="14.25" hidden="false" customHeight="false" outlineLevel="0" collapsed="false">
      <c r="A427" s="34" t="s">
        <v>265</v>
      </c>
      <c r="B427" s="61" t="n">
        <v>10462</v>
      </c>
      <c r="C427" s="58" t="s">
        <v>617</v>
      </c>
      <c r="D427" s="44" t="s">
        <v>618</v>
      </c>
      <c r="E427" s="58" t="s">
        <v>152</v>
      </c>
      <c r="F427" s="58" t="n">
        <v>35.92</v>
      </c>
      <c r="G427" s="58" t="n">
        <v>40.5</v>
      </c>
      <c r="H427" s="58"/>
      <c r="I427" s="58" t="n">
        <v>38</v>
      </c>
      <c r="J427" s="26" t="n">
        <v>4</v>
      </c>
    </row>
    <row r="428" customFormat="false" ht="42.75" hidden="false" customHeight="false" outlineLevel="0" collapsed="false">
      <c r="A428" s="41" t="s">
        <v>341</v>
      </c>
      <c r="B428" s="45" t="n">
        <v>10462</v>
      </c>
      <c r="C428" s="59" t="s">
        <v>619</v>
      </c>
      <c r="D428" s="45" t="s">
        <v>620</v>
      </c>
      <c r="E428" s="59" t="s">
        <v>621</v>
      </c>
      <c r="F428" s="45" t="n">
        <v>35.92</v>
      </c>
      <c r="G428" s="45" t="n">
        <v>39.5</v>
      </c>
      <c r="H428" s="45" t="n">
        <v>32.5</v>
      </c>
      <c r="I428" s="45" t="n">
        <v>32.5</v>
      </c>
      <c r="J428" s="26" t="n">
        <v>4</v>
      </c>
    </row>
    <row r="429" customFormat="false" ht="14.25" hidden="false" customHeight="false" outlineLevel="0" collapsed="false">
      <c r="A429" s="13" t="s">
        <v>326</v>
      </c>
      <c r="B429" s="24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6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6" t="n">
        <v>4</v>
      </c>
    </row>
    <row r="431" customFormat="false" ht="14.25" hidden="false" customHeight="false" outlineLevel="0" collapsed="false">
      <c r="A431" s="30" t="s">
        <v>334</v>
      </c>
      <c r="B431" s="24" t="n">
        <v>10518</v>
      </c>
      <c r="C431" s="24" t="s">
        <v>153</v>
      </c>
      <c r="D431" s="24" t="s">
        <v>154</v>
      </c>
      <c r="E431" s="25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6" t="n">
        <v>4</v>
      </c>
    </row>
    <row r="432" customFormat="false" ht="14.25" hidden="false" customHeight="false" outlineLevel="0" collapsed="false">
      <c r="A432" s="34" t="s">
        <v>265</v>
      </c>
      <c r="B432" s="24" t="n">
        <v>10518</v>
      </c>
      <c r="C432" s="24" t="s">
        <v>153</v>
      </c>
      <c r="D432" s="24" t="s">
        <v>154</v>
      </c>
      <c r="E432" s="25" t="s">
        <v>22</v>
      </c>
      <c r="F432" s="58" t="n">
        <v>52.5</v>
      </c>
      <c r="G432" s="58" t="n">
        <v>55</v>
      </c>
      <c r="H432" s="58" t="n">
        <v>53</v>
      </c>
      <c r="I432" s="58" t="n">
        <v>52.8</v>
      </c>
      <c r="J432" s="26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6" t="n">
        <v>4</v>
      </c>
    </row>
    <row r="434" customFormat="false" ht="14.25" hidden="false" customHeight="false" outlineLevel="0" collapsed="false">
      <c r="A434" s="13" t="s">
        <v>50</v>
      </c>
      <c r="B434" s="24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6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6" t="n">
        <v>4</v>
      </c>
    </row>
    <row r="436" customFormat="false" ht="14.25" hidden="false" customHeight="false" outlineLevel="0" collapsed="false">
      <c r="A436" s="30" t="s">
        <v>334</v>
      </c>
      <c r="B436" s="31" t="n">
        <v>10819</v>
      </c>
      <c r="C436" s="32" t="s">
        <v>625</v>
      </c>
      <c r="D436" s="33" t="s">
        <v>626</v>
      </c>
      <c r="E436" s="32" t="s">
        <v>157</v>
      </c>
      <c r="F436" s="24" t="n">
        <v>77.5</v>
      </c>
      <c r="G436" s="24" t="n">
        <v>89</v>
      </c>
      <c r="H436" s="26" t="n">
        <v>81</v>
      </c>
      <c r="I436" s="26" t="n">
        <v>80.5</v>
      </c>
      <c r="J436" s="26" t="n">
        <v>4</v>
      </c>
    </row>
    <row r="437" customFormat="false" ht="14.25" hidden="false" customHeight="false" outlineLevel="0" collapsed="false">
      <c r="A437" s="34" t="s">
        <v>265</v>
      </c>
      <c r="B437" s="58" t="n">
        <v>10819</v>
      </c>
      <c r="C437" s="58" t="s">
        <v>627</v>
      </c>
      <c r="D437" s="44" t="s">
        <v>628</v>
      </c>
      <c r="E437" s="58" t="s">
        <v>629</v>
      </c>
      <c r="F437" s="58" t="n">
        <v>79</v>
      </c>
      <c r="G437" s="58" t="n">
        <v>89</v>
      </c>
      <c r="H437" s="58" t="n">
        <v>81</v>
      </c>
      <c r="I437" s="58" t="n">
        <v>81</v>
      </c>
      <c r="J437" s="26" t="n">
        <v>4</v>
      </c>
    </row>
    <row r="438" customFormat="false" ht="14.25" hidden="false" customHeight="false" outlineLevel="0" collapsed="false">
      <c r="A438" s="13" t="s">
        <v>23</v>
      </c>
      <c r="B438" s="24" t="n">
        <v>10969</v>
      </c>
      <c r="C438" s="25" t="s">
        <v>158</v>
      </c>
      <c r="D438" s="24" t="s">
        <v>159</v>
      </c>
      <c r="E438" s="25" t="s">
        <v>160</v>
      </c>
      <c r="F438" s="24" t="n">
        <v>53.57</v>
      </c>
      <c r="G438" s="14" t="n">
        <v>59.8</v>
      </c>
      <c r="H438" s="14" t="n">
        <v>55</v>
      </c>
      <c r="I438" s="14" t="n">
        <v>55</v>
      </c>
      <c r="J438" s="26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6" t="n">
        <v>5</v>
      </c>
    </row>
    <row r="440" customFormat="false" ht="14.25" hidden="false" customHeight="false" outlineLevel="0" collapsed="false">
      <c r="A440" s="34" t="s">
        <v>265</v>
      </c>
      <c r="B440" s="24" t="n">
        <v>10969</v>
      </c>
      <c r="C440" s="25" t="s">
        <v>158</v>
      </c>
      <c r="D440" s="24" t="s">
        <v>159</v>
      </c>
      <c r="E440" s="25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6" t="n">
        <v>5</v>
      </c>
    </row>
    <row r="441" customFormat="false" ht="14.25" hidden="false" customHeight="false" outlineLevel="0" collapsed="false">
      <c r="A441" s="13" t="s">
        <v>23</v>
      </c>
      <c r="B441" s="24" t="n">
        <v>10969</v>
      </c>
      <c r="C441" s="25" t="s">
        <v>158</v>
      </c>
      <c r="D441" s="24" t="s">
        <v>159</v>
      </c>
      <c r="E441" s="25" t="s">
        <v>160</v>
      </c>
      <c r="F441" s="24" t="n">
        <v>53.57</v>
      </c>
      <c r="G441" s="14" t="n">
        <v>59.8</v>
      </c>
      <c r="H441" s="14" t="n">
        <v>55</v>
      </c>
      <c r="I441" s="14" t="n">
        <v>55</v>
      </c>
      <c r="J441" s="26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6" t="n">
        <v>5</v>
      </c>
    </row>
    <row r="443" customFormat="false" ht="14.25" hidden="false" customHeight="false" outlineLevel="0" collapsed="false">
      <c r="A443" s="13" t="s">
        <v>328</v>
      </c>
      <c r="B443" s="24" t="n">
        <v>10969</v>
      </c>
      <c r="C443" s="25" t="s">
        <v>158</v>
      </c>
      <c r="D443" s="24" t="s">
        <v>159</v>
      </c>
      <c r="E443" s="25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6" t="n">
        <v>5</v>
      </c>
    </row>
    <row r="444" customFormat="false" ht="14.25" hidden="false" customHeight="false" outlineLevel="0" collapsed="false">
      <c r="A444" s="13" t="s">
        <v>23</v>
      </c>
      <c r="B444" s="24" t="n">
        <v>11203</v>
      </c>
      <c r="C444" s="25" t="s">
        <v>161</v>
      </c>
      <c r="D444" s="24" t="s">
        <v>162</v>
      </c>
      <c r="E444" s="25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6" t="n">
        <v>13</v>
      </c>
    </row>
    <row r="445" customFormat="false" ht="14.25" hidden="false" customHeight="false" outlineLevel="0" collapsed="false">
      <c r="A445" s="13" t="s">
        <v>32</v>
      </c>
      <c r="B445" s="24" t="n">
        <v>11203</v>
      </c>
      <c r="C445" s="25" t="s">
        <v>161</v>
      </c>
      <c r="D445" s="24" t="s">
        <v>162</v>
      </c>
      <c r="E445" s="25" t="s">
        <v>160</v>
      </c>
      <c r="F445" s="14" t="n">
        <v>46.05</v>
      </c>
      <c r="G445" s="14" t="n">
        <v>56</v>
      </c>
      <c r="H445" s="14"/>
      <c r="I445" s="14" t="n">
        <v>49</v>
      </c>
      <c r="J445" s="26" t="n">
        <v>13</v>
      </c>
    </row>
    <row r="446" customFormat="false" ht="14.25" hidden="false" customHeight="false" outlineLevel="0" collapsed="false">
      <c r="A446" s="27" t="s">
        <v>13</v>
      </c>
      <c r="B446" s="27" t="n">
        <v>11203</v>
      </c>
      <c r="C446" s="27" t="s">
        <v>632</v>
      </c>
      <c r="D446" s="28" t="s">
        <v>633</v>
      </c>
      <c r="E446" s="27" t="s">
        <v>163</v>
      </c>
      <c r="F446" s="27" t="n">
        <v>46.05</v>
      </c>
      <c r="G446" s="27" t="n">
        <v>56</v>
      </c>
      <c r="H446" s="27" t="n">
        <v>49</v>
      </c>
      <c r="I446" s="27" t="n">
        <v>49</v>
      </c>
      <c r="J446" s="26" t="n">
        <v>13</v>
      </c>
    </row>
    <row r="447" customFormat="false" ht="14.25" hidden="false" customHeight="false" outlineLevel="0" collapsed="false">
      <c r="A447" s="13" t="s">
        <v>50</v>
      </c>
      <c r="B447" s="24" t="n">
        <v>11203</v>
      </c>
      <c r="C447" s="13" t="s">
        <v>161</v>
      </c>
      <c r="D447" s="14" t="s">
        <v>162</v>
      </c>
      <c r="E447" s="13" t="s">
        <v>160</v>
      </c>
      <c r="F447" s="29" t="n">
        <v>46.05</v>
      </c>
      <c r="G447" s="14" t="n">
        <v>56</v>
      </c>
      <c r="H447" s="14" t="n">
        <v>49</v>
      </c>
      <c r="I447" s="14" t="n">
        <v>49</v>
      </c>
      <c r="J447" s="26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6" t="n">
        <v>13</v>
      </c>
    </row>
    <row r="449" customFormat="false" ht="14.25" hidden="false" customHeight="false" outlineLevel="0" collapsed="false">
      <c r="A449" s="30" t="s">
        <v>334</v>
      </c>
      <c r="B449" s="24" t="n">
        <v>11203</v>
      </c>
      <c r="C449" s="30" t="s">
        <v>161</v>
      </c>
      <c r="D449" s="18" t="s">
        <v>162</v>
      </c>
      <c r="E449" s="30" t="s">
        <v>160</v>
      </c>
      <c r="F449" s="24" t="n">
        <v>46.05</v>
      </c>
      <c r="G449" s="24" t="n">
        <v>50.5</v>
      </c>
      <c r="H449" s="14" t="n">
        <v>45</v>
      </c>
      <c r="I449" s="14" t="n">
        <v>45</v>
      </c>
      <c r="J449" s="26" t="n">
        <v>13</v>
      </c>
    </row>
    <row r="450" customFormat="false" ht="14.25" hidden="false" customHeight="false" outlineLevel="0" collapsed="false">
      <c r="A450" s="34" t="s">
        <v>265</v>
      </c>
      <c r="B450" s="61" t="n">
        <v>11203</v>
      </c>
      <c r="C450" s="61" t="s">
        <v>381</v>
      </c>
      <c r="D450" s="60" t="s">
        <v>634</v>
      </c>
      <c r="E450" s="61" t="s">
        <v>160</v>
      </c>
      <c r="F450" s="58" t="n">
        <v>46.05</v>
      </c>
      <c r="G450" s="58" t="n">
        <v>56</v>
      </c>
      <c r="H450" s="58" t="n">
        <v>46.5</v>
      </c>
      <c r="I450" s="58" t="n">
        <v>46</v>
      </c>
      <c r="J450" s="26" t="n">
        <v>13</v>
      </c>
    </row>
    <row r="451" customFormat="false" ht="14.25" hidden="false" customHeight="false" outlineLevel="0" collapsed="false">
      <c r="A451" s="30" t="s">
        <v>198</v>
      </c>
      <c r="B451" s="53" t="n">
        <v>11203</v>
      </c>
      <c r="C451" s="54" t="s">
        <v>161</v>
      </c>
      <c r="D451" s="55" t="s">
        <v>162</v>
      </c>
      <c r="E451" s="56" t="s">
        <v>160</v>
      </c>
      <c r="F451" s="57" t="n">
        <v>46.05</v>
      </c>
      <c r="G451" s="57" t="n">
        <v>56</v>
      </c>
      <c r="H451" s="57" t="n">
        <v>49</v>
      </c>
      <c r="I451" s="57" t="n">
        <v>49</v>
      </c>
      <c r="J451" s="26" t="n">
        <v>13</v>
      </c>
    </row>
    <row r="452" customFormat="false" ht="24" hidden="false" customHeight="false" outlineLevel="0" collapsed="false">
      <c r="A452" s="41" t="s">
        <v>341</v>
      </c>
      <c r="B452" s="74" t="n">
        <v>11203</v>
      </c>
      <c r="C452" s="41" t="s">
        <v>635</v>
      </c>
      <c r="D452" s="74" t="s">
        <v>636</v>
      </c>
      <c r="E452" s="41" t="s">
        <v>163</v>
      </c>
      <c r="F452" s="74" t="n">
        <v>46.1</v>
      </c>
      <c r="G452" s="74" t="n">
        <v>56</v>
      </c>
      <c r="H452" s="74" t="n">
        <v>48</v>
      </c>
      <c r="I452" s="74" t="n">
        <v>48</v>
      </c>
      <c r="J452" s="26" t="n">
        <v>13</v>
      </c>
    </row>
    <row r="453" customFormat="false" ht="14.25" hidden="false" customHeight="false" outlineLevel="0" collapsed="false">
      <c r="A453" s="13" t="s">
        <v>23</v>
      </c>
      <c r="B453" s="24" t="n">
        <v>11203</v>
      </c>
      <c r="C453" s="25" t="s">
        <v>161</v>
      </c>
      <c r="D453" s="24" t="s">
        <v>162</v>
      </c>
      <c r="E453" s="25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6" t="n">
        <v>13</v>
      </c>
    </row>
    <row r="454" customFormat="false" ht="14.25" hidden="false" customHeight="false" outlineLevel="0" collapsed="false">
      <c r="A454" s="19" t="s">
        <v>342</v>
      </c>
      <c r="B454" s="24" t="n">
        <v>11203</v>
      </c>
      <c r="C454" s="13" t="s">
        <v>161</v>
      </c>
      <c r="D454" s="14" t="s">
        <v>162</v>
      </c>
      <c r="E454" s="13" t="s">
        <v>160</v>
      </c>
      <c r="F454" s="24" t="n">
        <v>46.05</v>
      </c>
      <c r="G454" s="24" t="n">
        <v>53</v>
      </c>
      <c r="H454" s="14" t="n">
        <v>48.8</v>
      </c>
      <c r="I454" s="14" t="n">
        <v>48.8</v>
      </c>
      <c r="J454" s="26" t="n">
        <v>13</v>
      </c>
    </row>
    <row r="455" customFormat="false" ht="14.25" hidden="false" customHeight="false" outlineLevel="0" collapsed="false">
      <c r="A455" s="13" t="s">
        <v>326</v>
      </c>
      <c r="B455" s="24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6" t="n">
        <v>13</v>
      </c>
    </row>
    <row r="456" customFormat="false" ht="14.25" hidden="false" customHeight="false" outlineLevel="0" collapsed="false">
      <c r="A456" s="13" t="s">
        <v>328</v>
      </c>
      <c r="B456" s="24" t="n">
        <v>11203</v>
      </c>
      <c r="C456" s="25" t="s">
        <v>161</v>
      </c>
      <c r="D456" s="24" t="s">
        <v>162</v>
      </c>
      <c r="E456" s="25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6" t="n">
        <v>13</v>
      </c>
    </row>
    <row r="457" customFormat="false" ht="14.25" hidden="false" customHeight="false" outlineLevel="0" collapsed="false">
      <c r="A457" s="13" t="s">
        <v>32</v>
      </c>
      <c r="B457" s="61" t="n">
        <v>11661</v>
      </c>
      <c r="C457" s="61" t="s">
        <v>637</v>
      </c>
      <c r="D457" s="60" t="s">
        <v>638</v>
      </c>
      <c r="E457" s="61" t="s">
        <v>166</v>
      </c>
      <c r="F457" s="58" t="n">
        <v>35.6</v>
      </c>
      <c r="G457" s="58" t="n">
        <v>38.8</v>
      </c>
      <c r="H457" s="14"/>
      <c r="I457" s="14" t="n">
        <v>31.8</v>
      </c>
      <c r="J457" s="26" t="n">
        <v>11</v>
      </c>
    </row>
    <row r="458" customFormat="false" ht="14.25" hidden="false" customHeight="false" outlineLevel="0" collapsed="false">
      <c r="A458" s="58" t="s">
        <v>32</v>
      </c>
      <c r="B458" s="61" t="n">
        <v>11661</v>
      </c>
      <c r="C458" s="58" t="s">
        <v>637</v>
      </c>
      <c r="D458" s="44" t="s">
        <v>638</v>
      </c>
      <c r="E458" s="58" t="s">
        <v>639</v>
      </c>
      <c r="F458" s="72" t="n">
        <v>35.6</v>
      </c>
      <c r="G458" s="72" t="n">
        <v>38.8</v>
      </c>
      <c r="H458" s="58"/>
      <c r="I458" s="72" t="n">
        <v>31.8</v>
      </c>
      <c r="J458" s="26" t="n">
        <v>11</v>
      </c>
    </row>
    <row r="459" customFormat="false" ht="14.25" hidden="false" customHeight="false" outlineLevel="0" collapsed="false">
      <c r="A459" s="27" t="s">
        <v>13</v>
      </c>
      <c r="B459" s="68" t="n">
        <v>11661</v>
      </c>
      <c r="C459" s="68" t="s">
        <v>637</v>
      </c>
      <c r="D459" s="67" t="s">
        <v>638</v>
      </c>
      <c r="E459" s="68" t="s">
        <v>166</v>
      </c>
      <c r="F459" s="68" t="n">
        <v>35</v>
      </c>
      <c r="G459" s="47" t="n">
        <v>38.8</v>
      </c>
      <c r="H459" s="47" t="n">
        <v>38</v>
      </c>
      <c r="I459" s="47" t="n">
        <v>37</v>
      </c>
      <c r="J459" s="26" t="n">
        <v>11</v>
      </c>
    </row>
    <row r="460" customFormat="false" ht="14.25" hidden="false" customHeight="false" outlineLevel="0" collapsed="false">
      <c r="A460" s="13" t="s">
        <v>50</v>
      </c>
      <c r="B460" s="24" t="n">
        <v>11661</v>
      </c>
      <c r="C460" s="25" t="s">
        <v>640</v>
      </c>
      <c r="D460" s="24" t="s">
        <v>159</v>
      </c>
      <c r="E460" s="25" t="s">
        <v>641</v>
      </c>
      <c r="F460" s="24" t="n">
        <v>35.6</v>
      </c>
      <c r="G460" s="24" t="n">
        <v>38.8</v>
      </c>
      <c r="H460" s="14" t="n">
        <v>34</v>
      </c>
      <c r="I460" s="24" t="n">
        <v>31.8</v>
      </c>
      <c r="J460" s="26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6" t="n">
        <v>11</v>
      </c>
    </row>
    <row r="462" customFormat="false" ht="14.25" hidden="false" customHeight="false" outlineLevel="0" collapsed="false">
      <c r="A462" s="30" t="s">
        <v>334</v>
      </c>
      <c r="B462" s="24" t="n">
        <v>11661</v>
      </c>
      <c r="C462" s="30" t="s">
        <v>640</v>
      </c>
      <c r="D462" s="18" t="s">
        <v>159</v>
      </c>
      <c r="E462" s="18"/>
      <c r="F462" s="24" t="n">
        <v>35</v>
      </c>
      <c r="G462" s="24" t="n">
        <v>38.8</v>
      </c>
      <c r="H462" s="14" t="n">
        <v>36</v>
      </c>
      <c r="I462" s="14" t="n">
        <v>36</v>
      </c>
      <c r="J462" s="26" t="n">
        <v>11</v>
      </c>
    </row>
    <row r="463" customFormat="false" ht="14.25" hidden="false" customHeight="false" outlineLevel="0" collapsed="false">
      <c r="A463" s="34" t="s">
        <v>265</v>
      </c>
      <c r="B463" s="58" t="n">
        <v>11661</v>
      </c>
      <c r="C463" s="58" t="s">
        <v>643</v>
      </c>
      <c r="D463" s="44" t="s">
        <v>631</v>
      </c>
      <c r="E463" s="58" t="s">
        <v>166</v>
      </c>
      <c r="F463" s="58" t="n">
        <v>35.8</v>
      </c>
      <c r="G463" s="58" t="n">
        <v>38.8</v>
      </c>
      <c r="H463" s="58"/>
      <c r="I463" s="58" t="n">
        <v>36</v>
      </c>
      <c r="J463" s="26" t="n">
        <v>11</v>
      </c>
    </row>
    <row r="464" customFormat="false" ht="14.25" hidden="false" customHeight="false" outlineLevel="0" collapsed="false">
      <c r="A464" s="30" t="s">
        <v>198</v>
      </c>
      <c r="B464" s="81" t="n">
        <v>11661</v>
      </c>
      <c r="C464" s="82" t="s">
        <v>637</v>
      </c>
      <c r="D464" s="83" t="s">
        <v>638</v>
      </c>
      <c r="E464" s="84"/>
      <c r="F464" s="84" t="n">
        <v>35.8</v>
      </c>
      <c r="G464" s="84" t="n">
        <v>38.8</v>
      </c>
      <c r="H464" s="84" t="n">
        <v>32.8</v>
      </c>
      <c r="I464" s="84" t="n">
        <v>32.8</v>
      </c>
      <c r="J464" s="26" t="n">
        <v>11</v>
      </c>
    </row>
    <row r="465" customFormat="false" ht="24" hidden="false" customHeight="false" outlineLevel="0" collapsed="false">
      <c r="A465" s="59" t="s">
        <v>341</v>
      </c>
      <c r="B465" s="42" t="n">
        <v>11661</v>
      </c>
      <c r="C465" s="43" t="s">
        <v>640</v>
      </c>
      <c r="D465" s="42" t="s">
        <v>159</v>
      </c>
      <c r="E465" s="43" t="s">
        <v>166</v>
      </c>
      <c r="F465" s="45" t="n">
        <v>35.6</v>
      </c>
      <c r="G465" s="45" t="n">
        <v>38.8</v>
      </c>
      <c r="H465" s="45" t="n">
        <v>29.8</v>
      </c>
      <c r="I465" s="45" t="n">
        <v>31.8</v>
      </c>
      <c r="J465" s="26" t="n">
        <v>11</v>
      </c>
    </row>
    <row r="466" customFormat="false" ht="14.25" hidden="false" customHeight="false" outlineLevel="0" collapsed="false">
      <c r="A466" s="19" t="s">
        <v>342</v>
      </c>
      <c r="B466" s="24" t="n">
        <v>11661</v>
      </c>
      <c r="C466" s="13" t="s">
        <v>640</v>
      </c>
      <c r="D466" s="14" t="s">
        <v>159</v>
      </c>
      <c r="E466" s="14"/>
      <c r="F466" s="24" t="n">
        <v>35.8</v>
      </c>
      <c r="G466" s="24" t="n">
        <v>38.8</v>
      </c>
      <c r="H466" s="14" t="n">
        <v>35</v>
      </c>
      <c r="I466" s="14" t="n">
        <v>35</v>
      </c>
      <c r="J466" s="26" t="n">
        <v>11</v>
      </c>
    </row>
    <row r="467" customFormat="false" ht="14.25" hidden="false" customHeight="false" outlineLevel="0" collapsed="false">
      <c r="A467" s="13" t="s">
        <v>326</v>
      </c>
      <c r="B467" s="24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6" t="n">
        <v>11</v>
      </c>
    </row>
    <row r="468" customFormat="false" ht="14.25" hidden="false" customHeight="false" outlineLevel="0" collapsed="false">
      <c r="A468" s="27" t="s">
        <v>13</v>
      </c>
      <c r="B468" s="68" t="n">
        <v>11813</v>
      </c>
      <c r="C468" s="27" t="s">
        <v>644</v>
      </c>
      <c r="D468" s="28" t="s">
        <v>645</v>
      </c>
      <c r="E468" s="27" t="s">
        <v>112</v>
      </c>
      <c r="F468" s="68" t="n">
        <v>21.9</v>
      </c>
      <c r="G468" s="68" t="n">
        <v>24.9</v>
      </c>
      <c r="H468" s="27" t="n">
        <v>22.5</v>
      </c>
      <c r="I468" s="27" t="n">
        <v>21.9</v>
      </c>
      <c r="J468" s="26" t="n">
        <v>8</v>
      </c>
    </row>
    <row r="469" customFormat="false" ht="14.25" hidden="false" customHeight="false" outlineLevel="0" collapsed="false">
      <c r="A469" s="13" t="s">
        <v>50</v>
      </c>
      <c r="B469" s="24" t="n">
        <v>11813</v>
      </c>
      <c r="C469" s="25" t="s">
        <v>167</v>
      </c>
      <c r="D469" s="24" t="s">
        <v>168</v>
      </c>
      <c r="E469" s="25" t="s">
        <v>112</v>
      </c>
      <c r="F469" s="24" t="n">
        <v>21.9</v>
      </c>
      <c r="G469" s="24" t="n">
        <v>24.9</v>
      </c>
      <c r="H469" s="14" t="n">
        <v>18.5</v>
      </c>
      <c r="I469" s="14" t="n">
        <v>18.5</v>
      </c>
      <c r="J469" s="26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6" t="n">
        <v>8</v>
      </c>
    </row>
    <row r="471" customFormat="false" ht="14.25" hidden="false" customHeight="false" outlineLevel="0" collapsed="false">
      <c r="A471" s="30" t="s">
        <v>334</v>
      </c>
      <c r="B471" s="24" t="n">
        <v>11813</v>
      </c>
      <c r="C471" s="30" t="s">
        <v>167</v>
      </c>
      <c r="D471" s="18" t="s">
        <v>168</v>
      </c>
      <c r="E471" s="30" t="s">
        <v>112</v>
      </c>
      <c r="F471" s="24" t="n">
        <v>21.9</v>
      </c>
      <c r="G471" s="24" t="n">
        <v>24.9</v>
      </c>
      <c r="H471" s="14" t="n">
        <v>22.5</v>
      </c>
      <c r="I471" s="14" t="n">
        <v>22.2</v>
      </c>
      <c r="J471" s="26" t="n">
        <v>8</v>
      </c>
    </row>
    <row r="472" customFormat="false" ht="14.25" hidden="false" customHeight="false" outlineLevel="0" collapsed="false">
      <c r="A472" s="34" t="s">
        <v>265</v>
      </c>
      <c r="B472" s="61" t="n">
        <v>11813</v>
      </c>
      <c r="C472" s="58" t="s">
        <v>644</v>
      </c>
      <c r="D472" s="44" t="s">
        <v>645</v>
      </c>
      <c r="E472" s="58" t="s">
        <v>112</v>
      </c>
      <c r="F472" s="58" t="n">
        <v>21.43</v>
      </c>
      <c r="G472" s="58" t="n">
        <v>24.9</v>
      </c>
      <c r="H472" s="58"/>
      <c r="I472" s="58" t="n">
        <v>22</v>
      </c>
      <c r="J472" s="26" t="n">
        <v>8</v>
      </c>
    </row>
    <row r="473" customFormat="false" ht="14.25" hidden="false" customHeight="false" outlineLevel="0" collapsed="false">
      <c r="A473" s="30" t="s">
        <v>198</v>
      </c>
      <c r="B473" s="53" t="n">
        <v>11813</v>
      </c>
      <c r="C473" s="64" t="s">
        <v>646</v>
      </c>
      <c r="D473" s="65" t="s">
        <v>647</v>
      </c>
      <c r="E473" s="66" t="s">
        <v>268</v>
      </c>
      <c r="F473" s="40" t="n">
        <v>20.2</v>
      </c>
      <c r="G473" s="40" t="n">
        <v>24.9</v>
      </c>
      <c r="H473" s="40" t="n">
        <v>21.5</v>
      </c>
      <c r="I473" s="40" t="n">
        <v>21</v>
      </c>
      <c r="J473" s="26" t="n">
        <v>8</v>
      </c>
    </row>
    <row r="474" customFormat="false" ht="36" hidden="false" customHeight="false" outlineLevel="0" collapsed="false">
      <c r="A474" s="59" t="s">
        <v>341</v>
      </c>
      <c r="B474" s="42" t="n">
        <v>11813</v>
      </c>
      <c r="C474" s="43" t="s">
        <v>167</v>
      </c>
      <c r="D474" s="42" t="s">
        <v>168</v>
      </c>
      <c r="E474" s="43" t="s">
        <v>112</v>
      </c>
      <c r="F474" s="45" t="n">
        <v>21.83</v>
      </c>
      <c r="G474" s="45" t="n">
        <v>22</v>
      </c>
      <c r="H474" s="45" t="n">
        <v>19.8</v>
      </c>
      <c r="I474" s="45" t="n">
        <v>19.8</v>
      </c>
      <c r="J474" s="26" t="n">
        <v>8</v>
      </c>
    </row>
    <row r="475" customFormat="false" ht="14.25" hidden="false" customHeight="false" outlineLevel="0" collapsed="false">
      <c r="A475" s="13" t="s">
        <v>326</v>
      </c>
      <c r="B475" s="24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6" t="n">
        <v>8</v>
      </c>
    </row>
    <row r="476" customFormat="false" ht="14.25" hidden="false" customHeight="false" outlineLevel="0" collapsed="false">
      <c r="A476" s="13" t="s">
        <v>23</v>
      </c>
      <c r="B476" s="24" t="n">
        <v>13293</v>
      </c>
      <c r="C476" s="25" t="s">
        <v>169</v>
      </c>
      <c r="D476" s="24" t="s">
        <v>170</v>
      </c>
      <c r="E476" s="25" t="s">
        <v>171</v>
      </c>
      <c r="F476" s="24" t="n">
        <v>24.8</v>
      </c>
      <c r="G476" s="24" t="n">
        <v>31.2</v>
      </c>
      <c r="H476" s="24" t="n">
        <v>25</v>
      </c>
      <c r="I476" s="24" t="n">
        <v>25</v>
      </c>
      <c r="J476" s="26" t="n">
        <v>6</v>
      </c>
    </row>
    <row r="477" customFormat="false" ht="14.25" hidden="false" customHeight="false" outlineLevel="0" collapsed="false">
      <c r="A477" s="58" t="s">
        <v>32</v>
      </c>
      <c r="B477" s="61" t="n">
        <v>13293</v>
      </c>
      <c r="C477" s="58" t="s">
        <v>648</v>
      </c>
      <c r="D477" s="44" t="s">
        <v>649</v>
      </c>
      <c r="E477" s="58" t="s">
        <v>171</v>
      </c>
      <c r="F477" s="58" t="n">
        <v>24.8</v>
      </c>
      <c r="G477" s="58" t="n">
        <v>31.2</v>
      </c>
      <c r="H477" s="58" t="n">
        <v>22.5</v>
      </c>
      <c r="I477" s="58" t="n">
        <v>25</v>
      </c>
      <c r="J477" s="26" t="n">
        <v>6</v>
      </c>
    </row>
    <row r="478" customFormat="false" ht="14.25" hidden="false" customHeight="false" outlineLevel="0" collapsed="false">
      <c r="A478" s="27" t="s">
        <v>13</v>
      </c>
      <c r="B478" s="68" t="n">
        <v>13293</v>
      </c>
      <c r="C478" s="68" t="s">
        <v>648</v>
      </c>
      <c r="D478" s="67" t="s">
        <v>649</v>
      </c>
      <c r="E478" s="68" t="s">
        <v>171</v>
      </c>
      <c r="F478" s="68" t="n">
        <v>24.48</v>
      </c>
      <c r="G478" s="47" t="n">
        <v>31.2</v>
      </c>
      <c r="H478" s="47" t="n">
        <v>28.5</v>
      </c>
      <c r="I478" s="47" t="n">
        <v>28.5</v>
      </c>
      <c r="J478" s="26" t="n">
        <v>6</v>
      </c>
    </row>
    <row r="479" customFormat="false" ht="14.25" hidden="false" customHeight="false" outlineLevel="0" collapsed="false">
      <c r="A479" s="13" t="s">
        <v>50</v>
      </c>
      <c r="B479" s="62" t="n">
        <v>13293</v>
      </c>
      <c r="C479" s="63" t="s">
        <v>650</v>
      </c>
      <c r="D479" s="62" t="s">
        <v>651</v>
      </c>
      <c r="E479" s="13" t="s">
        <v>652</v>
      </c>
      <c r="F479" s="29" t="n">
        <v>24.8</v>
      </c>
      <c r="G479" s="14" t="n">
        <v>31.2</v>
      </c>
      <c r="H479" s="14" t="n">
        <v>29</v>
      </c>
      <c r="I479" s="14" t="n">
        <v>29</v>
      </c>
      <c r="J479" s="26" t="n">
        <v>6</v>
      </c>
    </row>
    <row r="480" customFormat="false" ht="14.25" hidden="false" customHeight="false" outlineLevel="0" collapsed="false">
      <c r="A480" s="13" t="s">
        <v>23</v>
      </c>
      <c r="B480" s="24" t="n">
        <v>13293</v>
      </c>
      <c r="C480" s="25" t="s">
        <v>169</v>
      </c>
      <c r="D480" s="24" t="s">
        <v>170</v>
      </c>
      <c r="E480" s="25" t="s">
        <v>171</v>
      </c>
      <c r="F480" s="24" t="n">
        <v>24.8</v>
      </c>
      <c r="G480" s="24" t="n">
        <v>31.2</v>
      </c>
      <c r="H480" s="24" t="n">
        <v>25</v>
      </c>
      <c r="I480" s="24" t="n">
        <v>25</v>
      </c>
      <c r="J480" s="26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6" t="n">
        <v>6</v>
      </c>
    </row>
    <row r="482" customFormat="false" ht="14.25" hidden="false" customHeight="false" outlineLevel="0" collapsed="false">
      <c r="A482" s="19" t="s">
        <v>342</v>
      </c>
      <c r="B482" s="24" t="n">
        <v>13293</v>
      </c>
      <c r="C482" s="13" t="s">
        <v>169</v>
      </c>
      <c r="D482" s="14" t="s">
        <v>170</v>
      </c>
      <c r="E482" s="13" t="s">
        <v>652</v>
      </c>
      <c r="F482" s="24" t="n">
        <v>24.8</v>
      </c>
      <c r="G482" s="24" t="n">
        <v>31.2</v>
      </c>
      <c r="H482" s="14" t="n">
        <v>23</v>
      </c>
      <c r="I482" s="14" t="n">
        <v>23</v>
      </c>
      <c r="J482" s="26" t="n">
        <v>6</v>
      </c>
    </row>
    <row r="483" customFormat="false" ht="14.25" hidden="false" customHeight="false" outlineLevel="0" collapsed="false">
      <c r="A483" s="13" t="s">
        <v>23</v>
      </c>
      <c r="B483" s="24" t="n">
        <v>14608</v>
      </c>
      <c r="C483" s="24" t="s">
        <v>172</v>
      </c>
      <c r="D483" s="24" t="s">
        <v>173</v>
      </c>
      <c r="E483" s="25" t="s">
        <v>174</v>
      </c>
      <c r="F483" s="24" t="n">
        <v>6.3268</v>
      </c>
      <c r="G483" s="24" t="n">
        <v>6.5</v>
      </c>
      <c r="H483" s="24" t="n">
        <v>5</v>
      </c>
      <c r="I483" s="24" t="n">
        <v>5</v>
      </c>
      <c r="J483" s="26" t="n">
        <v>11</v>
      </c>
    </row>
    <row r="484" customFormat="false" ht="14.25" hidden="false" customHeight="false" outlineLevel="0" collapsed="false">
      <c r="A484" s="13" t="s">
        <v>32</v>
      </c>
      <c r="B484" s="61" t="n">
        <v>14608</v>
      </c>
      <c r="C484" s="60" t="s">
        <v>656</v>
      </c>
      <c r="D484" s="60" t="s">
        <v>657</v>
      </c>
      <c r="E484" s="61" t="s">
        <v>658</v>
      </c>
      <c r="F484" s="58" t="n">
        <v>6.34</v>
      </c>
      <c r="G484" s="58" t="n">
        <v>6.6</v>
      </c>
      <c r="H484" s="14"/>
      <c r="I484" s="14" t="n">
        <v>5</v>
      </c>
      <c r="J484" s="26" t="n">
        <v>11</v>
      </c>
    </row>
    <row r="485" customFormat="false" ht="14.25" hidden="false" customHeight="false" outlineLevel="0" collapsed="false">
      <c r="A485" s="27" t="s">
        <v>13</v>
      </c>
      <c r="B485" s="27" t="n">
        <v>14608</v>
      </c>
      <c r="C485" s="27" t="s">
        <v>659</v>
      </c>
      <c r="D485" s="28" t="s">
        <v>660</v>
      </c>
      <c r="E485" s="27" t="s">
        <v>661</v>
      </c>
      <c r="F485" s="27" t="n">
        <v>6.2</v>
      </c>
      <c r="G485" s="27" t="n">
        <v>7</v>
      </c>
      <c r="H485" s="27" t="n">
        <v>6</v>
      </c>
      <c r="I485" s="27" t="n">
        <v>5</v>
      </c>
      <c r="J485" s="26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6" t="n">
        <v>11</v>
      </c>
    </row>
    <row r="487" customFormat="false" ht="14.25" hidden="false" customHeight="false" outlineLevel="0" collapsed="false">
      <c r="A487" s="30" t="s">
        <v>334</v>
      </c>
      <c r="B487" s="24" t="n">
        <v>14608</v>
      </c>
      <c r="C487" s="18" t="s">
        <v>172</v>
      </c>
      <c r="D487" s="18" t="s">
        <v>173</v>
      </c>
      <c r="E487" s="30" t="s">
        <v>658</v>
      </c>
      <c r="F487" s="24" t="n">
        <v>6.41</v>
      </c>
      <c r="G487" s="24" t="n">
        <v>7</v>
      </c>
      <c r="H487" s="14" t="n">
        <v>5</v>
      </c>
      <c r="I487" s="14" t="n">
        <v>5</v>
      </c>
      <c r="J487" s="26" t="n">
        <v>11</v>
      </c>
    </row>
    <row r="488" customFormat="false" ht="14.25" hidden="false" customHeight="false" outlineLevel="0" collapsed="false">
      <c r="A488" s="34" t="s">
        <v>265</v>
      </c>
      <c r="B488" s="58" t="n">
        <v>14608</v>
      </c>
      <c r="C488" s="44" t="s">
        <v>656</v>
      </c>
      <c r="D488" s="44" t="s">
        <v>657</v>
      </c>
      <c r="E488" s="58" t="s">
        <v>174</v>
      </c>
      <c r="F488" s="58" t="n">
        <v>6.41</v>
      </c>
      <c r="G488" s="58" t="n">
        <v>6.6</v>
      </c>
      <c r="H488" s="58" t="n">
        <v>4.5</v>
      </c>
      <c r="I488" s="58" t="n">
        <v>5</v>
      </c>
      <c r="J488" s="26" t="n">
        <v>11</v>
      </c>
    </row>
    <row r="489" customFormat="false" ht="14.25" hidden="false" customHeight="false" outlineLevel="0" collapsed="false">
      <c r="A489" s="30" t="s">
        <v>198</v>
      </c>
      <c r="B489" s="53" t="n">
        <v>14608</v>
      </c>
      <c r="C489" s="53" t="s">
        <v>172</v>
      </c>
      <c r="D489" s="55" t="s">
        <v>173</v>
      </c>
      <c r="E489" s="56" t="s">
        <v>658</v>
      </c>
      <c r="F489" s="57" t="n">
        <v>6.15</v>
      </c>
      <c r="G489" s="57" t="n">
        <v>6.6</v>
      </c>
      <c r="H489" s="57" t="n">
        <v>4.8</v>
      </c>
      <c r="I489" s="57" t="n">
        <v>5</v>
      </c>
      <c r="J489" s="26" t="n">
        <v>11</v>
      </c>
    </row>
    <row r="490" customFormat="false" ht="24" hidden="false" customHeight="false" outlineLevel="0" collapsed="false">
      <c r="A490" s="41" t="s">
        <v>341</v>
      </c>
      <c r="B490" s="74" t="n">
        <v>14608</v>
      </c>
      <c r="C490" s="41" t="s">
        <v>262</v>
      </c>
      <c r="D490" s="74" t="s">
        <v>662</v>
      </c>
      <c r="E490" s="41" t="s">
        <v>264</v>
      </c>
      <c r="F490" s="74" t="n">
        <v>6.2</v>
      </c>
      <c r="G490" s="74" t="n">
        <v>6.6</v>
      </c>
      <c r="H490" s="74" t="n">
        <v>5</v>
      </c>
      <c r="I490" s="74" t="n">
        <v>5</v>
      </c>
      <c r="J490" s="26" t="n">
        <v>11</v>
      </c>
    </row>
    <row r="491" customFormat="false" ht="14.25" hidden="false" customHeight="false" outlineLevel="0" collapsed="false">
      <c r="A491" s="13" t="s">
        <v>23</v>
      </c>
      <c r="B491" s="24" t="n">
        <v>14608</v>
      </c>
      <c r="C491" s="24" t="s">
        <v>172</v>
      </c>
      <c r="D491" s="24" t="s">
        <v>173</v>
      </c>
      <c r="E491" s="25" t="s">
        <v>174</v>
      </c>
      <c r="F491" s="24" t="n">
        <v>6.3268</v>
      </c>
      <c r="G491" s="24" t="n">
        <v>6.5</v>
      </c>
      <c r="H491" s="24" t="n">
        <v>5</v>
      </c>
      <c r="I491" s="24" t="n">
        <v>5</v>
      </c>
      <c r="J491" s="26" t="n">
        <v>11</v>
      </c>
    </row>
    <row r="492" customFormat="false" ht="14.25" hidden="false" customHeight="false" outlineLevel="0" collapsed="false">
      <c r="A492" s="19" t="s">
        <v>342</v>
      </c>
      <c r="B492" s="24" t="n">
        <v>14608</v>
      </c>
      <c r="C492" s="14" t="s">
        <v>172</v>
      </c>
      <c r="D492" s="14" t="s">
        <v>173</v>
      </c>
      <c r="E492" s="13" t="s">
        <v>658</v>
      </c>
      <c r="F492" s="24" t="n">
        <v>6.34875</v>
      </c>
      <c r="G492" s="24" t="n">
        <v>6.5</v>
      </c>
      <c r="H492" s="14" t="n">
        <v>5</v>
      </c>
      <c r="I492" s="14" t="n">
        <v>5</v>
      </c>
      <c r="J492" s="26" t="n">
        <v>11</v>
      </c>
    </row>
    <row r="493" customFormat="false" ht="14.25" hidden="false" customHeight="false" outlineLevel="0" collapsed="false">
      <c r="A493" s="13" t="s">
        <v>326</v>
      </c>
      <c r="B493" s="77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6" t="n">
        <v>11</v>
      </c>
    </row>
    <row r="494" customFormat="false" ht="14.25" hidden="false" customHeight="false" outlineLevel="0" collapsed="false">
      <c r="A494" s="13" t="s">
        <v>23</v>
      </c>
      <c r="B494" s="24" t="n">
        <v>15308</v>
      </c>
      <c r="C494" s="24" t="s">
        <v>175</v>
      </c>
      <c r="D494" s="24" t="s">
        <v>176</v>
      </c>
      <c r="E494" s="25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6" t="n">
        <v>11</v>
      </c>
    </row>
    <row r="495" customFormat="false" ht="14.25" hidden="false" customHeight="false" outlineLevel="0" collapsed="false">
      <c r="A495" s="13" t="s">
        <v>32</v>
      </c>
      <c r="B495" s="61" t="n">
        <v>15308</v>
      </c>
      <c r="C495" s="60" t="s">
        <v>665</v>
      </c>
      <c r="D495" s="60" t="s">
        <v>666</v>
      </c>
      <c r="E495" s="61" t="s">
        <v>149</v>
      </c>
      <c r="F495" s="58" t="n">
        <v>29.5</v>
      </c>
      <c r="G495" s="58" t="n">
        <v>33.5</v>
      </c>
      <c r="H495" s="14"/>
      <c r="I495" s="14" t="n">
        <v>24.5</v>
      </c>
      <c r="J495" s="26" t="n">
        <v>11</v>
      </c>
    </row>
    <row r="496" customFormat="false" ht="14.25" hidden="false" customHeight="false" outlineLevel="0" collapsed="false">
      <c r="A496" s="27" t="s">
        <v>13</v>
      </c>
      <c r="B496" s="68" t="n">
        <v>15308</v>
      </c>
      <c r="C496" s="67" t="s">
        <v>665</v>
      </c>
      <c r="D496" s="67" t="s">
        <v>666</v>
      </c>
      <c r="E496" s="68" t="s">
        <v>149</v>
      </c>
      <c r="F496" s="27" t="n">
        <v>29.5</v>
      </c>
      <c r="G496" s="27" t="n">
        <v>35</v>
      </c>
      <c r="H496" s="27" t="n">
        <v>24.5</v>
      </c>
      <c r="I496" s="27" t="n">
        <v>24.5</v>
      </c>
      <c r="J496" s="26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6" t="n">
        <v>11</v>
      </c>
    </row>
    <row r="498" customFormat="false" ht="14.25" hidden="false" customHeight="false" outlineLevel="0" collapsed="false">
      <c r="A498" s="30" t="s">
        <v>334</v>
      </c>
      <c r="B498" s="14" t="n">
        <v>15308</v>
      </c>
      <c r="C498" s="30" t="s">
        <v>667</v>
      </c>
      <c r="D498" s="18" t="s">
        <v>668</v>
      </c>
      <c r="E498" s="30" t="s">
        <v>616</v>
      </c>
      <c r="F498" s="24" t="n">
        <v>29.5</v>
      </c>
      <c r="G498" s="24" t="n">
        <v>31</v>
      </c>
      <c r="H498" s="14" t="n">
        <v>25</v>
      </c>
      <c r="I498" s="14" t="n">
        <v>24.5</v>
      </c>
      <c r="J498" s="26" t="n">
        <v>11</v>
      </c>
    </row>
    <row r="499" customFormat="false" ht="14.25" hidden="false" customHeight="false" outlineLevel="0" collapsed="false">
      <c r="A499" s="34" t="s">
        <v>265</v>
      </c>
      <c r="B499" s="61" t="n">
        <v>15308</v>
      </c>
      <c r="C499" s="60" t="s">
        <v>665</v>
      </c>
      <c r="D499" s="60" t="s">
        <v>666</v>
      </c>
      <c r="E499" s="61" t="s">
        <v>149</v>
      </c>
      <c r="F499" s="58" t="n">
        <v>29.5</v>
      </c>
      <c r="G499" s="58" t="n">
        <v>33.5</v>
      </c>
      <c r="H499" s="58" t="n">
        <v>23.5</v>
      </c>
      <c r="I499" s="58" t="n">
        <v>24.5</v>
      </c>
      <c r="J499" s="26" t="n">
        <v>11</v>
      </c>
    </row>
    <row r="500" customFormat="false" ht="14.25" hidden="false" customHeight="false" outlineLevel="0" collapsed="false">
      <c r="A500" s="30" t="s">
        <v>198</v>
      </c>
      <c r="B500" s="53" t="n">
        <v>15308</v>
      </c>
      <c r="C500" s="53" t="s">
        <v>175</v>
      </c>
      <c r="D500" s="55" t="s">
        <v>176</v>
      </c>
      <c r="E500" s="56" t="s">
        <v>149</v>
      </c>
      <c r="F500" s="57" t="n">
        <v>29.5</v>
      </c>
      <c r="G500" s="57" t="n">
        <v>32</v>
      </c>
      <c r="H500" s="57" t="n">
        <v>24.2</v>
      </c>
      <c r="I500" s="57" t="n">
        <v>24</v>
      </c>
      <c r="J500" s="26" t="n">
        <v>11</v>
      </c>
    </row>
    <row r="501" customFormat="false" ht="36" hidden="false" customHeight="false" outlineLevel="0" collapsed="false">
      <c r="A501" s="59" t="s">
        <v>341</v>
      </c>
      <c r="B501" s="42" t="n">
        <v>15308</v>
      </c>
      <c r="C501" s="42" t="s">
        <v>175</v>
      </c>
      <c r="D501" s="42" t="s">
        <v>176</v>
      </c>
      <c r="E501" s="43" t="s">
        <v>149</v>
      </c>
      <c r="F501" s="45" t="n">
        <v>29.5</v>
      </c>
      <c r="G501" s="45" t="n">
        <v>31</v>
      </c>
      <c r="H501" s="45" t="n">
        <v>24.5</v>
      </c>
      <c r="I501" s="45" t="n">
        <v>24.5</v>
      </c>
      <c r="J501" s="26" t="n">
        <v>11</v>
      </c>
    </row>
    <row r="502" customFormat="false" ht="14.25" hidden="false" customHeight="false" outlineLevel="0" collapsed="false">
      <c r="A502" s="13" t="s">
        <v>23</v>
      </c>
      <c r="B502" s="24" t="n">
        <v>15308</v>
      </c>
      <c r="C502" s="24" t="s">
        <v>175</v>
      </c>
      <c r="D502" s="24" t="s">
        <v>176</v>
      </c>
      <c r="E502" s="25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6" t="n">
        <v>11</v>
      </c>
    </row>
    <row r="503" customFormat="false" ht="14.25" hidden="false" customHeight="false" outlineLevel="0" collapsed="false">
      <c r="A503" s="19" t="s">
        <v>342</v>
      </c>
      <c r="B503" s="24" t="n">
        <v>15308</v>
      </c>
      <c r="C503" s="14" t="s">
        <v>175</v>
      </c>
      <c r="D503" s="14" t="s">
        <v>176</v>
      </c>
      <c r="E503" s="13" t="s">
        <v>149</v>
      </c>
      <c r="F503" s="24" t="n">
        <v>29.5</v>
      </c>
      <c r="G503" s="24" t="n">
        <v>32</v>
      </c>
      <c r="H503" s="14" t="n">
        <v>28</v>
      </c>
      <c r="I503" s="14" t="n">
        <v>28</v>
      </c>
      <c r="J503" s="26" t="n">
        <v>11</v>
      </c>
    </row>
    <row r="504" customFormat="false" ht="14.25" hidden="false" customHeight="false" outlineLevel="0" collapsed="false">
      <c r="A504" s="13" t="s">
        <v>326</v>
      </c>
      <c r="B504" s="24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6" t="n">
        <v>11</v>
      </c>
    </row>
    <row r="505" customFormat="false" ht="14.25" hidden="false" customHeight="false" outlineLevel="0" collapsed="false">
      <c r="A505" s="13" t="s">
        <v>23</v>
      </c>
      <c r="B505" s="24" t="n">
        <v>16185</v>
      </c>
      <c r="C505" s="25" t="s">
        <v>177</v>
      </c>
      <c r="D505" s="24" t="s">
        <v>178</v>
      </c>
      <c r="E505" s="25" t="s">
        <v>179</v>
      </c>
      <c r="F505" s="24" t="n">
        <v>31</v>
      </c>
      <c r="G505" s="24" t="n">
        <v>36</v>
      </c>
      <c r="H505" s="24" t="n">
        <v>31</v>
      </c>
      <c r="I505" s="24" t="n">
        <v>31</v>
      </c>
      <c r="J505" s="26" t="n">
        <v>12</v>
      </c>
    </row>
    <row r="506" customFormat="false" ht="14.25" hidden="false" customHeight="false" outlineLevel="0" collapsed="false">
      <c r="A506" s="58" t="s">
        <v>32</v>
      </c>
      <c r="B506" s="61" t="n">
        <v>16185</v>
      </c>
      <c r="C506" s="58" t="s">
        <v>669</v>
      </c>
      <c r="D506" s="44" t="s">
        <v>670</v>
      </c>
      <c r="E506" s="58" t="s">
        <v>671</v>
      </c>
      <c r="F506" s="58" t="n">
        <v>31</v>
      </c>
      <c r="G506" s="58" t="n">
        <v>35</v>
      </c>
      <c r="H506" s="58" t="n">
        <v>30.5</v>
      </c>
      <c r="I506" s="58" t="n">
        <v>30.5</v>
      </c>
      <c r="J506" s="26" t="n">
        <v>12</v>
      </c>
    </row>
    <row r="507" customFormat="false" ht="14.25" hidden="false" customHeight="false" outlineLevel="0" collapsed="false">
      <c r="A507" s="27" t="s">
        <v>13</v>
      </c>
      <c r="B507" s="27" t="n">
        <v>16185</v>
      </c>
      <c r="C507" s="27" t="s">
        <v>672</v>
      </c>
      <c r="D507" s="28" t="s">
        <v>673</v>
      </c>
      <c r="E507" s="27" t="s">
        <v>674</v>
      </c>
      <c r="F507" s="27" t="n">
        <v>31</v>
      </c>
      <c r="G507" s="27" t="n">
        <v>37.4</v>
      </c>
      <c r="H507" s="27" t="n">
        <v>33.5</v>
      </c>
      <c r="I507" s="27" t="n">
        <v>32</v>
      </c>
      <c r="J507" s="26" t="n">
        <v>12</v>
      </c>
    </row>
    <row r="508" customFormat="false" ht="14.25" hidden="false" customHeight="false" outlineLevel="0" collapsed="false">
      <c r="A508" s="13" t="s">
        <v>50</v>
      </c>
      <c r="B508" s="62" t="n">
        <v>16185</v>
      </c>
      <c r="C508" s="63" t="s">
        <v>675</v>
      </c>
      <c r="D508" s="62" t="s">
        <v>676</v>
      </c>
      <c r="E508" s="13" t="s">
        <v>234</v>
      </c>
      <c r="F508" s="29" t="n">
        <v>31</v>
      </c>
      <c r="G508" s="14" t="n">
        <v>36</v>
      </c>
      <c r="H508" s="14" t="n">
        <v>32</v>
      </c>
      <c r="I508" s="14" t="n">
        <v>29</v>
      </c>
      <c r="J508" s="26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6" t="n">
        <v>12</v>
      </c>
    </row>
    <row r="510" customFormat="false" ht="14.25" hidden="false" customHeight="false" outlineLevel="0" collapsed="false">
      <c r="A510" s="30" t="s">
        <v>334</v>
      </c>
      <c r="B510" s="24" t="n">
        <v>16185</v>
      </c>
      <c r="C510" s="30" t="s">
        <v>177</v>
      </c>
      <c r="D510" s="18" t="s">
        <v>178</v>
      </c>
      <c r="E510" s="30" t="s">
        <v>234</v>
      </c>
      <c r="F510" s="24" t="n">
        <v>31</v>
      </c>
      <c r="G510" s="24" t="n">
        <v>37.4</v>
      </c>
      <c r="H510" s="14" t="n">
        <v>33</v>
      </c>
      <c r="I510" s="14" t="n">
        <v>32</v>
      </c>
      <c r="J510" s="26" t="n">
        <v>12</v>
      </c>
    </row>
    <row r="511" customFormat="false" ht="14.25" hidden="false" customHeight="false" outlineLevel="0" collapsed="false">
      <c r="A511" s="34" t="s">
        <v>265</v>
      </c>
      <c r="B511" s="58" t="n">
        <v>16185</v>
      </c>
      <c r="C511" s="58" t="s">
        <v>669</v>
      </c>
      <c r="D511" s="44" t="s">
        <v>670</v>
      </c>
      <c r="E511" s="58" t="s">
        <v>671</v>
      </c>
      <c r="F511" s="58" t="n">
        <v>31</v>
      </c>
      <c r="G511" s="58" t="n">
        <v>36</v>
      </c>
      <c r="H511" s="58" t="n">
        <v>28</v>
      </c>
      <c r="I511" s="58" t="n">
        <v>28</v>
      </c>
      <c r="J511" s="26" t="n">
        <v>12</v>
      </c>
    </row>
    <row r="512" customFormat="false" ht="14.25" hidden="false" customHeight="false" outlineLevel="0" collapsed="false">
      <c r="A512" s="30" t="s">
        <v>198</v>
      </c>
      <c r="B512" s="53" t="n">
        <v>16185</v>
      </c>
      <c r="C512" s="54" t="s">
        <v>177</v>
      </c>
      <c r="D512" s="55" t="s">
        <v>178</v>
      </c>
      <c r="E512" s="56" t="s">
        <v>234</v>
      </c>
      <c r="F512" s="57" t="n">
        <v>31</v>
      </c>
      <c r="G512" s="57" t="n">
        <v>36</v>
      </c>
      <c r="H512" s="57" t="n">
        <v>28</v>
      </c>
      <c r="I512" s="57" t="n">
        <v>27.9</v>
      </c>
      <c r="J512" s="26" t="n">
        <v>12</v>
      </c>
    </row>
    <row r="513" customFormat="false" ht="36" hidden="false" customHeight="false" outlineLevel="0" collapsed="false">
      <c r="A513" s="59" t="s">
        <v>341</v>
      </c>
      <c r="B513" s="42" t="n">
        <v>16185</v>
      </c>
      <c r="C513" s="43" t="s">
        <v>177</v>
      </c>
      <c r="D513" s="42" t="s">
        <v>178</v>
      </c>
      <c r="E513" s="43" t="s">
        <v>234</v>
      </c>
      <c r="F513" s="45" t="n">
        <v>31</v>
      </c>
      <c r="G513" s="45" t="n">
        <v>35</v>
      </c>
      <c r="H513" s="45" t="n">
        <v>32</v>
      </c>
      <c r="I513" s="45" t="n">
        <v>32</v>
      </c>
      <c r="J513" s="26" t="n">
        <v>12</v>
      </c>
    </row>
    <row r="514" customFormat="false" ht="14.25" hidden="false" customHeight="false" outlineLevel="0" collapsed="false">
      <c r="A514" s="13" t="s">
        <v>23</v>
      </c>
      <c r="B514" s="24" t="n">
        <v>16185</v>
      </c>
      <c r="C514" s="25" t="s">
        <v>177</v>
      </c>
      <c r="D514" s="24" t="s">
        <v>178</v>
      </c>
      <c r="E514" s="25" t="s">
        <v>179</v>
      </c>
      <c r="F514" s="24" t="n">
        <v>31</v>
      </c>
      <c r="G514" s="24" t="n">
        <v>36</v>
      </c>
      <c r="H514" s="24" t="n">
        <v>31</v>
      </c>
      <c r="I514" s="24" t="n">
        <v>31</v>
      </c>
      <c r="J514" s="26" t="n">
        <v>12</v>
      </c>
    </row>
    <row r="515" customFormat="false" ht="14.25" hidden="false" customHeight="false" outlineLevel="0" collapsed="false">
      <c r="A515" s="19" t="s">
        <v>342</v>
      </c>
      <c r="B515" s="24" t="n">
        <v>16185</v>
      </c>
      <c r="C515" s="13" t="s">
        <v>177</v>
      </c>
      <c r="D515" s="14" t="s">
        <v>178</v>
      </c>
      <c r="E515" s="13" t="s">
        <v>234</v>
      </c>
      <c r="F515" s="24" t="n">
        <v>31</v>
      </c>
      <c r="G515" s="24" t="n">
        <v>36</v>
      </c>
      <c r="H515" s="14" t="n">
        <v>32</v>
      </c>
      <c r="I515" s="14" t="n">
        <v>32</v>
      </c>
      <c r="J515" s="26" t="n">
        <v>12</v>
      </c>
    </row>
    <row r="516" customFormat="false" ht="14.25" hidden="false" customHeight="false" outlineLevel="0" collapsed="false">
      <c r="A516" s="13" t="s">
        <v>326</v>
      </c>
      <c r="B516" s="24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6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6" t="n">
        <v>7</v>
      </c>
    </row>
    <row r="518" customFormat="false" ht="14.25" hidden="false" customHeight="false" outlineLevel="0" collapsed="false">
      <c r="A518" s="13" t="s">
        <v>50</v>
      </c>
      <c r="B518" s="24" t="n">
        <v>16187</v>
      </c>
      <c r="C518" s="14" t="s">
        <v>678</v>
      </c>
      <c r="D518" s="14" t="s">
        <v>679</v>
      </c>
      <c r="E518" s="13" t="s">
        <v>332</v>
      </c>
      <c r="F518" s="29" t="n">
        <v>93.8</v>
      </c>
      <c r="G518" s="14" t="n">
        <v>104.8</v>
      </c>
      <c r="H518" s="14" t="n">
        <v>100</v>
      </c>
      <c r="I518" s="14" t="n">
        <v>95</v>
      </c>
      <c r="J518" s="26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6" t="n">
        <v>7</v>
      </c>
    </row>
    <row r="520" customFormat="false" ht="14.25" hidden="false" customHeight="false" outlineLevel="0" collapsed="false">
      <c r="A520" s="30" t="s">
        <v>334</v>
      </c>
      <c r="B520" s="31" t="n">
        <v>16187</v>
      </c>
      <c r="C520" s="33" t="s">
        <v>680</v>
      </c>
      <c r="D520" s="33" t="s">
        <v>681</v>
      </c>
      <c r="E520" s="32" t="s">
        <v>332</v>
      </c>
      <c r="F520" s="24" t="n">
        <v>93.8</v>
      </c>
      <c r="G520" s="24" t="n">
        <v>104.5</v>
      </c>
      <c r="H520" s="26" t="n">
        <v>99.5</v>
      </c>
      <c r="I520" s="26" t="n">
        <v>99</v>
      </c>
      <c r="J520" s="26" t="n">
        <v>7</v>
      </c>
    </row>
    <row r="521" customFormat="false" ht="14.25" hidden="false" customHeight="false" outlineLevel="0" collapsed="false">
      <c r="A521" s="34" t="s">
        <v>265</v>
      </c>
      <c r="B521" s="58" t="n">
        <v>16187</v>
      </c>
      <c r="C521" s="58" t="s">
        <v>682</v>
      </c>
      <c r="D521" s="44" t="s">
        <v>683</v>
      </c>
      <c r="E521" s="58" t="s">
        <v>333</v>
      </c>
      <c r="F521" s="58" t="n">
        <v>93.8</v>
      </c>
      <c r="G521" s="58" t="n">
        <v>104.5</v>
      </c>
      <c r="H521" s="58"/>
      <c r="I521" s="58" t="n">
        <v>99</v>
      </c>
      <c r="J521" s="26" t="n">
        <v>7</v>
      </c>
    </row>
    <row r="522" customFormat="false" ht="14.25" hidden="false" customHeight="false" outlineLevel="0" collapsed="false">
      <c r="A522" s="30" t="s">
        <v>198</v>
      </c>
      <c r="B522" s="53" t="n">
        <v>16187</v>
      </c>
      <c r="C522" s="53" t="s">
        <v>678</v>
      </c>
      <c r="D522" s="55" t="s">
        <v>679</v>
      </c>
      <c r="E522" s="56" t="s">
        <v>332</v>
      </c>
      <c r="F522" s="57" t="n">
        <v>93.8</v>
      </c>
      <c r="G522" s="57" t="n">
        <v>104.5</v>
      </c>
      <c r="H522" s="57" t="n">
        <v>99</v>
      </c>
      <c r="I522" s="57" t="n">
        <v>99</v>
      </c>
      <c r="J522" s="26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6" t="n">
        <v>7</v>
      </c>
    </row>
    <row r="524" customFormat="false" ht="14.25" hidden="false" customHeight="false" outlineLevel="0" collapsed="false">
      <c r="A524" s="13" t="s">
        <v>23</v>
      </c>
      <c r="B524" s="24" t="n">
        <v>16216</v>
      </c>
      <c r="C524" s="24" t="s">
        <v>182</v>
      </c>
      <c r="D524" s="24" t="s">
        <v>183</v>
      </c>
      <c r="E524" s="25" t="s">
        <v>184</v>
      </c>
      <c r="F524" s="24" t="n">
        <v>43</v>
      </c>
      <c r="G524" s="14" t="n">
        <v>43.5</v>
      </c>
      <c r="H524" s="14" t="n">
        <v>36.5</v>
      </c>
      <c r="I524" s="14" t="n">
        <v>36.5</v>
      </c>
      <c r="J524" s="26" t="n">
        <v>7</v>
      </c>
    </row>
    <row r="525" customFormat="false" ht="14.25" hidden="false" customHeight="false" outlineLevel="0" collapsed="false">
      <c r="A525" s="58" t="s">
        <v>32</v>
      </c>
      <c r="B525" s="61" t="n">
        <v>16216</v>
      </c>
      <c r="C525" s="44" t="s">
        <v>684</v>
      </c>
      <c r="D525" s="44" t="s">
        <v>685</v>
      </c>
      <c r="E525" s="58" t="s">
        <v>184</v>
      </c>
      <c r="F525" s="58" t="n">
        <v>43</v>
      </c>
      <c r="G525" s="58" t="n">
        <v>46.5</v>
      </c>
      <c r="H525" s="58"/>
      <c r="I525" s="58" t="n">
        <v>40.5</v>
      </c>
      <c r="J525" s="26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6" t="n">
        <v>7</v>
      </c>
    </row>
    <row r="527" customFormat="false" ht="14.25" hidden="false" customHeight="false" outlineLevel="0" collapsed="false">
      <c r="A527" s="34" t="s">
        <v>265</v>
      </c>
      <c r="B527" s="61" t="n">
        <v>16216</v>
      </c>
      <c r="C527" s="44" t="s">
        <v>684</v>
      </c>
      <c r="D527" s="44" t="s">
        <v>685</v>
      </c>
      <c r="E527" s="58" t="s">
        <v>688</v>
      </c>
      <c r="F527" s="58" t="n">
        <v>43</v>
      </c>
      <c r="G527" s="58" t="n">
        <v>43</v>
      </c>
      <c r="H527" s="58" t="n">
        <v>35</v>
      </c>
      <c r="I527" s="58" t="n">
        <v>36.5</v>
      </c>
      <c r="J527" s="26" t="n">
        <v>7</v>
      </c>
    </row>
    <row r="528" customFormat="false" ht="36" hidden="false" customHeight="false" outlineLevel="0" collapsed="false">
      <c r="A528" s="41" t="s">
        <v>341</v>
      </c>
      <c r="B528" s="42" t="n">
        <v>16216</v>
      </c>
      <c r="C528" s="42" t="s">
        <v>182</v>
      </c>
      <c r="D528" s="42" t="s">
        <v>183</v>
      </c>
      <c r="E528" s="43" t="s">
        <v>688</v>
      </c>
      <c r="F528" s="42" t="n">
        <v>43</v>
      </c>
      <c r="G528" s="42" t="n">
        <v>46.5</v>
      </c>
      <c r="H528" s="42" t="n">
        <v>35.8</v>
      </c>
      <c r="I528" s="42" t="n">
        <v>38.8</v>
      </c>
      <c r="J528" s="26" t="n">
        <v>7</v>
      </c>
    </row>
    <row r="529" customFormat="false" ht="14.25" hidden="false" customHeight="false" outlineLevel="0" collapsed="false">
      <c r="A529" s="13" t="s">
        <v>23</v>
      </c>
      <c r="B529" s="24" t="n">
        <v>16216</v>
      </c>
      <c r="C529" s="24" t="s">
        <v>182</v>
      </c>
      <c r="D529" s="24" t="s">
        <v>183</v>
      </c>
      <c r="E529" s="25" t="s">
        <v>184</v>
      </c>
      <c r="F529" s="24" t="n">
        <v>43</v>
      </c>
      <c r="G529" s="14" t="n">
        <v>43.5</v>
      </c>
      <c r="H529" s="14" t="n">
        <v>36.5</v>
      </c>
      <c r="I529" s="14" t="n">
        <v>36.5</v>
      </c>
      <c r="J529" s="26" t="n">
        <v>7</v>
      </c>
    </row>
    <row r="530" customFormat="false" ht="14.25" hidden="false" customHeight="false" outlineLevel="0" collapsed="false">
      <c r="A530" s="13" t="s">
        <v>326</v>
      </c>
      <c r="B530" s="24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6" t="n">
        <v>7</v>
      </c>
    </row>
    <row r="531" customFormat="false" ht="14.25" hidden="false" customHeight="false" outlineLevel="0" collapsed="false">
      <c r="A531" s="99" t="s">
        <v>32</v>
      </c>
      <c r="B531" s="100" t="n">
        <v>16571</v>
      </c>
      <c r="C531" s="99" t="s">
        <v>689</v>
      </c>
      <c r="D531" s="101" t="s">
        <v>690</v>
      </c>
      <c r="E531" s="99" t="s">
        <v>187</v>
      </c>
      <c r="F531" s="101" t="n">
        <v>31</v>
      </c>
      <c r="G531" s="101" t="n">
        <v>37.3</v>
      </c>
      <c r="H531" s="101"/>
      <c r="I531" s="101" t="n">
        <v>35</v>
      </c>
      <c r="J531" s="26" t="n">
        <v>10</v>
      </c>
    </row>
    <row r="532" customFormat="false" ht="14.25" hidden="false" customHeight="false" outlineLevel="0" collapsed="false">
      <c r="A532" s="13" t="s">
        <v>32</v>
      </c>
      <c r="B532" s="100" t="n">
        <v>16571</v>
      </c>
      <c r="C532" s="102" t="s">
        <v>689</v>
      </c>
      <c r="D532" s="100" t="s">
        <v>690</v>
      </c>
      <c r="E532" s="102" t="s">
        <v>187</v>
      </c>
      <c r="F532" s="100" t="n">
        <v>32</v>
      </c>
      <c r="G532" s="101" t="n">
        <v>37.3</v>
      </c>
      <c r="H532" s="101" t="n">
        <v>32</v>
      </c>
      <c r="I532" s="101" t="n">
        <v>32</v>
      </c>
      <c r="J532" s="26" t="n">
        <v>10</v>
      </c>
    </row>
    <row r="533" customFormat="false" ht="14.25" hidden="false" customHeight="false" outlineLevel="0" collapsed="false">
      <c r="A533" s="27" t="s">
        <v>13</v>
      </c>
      <c r="B533" s="68" t="n">
        <v>16571</v>
      </c>
      <c r="C533" s="68" t="s">
        <v>691</v>
      </c>
      <c r="D533" s="67" t="s">
        <v>692</v>
      </c>
      <c r="E533" s="68" t="s">
        <v>187</v>
      </c>
      <c r="F533" s="27" t="n">
        <v>31</v>
      </c>
      <c r="G533" s="27" t="n">
        <v>37.3</v>
      </c>
      <c r="H533" s="27" t="n">
        <v>32.5</v>
      </c>
      <c r="I533" s="27" t="n">
        <v>32.5</v>
      </c>
      <c r="J533" s="26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6" t="n">
        <v>10</v>
      </c>
    </row>
    <row r="535" customFormat="false" ht="14.25" hidden="false" customHeight="false" outlineLevel="0" collapsed="false">
      <c r="A535" s="30" t="s">
        <v>334</v>
      </c>
      <c r="B535" s="24" t="n">
        <v>16571</v>
      </c>
      <c r="C535" s="30" t="s">
        <v>185</v>
      </c>
      <c r="D535" s="18" t="s">
        <v>186</v>
      </c>
      <c r="E535" s="30" t="s">
        <v>187</v>
      </c>
      <c r="F535" s="24" t="n">
        <v>31</v>
      </c>
      <c r="G535" s="24" t="n">
        <v>37.3</v>
      </c>
      <c r="H535" s="14" t="n">
        <v>31</v>
      </c>
      <c r="I535" s="14" t="n">
        <v>31</v>
      </c>
      <c r="J535" s="26" t="n">
        <v>10</v>
      </c>
    </row>
    <row r="536" customFormat="false" ht="14.25" hidden="false" customHeight="false" outlineLevel="0" collapsed="false">
      <c r="A536" s="34" t="s">
        <v>265</v>
      </c>
      <c r="B536" s="61" t="n">
        <v>16571</v>
      </c>
      <c r="C536" s="61" t="s">
        <v>691</v>
      </c>
      <c r="D536" s="60" t="s">
        <v>692</v>
      </c>
      <c r="E536" s="61" t="s">
        <v>693</v>
      </c>
      <c r="F536" s="58" t="n">
        <v>31</v>
      </c>
      <c r="G536" s="58" t="n">
        <v>37.3</v>
      </c>
      <c r="H536" s="58" t="n">
        <v>28.5</v>
      </c>
      <c r="I536" s="58" t="n">
        <v>28.5</v>
      </c>
      <c r="J536" s="26" t="n">
        <v>10</v>
      </c>
    </row>
    <row r="537" customFormat="false" ht="14.25" hidden="false" customHeight="false" outlineLevel="0" collapsed="false">
      <c r="A537" s="30" t="s">
        <v>198</v>
      </c>
      <c r="B537" s="53" t="n">
        <v>16571</v>
      </c>
      <c r="C537" s="54" t="s">
        <v>185</v>
      </c>
      <c r="D537" s="55" t="s">
        <v>186</v>
      </c>
      <c r="E537" s="56" t="s">
        <v>187</v>
      </c>
      <c r="F537" s="57" t="n">
        <v>31</v>
      </c>
      <c r="G537" s="57" t="n">
        <v>37.3</v>
      </c>
      <c r="H537" s="57" t="n">
        <v>29.8</v>
      </c>
      <c r="I537" s="57" t="n">
        <v>29.8</v>
      </c>
      <c r="J537" s="26" t="n">
        <v>10</v>
      </c>
    </row>
    <row r="538" customFormat="false" ht="36" hidden="false" customHeight="false" outlineLevel="0" collapsed="false">
      <c r="A538" s="59" t="s">
        <v>341</v>
      </c>
      <c r="B538" s="42" t="n">
        <v>16571</v>
      </c>
      <c r="C538" s="43" t="s">
        <v>185</v>
      </c>
      <c r="D538" s="42" t="s">
        <v>186</v>
      </c>
      <c r="E538" s="43" t="s">
        <v>187</v>
      </c>
      <c r="F538" s="45" t="n">
        <v>31</v>
      </c>
      <c r="G538" s="45" t="n">
        <v>37.3</v>
      </c>
      <c r="H538" s="45" t="n">
        <v>29.8</v>
      </c>
      <c r="I538" s="45" t="n">
        <v>29.8</v>
      </c>
      <c r="J538" s="26" t="n">
        <v>10</v>
      </c>
    </row>
    <row r="539" customFormat="false" ht="14.25" hidden="false" customHeight="false" outlineLevel="0" collapsed="false">
      <c r="A539" s="19" t="s">
        <v>342</v>
      </c>
      <c r="B539" s="24" t="n">
        <v>16571</v>
      </c>
      <c r="C539" s="13" t="s">
        <v>185</v>
      </c>
      <c r="D539" s="14" t="s">
        <v>186</v>
      </c>
      <c r="E539" s="13" t="s">
        <v>187</v>
      </c>
      <c r="F539" s="24" t="n">
        <v>31</v>
      </c>
      <c r="G539" s="24" t="n">
        <v>37.3</v>
      </c>
      <c r="H539" s="14" t="n">
        <v>29</v>
      </c>
      <c r="I539" s="14" t="n">
        <v>29</v>
      </c>
      <c r="J539" s="26" t="n">
        <v>10</v>
      </c>
    </row>
    <row r="540" customFormat="false" ht="14.25" hidden="false" customHeight="false" outlineLevel="0" collapsed="false">
      <c r="A540" s="13" t="s">
        <v>326</v>
      </c>
      <c r="B540" s="24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6" t="n">
        <v>10</v>
      </c>
    </row>
    <row r="541" customFormat="false" ht="14.25" hidden="false" customHeight="false" outlineLevel="0" collapsed="false">
      <c r="A541" s="13" t="s">
        <v>50</v>
      </c>
      <c r="B541" s="24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6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6" t="n">
        <v>5</v>
      </c>
    </row>
    <row r="543" customFormat="false" ht="14.25" hidden="false" customHeight="false" outlineLevel="0" collapsed="false">
      <c r="A543" s="30" t="s">
        <v>334</v>
      </c>
      <c r="B543" s="31" t="n">
        <v>16572</v>
      </c>
      <c r="C543" s="32" t="s">
        <v>694</v>
      </c>
      <c r="D543" s="33" t="s">
        <v>695</v>
      </c>
      <c r="E543" s="32" t="s">
        <v>187</v>
      </c>
      <c r="F543" s="24" t="n">
        <v>38.5</v>
      </c>
      <c r="G543" s="24" t="n">
        <v>47.6</v>
      </c>
      <c r="H543" s="26" t="n">
        <v>42</v>
      </c>
      <c r="I543" s="26" t="n">
        <v>42</v>
      </c>
      <c r="J543" s="26" t="n">
        <v>5</v>
      </c>
    </row>
    <row r="544" customFormat="false" ht="14.25" hidden="false" customHeight="false" outlineLevel="0" collapsed="false">
      <c r="A544" s="34" t="s">
        <v>265</v>
      </c>
      <c r="B544" s="61" t="n">
        <v>16572</v>
      </c>
      <c r="C544" s="58" t="s">
        <v>696</v>
      </c>
      <c r="D544" s="44" t="s">
        <v>685</v>
      </c>
      <c r="E544" s="58" t="s">
        <v>187</v>
      </c>
      <c r="F544" s="58" t="n">
        <v>38.5</v>
      </c>
      <c r="G544" s="58" t="n">
        <v>42.8</v>
      </c>
      <c r="H544" s="58"/>
      <c r="I544" s="58" t="n">
        <v>39.8</v>
      </c>
      <c r="J544" s="26" t="n">
        <v>5</v>
      </c>
    </row>
    <row r="545" customFormat="false" ht="14.25" hidden="false" customHeight="false" outlineLevel="0" collapsed="false">
      <c r="A545" s="13" t="s">
        <v>326</v>
      </c>
      <c r="B545" s="24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6" t="n">
        <v>5</v>
      </c>
    </row>
    <row r="546" customFormat="false" ht="14.25" hidden="false" customHeight="false" outlineLevel="0" collapsed="false">
      <c r="A546" s="99" t="s">
        <v>32</v>
      </c>
      <c r="B546" s="100" t="n">
        <v>17023</v>
      </c>
      <c r="C546" s="99" t="s">
        <v>689</v>
      </c>
      <c r="D546" s="101" t="s">
        <v>697</v>
      </c>
      <c r="E546" s="99" t="s">
        <v>187</v>
      </c>
      <c r="F546" s="101" t="n">
        <v>24.3</v>
      </c>
      <c r="G546" s="101" t="n">
        <v>29.2</v>
      </c>
      <c r="H546" s="101"/>
      <c r="I546" s="101" t="n">
        <v>28</v>
      </c>
      <c r="J546" s="26" t="n">
        <v>11</v>
      </c>
    </row>
    <row r="547" customFormat="false" ht="14.25" hidden="false" customHeight="false" outlineLevel="0" collapsed="false">
      <c r="A547" s="13" t="s">
        <v>32</v>
      </c>
      <c r="B547" s="100" t="n">
        <v>17023</v>
      </c>
      <c r="C547" s="102" t="s">
        <v>689</v>
      </c>
      <c r="D547" s="100" t="s">
        <v>697</v>
      </c>
      <c r="E547" s="102" t="s">
        <v>187</v>
      </c>
      <c r="F547" s="100" t="n">
        <v>24.3</v>
      </c>
      <c r="G547" s="101" t="n">
        <v>29.2</v>
      </c>
      <c r="H547" s="101" t="n">
        <v>25</v>
      </c>
      <c r="I547" s="101" t="n">
        <v>25</v>
      </c>
      <c r="J547" s="26" t="n">
        <v>11</v>
      </c>
    </row>
    <row r="548" customFormat="false" ht="14.25" hidden="false" customHeight="false" outlineLevel="0" collapsed="false">
      <c r="A548" s="27" t="s">
        <v>13</v>
      </c>
      <c r="B548" s="68" t="n">
        <v>17023</v>
      </c>
      <c r="C548" s="68" t="s">
        <v>691</v>
      </c>
      <c r="D548" s="67" t="s">
        <v>698</v>
      </c>
      <c r="E548" s="68" t="s">
        <v>187</v>
      </c>
      <c r="F548" s="27" t="n">
        <v>24.3</v>
      </c>
      <c r="G548" s="27" t="n">
        <v>29.2</v>
      </c>
      <c r="H548" s="27" t="n">
        <v>26</v>
      </c>
      <c r="I548" s="27" t="n">
        <v>25.8</v>
      </c>
      <c r="J548" s="26" t="n">
        <v>11</v>
      </c>
    </row>
    <row r="549" customFormat="false" ht="14.25" hidden="false" customHeight="false" outlineLevel="0" collapsed="false">
      <c r="A549" s="13" t="s">
        <v>50</v>
      </c>
      <c r="B549" s="62" t="n">
        <v>17023</v>
      </c>
      <c r="C549" s="63" t="s">
        <v>699</v>
      </c>
      <c r="D549" s="62" t="s">
        <v>700</v>
      </c>
      <c r="E549" s="13" t="s">
        <v>187</v>
      </c>
      <c r="F549" s="29" t="n">
        <v>24.3</v>
      </c>
      <c r="G549" s="14" t="n">
        <v>29.2</v>
      </c>
      <c r="H549" s="14" t="n">
        <v>25.8</v>
      </c>
      <c r="I549" s="14" t="n">
        <v>24.9</v>
      </c>
      <c r="J549" s="26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6" t="n">
        <v>11</v>
      </c>
    </row>
    <row r="551" customFormat="false" ht="14.25" hidden="false" customHeight="false" outlineLevel="0" collapsed="false">
      <c r="A551" s="30" t="s">
        <v>334</v>
      </c>
      <c r="B551" s="24" t="n">
        <v>17023</v>
      </c>
      <c r="C551" s="30" t="s">
        <v>185</v>
      </c>
      <c r="D551" s="18" t="s">
        <v>189</v>
      </c>
      <c r="E551" s="30" t="s">
        <v>187</v>
      </c>
      <c r="F551" s="24" t="n">
        <v>24.2</v>
      </c>
      <c r="G551" s="24" t="n">
        <v>29.2</v>
      </c>
      <c r="H551" s="14" t="n">
        <v>24</v>
      </c>
      <c r="I551" s="14" t="n">
        <v>24</v>
      </c>
      <c r="J551" s="26" t="n">
        <v>11</v>
      </c>
    </row>
    <row r="552" customFormat="false" ht="14.25" hidden="false" customHeight="false" outlineLevel="0" collapsed="false">
      <c r="A552" s="34" t="s">
        <v>265</v>
      </c>
      <c r="B552" s="61" t="n">
        <v>17023</v>
      </c>
      <c r="C552" s="58" t="s">
        <v>691</v>
      </c>
      <c r="D552" s="44" t="s">
        <v>698</v>
      </c>
      <c r="E552" s="58" t="s">
        <v>187</v>
      </c>
      <c r="F552" s="58" t="n">
        <v>24.3</v>
      </c>
      <c r="G552" s="58" t="n">
        <v>29.2</v>
      </c>
      <c r="H552" s="58"/>
      <c r="I552" s="58" t="n">
        <v>24.8</v>
      </c>
      <c r="J552" s="26" t="n">
        <v>11</v>
      </c>
    </row>
    <row r="553" customFormat="false" ht="14.25" hidden="false" customHeight="false" outlineLevel="0" collapsed="false">
      <c r="A553" s="30" t="s">
        <v>198</v>
      </c>
      <c r="B553" s="53" t="n">
        <v>17023</v>
      </c>
      <c r="C553" s="54" t="s">
        <v>185</v>
      </c>
      <c r="D553" s="55" t="s">
        <v>189</v>
      </c>
      <c r="E553" s="56" t="s">
        <v>187</v>
      </c>
      <c r="F553" s="57" t="n">
        <v>24.3</v>
      </c>
      <c r="G553" s="57" t="n">
        <v>29.2</v>
      </c>
      <c r="H553" s="57" t="n">
        <v>25.8</v>
      </c>
      <c r="I553" s="57" t="n">
        <v>25.8</v>
      </c>
      <c r="J553" s="26" t="n">
        <v>11</v>
      </c>
    </row>
    <row r="554" customFormat="false" ht="36" hidden="false" customHeight="false" outlineLevel="0" collapsed="false">
      <c r="A554" s="41" t="s">
        <v>341</v>
      </c>
      <c r="B554" s="42" t="n">
        <v>17023</v>
      </c>
      <c r="C554" s="43" t="s">
        <v>185</v>
      </c>
      <c r="D554" s="42" t="s">
        <v>189</v>
      </c>
      <c r="E554" s="43" t="s">
        <v>187</v>
      </c>
      <c r="F554" s="74" t="n">
        <v>24.3</v>
      </c>
      <c r="G554" s="42" t="n">
        <v>29.2</v>
      </c>
      <c r="H554" s="74" t="n">
        <v>25.5</v>
      </c>
      <c r="I554" s="74" t="n">
        <v>26.8</v>
      </c>
      <c r="J554" s="26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6" t="n">
        <v>11</v>
      </c>
    </row>
    <row r="556" customFormat="false" ht="14.25" hidden="false" customHeight="false" outlineLevel="0" collapsed="false">
      <c r="A556" s="19" t="s">
        <v>342</v>
      </c>
      <c r="B556" s="24" t="n">
        <v>17023</v>
      </c>
      <c r="C556" s="13" t="s">
        <v>185</v>
      </c>
      <c r="D556" s="14" t="s">
        <v>189</v>
      </c>
      <c r="E556" s="13" t="s">
        <v>187</v>
      </c>
      <c r="F556" s="24" t="n">
        <v>24.3</v>
      </c>
      <c r="G556" s="24" t="n">
        <v>29.2</v>
      </c>
      <c r="H556" s="14" t="n">
        <v>22.3</v>
      </c>
      <c r="I556" s="14" t="n">
        <v>22.3</v>
      </c>
      <c r="J556" s="26" t="n">
        <v>11</v>
      </c>
    </row>
    <row r="557" customFormat="false" ht="14.25" hidden="false" customHeight="false" outlineLevel="0" collapsed="false">
      <c r="A557" s="13" t="s">
        <v>326</v>
      </c>
      <c r="B557" s="24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6" t="n">
        <v>11</v>
      </c>
    </row>
    <row r="558" customFormat="false" ht="14.25" hidden="false" customHeight="false" outlineLevel="0" collapsed="false">
      <c r="A558" s="13" t="s">
        <v>23</v>
      </c>
      <c r="B558" s="24" t="n">
        <v>17276</v>
      </c>
      <c r="C558" s="24" t="s">
        <v>190</v>
      </c>
      <c r="D558" s="24" t="s">
        <v>170</v>
      </c>
      <c r="E558" s="25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6" t="n">
        <v>12</v>
      </c>
    </row>
    <row r="559" customFormat="false" ht="14.25" hidden="false" customHeight="false" outlineLevel="0" collapsed="false">
      <c r="A559" s="13" t="s">
        <v>32</v>
      </c>
      <c r="B559" s="61" t="n">
        <v>17276</v>
      </c>
      <c r="C559" s="60" t="s">
        <v>705</v>
      </c>
      <c r="D559" s="60" t="s">
        <v>649</v>
      </c>
      <c r="E559" s="61" t="s">
        <v>560</v>
      </c>
      <c r="F559" s="58" t="n">
        <v>45.3</v>
      </c>
      <c r="G559" s="58" t="n">
        <v>48.5</v>
      </c>
      <c r="H559" s="14"/>
      <c r="I559" s="14" t="n">
        <v>42.5</v>
      </c>
      <c r="J559" s="26" t="n">
        <v>12</v>
      </c>
    </row>
    <row r="560" customFormat="false" ht="14.25" hidden="false" customHeight="false" outlineLevel="0" collapsed="false">
      <c r="A560" s="27" t="s">
        <v>13</v>
      </c>
      <c r="B560" s="68" t="n">
        <v>17276</v>
      </c>
      <c r="C560" s="67" t="s">
        <v>705</v>
      </c>
      <c r="D560" s="67" t="s">
        <v>649</v>
      </c>
      <c r="E560" s="68" t="s">
        <v>566</v>
      </c>
      <c r="F560" s="68" t="n">
        <v>45.3</v>
      </c>
      <c r="G560" s="47" t="n">
        <v>53.9</v>
      </c>
      <c r="H560" s="47" t="n">
        <v>48</v>
      </c>
      <c r="I560" s="47" t="n">
        <v>48</v>
      </c>
      <c r="J560" s="26" t="n">
        <v>12</v>
      </c>
    </row>
    <row r="561" customFormat="false" ht="14.25" hidden="false" customHeight="false" outlineLevel="0" collapsed="false">
      <c r="A561" s="13" t="s">
        <v>50</v>
      </c>
      <c r="B561" s="24" t="n">
        <v>17276</v>
      </c>
      <c r="C561" s="24" t="s">
        <v>190</v>
      </c>
      <c r="D561" s="24" t="s">
        <v>170</v>
      </c>
      <c r="E561" s="25" t="s">
        <v>560</v>
      </c>
      <c r="F561" s="24" t="n">
        <v>45.3</v>
      </c>
      <c r="G561" s="24" t="n">
        <v>48.5</v>
      </c>
      <c r="H561" s="14" t="n">
        <v>42.5</v>
      </c>
      <c r="I561" s="24" t="n">
        <v>41</v>
      </c>
      <c r="J561" s="26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6" t="n">
        <v>12</v>
      </c>
    </row>
    <row r="563" customFormat="false" ht="14.25" hidden="false" customHeight="false" outlineLevel="0" collapsed="false">
      <c r="A563" s="30" t="s">
        <v>334</v>
      </c>
      <c r="B563" s="24" t="n">
        <v>17276</v>
      </c>
      <c r="C563" s="18" t="s">
        <v>190</v>
      </c>
      <c r="D563" s="18" t="s">
        <v>170</v>
      </c>
      <c r="E563" s="30" t="s">
        <v>560</v>
      </c>
      <c r="F563" s="24" t="n">
        <v>45.3</v>
      </c>
      <c r="G563" s="24" t="n">
        <v>48.5</v>
      </c>
      <c r="H563" s="14" t="n">
        <v>45</v>
      </c>
      <c r="I563" s="14" t="n">
        <v>45</v>
      </c>
      <c r="J563" s="26" t="n">
        <v>12</v>
      </c>
    </row>
    <row r="564" customFormat="false" ht="14.25" hidden="false" customHeight="false" outlineLevel="0" collapsed="false">
      <c r="A564" s="34" t="s">
        <v>265</v>
      </c>
      <c r="B564" s="58" t="n">
        <v>17276</v>
      </c>
      <c r="C564" s="44" t="s">
        <v>705</v>
      </c>
      <c r="D564" s="44" t="s">
        <v>649</v>
      </c>
      <c r="E564" s="58" t="s">
        <v>706</v>
      </c>
      <c r="F564" s="58" t="n">
        <v>45.3</v>
      </c>
      <c r="G564" s="58" t="n">
        <v>48.5</v>
      </c>
      <c r="H564" s="58"/>
      <c r="I564" s="58" t="n">
        <v>42.5</v>
      </c>
      <c r="J564" s="26" t="n">
        <v>12</v>
      </c>
    </row>
    <row r="565" customFormat="false" ht="14.25" hidden="false" customHeight="false" outlineLevel="0" collapsed="false">
      <c r="A565" s="30" t="s">
        <v>198</v>
      </c>
      <c r="B565" s="53" t="n">
        <v>17276</v>
      </c>
      <c r="C565" s="53" t="s">
        <v>190</v>
      </c>
      <c r="D565" s="55" t="s">
        <v>170</v>
      </c>
      <c r="E565" s="56" t="s">
        <v>560</v>
      </c>
      <c r="F565" s="57" t="n">
        <v>45.3</v>
      </c>
      <c r="G565" s="57" t="n">
        <v>48.5</v>
      </c>
      <c r="H565" s="57" t="n">
        <v>43.5</v>
      </c>
      <c r="I565" s="57" t="n">
        <v>43.5</v>
      </c>
      <c r="J565" s="26" t="n">
        <v>12</v>
      </c>
    </row>
    <row r="566" customFormat="false" ht="36" hidden="false" customHeight="false" outlineLevel="0" collapsed="false">
      <c r="A566" s="41" t="s">
        <v>341</v>
      </c>
      <c r="B566" s="74" t="n">
        <v>17276</v>
      </c>
      <c r="C566" s="41" t="s">
        <v>707</v>
      </c>
      <c r="D566" s="74" t="s">
        <v>170</v>
      </c>
      <c r="E566" s="41" t="s">
        <v>560</v>
      </c>
      <c r="F566" s="74" t="n">
        <v>45.3</v>
      </c>
      <c r="G566" s="74" t="n">
        <v>48.5</v>
      </c>
      <c r="H566" s="74"/>
      <c r="I566" s="74" t="n">
        <v>42.5</v>
      </c>
      <c r="J566" s="26" t="n">
        <v>12</v>
      </c>
    </row>
    <row r="567" customFormat="false" ht="14.25" hidden="false" customHeight="false" outlineLevel="0" collapsed="false">
      <c r="A567" s="13" t="s">
        <v>23</v>
      </c>
      <c r="B567" s="24" t="n">
        <v>17276</v>
      </c>
      <c r="C567" s="24" t="s">
        <v>190</v>
      </c>
      <c r="D567" s="24" t="s">
        <v>170</v>
      </c>
      <c r="E567" s="25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6" t="n">
        <v>12</v>
      </c>
    </row>
    <row r="568" customFormat="false" ht="14.25" hidden="false" customHeight="false" outlineLevel="0" collapsed="false">
      <c r="A568" s="19" t="s">
        <v>342</v>
      </c>
      <c r="B568" s="24" t="n">
        <v>17276</v>
      </c>
      <c r="C568" s="14" t="s">
        <v>190</v>
      </c>
      <c r="D568" s="14" t="s">
        <v>170</v>
      </c>
      <c r="E568" s="13" t="s">
        <v>560</v>
      </c>
      <c r="F568" s="24" t="n">
        <v>45.3</v>
      </c>
      <c r="G568" s="24" t="n">
        <v>48.5</v>
      </c>
      <c r="H568" s="14" t="n">
        <v>45</v>
      </c>
      <c r="I568" s="14" t="n">
        <v>45</v>
      </c>
      <c r="J568" s="26" t="n">
        <v>12</v>
      </c>
    </row>
    <row r="569" customFormat="false" ht="14.25" hidden="false" customHeight="false" outlineLevel="0" collapsed="false">
      <c r="A569" s="13" t="s">
        <v>326</v>
      </c>
      <c r="B569" s="24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6" t="n">
        <v>12</v>
      </c>
    </row>
    <row r="570" customFormat="false" ht="14.25" hidden="false" customHeight="false" outlineLevel="0" collapsed="false">
      <c r="A570" s="13" t="s">
        <v>23</v>
      </c>
      <c r="B570" s="24" t="n">
        <v>17328</v>
      </c>
      <c r="C570" s="25" t="s">
        <v>192</v>
      </c>
      <c r="D570" s="24" t="s">
        <v>193</v>
      </c>
      <c r="E570" s="25" t="s">
        <v>194</v>
      </c>
      <c r="F570" s="24" t="n">
        <v>65.5</v>
      </c>
      <c r="G570" s="14" t="n">
        <v>72</v>
      </c>
      <c r="H570" s="14" t="n">
        <v>62</v>
      </c>
      <c r="I570" s="14" t="n">
        <v>66</v>
      </c>
      <c r="J570" s="26" t="n">
        <v>7</v>
      </c>
    </row>
    <row r="571" customFormat="false" ht="14.25" hidden="false" customHeight="false" outlineLevel="0" collapsed="false">
      <c r="A571" s="13" t="s">
        <v>50</v>
      </c>
      <c r="B571" s="62" t="n">
        <v>17328</v>
      </c>
      <c r="C571" s="63" t="s">
        <v>708</v>
      </c>
      <c r="D571" s="62" t="s">
        <v>709</v>
      </c>
      <c r="E571" s="13" t="s">
        <v>710</v>
      </c>
      <c r="F571" s="29" t="n">
        <v>65.5</v>
      </c>
      <c r="G571" s="14" t="n">
        <v>72</v>
      </c>
      <c r="H571" s="14" t="n">
        <v>66</v>
      </c>
      <c r="I571" s="14" t="n">
        <v>65</v>
      </c>
      <c r="J571" s="26" t="n">
        <v>7</v>
      </c>
    </row>
    <row r="572" customFormat="false" ht="14.25" hidden="false" customHeight="false" outlineLevel="0" collapsed="false">
      <c r="A572" s="30" t="s">
        <v>334</v>
      </c>
      <c r="B572" s="24" t="n">
        <v>17328</v>
      </c>
      <c r="C572" s="103" t="s">
        <v>192</v>
      </c>
      <c r="D572" s="104" t="s">
        <v>193</v>
      </c>
      <c r="E572" s="103" t="s">
        <v>711</v>
      </c>
      <c r="F572" s="24" t="n">
        <v>62.55</v>
      </c>
      <c r="G572" s="26" t="n">
        <v>72</v>
      </c>
      <c r="H572" s="26" t="n">
        <v>64</v>
      </c>
      <c r="I572" s="26" t="n">
        <v>63.8</v>
      </c>
      <c r="J572" s="26" t="n">
        <v>7</v>
      </c>
    </row>
    <row r="573" customFormat="false" ht="14.25" hidden="false" customHeight="false" outlineLevel="0" collapsed="false">
      <c r="A573" s="34" t="s">
        <v>265</v>
      </c>
      <c r="B573" s="61" t="n">
        <v>17328</v>
      </c>
      <c r="C573" s="61" t="s">
        <v>712</v>
      </c>
      <c r="D573" s="60" t="s">
        <v>713</v>
      </c>
      <c r="E573" s="61" t="s">
        <v>714</v>
      </c>
      <c r="F573" s="58" t="n">
        <v>65.5</v>
      </c>
      <c r="G573" s="58" t="n">
        <v>72</v>
      </c>
      <c r="H573" s="58" t="n">
        <v>63</v>
      </c>
      <c r="I573" s="58" t="n">
        <v>63</v>
      </c>
      <c r="J573" s="26" t="n">
        <v>7</v>
      </c>
    </row>
    <row r="574" customFormat="false" ht="14.25" hidden="false" customHeight="false" outlineLevel="0" collapsed="false">
      <c r="A574" s="30" t="s">
        <v>198</v>
      </c>
      <c r="B574" s="92" t="n">
        <v>17328</v>
      </c>
      <c r="C574" s="105" t="s">
        <v>715</v>
      </c>
      <c r="D574" s="106" t="s">
        <v>716</v>
      </c>
      <c r="E574" s="107" t="s">
        <v>717</v>
      </c>
      <c r="F574" s="108" t="n">
        <v>72</v>
      </c>
      <c r="G574" s="108" t="n">
        <v>72</v>
      </c>
      <c r="H574" s="108" t="n">
        <v>59.8</v>
      </c>
      <c r="I574" s="108" t="n">
        <v>59.8</v>
      </c>
      <c r="J574" s="26" t="n">
        <v>7</v>
      </c>
    </row>
    <row r="575" customFormat="false" ht="14.25" hidden="false" customHeight="false" outlineLevel="0" collapsed="false">
      <c r="A575" s="13" t="s">
        <v>23</v>
      </c>
      <c r="B575" s="24" t="n">
        <v>17328</v>
      </c>
      <c r="C575" s="25" t="s">
        <v>192</v>
      </c>
      <c r="D575" s="24" t="s">
        <v>193</v>
      </c>
      <c r="E575" s="25" t="s">
        <v>194</v>
      </c>
      <c r="F575" s="24" t="n">
        <v>65.5</v>
      </c>
      <c r="G575" s="14" t="n">
        <v>72</v>
      </c>
      <c r="H575" s="14" t="n">
        <v>62</v>
      </c>
      <c r="I575" s="14" t="n">
        <v>66</v>
      </c>
      <c r="J575" s="26" t="n">
        <v>7</v>
      </c>
    </row>
    <row r="576" customFormat="false" ht="14.25" hidden="false" customHeight="false" outlineLevel="0" collapsed="false">
      <c r="A576" s="13" t="s">
        <v>326</v>
      </c>
      <c r="B576" s="24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6" t="n">
        <v>7</v>
      </c>
    </row>
    <row r="577" customFormat="false" ht="14.25" hidden="false" customHeight="false" outlineLevel="0" collapsed="false">
      <c r="A577" s="13" t="s">
        <v>32</v>
      </c>
      <c r="B577" s="24" t="n">
        <v>17379</v>
      </c>
      <c r="C577" s="25" t="s">
        <v>195</v>
      </c>
      <c r="D577" s="24" t="s">
        <v>196</v>
      </c>
      <c r="E577" s="25" t="s">
        <v>197</v>
      </c>
      <c r="F577" s="26" t="n">
        <v>57.6</v>
      </c>
      <c r="G577" s="26" t="n">
        <v>65.8</v>
      </c>
      <c r="H577" s="26"/>
      <c r="I577" s="26" t="n">
        <v>58</v>
      </c>
      <c r="J577" s="26" t="n">
        <v>9</v>
      </c>
    </row>
    <row r="578" customFormat="false" ht="14.25" hidden="false" customHeight="false" outlineLevel="0" collapsed="false">
      <c r="A578" s="13" t="s">
        <v>50</v>
      </c>
      <c r="B578" s="24" t="n">
        <v>17379</v>
      </c>
      <c r="C578" s="25" t="s">
        <v>195</v>
      </c>
      <c r="D578" s="24" t="s">
        <v>196</v>
      </c>
      <c r="E578" s="25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6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6" t="n">
        <v>9</v>
      </c>
    </row>
    <row r="580" customFormat="false" ht="14.25" hidden="false" customHeight="false" outlineLevel="0" collapsed="false">
      <c r="A580" s="30" t="s">
        <v>334</v>
      </c>
      <c r="B580" s="31" t="n">
        <v>17379</v>
      </c>
      <c r="C580" s="32" t="s">
        <v>195</v>
      </c>
      <c r="D580" s="33" t="s">
        <v>719</v>
      </c>
      <c r="E580" s="32" t="s">
        <v>720</v>
      </c>
      <c r="F580" s="24" t="n">
        <v>56.05</v>
      </c>
      <c r="G580" s="24" t="n">
        <v>65.8</v>
      </c>
      <c r="H580" s="26" t="n">
        <v>58</v>
      </c>
      <c r="I580" s="26" t="n">
        <v>58</v>
      </c>
      <c r="J580" s="26" t="n">
        <v>9</v>
      </c>
    </row>
    <row r="581" customFormat="false" ht="14.25" hidden="false" customHeight="false" outlineLevel="0" collapsed="false">
      <c r="A581" s="34" t="s">
        <v>265</v>
      </c>
      <c r="B581" s="58" t="n">
        <v>17379</v>
      </c>
      <c r="C581" s="58" t="s">
        <v>721</v>
      </c>
      <c r="D581" s="44" t="s">
        <v>722</v>
      </c>
      <c r="E581" s="58" t="s">
        <v>723</v>
      </c>
      <c r="F581" s="58" t="n">
        <v>57.6</v>
      </c>
      <c r="G581" s="58" t="n">
        <v>65.8</v>
      </c>
      <c r="H581" s="58"/>
      <c r="I581" s="58" t="n">
        <v>56</v>
      </c>
      <c r="J581" s="26" t="n">
        <v>9</v>
      </c>
    </row>
    <row r="582" customFormat="false" ht="14.25" hidden="false" customHeight="false" outlineLevel="0" collapsed="false">
      <c r="A582" s="30" t="s">
        <v>198</v>
      </c>
      <c r="B582" s="53" t="n">
        <v>17379</v>
      </c>
      <c r="C582" s="54" t="s">
        <v>195</v>
      </c>
      <c r="D582" s="55" t="s">
        <v>196</v>
      </c>
      <c r="E582" s="56" t="s">
        <v>197</v>
      </c>
      <c r="F582" s="57" t="n">
        <v>56.05</v>
      </c>
      <c r="G582" s="57" t="n">
        <v>65.8</v>
      </c>
      <c r="H582" s="57" t="n">
        <v>58</v>
      </c>
      <c r="I582" s="57" t="n">
        <v>58</v>
      </c>
      <c r="J582" s="26" t="n">
        <v>9</v>
      </c>
    </row>
    <row r="583" customFormat="false" ht="14.25" hidden="false" customHeight="false" outlineLevel="0" collapsed="false">
      <c r="A583" s="19" t="s">
        <v>342</v>
      </c>
      <c r="B583" s="24" t="n">
        <v>17379</v>
      </c>
      <c r="C583" s="13" t="s">
        <v>195</v>
      </c>
      <c r="D583" s="14" t="s">
        <v>196</v>
      </c>
      <c r="E583" s="13" t="s">
        <v>197</v>
      </c>
      <c r="F583" s="24" t="n">
        <v>57.6</v>
      </c>
      <c r="G583" s="24" t="n">
        <v>65.8</v>
      </c>
      <c r="H583" s="14" t="n">
        <v>58.2</v>
      </c>
      <c r="I583" s="14" t="n">
        <v>58.2</v>
      </c>
      <c r="J583" s="26" t="n">
        <v>9</v>
      </c>
    </row>
    <row r="584" customFormat="false" ht="14.25" hidden="false" customHeight="false" outlineLevel="0" collapsed="false">
      <c r="A584" s="13" t="s">
        <v>326</v>
      </c>
      <c r="B584" s="24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6" t="n">
        <v>9</v>
      </c>
    </row>
    <row r="585" customFormat="false" ht="14.25" hidden="false" customHeight="false" outlineLevel="0" collapsed="false">
      <c r="A585" s="13" t="s">
        <v>328</v>
      </c>
      <c r="B585" s="24" t="n">
        <v>17379</v>
      </c>
      <c r="C585" s="25" t="s">
        <v>195</v>
      </c>
      <c r="D585" s="24" t="s">
        <v>196</v>
      </c>
      <c r="E585" s="25" t="s">
        <v>197</v>
      </c>
      <c r="F585" s="24" t="n">
        <v>57.6</v>
      </c>
      <c r="G585" s="14" t="n">
        <v>65.8</v>
      </c>
      <c r="H585" s="14" t="n">
        <v>58</v>
      </c>
      <c r="I585" s="14" t="n">
        <v>58</v>
      </c>
      <c r="J585" s="26" t="n">
        <v>9</v>
      </c>
    </row>
    <row r="586" customFormat="false" ht="14.25" hidden="false" customHeight="false" outlineLevel="0" collapsed="false">
      <c r="A586" s="30" t="s">
        <v>198</v>
      </c>
      <c r="B586" s="53" t="n">
        <v>18235</v>
      </c>
      <c r="C586" s="54" t="s">
        <v>199</v>
      </c>
      <c r="D586" s="55" t="s">
        <v>60</v>
      </c>
      <c r="E586" s="56" t="s">
        <v>200</v>
      </c>
      <c r="F586" s="57" t="n">
        <v>22</v>
      </c>
      <c r="G586" s="57" t="n">
        <v>26.5</v>
      </c>
      <c r="H586" s="57" t="n">
        <v>22</v>
      </c>
      <c r="I586" s="57" t="n">
        <v>22</v>
      </c>
      <c r="J586" s="26" t="n">
        <v>4</v>
      </c>
    </row>
    <row r="587" customFormat="false" ht="36" hidden="false" customHeight="false" outlineLevel="0" collapsed="false">
      <c r="A587" s="59" t="s">
        <v>341</v>
      </c>
      <c r="B587" s="42" t="n">
        <v>18235</v>
      </c>
      <c r="C587" s="43" t="s">
        <v>199</v>
      </c>
      <c r="D587" s="42" t="s">
        <v>60</v>
      </c>
      <c r="E587" s="43" t="s">
        <v>200</v>
      </c>
      <c r="F587" s="45" t="n">
        <v>22.2</v>
      </c>
      <c r="G587" s="45" t="n">
        <v>26.5</v>
      </c>
      <c r="H587" s="45" t="n">
        <v>22.5</v>
      </c>
      <c r="I587" s="45" t="n">
        <v>22.5</v>
      </c>
      <c r="J587" s="26" t="n">
        <v>4</v>
      </c>
    </row>
    <row r="588" customFormat="false" ht="14.25" hidden="false" customHeight="false" outlineLevel="0" collapsed="false">
      <c r="A588" s="19" t="s">
        <v>342</v>
      </c>
      <c r="B588" s="24" t="n">
        <v>18235</v>
      </c>
      <c r="C588" s="13" t="s">
        <v>199</v>
      </c>
      <c r="D588" s="14" t="s">
        <v>60</v>
      </c>
      <c r="E588" s="13" t="s">
        <v>200</v>
      </c>
      <c r="F588" s="24" t="n">
        <v>22</v>
      </c>
      <c r="G588" s="24" t="n">
        <v>26.5</v>
      </c>
      <c r="H588" s="14" t="n">
        <v>20.9</v>
      </c>
      <c r="I588" s="14" t="n">
        <v>20.9</v>
      </c>
      <c r="J588" s="26" t="n">
        <v>4</v>
      </c>
    </row>
    <row r="589" customFormat="false" ht="14.25" hidden="false" customHeight="false" outlineLevel="0" collapsed="false">
      <c r="A589" s="13" t="s">
        <v>326</v>
      </c>
      <c r="B589" s="24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6" t="n">
        <v>4</v>
      </c>
    </row>
    <row r="590" customFormat="false" ht="14.25" hidden="false" customHeight="false" outlineLevel="0" collapsed="false">
      <c r="A590" s="58" t="s">
        <v>32</v>
      </c>
      <c r="B590" s="61" t="n">
        <v>19608</v>
      </c>
      <c r="C590" s="58" t="s">
        <v>724</v>
      </c>
      <c r="D590" s="44" t="s">
        <v>725</v>
      </c>
      <c r="E590" s="58" t="s">
        <v>184</v>
      </c>
      <c r="F590" s="58" t="n">
        <v>38.5</v>
      </c>
      <c r="G590" s="58" t="n">
        <v>42.5</v>
      </c>
      <c r="H590" s="58" t="n">
        <v>35</v>
      </c>
      <c r="I590" s="58" t="n">
        <v>38.5</v>
      </c>
      <c r="J590" s="26" t="n">
        <v>8</v>
      </c>
    </row>
    <row r="591" customFormat="false" ht="14.25" hidden="false" customHeight="false" outlineLevel="0" collapsed="false">
      <c r="A591" s="27" t="s">
        <v>13</v>
      </c>
      <c r="B591" s="68" t="n">
        <v>19608</v>
      </c>
      <c r="C591" s="68" t="s">
        <v>724</v>
      </c>
      <c r="D591" s="67" t="s">
        <v>725</v>
      </c>
      <c r="E591" s="68" t="s">
        <v>688</v>
      </c>
      <c r="F591" s="27" t="n">
        <v>38.16</v>
      </c>
      <c r="G591" s="27" t="n">
        <v>45</v>
      </c>
      <c r="H591" s="27" t="n">
        <v>38.5</v>
      </c>
      <c r="I591" s="27" t="n">
        <v>38.5</v>
      </c>
      <c r="J591" s="26" t="n">
        <v>8</v>
      </c>
    </row>
    <row r="592" customFormat="false" ht="14.25" hidden="false" customHeight="false" outlineLevel="0" collapsed="false">
      <c r="A592" s="13" t="s">
        <v>50</v>
      </c>
      <c r="B592" s="24" t="n">
        <v>19608</v>
      </c>
      <c r="C592" s="25" t="s">
        <v>201</v>
      </c>
      <c r="D592" s="24" t="s">
        <v>202</v>
      </c>
      <c r="E592" s="25" t="s">
        <v>688</v>
      </c>
      <c r="F592" s="24" t="n">
        <v>38.5</v>
      </c>
      <c r="G592" s="24" t="n">
        <v>43.5</v>
      </c>
      <c r="H592" s="14" t="n">
        <v>40</v>
      </c>
      <c r="I592" s="14" t="n">
        <v>39</v>
      </c>
      <c r="J592" s="26" t="n">
        <v>8</v>
      </c>
    </row>
    <row r="593" customFormat="false" ht="14.25" hidden="false" customHeight="false" outlineLevel="0" collapsed="false">
      <c r="A593" s="34" t="s">
        <v>265</v>
      </c>
      <c r="B593" s="61" t="n">
        <v>19608</v>
      </c>
      <c r="C593" s="61" t="s">
        <v>724</v>
      </c>
      <c r="D593" s="60" t="s">
        <v>725</v>
      </c>
      <c r="E593" s="61" t="s">
        <v>184</v>
      </c>
      <c r="F593" s="58" t="n">
        <v>38.5</v>
      </c>
      <c r="G593" s="58" t="n">
        <v>42.5</v>
      </c>
      <c r="H593" s="58" t="n">
        <v>32.5</v>
      </c>
      <c r="I593" s="58" t="n">
        <v>38.5</v>
      </c>
      <c r="J593" s="26" t="n">
        <v>8</v>
      </c>
    </row>
    <row r="594" customFormat="false" ht="14.25" hidden="false" customHeight="false" outlineLevel="0" collapsed="false">
      <c r="A594" s="30" t="s">
        <v>198</v>
      </c>
      <c r="B594" s="53" t="n">
        <v>19608</v>
      </c>
      <c r="C594" s="54" t="s">
        <v>201</v>
      </c>
      <c r="D594" s="55" t="s">
        <v>202</v>
      </c>
      <c r="E594" s="56" t="s">
        <v>688</v>
      </c>
      <c r="F594" s="57" t="n">
        <v>38.45</v>
      </c>
      <c r="G594" s="57" t="n">
        <v>43.5</v>
      </c>
      <c r="H594" s="57" t="n">
        <v>39</v>
      </c>
      <c r="I594" s="57" t="n">
        <v>39</v>
      </c>
      <c r="J594" s="26" t="n">
        <v>8</v>
      </c>
    </row>
    <row r="595" customFormat="false" ht="24" hidden="false" customHeight="false" outlineLevel="0" collapsed="false">
      <c r="A595" s="59" t="s">
        <v>341</v>
      </c>
      <c r="B595" s="42" t="n">
        <v>19608</v>
      </c>
      <c r="C595" s="43" t="s">
        <v>201</v>
      </c>
      <c r="D595" s="42" t="s">
        <v>202</v>
      </c>
      <c r="E595" s="43" t="s">
        <v>688</v>
      </c>
      <c r="F595" s="45" t="n">
        <v>38.5</v>
      </c>
      <c r="G595" s="45" t="n">
        <v>42.5</v>
      </c>
      <c r="H595" s="45" t="n">
        <v>38.5</v>
      </c>
      <c r="I595" s="45" t="n">
        <v>38.5</v>
      </c>
      <c r="J595" s="26" t="n">
        <v>8</v>
      </c>
    </row>
    <row r="596" customFormat="false" ht="14.25" hidden="false" customHeight="false" outlineLevel="0" collapsed="false">
      <c r="A596" s="19" t="s">
        <v>342</v>
      </c>
      <c r="B596" s="24" t="n">
        <v>19608</v>
      </c>
      <c r="C596" s="13" t="s">
        <v>201</v>
      </c>
      <c r="D596" s="14" t="s">
        <v>202</v>
      </c>
      <c r="E596" s="13" t="s">
        <v>688</v>
      </c>
      <c r="F596" s="24" t="n">
        <v>38.5</v>
      </c>
      <c r="G596" s="24" t="n">
        <v>45</v>
      </c>
      <c r="H596" s="14" t="n">
        <v>40.7</v>
      </c>
      <c r="I596" s="14" t="n">
        <v>40.7</v>
      </c>
      <c r="J596" s="26" t="n">
        <v>8</v>
      </c>
    </row>
    <row r="597" customFormat="false" ht="14.25" hidden="false" customHeight="false" outlineLevel="0" collapsed="false">
      <c r="A597" s="13" t="s">
        <v>326</v>
      </c>
      <c r="B597" s="24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6" t="n">
        <v>8</v>
      </c>
    </row>
    <row r="598" customFormat="false" ht="14.25" hidden="false" customHeight="false" outlineLevel="0" collapsed="false">
      <c r="A598" s="27" t="s">
        <v>13</v>
      </c>
      <c r="B598" s="68" t="n">
        <v>19946</v>
      </c>
      <c r="C598" s="67" t="s">
        <v>726</v>
      </c>
      <c r="D598" s="67" t="s">
        <v>727</v>
      </c>
      <c r="E598" s="68" t="s">
        <v>205</v>
      </c>
      <c r="F598" s="27" t="n">
        <v>23.66</v>
      </c>
      <c r="G598" s="27" t="n">
        <v>27</v>
      </c>
      <c r="H598" s="27" t="n">
        <v>19.8</v>
      </c>
      <c r="I598" s="27" t="n">
        <v>21.5</v>
      </c>
      <c r="J598" s="26" t="n">
        <v>9</v>
      </c>
    </row>
    <row r="599" customFormat="false" ht="14.25" hidden="false" customHeight="false" outlineLevel="0" collapsed="false">
      <c r="A599" s="13" t="s">
        <v>50</v>
      </c>
      <c r="B599" s="62" t="n">
        <v>19946</v>
      </c>
      <c r="C599" s="63" t="s">
        <v>728</v>
      </c>
      <c r="D599" s="62" t="s">
        <v>729</v>
      </c>
      <c r="E599" s="13" t="s">
        <v>205</v>
      </c>
      <c r="F599" s="29" t="n">
        <v>23.66</v>
      </c>
      <c r="G599" s="14" t="n">
        <v>27</v>
      </c>
      <c r="H599" s="14" t="n">
        <v>22.5</v>
      </c>
      <c r="I599" s="14" t="n">
        <v>21</v>
      </c>
      <c r="J599" s="26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6" t="n">
        <v>9</v>
      </c>
    </row>
    <row r="601" customFormat="false" ht="14.25" hidden="false" customHeight="false" outlineLevel="0" collapsed="false">
      <c r="A601" s="30" t="s">
        <v>334</v>
      </c>
      <c r="B601" s="98" t="n">
        <v>19946</v>
      </c>
      <c r="C601" s="60" t="s">
        <v>726</v>
      </c>
      <c r="D601" s="60" t="s">
        <v>727</v>
      </c>
      <c r="E601" s="61" t="s">
        <v>730</v>
      </c>
      <c r="F601" s="58" t="n">
        <v>23.66</v>
      </c>
      <c r="G601" s="58" t="n">
        <v>27</v>
      </c>
      <c r="H601" s="58" t="n">
        <v>25.5</v>
      </c>
      <c r="I601" s="58" t="n">
        <v>25.5</v>
      </c>
      <c r="J601" s="26" t="n">
        <v>9</v>
      </c>
    </row>
    <row r="602" customFormat="false" ht="14.25" hidden="false" customHeight="false" outlineLevel="0" collapsed="false">
      <c r="A602" s="34" t="s">
        <v>265</v>
      </c>
      <c r="B602" s="58" t="n">
        <v>19946</v>
      </c>
      <c r="C602" s="58" t="s">
        <v>731</v>
      </c>
      <c r="D602" s="44" t="s">
        <v>732</v>
      </c>
      <c r="E602" s="58" t="s">
        <v>733</v>
      </c>
      <c r="F602" s="58" t="n">
        <v>23.66</v>
      </c>
      <c r="G602" s="58" t="n">
        <v>27</v>
      </c>
      <c r="H602" s="58" t="n">
        <v>18.5</v>
      </c>
      <c r="I602" s="58" t="n">
        <v>22.5</v>
      </c>
      <c r="J602" s="26" t="n">
        <v>9</v>
      </c>
    </row>
    <row r="603" customFormat="false" ht="14.25" hidden="false" customHeight="false" outlineLevel="0" collapsed="false">
      <c r="A603" s="30" t="s">
        <v>198</v>
      </c>
      <c r="B603" s="53" t="n">
        <v>19946</v>
      </c>
      <c r="C603" s="53" t="s">
        <v>203</v>
      </c>
      <c r="D603" s="55" t="s">
        <v>204</v>
      </c>
      <c r="E603" s="56" t="s">
        <v>205</v>
      </c>
      <c r="F603" s="57" t="n">
        <v>23.66</v>
      </c>
      <c r="G603" s="57" t="n">
        <v>27</v>
      </c>
      <c r="H603" s="57" t="n">
        <v>22.5</v>
      </c>
      <c r="I603" s="57" t="n">
        <v>22.5</v>
      </c>
      <c r="J603" s="26" t="n">
        <v>9</v>
      </c>
    </row>
    <row r="604" customFormat="false" ht="36" hidden="false" customHeight="false" outlineLevel="0" collapsed="false">
      <c r="A604" s="59" t="s">
        <v>341</v>
      </c>
      <c r="B604" s="42" t="n">
        <v>19946</v>
      </c>
      <c r="C604" s="42" t="s">
        <v>203</v>
      </c>
      <c r="D604" s="42" t="s">
        <v>204</v>
      </c>
      <c r="E604" s="43" t="s">
        <v>205</v>
      </c>
      <c r="F604" s="45" t="n">
        <v>23.66</v>
      </c>
      <c r="G604" s="45" t="n">
        <v>27</v>
      </c>
      <c r="H604" s="45" t="n">
        <v>22.5</v>
      </c>
      <c r="I604" s="45" t="n">
        <v>22.5</v>
      </c>
      <c r="J604" s="26" t="n">
        <v>9</v>
      </c>
    </row>
    <row r="605" customFormat="false" ht="14.25" hidden="false" customHeight="false" outlineLevel="0" collapsed="false">
      <c r="A605" s="19" t="s">
        <v>342</v>
      </c>
      <c r="B605" s="24" t="n">
        <v>19946</v>
      </c>
      <c r="C605" s="14" t="s">
        <v>203</v>
      </c>
      <c r="D605" s="14" t="s">
        <v>204</v>
      </c>
      <c r="E605" s="13" t="s">
        <v>205</v>
      </c>
      <c r="F605" s="24" t="n">
        <v>23.66</v>
      </c>
      <c r="G605" s="24" t="n">
        <v>27</v>
      </c>
      <c r="H605" s="14" t="n">
        <v>22</v>
      </c>
      <c r="I605" s="14" t="n">
        <v>22</v>
      </c>
      <c r="J605" s="26" t="n">
        <v>9</v>
      </c>
    </row>
    <row r="606" customFormat="false" ht="14.25" hidden="false" customHeight="false" outlineLevel="0" collapsed="false">
      <c r="A606" s="13" t="s">
        <v>326</v>
      </c>
      <c r="B606" s="24" t="n">
        <v>19946</v>
      </c>
      <c r="C606" s="14" t="s">
        <v>203</v>
      </c>
      <c r="D606" s="14" t="s">
        <v>204</v>
      </c>
      <c r="E606" s="13" t="s">
        <v>205</v>
      </c>
      <c r="F606" s="24" t="n">
        <v>23.66</v>
      </c>
      <c r="G606" s="14" t="n">
        <v>27</v>
      </c>
      <c r="H606" s="14" t="n">
        <v>22.5</v>
      </c>
      <c r="I606" s="14" t="n">
        <v>22.5</v>
      </c>
      <c r="J606" s="26" t="n">
        <v>9</v>
      </c>
    </row>
    <row r="607" customFormat="false" ht="14.25" hidden="false" customHeight="false" outlineLevel="0" collapsed="false">
      <c r="A607" s="13" t="s">
        <v>50</v>
      </c>
      <c r="B607" s="24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6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6" t="n">
        <v>5</v>
      </c>
    </row>
    <row r="609" customFormat="false" ht="14.25" hidden="false" customHeight="false" outlineLevel="0" collapsed="false">
      <c r="A609" s="30" t="s">
        <v>334</v>
      </c>
      <c r="B609" s="14" t="n">
        <v>22944</v>
      </c>
      <c r="C609" s="30" t="s">
        <v>734</v>
      </c>
      <c r="D609" s="18" t="s">
        <v>735</v>
      </c>
      <c r="E609" s="30" t="s">
        <v>736</v>
      </c>
      <c r="F609" s="24" t="n">
        <v>71.49</v>
      </c>
      <c r="G609" s="24" t="n">
        <v>80</v>
      </c>
      <c r="H609" s="14" t="n">
        <v>76</v>
      </c>
      <c r="I609" s="14" t="n">
        <v>75</v>
      </c>
      <c r="J609" s="26" t="n">
        <v>5</v>
      </c>
    </row>
    <row r="610" customFormat="false" ht="14.25" hidden="false" customHeight="false" outlineLevel="0" collapsed="false">
      <c r="A610" s="30" t="s">
        <v>198</v>
      </c>
      <c r="B610" s="53" t="n">
        <v>22944</v>
      </c>
      <c r="C610" s="54" t="s">
        <v>206</v>
      </c>
      <c r="D610" s="55" t="s">
        <v>207</v>
      </c>
      <c r="E610" s="56" t="s">
        <v>208</v>
      </c>
      <c r="F610" s="57" t="n">
        <v>71.49</v>
      </c>
      <c r="G610" s="57" t="n">
        <v>85</v>
      </c>
      <c r="H610" s="57"/>
      <c r="I610" s="57" t="n">
        <v>75.5</v>
      </c>
      <c r="J610" s="26" t="n">
        <v>5</v>
      </c>
    </row>
    <row r="611" customFormat="false" ht="36" hidden="false" customHeight="false" outlineLevel="0" collapsed="false">
      <c r="A611" s="41" t="s">
        <v>341</v>
      </c>
      <c r="B611" s="42" t="n">
        <v>22944</v>
      </c>
      <c r="C611" s="43" t="s">
        <v>206</v>
      </c>
      <c r="D611" s="42" t="s">
        <v>207</v>
      </c>
      <c r="E611" s="43" t="s">
        <v>208</v>
      </c>
      <c r="F611" s="74" t="n">
        <v>70.41</v>
      </c>
      <c r="G611" s="42" t="n">
        <v>80</v>
      </c>
      <c r="H611" s="74" t="n">
        <v>75</v>
      </c>
      <c r="I611" s="74" t="n">
        <v>78</v>
      </c>
      <c r="J611" s="26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6" t="n">
        <v>12</v>
      </c>
    </row>
    <row r="613" customFormat="false" ht="14.25" hidden="false" customHeight="false" outlineLevel="0" collapsed="false">
      <c r="A613" s="13" t="s">
        <v>32</v>
      </c>
      <c r="B613" s="61" t="n">
        <v>27689</v>
      </c>
      <c r="C613" s="60" t="s">
        <v>737</v>
      </c>
      <c r="D613" s="60" t="s">
        <v>738</v>
      </c>
      <c r="E613" s="61" t="s">
        <v>739</v>
      </c>
      <c r="F613" s="58" t="n">
        <v>22.3</v>
      </c>
      <c r="G613" s="58" t="n">
        <v>22.4</v>
      </c>
      <c r="H613" s="14"/>
      <c r="I613" s="14" t="n">
        <v>15.5</v>
      </c>
      <c r="J613" s="26" t="n">
        <v>12</v>
      </c>
    </row>
    <row r="614" customFormat="false" ht="14.25" hidden="false" customHeight="false" outlineLevel="0" collapsed="false">
      <c r="A614" s="27" t="s">
        <v>13</v>
      </c>
      <c r="B614" s="27" t="n">
        <v>27689</v>
      </c>
      <c r="C614" s="27" t="s">
        <v>209</v>
      </c>
      <c r="D614" s="28" t="s">
        <v>740</v>
      </c>
      <c r="E614" s="27" t="s">
        <v>741</v>
      </c>
      <c r="F614" s="27" t="n">
        <v>22</v>
      </c>
      <c r="G614" s="27" t="n">
        <v>22.4</v>
      </c>
      <c r="H614" s="27" t="n">
        <v>15</v>
      </c>
      <c r="I614" s="27" t="n">
        <v>15.5</v>
      </c>
      <c r="J614" s="26" t="n">
        <v>12</v>
      </c>
    </row>
    <row r="615" customFormat="false" ht="14.25" hidden="false" customHeight="false" outlineLevel="0" collapsed="false">
      <c r="A615" s="13" t="s">
        <v>50</v>
      </c>
      <c r="B615" s="24" t="n">
        <v>27689</v>
      </c>
      <c r="C615" s="24" t="s">
        <v>742</v>
      </c>
      <c r="D615" s="24" t="s">
        <v>743</v>
      </c>
      <c r="E615" s="25" t="s">
        <v>739</v>
      </c>
      <c r="F615" s="24" t="n">
        <v>22.6</v>
      </c>
      <c r="G615" s="24" t="n">
        <v>22.4</v>
      </c>
      <c r="H615" s="14" t="n">
        <v>18</v>
      </c>
      <c r="I615" s="24" t="n">
        <v>15.5</v>
      </c>
      <c r="J615" s="26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6" t="n">
        <v>12</v>
      </c>
    </row>
    <row r="617" customFormat="false" ht="14.25" hidden="false" customHeight="false" outlineLevel="0" collapsed="false">
      <c r="A617" s="30" t="s">
        <v>334</v>
      </c>
      <c r="B617" s="14" t="n">
        <v>27689</v>
      </c>
      <c r="C617" s="30" t="s">
        <v>209</v>
      </c>
      <c r="D617" s="18" t="s">
        <v>745</v>
      </c>
      <c r="E617" s="30" t="s">
        <v>746</v>
      </c>
      <c r="F617" s="24" t="n">
        <v>22.8</v>
      </c>
      <c r="G617" s="24" t="n">
        <v>22.4</v>
      </c>
      <c r="H617" s="14" t="n">
        <v>22</v>
      </c>
      <c r="I617" s="14" t="n">
        <v>21.9</v>
      </c>
      <c r="J617" s="26" t="n">
        <v>12</v>
      </c>
    </row>
    <row r="618" customFormat="false" ht="14.25" hidden="false" customHeight="false" outlineLevel="0" collapsed="false">
      <c r="A618" s="34" t="s">
        <v>265</v>
      </c>
      <c r="B618" s="58" t="n">
        <v>27689</v>
      </c>
      <c r="C618" s="58" t="s">
        <v>209</v>
      </c>
      <c r="D618" s="44" t="s">
        <v>747</v>
      </c>
      <c r="E618" s="58" t="s">
        <v>748</v>
      </c>
      <c r="F618" s="58" t="n">
        <v>22.8</v>
      </c>
      <c r="G618" s="58" t="n">
        <v>22.4</v>
      </c>
      <c r="H618" s="58" t="n">
        <v>16.5</v>
      </c>
      <c r="I618" s="58" t="n">
        <v>15.5</v>
      </c>
      <c r="J618" s="26" t="n">
        <v>12</v>
      </c>
    </row>
    <row r="619" customFormat="false" ht="14.25" hidden="false" customHeight="false" outlineLevel="0" collapsed="false">
      <c r="A619" s="30" t="s">
        <v>198</v>
      </c>
      <c r="B619" s="53" t="n">
        <v>27689</v>
      </c>
      <c r="C619" s="64" t="s">
        <v>209</v>
      </c>
      <c r="D619" s="65" t="s">
        <v>749</v>
      </c>
      <c r="E619" s="66" t="s">
        <v>211</v>
      </c>
      <c r="F619" s="65" t="n">
        <v>20.6</v>
      </c>
      <c r="G619" s="40" t="n">
        <v>22.4</v>
      </c>
      <c r="H619" s="40" t="n">
        <v>17</v>
      </c>
      <c r="I619" s="40" t="n">
        <v>16.5</v>
      </c>
      <c r="J619" s="26" t="n">
        <v>12</v>
      </c>
    </row>
    <row r="620" customFormat="false" ht="24" hidden="false" customHeight="false" outlineLevel="0" collapsed="false">
      <c r="A620" s="41" t="s">
        <v>341</v>
      </c>
      <c r="B620" s="42" t="n">
        <v>27689</v>
      </c>
      <c r="C620" s="42" t="s">
        <v>742</v>
      </c>
      <c r="D620" s="42" t="s">
        <v>743</v>
      </c>
      <c r="E620" s="43" t="s">
        <v>739</v>
      </c>
      <c r="F620" s="42" t="n">
        <v>22.8</v>
      </c>
      <c r="G620" s="42" t="n">
        <v>22.4</v>
      </c>
      <c r="H620" s="42" t="n">
        <v>17.9</v>
      </c>
      <c r="I620" s="42" t="n">
        <v>15.5</v>
      </c>
      <c r="J620" s="26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6" t="n">
        <v>12</v>
      </c>
    </row>
    <row r="622" customFormat="false" ht="14.25" hidden="false" customHeight="false" outlineLevel="0" collapsed="false">
      <c r="A622" s="19" t="s">
        <v>342</v>
      </c>
      <c r="B622" s="24" t="n">
        <v>27689</v>
      </c>
      <c r="C622" s="14" t="s">
        <v>742</v>
      </c>
      <c r="D622" s="14" t="s">
        <v>743</v>
      </c>
      <c r="E622" s="13" t="s">
        <v>739</v>
      </c>
      <c r="F622" s="24" t="n">
        <v>22.8</v>
      </c>
      <c r="G622" s="24" t="n">
        <v>22.4</v>
      </c>
      <c r="H622" s="14" t="n">
        <v>18.9</v>
      </c>
      <c r="I622" s="14" t="n">
        <v>18.9</v>
      </c>
      <c r="J622" s="26" t="n">
        <v>12</v>
      </c>
    </row>
    <row r="623" customFormat="false" ht="14.25" hidden="false" customHeight="false" outlineLevel="0" collapsed="false">
      <c r="A623" s="13" t="s">
        <v>326</v>
      </c>
      <c r="B623" s="24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6" t="n">
        <v>12</v>
      </c>
    </row>
    <row r="624" customFormat="false" ht="14.25" hidden="false" customHeight="false" outlineLevel="0" collapsed="false">
      <c r="A624" s="13" t="s">
        <v>50</v>
      </c>
      <c r="B624" s="24" t="n">
        <v>30332</v>
      </c>
      <c r="C624" s="25" t="s">
        <v>212</v>
      </c>
      <c r="D624" s="24" t="s">
        <v>213</v>
      </c>
      <c r="E624" s="25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6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6" t="n">
        <v>9</v>
      </c>
    </row>
    <row r="626" customFormat="false" ht="14.25" hidden="false" customHeight="false" outlineLevel="0" collapsed="false">
      <c r="A626" s="30" t="s">
        <v>334</v>
      </c>
      <c r="B626" s="31" t="n">
        <v>30332</v>
      </c>
      <c r="C626" s="32" t="s">
        <v>750</v>
      </c>
      <c r="D626" s="33" t="s">
        <v>751</v>
      </c>
      <c r="E626" s="32" t="s">
        <v>752</v>
      </c>
      <c r="F626" s="24" t="n">
        <v>44.62</v>
      </c>
      <c r="G626" s="24" t="n">
        <v>56.9</v>
      </c>
      <c r="H626" s="26" t="n">
        <v>53</v>
      </c>
      <c r="I626" s="26" t="n">
        <v>51.8</v>
      </c>
      <c r="J626" s="26" t="n">
        <v>9</v>
      </c>
    </row>
    <row r="627" customFormat="false" ht="14.25" hidden="false" customHeight="false" outlineLevel="0" collapsed="false">
      <c r="A627" s="34" t="s">
        <v>265</v>
      </c>
      <c r="B627" s="61" t="n">
        <v>30332</v>
      </c>
      <c r="C627" s="58" t="s">
        <v>753</v>
      </c>
      <c r="D627" s="44" t="s">
        <v>754</v>
      </c>
      <c r="E627" s="58" t="s">
        <v>755</v>
      </c>
      <c r="F627" s="58" t="n">
        <v>45.8</v>
      </c>
      <c r="G627" s="58" t="n">
        <v>56.9</v>
      </c>
      <c r="H627" s="58"/>
      <c r="I627" s="58" t="n">
        <v>53</v>
      </c>
      <c r="J627" s="26" t="n">
        <v>9</v>
      </c>
    </row>
    <row r="628" customFormat="false" ht="14.25" hidden="false" customHeight="false" outlineLevel="0" collapsed="false">
      <c r="A628" s="30" t="s">
        <v>198</v>
      </c>
      <c r="B628" s="53" t="n">
        <v>30332</v>
      </c>
      <c r="C628" s="54" t="s">
        <v>212</v>
      </c>
      <c r="D628" s="55" t="s">
        <v>213</v>
      </c>
      <c r="E628" s="56" t="s">
        <v>214</v>
      </c>
      <c r="F628" s="57" t="n">
        <v>45.8</v>
      </c>
      <c r="G628" s="57" t="n">
        <v>56.5</v>
      </c>
      <c r="H628" s="57"/>
      <c r="I628" s="57" t="n">
        <v>51.8</v>
      </c>
      <c r="J628" s="26" t="n">
        <v>9</v>
      </c>
    </row>
    <row r="629" customFormat="false" ht="36" hidden="false" customHeight="false" outlineLevel="0" collapsed="false">
      <c r="A629" s="41" t="s">
        <v>341</v>
      </c>
      <c r="B629" s="42" t="n">
        <v>30332</v>
      </c>
      <c r="C629" s="43" t="s">
        <v>212</v>
      </c>
      <c r="D629" s="42" t="s">
        <v>213</v>
      </c>
      <c r="E629" s="43" t="s">
        <v>214</v>
      </c>
      <c r="F629" s="42" t="n">
        <v>45.8</v>
      </c>
      <c r="G629" s="42" t="n">
        <v>56.5</v>
      </c>
      <c r="H629" s="74" t="n">
        <v>42.5</v>
      </c>
      <c r="I629" s="74" t="n">
        <v>51.8</v>
      </c>
      <c r="J629" s="26" t="n">
        <v>9</v>
      </c>
    </row>
    <row r="630" customFormat="false" ht="14.25" hidden="false" customHeight="false" outlineLevel="0" collapsed="false">
      <c r="A630" s="19" t="s">
        <v>342</v>
      </c>
      <c r="B630" s="24" t="n">
        <v>30332</v>
      </c>
      <c r="C630" s="13" t="s">
        <v>212</v>
      </c>
      <c r="D630" s="14" t="s">
        <v>213</v>
      </c>
      <c r="E630" s="13" t="s">
        <v>214</v>
      </c>
      <c r="F630" s="24" t="n">
        <v>45.8</v>
      </c>
      <c r="G630" s="24" t="n">
        <v>56.5</v>
      </c>
      <c r="H630" s="14" t="n">
        <v>50.2</v>
      </c>
      <c r="I630" s="14" t="n">
        <v>50.2</v>
      </c>
      <c r="J630" s="26" t="n">
        <v>9</v>
      </c>
    </row>
    <row r="631" customFormat="false" ht="14.25" hidden="false" customHeight="false" outlineLevel="0" collapsed="false">
      <c r="A631" s="13" t="s">
        <v>326</v>
      </c>
      <c r="B631" s="24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6" t="n">
        <v>9</v>
      </c>
    </row>
    <row r="632" customFormat="false" ht="14.25" hidden="false" customHeight="false" outlineLevel="0" collapsed="false">
      <c r="A632" s="13" t="s">
        <v>328</v>
      </c>
      <c r="B632" s="24" t="n">
        <v>30332</v>
      </c>
      <c r="C632" s="25" t="s">
        <v>212</v>
      </c>
      <c r="D632" s="24" t="s">
        <v>213</v>
      </c>
      <c r="E632" s="25" t="s">
        <v>214</v>
      </c>
      <c r="F632" s="24" t="n">
        <v>45.8</v>
      </c>
      <c r="G632" s="14" t="n">
        <v>55.9</v>
      </c>
      <c r="H632" s="14" t="n">
        <v>51.8</v>
      </c>
      <c r="I632" s="14" t="n">
        <v>51.8</v>
      </c>
      <c r="J632" s="26" t="n">
        <v>9</v>
      </c>
    </row>
    <row r="633" customFormat="false" ht="14.25" hidden="false" customHeight="false" outlineLevel="0" collapsed="false">
      <c r="A633" s="13" t="s">
        <v>23</v>
      </c>
      <c r="B633" s="24" t="n">
        <v>30333</v>
      </c>
      <c r="C633" s="25" t="s">
        <v>215</v>
      </c>
      <c r="D633" s="24" t="s">
        <v>216</v>
      </c>
      <c r="E633" s="25" t="s">
        <v>217</v>
      </c>
      <c r="F633" s="24" t="n">
        <v>117.2</v>
      </c>
      <c r="G633" s="14" t="n">
        <v>137</v>
      </c>
      <c r="H633" s="14" t="n">
        <v>117</v>
      </c>
      <c r="I633" s="14" t="n">
        <v>117</v>
      </c>
      <c r="J633" s="26" t="n">
        <v>7</v>
      </c>
    </row>
    <row r="634" customFormat="false" ht="14.25" hidden="false" customHeight="false" outlineLevel="0" collapsed="false">
      <c r="A634" s="58" t="s">
        <v>32</v>
      </c>
      <c r="B634" s="61" t="n">
        <v>30333</v>
      </c>
      <c r="C634" s="58" t="s">
        <v>756</v>
      </c>
      <c r="D634" s="44" t="s">
        <v>757</v>
      </c>
      <c r="E634" s="58" t="s">
        <v>217</v>
      </c>
      <c r="F634" s="58" t="n">
        <v>117.2</v>
      </c>
      <c r="G634" s="58" t="n">
        <v>137</v>
      </c>
      <c r="H634" s="58"/>
      <c r="I634" s="58" t="n">
        <v>121</v>
      </c>
      <c r="J634" s="26" t="n">
        <v>7</v>
      </c>
    </row>
    <row r="635" customFormat="false" ht="14.25" hidden="false" customHeight="false" outlineLevel="0" collapsed="false">
      <c r="A635" s="30" t="s">
        <v>334</v>
      </c>
      <c r="B635" s="31" t="n">
        <v>30333</v>
      </c>
      <c r="C635" s="32" t="s">
        <v>758</v>
      </c>
      <c r="D635" s="33" t="s">
        <v>759</v>
      </c>
      <c r="E635" s="32" t="s">
        <v>760</v>
      </c>
      <c r="F635" s="24" t="n">
        <v>115.6</v>
      </c>
      <c r="G635" s="24" t="n">
        <v>137</v>
      </c>
      <c r="H635" s="26" t="n">
        <v>115</v>
      </c>
      <c r="I635" s="26" t="n">
        <v>115</v>
      </c>
      <c r="J635" s="26" t="n">
        <v>7</v>
      </c>
    </row>
    <row r="636" customFormat="false" ht="14.25" hidden="false" customHeight="false" outlineLevel="0" collapsed="false">
      <c r="A636" s="34" t="s">
        <v>265</v>
      </c>
      <c r="B636" s="24" t="n">
        <v>30333</v>
      </c>
      <c r="C636" s="25" t="s">
        <v>215</v>
      </c>
      <c r="D636" s="24" t="s">
        <v>216</v>
      </c>
      <c r="E636" s="25" t="s">
        <v>234</v>
      </c>
      <c r="F636" s="58" t="n">
        <v>121.8</v>
      </c>
      <c r="G636" s="58" t="n">
        <v>137</v>
      </c>
      <c r="H636" s="58" t="n">
        <v>123.8</v>
      </c>
      <c r="I636" s="58" t="n">
        <v>125</v>
      </c>
      <c r="J636" s="26" t="n">
        <v>7</v>
      </c>
    </row>
    <row r="637" customFormat="false" ht="57" hidden="false" customHeight="false" outlineLevel="0" collapsed="false">
      <c r="A637" s="41" t="s">
        <v>341</v>
      </c>
      <c r="B637" s="45" t="n">
        <v>30333</v>
      </c>
      <c r="C637" s="59" t="s">
        <v>761</v>
      </c>
      <c r="D637" s="45" t="s">
        <v>762</v>
      </c>
      <c r="E637" s="59" t="s">
        <v>217</v>
      </c>
      <c r="F637" s="45" t="n">
        <v>117.2</v>
      </c>
      <c r="G637" s="45" t="n">
        <v>137</v>
      </c>
      <c r="H637" s="45" t="n">
        <v>128</v>
      </c>
      <c r="I637" s="45" t="n">
        <v>128</v>
      </c>
      <c r="J637" s="26" t="n">
        <v>7</v>
      </c>
    </row>
    <row r="638" customFormat="false" ht="14.25" hidden="false" customHeight="false" outlineLevel="0" collapsed="false">
      <c r="A638" s="13" t="s">
        <v>23</v>
      </c>
      <c r="B638" s="24" t="n">
        <v>30333</v>
      </c>
      <c r="C638" s="25" t="s">
        <v>215</v>
      </c>
      <c r="D638" s="24" t="s">
        <v>216</v>
      </c>
      <c r="E638" s="25" t="s">
        <v>217</v>
      </c>
      <c r="F638" s="24" t="n">
        <v>117.2</v>
      </c>
      <c r="G638" s="14" t="n">
        <v>137</v>
      </c>
      <c r="H638" s="14" t="n">
        <v>117</v>
      </c>
      <c r="I638" s="14" t="n">
        <v>117</v>
      </c>
      <c r="J638" s="26" t="n">
        <v>7</v>
      </c>
    </row>
    <row r="639" customFormat="false" ht="14.25" hidden="false" customHeight="false" outlineLevel="0" collapsed="false">
      <c r="A639" s="13" t="s">
        <v>326</v>
      </c>
      <c r="B639" s="24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6" t="n">
        <v>7</v>
      </c>
    </row>
    <row r="640" customFormat="false" ht="14.25" hidden="false" customHeight="false" outlineLevel="0" collapsed="false">
      <c r="A640" s="13" t="s">
        <v>23</v>
      </c>
      <c r="B640" s="24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6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6" t="n">
        <v>5</v>
      </c>
    </row>
    <row r="642" customFormat="false" ht="14.25" hidden="false" customHeight="false" outlineLevel="0" collapsed="false">
      <c r="A642" s="27" t="s">
        <v>13</v>
      </c>
      <c r="B642" s="27" t="n">
        <v>30351</v>
      </c>
      <c r="C642" s="27" t="s">
        <v>218</v>
      </c>
      <c r="D642" s="28" t="s">
        <v>764</v>
      </c>
      <c r="E642" s="27" t="s">
        <v>58</v>
      </c>
      <c r="F642" s="27" t="n">
        <v>13</v>
      </c>
      <c r="G642" s="27" t="n">
        <v>25</v>
      </c>
      <c r="H642" s="27" t="n">
        <v>18</v>
      </c>
      <c r="I642" s="27" t="n">
        <v>18</v>
      </c>
      <c r="J642" s="26" t="n">
        <v>5</v>
      </c>
    </row>
    <row r="643" customFormat="false" ht="14.25" hidden="false" customHeight="false" outlineLevel="0" collapsed="false">
      <c r="A643" s="13" t="s">
        <v>23</v>
      </c>
      <c r="B643" s="24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6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6" t="n">
        <v>5</v>
      </c>
    </row>
    <row r="645" customFormat="false" ht="14.25" hidden="false" customHeight="false" outlineLevel="0" collapsed="false">
      <c r="A645" s="27" t="s">
        <v>13</v>
      </c>
      <c r="B645" s="27" t="n">
        <v>31201</v>
      </c>
      <c r="C645" s="27" t="s">
        <v>221</v>
      </c>
      <c r="D645" s="28" t="s">
        <v>222</v>
      </c>
      <c r="E645" s="27" t="s">
        <v>223</v>
      </c>
      <c r="F645" s="27" t="n">
        <v>17.09</v>
      </c>
      <c r="G645" s="27" t="n">
        <v>23.5</v>
      </c>
      <c r="H645" s="27" t="n">
        <v>20.5</v>
      </c>
      <c r="I645" s="27" t="n">
        <v>20</v>
      </c>
      <c r="J645" s="26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6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6" t="n">
        <v>9</v>
      </c>
    </row>
    <row r="648" customFormat="false" ht="14.25" hidden="false" customHeight="false" outlineLevel="0" collapsed="false">
      <c r="A648" s="30" t="s">
        <v>334</v>
      </c>
      <c r="B648" s="24" t="n">
        <v>31201</v>
      </c>
      <c r="C648" s="30" t="s">
        <v>221</v>
      </c>
      <c r="D648" s="18" t="s">
        <v>222</v>
      </c>
      <c r="E648" s="30" t="s">
        <v>766</v>
      </c>
      <c r="F648" s="24" t="n">
        <v>17</v>
      </c>
      <c r="G648" s="24" t="n">
        <v>23.5</v>
      </c>
      <c r="H648" s="14" t="n">
        <v>21</v>
      </c>
      <c r="I648" s="14" t="n">
        <v>21</v>
      </c>
      <c r="J648" s="26" t="n">
        <v>9</v>
      </c>
    </row>
    <row r="649" customFormat="false" ht="14.25" hidden="false" customHeight="false" outlineLevel="0" collapsed="false">
      <c r="A649" s="34" t="s">
        <v>265</v>
      </c>
      <c r="B649" s="58" t="n">
        <v>31201</v>
      </c>
      <c r="C649" s="58" t="s">
        <v>221</v>
      </c>
      <c r="D649" s="44" t="s">
        <v>767</v>
      </c>
      <c r="E649" s="58" t="s">
        <v>768</v>
      </c>
      <c r="F649" s="58" t="n">
        <v>17.09</v>
      </c>
      <c r="G649" s="58" t="n">
        <v>23.5</v>
      </c>
      <c r="H649" s="58" t="n">
        <v>18.5</v>
      </c>
      <c r="I649" s="58" t="n">
        <v>18.8</v>
      </c>
      <c r="J649" s="26" t="n">
        <v>9</v>
      </c>
    </row>
    <row r="650" customFormat="false" ht="14.25" hidden="false" customHeight="false" outlineLevel="0" collapsed="false">
      <c r="A650" s="30" t="s">
        <v>198</v>
      </c>
      <c r="B650" s="37" t="n">
        <v>31201</v>
      </c>
      <c r="C650" s="19" t="s">
        <v>769</v>
      </c>
      <c r="D650" s="38" t="s">
        <v>222</v>
      </c>
      <c r="E650" s="39" t="s">
        <v>770</v>
      </c>
      <c r="F650" s="40" t="n">
        <v>17.09</v>
      </c>
      <c r="G650" s="40" t="n">
        <v>23.5</v>
      </c>
      <c r="H650" s="40" t="n">
        <v>19.5</v>
      </c>
      <c r="I650" s="40" t="n">
        <v>19.5</v>
      </c>
      <c r="J650" s="26" t="n">
        <v>9</v>
      </c>
    </row>
    <row r="651" customFormat="false" ht="24" hidden="false" customHeight="false" outlineLevel="0" collapsed="false">
      <c r="A651" s="41" t="s">
        <v>341</v>
      </c>
      <c r="B651" s="42" t="n">
        <v>31201</v>
      </c>
      <c r="C651" s="43" t="s">
        <v>221</v>
      </c>
      <c r="D651" s="42" t="s">
        <v>222</v>
      </c>
      <c r="E651" s="43" t="s">
        <v>766</v>
      </c>
      <c r="F651" s="42" t="n">
        <v>17.09</v>
      </c>
      <c r="G651" s="45" t="n">
        <v>23.5</v>
      </c>
      <c r="H651" s="74" t="n">
        <v>20</v>
      </c>
      <c r="I651" s="74" t="n">
        <v>19.5</v>
      </c>
      <c r="J651" s="26" t="n">
        <v>9</v>
      </c>
    </row>
    <row r="652" customFormat="false" ht="14.25" hidden="false" customHeight="false" outlineLevel="0" collapsed="false">
      <c r="A652" s="19" t="s">
        <v>342</v>
      </c>
      <c r="B652" s="24" t="n">
        <v>31201</v>
      </c>
      <c r="C652" s="13" t="s">
        <v>221</v>
      </c>
      <c r="D652" s="14" t="s">
        <v>222</v>
      </c>
      <c r="E652" s="13" t="s">
        <v>766</v>
      </c>
      <c r="F652" s="24" t="n">
        <v>17.09</v>
      </c>
      <c r="G652" s="24" t="n">
        <v>23.5</v>
      </c>
      <c r="H652" s="14" t="n">
        <v>18.5</v>
      </c>
      <c r="I652" s="14" t="n">
        <v>18.5</v>
      </c>
      <c r="J652" s="26" t="n">
        <v>9</v>
      </c>
    </row>
    <row r="653" customFormat="false" ht="14.25" hidden="false" customHeight="false" outlineLevel="0" collapsed="false">
      <c r="A653" s="13" t="s">
        <v>326</v>
      </c>
      <c r="B653" s="24" t="n">
        <v>31201</v>
      </c>
      <c r="C653" s="13" t="s">
        <v>221</v>
      </c>
      <c r="D653" s="14" t="s">
        <v>222</v>
      </c>
      <c r="E653" s="13" t="s">
        <v>766</v>
      </c>
      <c r="F653" s="24" t="n">
        <v>17.09</v>
      </c>
      <c r="G653" s="15" t="n">
        <v>23.5</v>
      </c>
      <c r="H653" s="15" t="n">
        <v>21</v>
      </c>
      <c r="I653" s="15" t="n">
        <v>21</v>
      </c>
      <c r="J653" s="26" t="n">
        <v>9</v>
      </c>
    </row>
    <row r="654" customFormat="false" ht="14.25" hidden="false" customHeight="false" outlineLevel="0" collapsed="false">
      <c r="A654" s="13" t="s">
        <v>23</v>
      </c>
      <c r="B654" s="24" t="n">
        <v>31356</v>
      </c>
      <c r="C654" s="25" t="s">
        <v>224</v>
      </c>
      <c r="D654" s="24" t="s">
        <v>225</v>
      </c>
      <c r="E654" s="25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6" t="n">
        <v>12</v>
      </c>
    </row>
    <row r="655" customFormat="false" ht="14.25" hidden="false" customHeight="false" outlineLevel="0" collapsed="false">
      <c r="A655" s="13" t="s">
        <v>32</v>
      </c>
      <c r="B655" s="61" t="n">
        <v>31356</v>
      </c>
      <c r="C655" s="61" t="s">
        <v>771</v>
      </c>
      <c r="D655" s="60" t="s">
        <v>772</v>
      </c>
      <c r="E655" s="61" t="s">
        <v>773</v>
      </c>
      <c r="F655" s="58" t="n">
        <v>32</v>
      </c>
      <c r="G655" s="58" t="n">
        <v>36.2</v>
      </c>
      <c r="H655" s="14"/>
      <c r="I655" s="14" t="n">
        <v>29</v>
      </c>
      <c r="J655" s="26" t="n">
        <v>12</v>
      </c>
    </row>
    <row r="656" customFormat="false" ht="14.25" hidden="false" customHeight="false" outlineLevel="0" collapsed="false">
      <c r="A656" s="27" t="s">
        <v>13</v>
      </c>
      <c r="B656" s="27" t="n">
        <v>31356</v>
      </c>
      <c r="C656" s="27" t="s">
        <v>774</v>
      </c>
      <c r="D656" s="28" t="s">
        <v>775</v>
      </c>
      <c r="E656" s="27" t="s">
        <v>776</v>
      </c>
      <c r="F656" s="27" t="n">
        <v>32</v>
      </c>
      <c r="G656" s="27" t="n">
        <v>36.2</v>
      </c>
      <c r="H656" s="27" t="n">
        <v>35</v>
      </c>
      <c r="I656" s="27" t="n">
        <v>29</v>
      </c>
      <c r="J656" s="26" t="n">
        <v>12</v>
      </c>
    </row>
    <row r="657" customFormat="false" ht="14.25" hidden="false" customHeight="false" outlineLevel="0" collapsed="false">
      <c r="A657" s="13" t="s">
        <v>50</v>
      </c>
      <c r="B657" s="62" t="n">
        <v>31356</v>
      </c>
      <c r="C657" s="63" t="s">
        <v>777</v>
      </c>
      <c r="D657" s="62" t="s">
        <v>778</v>
      </c>
      <c r="E657" s="13" t="s">
        <v>773</v>
      </c>
      <c r="F657" s="29" t="n">
        <v>32</v>
      </c>
      <c r="G657" s="14" t="n">
        <v>36.2</v>
      </c>
      <c r="H657" s="14" t="n">
        <v>29</v>
      </c>
      <c r="I657" s="14" t="n">
        <v>29</v>
      </c>
      <c r="J657" s="26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6" t="n">
        <v>12</v>
      </c>
    </row>
    <row r="659" customFormat="false" ht="14.25" hidden="false" customHeight="false" outlineLevel="0" collapsed="false">
      <c r="A659" s="30" t="s">
        <v>334</v>
      </c>
      <c r="B659" s="24" t="n">
        <v>31356</v>
      </c>
      <c r="C659" s="30" t="s">
        <v>224</v>
      </c>
      <c r="D659" s="18" t="s">
        <v>225</v>
      </c>
      <c r="E659" s="30" t="s">
        <v>773</v>
      </c>
      <c r="F659" s="24" t="n">
        <v>32</v>
      </c>
      <c r="G659" s="24" t="n">
        <v>35</v>
      </c>
      <c r="H659" s="14" t="n">
        <v>29</v>
      </c>
      <c r="I659" s="14" t="n">
        <v>29</v>
      </c>
      <c r="J659" s="26" t="n">
        <v>12</v>
      </c>
    </row>
    <row r="660" customFormat="false" ht="14.25" hidden="false" customHeight="false" outlineLevel="0" collapsed="false">
      <c r="A660" s="34" t="s">
        <v>265</v>
      </c>
      <c r="B660" s="58" t="n">
        <v>31356</v>
      </c>
      <c r="C660" s="58" t="s">
        <v>771</v>
      </c>
      <c r="D660" s="44" t="s">
        <v>772</v>
      </c>
      <c r="E660" s="58" t="s">
        <v>779</v>
      </c>
      <c r="F660" s="58" t="n">
        <v>32</v>
      </c>
      <c r="G660" s="58" t="n">
        <v>36.2</v>
      </c>
      <c r="H660" s="58" t="n">
        <v>27.5</v>
      </c>
      <c r="I660" s="58" t="n">
        <v>27.5</v>
      </c>
      <c r="J660" s="26" t="n">
        <v>12</v>
      </c>
    </row>
    <row r="661" customFormat="false" ht="14.25" hidden="false" customHeight="false" outlineLevel="0" collapsed="false">
      <c r="A661" s="30" t="s">
        <v>198</v>
      </c>
      <c r="B661" s="53" t="n">
        <v>31356</v>
      </c>
      <c r="C661" s="54" t="s">
        <v>224</v>
      </c>
      <c r="D661" s="55" t="s">
        <v>225</v>
      </c>
      <c r="E661" s="56" t="s">
        <v>773</v>
      </c>
      <c r="F661" s="57" t="n">
        <v>32</v>
      </c>
      <c r="G661" s="57" t="n">
        <v>36.2</v>
      </c>
      <c r="H661" s="57" t="n">
        <v>26</v>
      </c>
      <c r="I661" s="57" t="n">
        <v>25.9</v>
      </c>
      <c r="J661" s="26" t="n">
        <v>12</v>
      </c>
    </row>
    <row r="662" customFormat="false" ht="14.25" hidden="false" customHeight="false" outlineLevel="0" collapsed="false">
      <c r="A662" s="41" t="s">
        <v>341</v>
      </c>
      <c r="B662" s="74" t="n">
        <v>31356</v>
      </c>
      <c r="C662" s="41" t="s">
        <v>780</v>
      </c>
      <c r="D662" s="74" t="s">
        <v>781</v>
      </c>
      <c r="E662" s="41" t="s">
        <v>780</v>
      </c>
      <c r="F662" s="74" t="n">
        <v>32</v>
      </c>
      <c r="G662" s="74" t="n">
        <v>36.2</v>
      </c>
      <c r="H662" s="74" t="n">
        <v>25</v>
      </c>
      <c r="I662" s="74" t="n">
        <v>28</v>
      </c>
      <c r="J662" s="26" t="n">
        <v>12</v>
      </c>
    </row>
    <row r="663" customFormat="false" ht="14.25" hidden="false" customHeight="false" outlineLevel="0" collapsed="false">
      <c r="A663" s="13" t="s">
        <v>23</v>
      </c>
      <c r="B663" s="24" t="n">
        <v>31356</v>
      </c>
      <c r="C663" s="25" t="s">
        <v>224</v>
      </c>
      <c r="D663" s="24" t="s">
        <v>225</v>
      </c>
      <c r="E663" s="25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6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6" t="n">
        <v>12</v>
      </c>
    </row>
    <row r="665" customFormat="false" ht="14.25" hidden="false" customHeight="false" outlineLevel="0" collapsed="false">
      <c r="A665" s="19" t="s">
        <v>342</v>
      </c>
      <c r="B665" s="24" t="n">
        <v>31356</v>
      </c>
      <c r="C665" s="13" t="s">
        <v>224</v>
      </c>
      <c r="D665" s="14" t="s">
        <v>225</v>
      </c>
      <c r="E665" s="13" t="s">
        <v>773</v>
      </c>
      <c r="F665" s="24" t="n">
        <v>32</v>
      </c>
      <c r="G665" s="24" t="n">
        <v>36.2</v>
      </c>
      <c r="H665" s="14" t="n">
        <v>32</v>
      </c>
      <c r="I665" s="14" t="n">
        <v>32</v>
      </c>
      <c r="J665" s="26" t="n">
        <v>12</v>
      </c>
    </row>
    <row r="666" customFormat="false" ht="14.25" hidden="false" customHeight="false" outlineLevel="0" collapsed="false">
      <c r="A666" s="13" t="s">
        <v>326</v>
      </c>
      <c r="B666" s="24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6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6" t="n">
        <v>7</v>
      </c>
    </row>
    <row r="668" customFormat="false" ht="14.25" hidden="false" customHeight="false" outlineLevel="0" collapsed="false">
      <c r="A668" s="27" t="s">
        <v>13</v>
      </c>
      <c r="B668" s="68" t="n">
        <v>35094</v>
      </c>
      <c r="C668" s="68" t="s">
        <v>786</v>
      </c>
      <c r="D668" s="67" t="s">
        <v>787</v>
      </c>
      <c r="E668" s="68" t="s">
        <v>788</v>
      </c>
      <c r="F668" s="27" t="n">
        <v>13.26</v>
      </c>
      <c r="G668" s="27" t="n">
        <v>32</v>
      </c>
      <c r="H668" s="27" t="n">
        <v>19</v>
      </c>
      <c r="I668" s="27" t="n">
        <v>19</v>
      </c>
      <c r="J668" s="26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6" t="n">
        <v>7</v>
      </c>
    </row>
    <row r="670" customFormat="false" ht="14.25" hidden="false" customHeight="false" outlineLevel="0" collapsed="false">
      <c r="A670" s="30" t="s">
        <v>334</v>
      </c>
      <c r="B670" s="14" t="n">
        <v>35094</v>
      </c>
      <c r="C670" s="30" t="s">
        <v>789</v>
      </c>
      <c r="D670" s="18" t="s">
        <v>790</v>
      </c>
      <c r="E670" s="30" t="s">
        <v>791</v>
      </c>
      <c r="F670" s="24" t="n">
        <v>13.26</v>
      </c>
      <c r="G670" s="24" t="n">
        <v>32</v>
      </c>
      <c r="H670" s="14" t="n">
        <v>16</v>
      </c>
      <c r="I670" s="14" t="n">
        <v>16.5</v>
      </c>
      <c r="J670" s="26" t="n">
        <v>7</v>
      </c>
    </row>
    <row r="671" customFormat="false" ht="14.25" hidden="false" customHeight="false" outlineLevel="0" collapsed="false">
      <c r="A671" s="30" t="s">
        <v>198</v>
      </c>
      <c r="B671" s="81" t="n">
        <v>35094</v>
      </c>
      <c r="C671" s="82" t="s">
        <v>786</v>
      </c>
      <c r="D671" s="83" t="s">
        <v>787</v>
      </c>
      <c r="E671" s="82" t="s">
        <v>788</v>
      </c>
      <c r="F671" s="84" t="n">
        <v>13.26</v>
      </c>
      <c r="G671" s="84" t="n">
        <v>32</v>
      </c>
      <c r="H671" s="84" t="n">
        <v>19.8</v>
      </c>
      <c r="I671" s="84" t="n">
        <v>19.8</v>
      </c>
      <c r="J671" s="26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6" t="n">
        <v>7</v>
      </c>
    </row>
    <row r="673" customFormat="false" ht="14.25" hidden="false" customHeight="false" outlineLevel="0" collapsed="false">
      <c r="A673" s="13" t="s">
        <v>328</v>
      </c>
      <c r="B673" s="24" t="n">
        <v>35094</v>
      </c>
      <c r="C673" s="25" t="s">
        <v>792</v>
      </c>
      <c r="D673" s="24" t="s">
        <v>793</v>
      </c>
      <c r="E673" s="25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6" t="n">
        <v>7</v>
      </c>
    </row>
    <row r="674" customFormat="false" ht="14.25" hidden="false" customHeight="false" outlineLevel="0" collapsed="false">
      <c r="A674" s="13" t="s">
        <v>23</v>
      </c>
      <c r="B674" s="24" t="n">
        <v>35782</v>
      </c>
      <c r="C674" s="25" t="s">
        <v>795</v>
      </c>
      <c r="D674" s="24" t="s">
        <v>796</v>
      </c>
      <c r="E674" s="25" t="s">
        <v>797</v>
      </c>
      <c r="F674" s="24" t="n">
        <v>32.8</v>
      </c>
      <c r="G674" s="14" t="n">
        <v>43.5</v>
      </c>
      <c r="H674" s="14" t="n">
        <v>37</v>
      </c>
      <c r="I674" s="14" t="n">
        <v>38</v>
      </c>
      <c r="J674" s="26" t="n">
        <v>10</v>
      </c>
    </row>
    <row r="675" customFormat="false" ht="14.25" hidden="false" customHeight="false" outlineLevel="0" collapsed="false">
      <c r="A675" s="58" t="s">
        <v>32</v>
      </c>
      <c r="B675" s="61" t="n">
        <v>35782</v>
      </c>
      <c r="C675" s="58" t="s">
        <v>798</v>
      </c>
      <c r="D675" s="44" t="s">
        <v>799</v>
      </c>
      <c r="E675" s="58" t="s">
        <v>800</v>
      </c>
      <c r="F675" s="58" t="n">
        <v>33.8</v>
      </c>
      <c r="G675" s="58" t="n">
        <v>43.5</v>
      </c>
      <c r="H675" s="58" t="n">
        <v>38.5</v>
      </c>
      <c r="I675" s="58" t="n">
        <v>38.5</v>
      </c>
      <c r="J675" s="26" t="n">
        <v>10</v>
      </c>
    </row>
    <row r="676" customFormat="false" ht="14.25" hidden="false" customHeight="false" outlineLevel="0" collapsed="false">
      <c r="A676" s="27" t="s">
        <v>13</v>
      </c>
      <c r="B676" s="68" t="n">
        <v>35782</v>
      </c>
      <c r="C676" s="48" t="s">
        <v>801</v>
      </c>
      <c r="D676" s="47" t="s">
        <v>802</v>
      </c>
      <c r="E676" s="48" t="s">
        <v>800</v>
      </c>
      <c r="F676" s="47" t="n">
        <v>33.5</v>
      </c>
      <c r="G676" s="47" t="n">
        <v>43.5</v>
      </c>
      <c r="H676" s="47" t="n">
        <v>38.5</v>
      </c>
      <c r="I676" s="47" t="n">
        <v>38.5</v>
      </c>
      <c r="J676" s="26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6" t="n">
        <v>10</v>
      </c>
    </row>
    <row r="678" customFormat="false" ht="14.25" hidden="false" customHeight="false" outlineLevel="0" collapsed="false">
      <c r="A678" s="30" t="s">
        <v>334</v>
      </c>
      <c r="B678" s="14" t="n">
        <v>35782</v>
      </c>
      <c r="C678" s="30" t="s">
        <v>803</v>
      </c>
      <c r="D678" s="18" t="s">
        <v>804</v>
      </c>
      <c r="E678" s="30" t="s">
        <v>805</v>
      </c>
      <c r="F678" s="24" t="n">
        <v>33.5</v>
      </c>
      <c r="G678" s="24" t="n">
        <v>43.5</v>
      </c>
      <c r="H678" s="14" t="n">
        <v>38</v>
      </c>
      <c r="I678" s="14" t="n">
        <v>38</v>
      </c>
      <c r="J678" s="26" t="n">
        <v>10</v>
      </c>
    </row>
    <row r="679" customFormat="false" ht="14.25" hidden="false" customHeight="false" outlineLevel="0" collapsed="false">
      <c r="A679" s="34" t="s">
        <v>265</v>
      </c>
      <c r="B679" s="61" t="n">
        <v>35782</v>
      </c>
      <c r="C679" s="61" t="s">
        <v>798</v>
      </c>
      <c r="D679" s="60" t="s">
        <v>799</v>
      </c>
      <c r="E679" s="61" t="s">
        <v>800</v>
      </c>
      <c r="F679" s="58" t="n">
        <v>33.5</v>
      </c>
      <c r="G679" s="58" t="n">
        <v>43.5</v>
      </c>
      <c r="H679" s="58" t="n">
        <v>42</v>
      </c>
      <c r="I679" s="58" t="n">
        <v>39.8</v>
      </c>
      <c r="J679" s="26" t="n">
        <v>10</v>
      </c>
    </row>
    <row r="680" customFormat="false" ht="14.25" hidden="false" customHeight="false" outlineLevel="0" collapsed="false">
      <c r="A680" s="30" t="s">
        <v>198</v>
      </c>
      <c r="B680" s="53" t="n">
        <v>35782</v>
      </c>
      <c r="C680" s="54" t="s">
        <v>795</v>
      </c>
      <c r="D680" s="55" t="s">
        <v>796</v>
      </c>
      <c r="E680" s="56" t="s">
        <v>800</v>
      </c>
      <c r="F680" s="57" t="n">
        <v>33.8</v>
      </c>
      <c r="G680" s="57" t="n">
        <v>43.5</v>
      </c>
      <c r="H680" s="57" t="n">
        <v>35</v>
      </c>
      <c r="I680" s="57" t="n">
        <v>35</v>
      </c>
      <c r="J680" s="26" t="n">
        <v>10</v>
      </c>
    </row>
    <row r="681" customFormat="false" ht="36" hidden="false" customHeight="false" outlineLevel="0" collapsed="false">
      <c r="A681" s="59" t="s">
        <v>341</v>
      </c>
      <c r="B681" s="42" t="n">
        <v>35782</v>
      </c>
      <c r="C681" s="43" t="s">
        <v>795</v>
      </c>
      <c r="D681" s="42" t="s">
        <v>796</v>
      </c>
      <c r="E681" s="43" t="s">
        <v>800</v>
      </c>
      <c r="F681" s="45" t="n">
        <v>33.8</v>
      </c>
      <c r="G681" s="45" t="n">
        <v>43.5</v>
      </c>
      <c r="H681" s="45" t="n">
        <v>39.8</v>
      </c>
      <c r="I681" s="45" t="n">
        <v>39.8</v>
      </c>
      <c r="J681" s="26" t="n">
        <v>10</v>
      </c>
    </row>
    <row r="682" customFormat="false" ht="14.25" hidden="false" customHeight="false" outlineLevel="0" collapsed="false">
      <c r="A682" s="13" t="s">
        <v>23</v>
      </c>
      <c r="B682" s="24" t="n">
        <v>35782</v>
      </c>
      <c r="C682" s="25" t="s">
        <v>795</v>
      </c>
      <c r="D682" s="24" t="s">
        <v>796</v>
      </c>
      <c r="E682" s="25" t="s">
        <v>797</v>
      </c>
      <c r="F682" s="24" t="n">
        <v>32.8</v>
      </c>
      <c r="G682" s="14" t="n">
        <v>43.5</v>
      </c>
      <c r="H682" s="14" t="n">
        <v>37</v>
      </c>
      <c r="I682" s="14" t="n">
        <v>38</v>
      </c>
      <c r="J682" s="26" t="n">
        <v>10</v>
      </c>
    </row>
    <row r="683" customFormat="false" ht="14.25" hidden="false" customHeight="false" outlineLevel="0" collapsed="false">
      <c r="A683" s="13" t="s">
        <v>326</v>
      </c>
      <c r="B683" s="24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6" t="n">
        <v>10</v>
      </c>
    </row>
    <row r="684" customFormat="false" ht="14.25" hidden="false" customHeight="false" outlineLevel="0" collapsed="false">
      <c r="A684" s="13" t="s">
        <v>23</v>
      </c>
      <c r="B684" s="24" t="n">
        <v>36348</v>
      </c>
      <c r="C684" s="25" t="s">
        <v>227</v>
      </c>
      <c r="D684" s="24" t="s">
        <v>228</v>
      </c>
      <c r="E684" s="25" t="s">
        <v>67</v>
      </c>
      <c r="F684" s="24" t="n">
        <v>23.94</v>
      </c>
      <c r="G684" s="24" t="n">
        <v>32</v>
      </c>
      <c r="H684" s="24" t="n">
        <v>25</v>
      </c>
      <c r="I684" s="24" t="n">
        <v>25</v>
      </c>
      <c r="J684" s="26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6" t="n">
        <v>9</v>
      </c>
    </row>
    <row r="686" customFormat="false" ht="14.25" hidden="false" customHeight="false" outlineLevel="0" collapsed="false">
      <c r="A686" s="27" t="s">
        <v>13</v>
      </c>
      <c r="B686" s="27" t="n">
        <v>36348</v>
      </c>
      <c r="C686" s="27" t="s">
        <v>227</v>
      </c>
      <c r="D686" s="28" t="s">
        <v>807</v>
      </c>
      <c r="E686" s="27" t="s">
        <v>67</v>
      </c>
      <c r="F686" s="27" t="n">
        <v>23.94</v>
      </c>
      <c r="G686" s="27" t="n">
        <v>32</v>
      </c>
      <c r="H686" s="27" t="n">
        <v>29.8</v>
      </c>
      <c r="I686" s="27" t="n">
        <v>29.8</v>
      </c>
      <c r="J686" s="26" t="n">
        <v>9</v>
      </c>
    </row>
    <row r="687" customFormat="false" ht="14.25" hidden="false" customHeight="false" outlineLevel="0" collapsed="false">
      <c r="A687" s="13" t="s">
        <v>50</v>
      </c>
      <c r="B687" s="24" t="n">
        <v>36348</v>
      </c>
      <c r="C687" s="25" t="s">
        <v>227</v>
      </c>
      <c r="D687" s="24" t="s">
        <v>228</v>
      </c>
      <c r="E687" s="25" t="s">
        <v>447</v>
      </c>
      <c r="F687" s="24" t="n">
        <v>23.94</v>
      </c>
      <c r="G687" s="24" t="n">
        <v>32</v>
      </c>
      <c r="H687" s="14" t="n">
        <v>29</v>
      </c>
      <c r="I687" s="14" t="n">
        <v>25</v>
      </c>
      <c r="J687" s="26" t="n">
        <v>9</v>
      </c>
    </row>
    <row r="688" customFormat="false" ht="14.25" hidden="false" customHeight="false" outlineLevel="0" collapsed="false">
      <c r="A688" s="34" t="s">
        <v>265</v>
      </c>
      <c r="B688" s="58" t="n">
        <v>36348</v>
      </c>
      <c r="C688" s="58" t="s">
        <v>227</v>
      </c>
      <c r="D688" s="44" t="s">
        <v>806</v>
      </c>
      <c r="E688" s="58" t="s">
        <v>808</v>
      </c>
      <c r="F688" s="58" t="n">
        <v>23.94</v>
      </c>
      <c r="G688" s="58" t="n">
        <v>32</v>
      </c>
      <c r="H688" s="58" t="n">
        <v>26</v>
      </c>
      <c r="I688" s="58" t="n">
        <v>26</v>
      </c>
      <c r="J688" s="26" t="n">
        <v>9</v>
      </c>
    </row>
    <row r="689" customFormat="false" ht="14.25" hidden="false" customHeight="false" outlineLevel="0" collapsed="false">
      <c r="A689" s="30" t="s">
        <v>198</v>
      </c>
      <c r="B689" s="37" t="n">
        <v>36348</v>
      </c>
      <c r="C689" s="109" t="s">
        <v>227</v>
      </c>
      <c r="D689" s="91" t="s">
        <v>809</v>
      </c>
      <c r="E689" s="90" t="s">
        <v>446</v>
      </c>
      <c r="F689" s="57" t="n">
        <v>23.94</v>
      </c>
      <c r="G689" s="57" t="n">
        <v>32</v>
      </c>
      <c r="H689" s="57" t="n">
        <v>28</v>
      </c>
      <c r="I689" s="57" t="n">
        <v>27</v>
      </c>
      <c r="J689" s="26" t="n">
        <v>9</v>
      </c>
    </row>
    <row r="690" customFormat="false" ht="22.5" hidden="false" customHeight="false" outlineLevel="0" collapsed="false">
      <c r="A690" s="41" t="s">
        <v>341</v>
      </c>
      <c r="B690" s="110" t="n">
        <v>36348</v>
      </c>
      <c r="C690" s="111" t="s">
        <v>227</v>
      </c>
      <c r="D690" s="110" t="s">
        <v>810</v>
      </c>
      <c r="E690" s="111" t="s">
        <v>67</v>
      </c>
      <c r="F690" s="74" t="n">
        <v>23.94</v>
      </c>
      <c r="G690" s="74" t="n">
        <v>32</v>
      </c>
      <c r="H690" s="74"/>
      <c r="I690" s="74" t="n">
        <v>28</v>
      </c>
      <c r="J690" s="26" t="n">
        <v>9</v>
      </c>
    </row>
    <row r="691" customFormat="false" ht="14.25" hidden="false" customHeight="false" outlineLevel="0" collapsed="false">
      <c r="A691" s="13" t="s">
        <v>23</v>
      </c>
      <c r="B691" s="24" t="n">
        <v>36348</v>
      </c>
      <c r="C691" s="25" t="s">
        <v>227</v>
      </c>
      <c r="D691" s="24" t="s">
        <v>228</v>
      </c>
      <c r="E691" s="25" t="s">
        <v>67</v>
      </c>
      <c r="F691" s="24" t="n">
        <v>23.94</v>
      </c>
      <c r="G691" s="24" t="n">
        <v>32</v>
      </c>
      <c r="H691" s="24" t="n">
        <v>25</v>
      </c>
      <c r="I691" s="24" t="n">
        <v>25</v>
      </c>
      <c r="J691" s="26" t="n">
        <v>9</v>
      </c>
    </row>
    <row r="692" customFormat="false" ht="14.25" hidden="false" customHeight="false" outlineLevel="0" collapsed="false">
      <c r="A692" s="13" t="s">
        <v>326</v>
      </c>
      <c r="B692" s="24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6" t="n">
        <v>9</v>
      </c>
    </row>
    <row r="693" customFormat="false" ht="14.25" hidden="false" customHeight="false" outlineLevel="0" collapsed="false">
      <c r="A693" s="13" t="s">
        <v>32</v>
      </c>
      <c r="B693" s="24" t="n">
        <v>36431</v>
      </c>
      <c r="C693" s="25" t="s">
        <v>229</v>
      </c>
      <c r="D693" s="24" t="s">
        <v>230</v>
      </c>
      <c r="E693" s="25" t="s">
        <v>231</v>
      </c>
      <c r="F693" s="14" t="n">
        <v>19.17</v>
      </c>
      <c r="G693" s="14" t="n">
        <v>20.8</v>
      </c>
      <c r="H693" s="14"/>
      <c r="I693" s="14" t="n">
        <v>16.5</v>
      </c>
      <c r="J693" s="26" t="n">
        <v>10</v>
      </c>
    </row>
    <row r="694" customFormat="false" ht="14.25" hidden="false" customHeight="false" outlineLevel="0" collapsed="false">
      <c r="A694" s="27" t="s">
        <v>13</v>
      </c>
      <c r="B694" s="27" t="n">
        <v>36431</v>
      </c>
      <c r="C694" s="27" t="s">
        <v>229</v>
      </c>
      <c r="D694" s="28" t="s">
        <v>811</v>
      </c>
      <c r="E694" s="27" t="s">
        <v>305</v>
      </c>
      <c r="F694" s="27" t="n">
        <v>19.2</v>
      </c>
      <c r="G694" s="27" t="n">
        <v>20.8</v>
      </c>
      <c r="H694" s="27" t="n">
        <v>19.8</v>
      </c>
      <c r="I694" s="27" t="n">
        <v>18</v>
      </c>
      <c r="J694" s="26" t="n">
        <v>10</v>
      </c>
    </row>
    <row r="695" customFormat="false" ht="14.25" hidden="false" customHeight="false" outlineLevel="0" collapsed="false">
      <c r="A695" s="13" t="s">
        <v>50</v>
      </c>
      <c r="B695" s="62" t="n">
        <v>36431</v>
      </c>
      <c r="C695" s="63" t="s">
        <v>812</v>
      </c>
      <c r="D695" s="62" t="s">
        <v>813</v>
      </c>
      <c r="E695" s="13" t="s">
        <v>231</v>
      </c>
      <c r="F695" s="29" t="n">
        <v>19</v>
      </c>
      <c r="G695" s="14" t="n">
        <v>20.8</v>
      </c>
      <c r="H695" s="14" t="n">
        <v>17.5</v>
      </c>
      <c r="I695" s="14" t="n">
        <v>17</v>
      </c>
      <c r="J695" s="26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6" t="n">
        <v>10</v>
      </c>
    </row>
    <row r="697" customFormat="false" ht="14.25" hidden="false" customHeight="false" outlineLevel="0" collapsed="false">
      <c r="A697" s="30" t="s">
        <v>334</v>
      </c>
      <c r="B697" s="14" t="n">
        <v>36431</v>
      </c>
      <c r="C697" s="30" t="s">
        <v>814</v>
      </c>
      <c r="D697" s="18" t="s">
        <v>813</v>
      </c>
      <c r="E697" s="30" t="s">
        <v>508</v>
      </c>
      <c r="F697" s="24" t="n">
        <v>19</v>
      </c>
      <c r="G697" s="24" t="n">
        <v>20.8</v>
      </c>
      <c r="H697" s="14" t="n">
        <v>17</v>
      </c>
      <c r="I697" s="14" t="n">
        <v>16.5</v>
      </c>
      <c r="J697" s="26" t="n">
        <v>10</v>
      </c>
    </row>
    <row r="698" customFormat="false" ht="14.25" hidden="false" customHeight="false" outlineLevel="0" collapsed="false">
      <c r="A698" s="34" t="s">
        <v>265</v>
      </c>
      <c r="B698" s="61" t="n">
        <v>36431</v>
      </c>
      <c r="C698" s="61" t="s">
        <v>229</v>
      </c>
      <c r="D698" s="60" t="s">
        <v>815</v>
      </c>
      <c r="E698" s="61" t="s">
        <v>305</v>
      </c>
      <c r="F698" s="61" t="n">
        <v>17.8</v>
      </c>
      <c r="G698" s="61" t="n">
        <v>20.8</v>
      </c>
      <c r="H698" s="58" t="n">
        <v>12.5</v>
      </c>
      <c r="I698" s="58" t="n">
        <v>16.5</v>
      </c>
      <c r="J698" s="26" t="n">
        <v>10</v>
      </c>
    </row>
    <row r="699" customFormat="false" ht="14.25" hidden="false" customHeight="false" outlineLevel="0" collapsed="false">
      <c r="A699" s="30" t="s">
        <v>198</v>
      </c>
      <c r="B699" s="53" t="n">
        <v>36431</v>
      </c>
      <c r="C699" s="64" t="s">
        <v>816</v>
      </c>
      <c r="D699" s="65" t="s">
        <v>817</v>
      </c>
      <c r="E699" s="66" t="s">
        <v>305</v>
      </c>
      <c r="F699" s="65" t="n">
        <v>18.8</v>
      </c>
      <c r="G699" s="40" t="n">
        <v>20.8</v>
      </c>
      <c r="H699" s="40" t="n">
        <v>16.8</v>
      </c>
      <c r="I699" s="40" t="n">
        <v>16.5</v>
      </c>
      <c r="J699" s="26" t="n">
        <v>10</v>
      </c>
    </row>
    <row r="700" customFormat="false" ht="36" hidden="false" customHeight="false" outlineLevel="0" collapsed="false">
      <c r="A700" s="59" t="s">
        <v>341</v>
      </c>
      <c r="B700" s="42" t="n">
        <v>36431</v>
      </c>
      <c r="C700" s="43" t="s">
        <v>229</v>
      </c>
      <c r="D700" s="42" t="s">
        <v>230</v>
      </c>
      <c r="E700" s="43" t="s">
        <v>231</v>
      </c>
      <c r="F700" s="45" t="n">
        <v>18.9</v>
      </c>
      <c r="G700" s="45" t="n">
        <v>20.8</v>
      </c>
      <c r="H700" s="45"/>
      <c r="I700" s="45" t="n">
        <v>16.5</v>
      </c>
      <c r="J700" s="26" t="n">
        <v>10</v>
      </c>
    </row>
    <row r="701" customFormat="false" ht="14.25" hidden="false" customHeight="false" outlineLevel="0" collapsed="false">
      <c r="A701" s="19" t="s">
        <v>342</v>
      </c>
      <c r="B701" s="24" t="n">
        <v>36431</v>
      </c>
      <c r="C701" s="13" t="s">
        <v>229</v>
      </c>
      <c r="D701" s="14" t="s">
        <v>230</v>
      </c>
      <c r="E701" s="13" t="s">
        <v>231</v>
      </c>
      <c r="F701" s="24" t="n">
        <v>19</v>
      </c>
      <c r="G701" s="24" t="n">
        <v>20.8</v>
      </c>
      <c r="H701" s="14" t="n">
        <v>19.5</v>
      </c>
      <c r="I701" s="14" t="n">
        <v>19.5</v>
      </c>
      <c r="J701" s="26" t="n">
        <v>10</v>
      </c>
    </row>
    <row r="702" customFormat="false" ht="14.25" hidden="false" customHeight="false" outlineLevel="0" collapsed="false">
      <c r="A702" s="13" t="s">
        <v>326</v>
      </c>
      <c r="B702" s="24" t="n">
        <v>36431</v>
      </c>
      <c r="C702" s="13" t="s">
        <v>229</v>
      </c>
      <c r="D702" s="14" t="s">
        <v>230</v>
      </c>
      <c r="E702" s="13" t="s">
        <v>231</v>
      </c>
      <c r="F702" s="77" t="n">
        <v>19</v>
      </c>
      <c r="G702" s="15" t="n">
        <v>20.8</v>
      </c>
      <c r="H702" s="15" t="n">
        <v>19.5</v>
      </c>
      <c r="I702" s="15" t="n">
        <v>19.5</v>
      </c>
      <c r="J702" s="26" t="n">
        <v>10</v>
      </c>
    </row>
    <row r="703" customFormat="false" ht="14.25" hidden="false" customHeight="false" outlineLevel="0" collapsed="false">
      <c r="A703" s="13" t="s">
        <v>50</v>
      </c>
      <c r="B703" s="24" t="n">
        <v>37036</v>
      </c>
      <c r="C703" s="25" t="s">
        <v>818</v>
      </c>
      <c r="D703" s="24" t="s">
        <v>819</v>
      </c>
      <c r="E703" s="25" t="s">
        <v>820</v>
      </c>
      <c r="F703" s="24" t="n">
        <v>32.81</v>
      </c>
      <c r="G703" s="24" t="n">
        <v>42</v>
      </c>
      <c r="H703" s="14" t="n">
        <v>39</v>
      </c>
      <c r="I703" s="14" t="n">
        <v>33</v>
      </c>
      <c r="J703" s="26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6" t="n">
        <v>4</v>
      </c>
    </row>
    <row r="705" customFormat="false" ht="14.25" hidden="false" customHeight="false" outlineLevel="0" collapsed="false">
      <c r="A705" s="30" t="s">
        <v>334</v>
      </c>
      <c r="B705" s="24" t="n">
        <v>37036</v>
      </c>
      <c r="C705" s="30" t="s">
        <v>818</v>
      </c>
      <c r="D705" s="18" t="s">
        <v>819</v>
      </c>
      <c r="E705" s="30" t="s">
        <v>820</v>
      </c>
      <c r="F705" s="24" t="n">
        <v>33</v>
      </c>
      <c r="G705" s="24" t="n">
        <v>42</v>
      </c>
      <c r="H705" s="14" t="n">
        <v>36</v>
      </c>
      <c r="I705" s="14" t="n">
        <v>34.5</v>
      </c>
      <c r="J705" s="26" t="n">
        <v>4</v>
      </c>
    </row>
    <row r="706" customFormat="false" ht="36" hidden="false" customHeight="false" outlineLevel="0" collapsed="false">
      <c r="A706" s="41" t="s">
        <v>341</v>
      </c>
      <c r="B706" s="42" t="n">
        <v>37036</v>
      </c>
      <c r="C706" s="43" t="s">
        <v>818</v>
      </c>
      <c r="D706" s="42" t="s">
        <v>819</v>
      </c>
      <c r="E706" s="43" t="s">
        <v>820</v>
      </c>
      <c r="F706" s="42" t="n">
        <v>32.6</v>
      </c>
      <c r="G706" s="45" t="n">
        <v>42</v>
      </c>
      <c r="H706" s="74" t="n">
        <v>38</v>
      </c>
      <c r="I706" s="74" t="n">
        <v>38</v>
      </c>
      <c r="J706" s="26" t="n">
        <v>4</v>
      </c>
    </row>
    <row r="707" customFormat="false" ht="14.25" hidden="false" customHeight="false" outlineLevel="0" collapsed="false">
      <c r="A707" s="58" t="s">
        <v>32</v>
      </c>
      <c r="B707" s="61" t="n">
        <v>38929</v>
      </c>
      <c r="C707" s="58" t="s">
        <v>821</v>
      </c>
      <c r="D707" s="44" t="s">
        <v>822</v>
      </c>
      <c r="E707" s="58" t="s">
        <v>823</v>
      </c>
      <c r="F707" s="58" t="n">
        <v>31</v>
      </c>
      <c r="G707" s="58" t="n">
        <v>40.2</v>
      </c>
      <c r="H707" s="58" t="n">
        <v>38</v>
      </c>
      <c r="I707" s="58" t="n">
        <v>36.5</v>
      </c>
      <c r="J707" s="26" t="n">
        <v>8</v>
      </c>
    </row>
    <row r="708" customFormat="false" ht="14.25" hidden="false" customHeight="false" outlineLevel="0" collapsed="false">
      <c r="A708" s="13" t="s">
        <v>50</v>
      </c>
      <c r="B708" s="62" t="n">
        <v>38929</v>
      </c>
      <c r="C708" s="63" t="s">
        <v>824</v>
      </c>
      <c r="D708" s="62" t="s">
        <v>825</v>
      </c>
      <c r="E708" s="13" t="s">
        <v>234</v>
      </c>
      <c r="F708" s="29" t="n">
        <v>31</v>
      </c>
      <c r="G708" s="14" t="n">
        <v>40.2</v>
      </c>
      <c r="H708" s="14" t="n">
        <v>35</v>
      </c>
      <c r="I708" s="14" t="n">
        <v>33</v>
      </c>
      <c r="J708" s="26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6" t="n">
        <v>8</v>
      </c>
    </row>
    <row r="710" customFormat="false" ht="14.25" hidden="false" customHeight="false" outlineLevel="0" collapsed="false">
      <c r="A710" s="30" t="s">
        <v>334</v>
      </c>
      <c r="B710" s="24" t="n">
        <v>38929</v>
      </c>
      <c r="C710" s="30" t="s">
        <v>232</v>
      </c>
      <c r="D710" s="18" t="s">
        <v>233</v>
      </c>
      <c r="E710" s="30" t="s">
        <v>234</v>
      </c>
      <c r="F710" s="24" t="n">
        <v>31</v>
      </c>
      <c r="G710" s="24" t="n">
        <v>40.2</v>
      </c>
      <c r="H710" s="14" t="n">
        <v>34</v>
      </c>
      <c r="I710" s="14" t="n">
        <v>35</v>
      </c>
      <c r="J710" s="26" t="n">
        <v>8</v>
      </c>
    </row>
    <row r="711" customFormat="false" ht="14.25" hidden="false" customHeight="false" outlineLevel="0" collapsed="false">
      <c r="A711" s="34" t="s">
        <v>265</v>
      </c>
      <c r="B711" s="61" t="n">
        <v>38929</v>
      </c>
      <c r="C711" s="61" t="s">
        <v>821</v>
      </c>
      <c r="D711" s="60" t="s">
        <v>822</v>
      </c>
      <c r="E711" s="61" t="s">
        <v>823</v>
      </c>
      <c r="F711" s="58" t="n">
        <v>31</v>
      </c>
      <c r="G711" s="58" t="n">
        <v>40.2</v>
      </c>
      <c r="H711" s="58" t="n">
        <v>35</v>
      </c>
      <c r="I711" s="58" t="n">
        <v>35</v>
      </c>
      <c r="J711" s="26" t="n">
        <v>8</v>
      </c>
    </row>
    <row r="712" customFormat="false" ht="14.25" hidden="false" customHeight="false" outlineLevel="0" collapsed="false">
      <c r="A712" s="30" t="s">
        <v>198</v>
      </c>
      <c r="B712" s="53" t="n">
        <v>38929</v>
      </c>
      <c r="C712" s="54" t="s">
        <v>232</v>
      </c>
      <c r="D712" s="55" t="s">
        <v>233</v>
      </c>
      <c r="E712" s="56" t="s">
        <v>234</v>
      </c>
      <c r="F712" s="57" t="n">
        <v>31</v>
      </c>
      <c r="G712" s="57" t="n">
        <v>40.2</v>
      </c>
      <c r="H712" s="57" t="n">
        <v>35</v>
      </c>
      <c r="I712" s="57" t="n">
        <v>35</v>
      </c>
      <c r="J712" s="26" t="n">
        <v>8</v>
      </c>
    </row>
    <row r="713" customFormat="false" ht="36" hidden="false" customHeight="false" outlineLevel="0" collapsed="false">
      <c r="A713" s="59" t="s">
        <v>341</v>
      </c>
      <c r="B713" s="42" t="n">
        <v>38929</v>
      </c>
      <c r="C713" s="43" t="s">
        <v>232</v>
      </c>
      <c r="D713" s="42" t="s">
        <v>233</v>
      </c>
      <c r="E713" s="43" t="s">
        <v>234</v>
      </c>
      <c r="F713" s="45" t="n">
        <v>31</v>
      </c>
      <c r="G713" s="45" t="n">
        <v>40.2</v>
      </c>
      <c r="H713" s="45" t="n">
        <v>32</v>
      </c>
      <c r="I713" s="45" t="n">
        <v>32</v>
      </c>
      <c r="J713" s="26" t="n">
        <v>8</v>
      </c>
    </row>
    <row r="714" customFormat="false" ht="14.25" hidden="false" customHeight="false" outlineLevel="0" collapsed="false">
      <c r="A714" s="13" t="s">
        <v>326</v>
      </c>
      <c r="B714" s="24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6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6" t="n">
        <v>4</v>
      </c>
    </row>
    <row r="716" customFormat="false" ht="14.25" hidden="false" customHeight="false" outlineLevel="0" collapsed="false">
      <c r="A716" s="13" t="s">
        <v>50</v>
      </c>
      <c r="B716" s="24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6" t="n">
        <v>4</v>
      </c>
    </row>
    <row r="717" customFormat="false" ht="14.25" hidden="false" customHeight="false" outlineLevel="0" collapsed="false">
      <c r="A717" s="34" t="s">
        <v>265</v>
      </c>
      <c r="B717" s="61" t="n">
        <v>39048</v>
      </c>
      <c r="C717" s="44" t="s">
        <v>832</v>
      </c>
      <c r="D717" s="44" t="s">
        <v>833</v>
      </c>
      <c r="E717" s="58" t="s">
        <v>831</v>
      </c>
      <c r="F717" s="58" t="n">
        <v>36.9</v>
      </c>
      <c r="G717" s="58" t="n">
        <v>40</v>
      </c>
      <c r="H717" s="58"/>
      <c r="I717" s="58" t="n">
        <v>38</v>
      </c>
      <c r="J717" s="26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6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6" t="n">
        <v>5</v>
      </c>
    </row>
    <row r="720" customFormat="false" ht="14.25" hidden="false" customHeight="false" outlineLevel="0" collapsed="false">
      <c r="A720" s="27" t="s">
        <v>13</v>
      </c>
      <c r="B720" s="27" t="n">
        <v>39103</v>
      </c>
      <c r="C720" s="27" t="s">
        <v>834</v>
      </c>
      <c r="D720" s="28" t="s">
        <v>837</v>
      </c>
      <c r="E720" s="27" t="s">
        <v>836</v>
      </c>
      <c r="F720" s="27" t="n">
        <v>34.8</v>
      </c>
      <c r="G720" s="27" t="n">
        <v>58</v>
      </c>
      <c r="H720" s="27" t="n">
        <v>55</v>
      </c>
      <c r="I720" s="27" t="n">
        <v>55</v>
      </c>
      <c r="J720" s="26" t="n">
        <v>5</v>
      </c>
    </row>
    <row r="721" customFormat="false" ht="14.25" hidden="false" customHeight="false" outlineLevel="0" collapsed="false">
      <c r="A721" s="19" t="s">
        <v>342</v>
      </c>
      <c r="B721" s="24" t="n">
        <v>39103</v>
      </c>
      <c r="C721" s="13" t="s">
        <v>838</v>
      </c>
      <c r="D721" s="14" t="s">
        <v>839</v>
      </c>
      <c r="E721" s="13" t="s">
        <v>840</v>
      </c>
      <c r="F721" s="24" t="n">
        <v>34.8</v>
      </c>
      <c r="G721" s="24" t="n">
        <v>58</v>
      </c>
      <c r="H721" s="14" t="n">
        <v>50</v>
      </c>
      <c r="I721" s="14" t="n">
        <v>50</v>
      </c>
      <c r="J721" s="26" t="n">
        <v>5</v>
      </c>
    </row>
    <row r="722" customFormat="false" ht="14.25" hidden="false" customHeight="false" outlineLevel="0" collapsed="false">
      <c r="A722" s="13" t="s">
        <v>326</v>
      </c>
      <c r="B722" s="24" t="n">
        <v>39103</v>
      </c>
      <c r="C722" s="13" t="s">
        <v>838</v>
      </c>
      <c r="D722" s="14" t="s">
        <v>839</v>
      </c>
      <c r="E722" s="13" t="s">
        <v>840</v>
      </c>
      <c r="F722" s="24" t="n">
        <v>34.8</v>
      </c>
      <c r="G722" s="15" t="n">
        <v>58</v>
      </c>
      <c r="H722" s="15" t="n">
        <v>54.5</v>
      </c>
      <c r="I722" s="15" t="n">
        <v>54.5</v>
      </c>
      <c r="J722" s="26" t="n">
        <v>5</v>
      </c>
    </row>
    <row r="723" customFormat="false" ht="14.25" hidden="false" customHeight="false" outlineLevel="0" collapsed="false">
      <c r="A723" s="13" t="s">
        <v>328</v>
      </c>
      <c r="B723" s="24" t="n">
        <v>39103</v>
      </c>
      <c r="C723" s="25" t="s">
        <v>838</v>
      </c>
      <c r="D723" s="24" t="s">
        <v>839</v>
      </c>
      <c r="E723" s="25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6" t="n">
        <v>5</v>
      </c>
    </row>
    <row r="724" customFormat="false" ht="14.25" hidden="false" customHeight="false" outlineLevel="0" collapsed="false">
      <c r="A724" s="13" t="s">
        <v>23</v>
      </c>
      <c r="B724" s="24" t="n">
        <v>39271</v>
      </c>
      <c r="C724" s="25" t="s">
        <v>235</v>
      </c>
      <c r="D724" s="24" t="s">
        <v>236</v>
      </c>
      <c r="E724" s="25" t="s">
        <v>237</v>
      </c>
      <c r="F724" s="24" t="n">
        <v>32.05</v>
      </c>
      <c r="G724" s="24" t="n">
        <v>42.5</v>
      </c>
      <c r="H724" s="24" t="n">
        <v>38</v>
      </c>
      <c r="I724" s="24" t="n">
        <v>38</v>
      </c>
      <c r="J724" s="26" t="n">
        <v>4</v>
      </c>
    </row>
    <row r="725" customFormat="false" ht="14.25" hidden="false" customHeight="false" outlineLevel="0" collapsed="false">
      <c r="A725" s="30" t="s">
        <v>198</v>
      </c>
      <c r="B725" s="81" t="n">
        <v>39271</v>
      </c>
      <c r="C725" s="82" t="s">
        <v>842</v>
      </c>
      <c r="D725" s="83" t="s">
        <v>764</v>
      </c>
      <c r="E725" s="82" t="s">
        <v>843</v>
      </c>
      <c r="F725" s="84" t="n">
        <v>32.05</v>
      </c>
      <c r="G725" s="84" t="n">
        <v>42.5</v>
      </c>
      <c r="H725" s="84" t="n">
        <v>35</v>
      </c>
      <c r="I725" s="84" t="n">
        <v>35</v>
      </c>
      <c r="J725" s="26" t="n">
        <v>4</v>
      </c>
    </row>
    <row r="726" customFormat="false" ht="14.25" hidden="false" customHeight="false" outlineLevel="0" collapsed="false">
      <c r="A726" s="41" t="s">
        <v>341</v>
      </c>
      <c r="B726" s="74" t="n">
        <v>39271</v>
      </c>
      <c r="C726" s="74" t="s">
        <v>844</v>
      </c>
      <c r="D726" s="74" t="s">
        <v>69</v>
      </c>
      <c r="E726" s="41" t="s">
        <v>845</v>
      </c>
      <c r="F726" s="74" t="n">
        <v>32.05</v>
      </c>
      <c r="G726" s="74" t="n">
        <v>42.5</v>
      </c>
      <c r="H726" s="74" t="n">
        <v>42.5</v>
      </c>
      <c r="I726" s="74" t="n">
        <v>40</v>
      </c>
      <c r="J726" s="26" t="n">
        <v>4</v>
      </c>
    </row>
    <row r="727" customFormat="false" ht="14.25" hidden="false" customHeight="false" outlineLevel="0" collapsed="false">
      <c r="A727" s="13" t="s">
        <v>23</v>
      </c>
      <c r="B727" s="24" t="n">
        <v>39271</v>
      </c>
      <c r="C727" s="25" t="s">
        <v>235</v>
      </c>
      <c r="D727" s="24" t="s">
        <v>236</v>
      </c>
      <c r="E727" s="25" t="s">
        <v>237</v>
      </c>
      <c r="F727" s="24" t="n">
        <v>32.05</v>
      </c>
      <c r="G727" s="24" t="n">
        <v>42.5</v>
      </c>
      <c r="H727" s="24" t="n">
        <v>38</v>
      </c>
      <c r="I727" s="24" t="n">
        <v>38</v>
      </c>
      <c r="J727" s="26" t="n">
        <v>4</v>
      </c>
    </row>
    <row r="728" customFormat="false" ht="14.25" hidden="false" customHeight="false" outlineLevel="0" collapsed="false">
      <c r="A728" s="13" t="s">
        <v>50</v>
      </c>
      <c r="B728" s="24" t="n">
        <v>39495</v>
      </c>
      <c r="C728" s="25" t="s">
        <v>238</v>
      </c>
      <c r="D728" s="24" t="s">
        <v>239</v>
      </c>
      <c r="E728" s="25" t="s">
        <v>240</v>
      </c>
      <c r="F728" s="24" t="n">
        <v>112.37</v>
      </c>
      <c r="G728" s="24" t="n">
        <v>129</v>
      </c>
      <c r="H728" s="14" t="n">
        <v>120</v>
      </c>
      <c r="I728" s="14" t="n">
        <v>118</v>
      </c>
      <c r="J728" s="26" t="n">
        <v>7</v>
      </c>
    </row>
    <row r="729" customFormat="false" ht="14.25" hidden="false" customHeight="false" outlineLevel="0" collapsed="false">
      <c r="A729" s="34" t="s">
        <v>265</v>
      </c>
      <c r="B729" s="61" t="n">
        <v>39495</v>
      </c>
      <c r="C729" s="61" t="s">
        <v>846</v>
      </c>
      <c r="D729" s="60" t="s">
        <v>847</v>
      </c>
      <c r="E729" s="61" t="s">
        <v>240</v>
      </c>
      <c r="F729" s="58" t="n">
        <v>112.37</v>
      </c>
      <c r="G729" s="58" t="n">
        <v>129</v>
      </c>
      <c r="H729" s="58" t="n">
        <v>115</v>
      </c>
      <c r="I729" s="58" t="n">
        <v>117</v>
      </c>
      <c r="J729" s="26" t="n">
        <v>7</v>
      </c>
    </row>
    <row r="730" customFormat="false" ht="14.25" hidden="false" customHeight="false" outlineLevel="0" collapsed="false">
      <c r="A730" s="30" t="s">
        <v>198</v>
      </c>
      <c r="B730" s="53" t="n">
        <v>39495</v>
      </c>
      <c r="C730" s="54" t="s">
        <v>848</v>
      </c>
      <c r="D730" s="55" t="s">
        <v>849</v>
      </c>
      <c r="E730" s="56" t="s">
        <v>101</v>
      </c>
      <c r="F730" s="57" t="n">
        <v>112.37</v>
      </c>
      <c r="G730" s="57" t="n">
        <v>129</v>
      </c>
      <c r="H730" s="57" t="n">
        <v>117</v>
      </c>
      <c r="I730" s="57" t="n">
        <v>117</v>
      </c>
      <c r="J730" s="26" t="n">
        <v>7</v>
      </c>
    </row>
    <row r="731" customFormat="false" ht="14.25" hidden="false" customHeight="false" outlineLevel="0" collapsed="false">
      <c r="A731" s="41" t="s">
        <v>341</v>
      </c>
      <c r="B731" s="74" t="n">
        <v>39495</v>
      </c>
      <c r="C731" s="41" t="s">
        <v>850</v>
      </c>
      <c r="D731" s="74" t="s">
        <v>849</v>
      </c>
      <c r="E731" s="41" t="s">
        <v>101</v>
      </c>
      <c r="F731" s="74" t="n">
        <v>112.4</v>
      </c>
      <c r="G731" s="74" t="n">
        <v>129</v>
      </c>
      <c r="H731" s="74" t="n">
        <v>125</v>
      </c>
      <c r="I731" s="74" t="n">
        <v>125</v>
      </c>
      <c r="J731" s="26" t="n">
        <v>7</v>
      </c>
    </row>
    <row r="732" customFormat="false" ht="14.25" hidden="false" customHeight="false" outlineLevel="0" collapsed="false">
      <c r="A732" s="19" t="s">
        <v>342</v>
      </c>
      <c r="B732" s="24" t="n">
        <v>39495</v>
      </c>
      <c r="C732" s="13" t="s">
        <v>238</v>
      </c>
      <c r="D732" s="14" t="s">
        <v>239</v>
      </c>
      <c r="E732" s="13" t="s">
        <v>240</v>
      </c>
      <c r="F732" s="24" t="n">
        <v>112.37</v>
      </c>
      <c r="G732" s="24" t="n">
        <v>129</v>
      </c>
      <c r="H732" s="14" t="n">
        <v>118</v>
      </c>
      <c r="I732" s="14" t="n">
        <v>118</v>
      </c>
      <c r="J732" s="26" t="n">
        <v>7</v>
      </c>
    </row>
    <row r="733" customFormat="false" ht="14.25" hidden="false" customHeight="false" outlineLevel="0" collapsed="false">
      <c r="A733" s="13" t="s">
        <v>326</v>
      </c>
      <c r="B733" s="24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6" t="n">
        <v>7</v>
      </c>
    </row>
    <row r="734" customFormat="false" ht="14.25" hidden="false" customHeight="false" outlineLevel="0" collapsed="false">
      <c r="A734" s="13" t="s">
        <v>328</v>
      </c>
      <c r="B734" s="24" t="n">
        <v>39495</v>
      </c>
      <c r="C734" s="25" t="s">
        <v>238</v>
      </c>
      <c r="D734" s="24" t="s">
        <v>239</v>
      </c>
      <c r="E734" s="25" t="s">
        <v>240</v>
      </c>
      <c r="F734" s="24" t="n">
        <v>112.3</v>
      </c>
      <c r="G734" s="14" t="n">
        <v>129</v>
      </c>
      <c r="H734" s="14" t="n">
        <v>122</v>
      </c>
      <c r="I734" s="14" t="n">
        <v>122</v>
      </c>
      <c r="J734" s="26" t="n">
        <v>7</v>
      </c>
    </row>
    <row r="735" customFormat="false" ht="14.25" hidden="false" customHeight="false" outlineLevel="0" collapsed="false">
      <c r="A735" s="13" t="s">
        <v>23</v>
      </c>
      <c r="B735" s="24" t="n">
        <v>40108</v>
      </c>
      <c r="C735" s="25" t="s">
        <v>241</v>
      </c>
      <c r="D735" s="24" t="s">
        <v>242</v>
      </c>
      <c r="E735" s="25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6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6" t="n">
        <v>10</v>
      </c>
    </row>
    <row r="737" customFormat="false" ht="14.25" hidden="false" customHeight="false" outlineLevel="0" collapsed="false">
      <c r="A737" s="27" t="s">
        <v>13</v>
      </c>
      <c r="B737" s="27" t="n">
        <v>40108</v>
      </c>
      <c r="C737" s="27" t="s">
        <v>853</v>
      </c>
      <c r="D737" s="28" t="s">
        <v>854</v>
      </c>
      <c r="E737" s="27" t="s">
        <v>243</v>
      </c>
      <c r="F737" s="27" t="n">
        <v>18</v>
      </c>
      <c r="G737" s="27" t="n">
        <v>29</v>
      </c>
      <c r="H737" s="27" t="n">
        <v>16.5</v>
      </c>
      <c r="I737" s="27" t="n">
        <v>20</v>
      </c>
      <c r="J737" s="26" t="n">
        <v>10</v>
      </c>
    </row>
    <row r="738" customFormat="false" ht="14.25" hidden="false" customHeight="false" outlineLevel="0" collapsed="false">
      <c r="A738" s="13" t="s">
        <v>50</v>
      </c>
      <c r="B738" s="24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6" t="n">
        <v>10</v>
      </c>
    </row>
    <row r="739" customFormat="false" ht="14.25" hidden="false" customHeight="false" outlineLevel="0" collapsed="false">
      <c r="A739" s="34" t="s">
        <v>265</v>
      </c>
      <c r="B739" s="61" t="n">
        <v>40108</v>
      </c>
      <c r="C739" s="58" t="s">
        <v>856</v>
      </c>
      <c r="D739" s="44" t="s">
        <v>857</v>
      </c>
      <c r="E739" s="58" t="s">
        <v>855</v>
      </c>
      <c r="F739" s="58" t="n">
        <v>18</v>
      </c>
      <c r="G739" s="58" t="n">
        <v>29</v>
      </c>
      <c r="H739" s="58"/>
      <c r="I739" s="58" t="n">
        <v>22</v>
      </c>
      <c r="J739" s="26" t="n">
        <v>10</v>
      </c>
    </row>
    <row r="740" customFormat="false" ht="14.25" hidden="false" customHeight="false" outlineLevel="0" collapsed="false">
      <c r="A740" s="30" t="s">
        <v>198</v>
      </c>
      <c r="B740" s="53" t="n">
        <v>40108</v>
      </c>
      <c r="C740" s="64" t="s">
        <v>851</v>
      </c>
      <c r="D740" s="65" t="s">
        <v>858</v>
      </c>
      <c r="E740" s="66" t="s">
        <v>495</v>
      </c>
      <c r="F740" s="40" t="n">
        <v>18</v>
      </c>
      <c r="G740" s="40" t="n">
        <v>29</v>
      </c>
      <c r="H740" s="40" t="n">
        <v>18.5</v>
      </c>
      <c r="I740" s="40" t="n">
        <v>18.5</v>
      </c>
      <c r="J740" s="26" t="n">
        <v>10</v>
      </c>
    </row>
    <row r="741" customFormat="false" ht="36" hidden="false" customHeight="false" outlineLevel="0" collapsed="false">
      <c r="A741" s="59" t="s">
        <v>341</v>
      </c>
      <c r="B741" s="42" t="n">
        <v>40108</v>
      </c>
      <c r="C741" s="43" t="s">
        <v>241</v>
      </c>
      <c r="D741" s="42" t="s">
        <v>242</v>
      </c>
      <c r="E741" s="43" t="s">
        <v>855</v>
      </c>
      <c r="F741" s="74" t="n">
        <v>18</v>
      </c>
      <c r="G741" s="74" t="n">
        <v>26.5</v>
      </c>
      <c r="H741" s="74" t="n">
        <v>18.5</v>
      </c>
      <c r="I741" s="74" t="n">
        <v>18.5</v>
      </c>
      <c r="J741" s="26" t="n">
        <v>10</v>
      </c>
    </row>
    <row r="742" customFormat="false" ht="14.25" hidden="false" customHeight="false" outlineLevel="0" collapsed="false">
      <c r="A742" s="13" t="s">
        <v>23</v>
      </c>
      <c r="B742" s="24" t="n">
        <v>40108</v>
      </c>
      <c r="C742" s="25" t="s">
        <v>241</v>
      </c>
      <c r="D742" s="24" t="s">
        <v>242</v>
      </c>
      <c r="E742" s="25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6" t="n">
        <v>10</v>
      </c>
    </row>
    <row r="743" customFormat="false" ht="14.25" hidden="false" customHeight="false" outlineLevel="0" collapsed="false">
      <c r="A743" s="19" t="s">
        <v>342</v>
      </c>
      <c r="B743" s="24" t="n">
        <v>40108</v>
      </c>
      <c r="C743" s="13" t="s">
        <v>241</v>
      </c>
      <c r="D743" s="14" t="s">
        <v>242</v>
      </c>
      <c r="E743" s="13" t="s">
        <v>855</v>
      </c>
      <c r="F743" s="24" t="n">
        <v>18</v>
      </c>
      <c r="G743" s="24" t="n">
        <v>29</v>
      </c>
      <c r="H743" s="14" t="n">
        <v>23</v>
      </c>
      <c r="I743" s="14" t="n">
        <v>23</v>
      </c>
      <c r="J743" s="26" t="n">
        <v>10</v>
      </c>
    </row>
    <row r="744" customFormat="false" ht="14.25" hidden="false" customHeight="false" outlineLevel="0" collapsed="false">
      <c r="A744" s="13" t="s">
        <v>328</v>
      </c>
      <c r="B744" s="24" t="n">
        <v>40108</v>
      </c>
      <c r="C744" s="25" t="s">
        <v>241</v>
      </c>
      <c r="D744" s="24" t="s">
        <v>242</v>
      </c>
      <c r="E744" s="25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6" t="n">
        <v>10</v>
      </c>
    </row>
    <row r="745" customFormat="false" ht="14.25" hidden="false" customHeight="false" outlineLevel="0" collapsed="false">
      <c r="A745" s="13" t="s">
        <v>50</v>
      </c>
      <c r="B745" s="24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6" t="n">
        <v>4</v>
      </c>
    </row>
    <row r="746" customFormat="false" ht="14.25" hidden="false" customHeight="false" outlineLevel="0" collapsed="false">
      <c r="A746" s="112" t="s">
        <v>265</v>
      </c>
      <c r="B746" s="24" t="n">
        <v>40880</v>
      </c>
      <c r="C746" s="25" t="s">
        <v>244</v>
      </c>
      <c r="D746" s="24" t="s">
        <v>245</v>
      </c>
      <c r="E746" s="25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6" t="n">
        <v>4</v>
      </c>
    </row>
    <row r="747" customFormat="false" ht="14.25" hidden="false" customHeight="false" outlineLevel="0" collapsed="false">
      <c r="A747" s="30" t="s">
        <v>198</v>
      </c>
      <c r="B747" s="53" t="n">
        <v>40880</v>
      </c>
      <c r="C747" s="54" t="s">
        <v>244</v>
      </c>
      <c r="D747" s="55" t="s">
        <v>245</v>
      </c>
      <c r="E747" s="56" t="s">
        <v>112</v>
      </c>
      <c r="F747" s="57" t="n">
        <v>38.7</v>
      </c>
      <c r="G747" s="57" t="n">
        <v>43.5</v>
      </c>
      <c r="H747" s="57" t="n">
        <v>39</v>
      </c>
      <c r="I747" s="57" t="n">
        <v>39</v>
      </c>
      <c r="J747" s="26" t="n">
        <v>4</v>
      </c>
    </row>
    <row r="748" customFormat="false" ht="14.25" hidden="false" customHeight="false" outlineLevel="0" collapsed="false">
      <c r="A748" s="13" t="s">
        <v>328</v>
      </c>
      <c r="B748" s="24" t="n">
        <v>40880</v>
      </c>
      <c r="C748" s="25" t="s">
        <v>244</v>
      </c>
      <c r="D748" s="24" t="s">
        <v>245</v>
      </c>
      <c r="E748" s="25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6" t="n">
        <v>4</v>
      </c>
    </row>
    <row r="749" customFormat="false" ht="14.25" hidden="false" customHeight="false" outlineLevel="0" collapsed="false">
      <c r="A749" s="13" t="s">
        <v>23</v>
      </c>
      <c r="B749" s="24" t="n">
        <v>40989</v>
      </c>
      <c r="C749" s="24" t="s">
        <v>190</v>
      </c>
      <c r="D749" s="24" t="s">
        <v>168</v>
      </c>
      <c r="E749" s="25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6" t="n">
        <v>11</v>
      </c>
    </row>
    <row r="750" customFormat="false" ht="14.25" hidden="false" customHeight="false" outlineLevel="0" collapsed="false">
      <c r="A750" s="13" t="s">
        <v>32</v>
      </c>
      <c r="B750" s="61" t="n">
        <v>40989</v>
      </c>
      <c r="C750" s="60" t="s">
        <v>705</v>
      </c>
      <c r="D750" s="60" t="s">
        <v>645</v>
      </c>
      <c r="E750" s="61" t="s">
        <v>859</v>
      </c>
      <c r="F750" s="58" t="n">
        <v>63</v>
      </c>
      <c r="G750" s="58" t="n">
        <v>69.5</v>
      </c>
      <c r="H750" s="14"/>
      <c r="I750" s="14" t="n">
        <v>58</v>
      </c>
      <c r="J750" s="26" t="n">
        <v>11</v>
      </c>
    </row>
    <row r="751" customFormat="false" ht="14.25" hidden="false" customHeight="false" outlineLevel="0" collapsed="false">
      <c r="A751" s="27" t="s">
        <v>13</v>
      </c>
      <c r="B751" s="68" t="n">
        <v>40989</v>
      </c>
      <c r="C751" s="67" t="s">
        <v>705</v>
      </c>
      <c r="D751" s="67" t="s">
        <v>645</v>
      </c>
      <c r="E751" s="68" t="s">
        <v>566</v>
      </c>
      <c r="F751" s="68" t="n">
        <v>60</v>
      </c>
      <c r="G751" s="47" t="n">
        <v>76.3</v>
      </c>
      <c r="H751" s="47" t="n">
        <v>65</v>
      </c>
      <c r="I751" s="47" t="n">
        <v>65</v>
      </c>
      <c r="J751" s="26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6" t="n">
        <v>11</v>
      </c>
    </row>
    <row r="753" customFormat="false" ht="14.25" hidden="false" customHeight="false" outlineLevel="0" collapsed="false">
      <c r="A753" s="30" t="s">
        <v>334</v>
      </c>
      <c r="B753" s="31" t="n">
        <v>40989</v>
      </c>
      <c r="C753" s="33" t="s">
        <v>860</v>
      </c>
      <c r="D753" s="33" t="s">
        <v>861</v>
      </c>
      <c r="E753" s="32" t="s">
        <v>859</v>
      </c>
      <c r="F753" s="24" t="n">
        <v>60</v>
      </c>
      <c r="G753" s="24" t="n">
        <v>76.3</v>
      </c>
      <c r="H753" s="26" t="n">
        <v>60.5</v>
      </c>
      <c r="I753" s="26" t="n">
        <v>58</v>
      </c>
      <c r="J753" s="26" t="n">
        <v>11</v>
      </c>
    </row>
    <row r="754" customFormat="false" ht="14.25" hidden="false" customHeight="false" outlineLevel="0" collapsed="false">
      <c r="A754" s="34" t="s">
        <v>265</v>
      </c>
      <c r="B754" s="58" t="n">
        <v>40989</v>
      </c>
      <c r="C754" s="44" t="s">
        <v>705</v>
      </c>
      <c r="D754" s="44" t="s">
        <v>645</v>
      </c>
      <c r="E754" s="58" t="s">
        <v>706</v>
      </c>
      <c r="F754" s="58" t="n">
        <v>63</v>
      </c>
      <c r="G754" s="58" t="n">
        <v>72</v>
      </c>
      <c r="H754" s="58"/>
      <c r="I754" s="58" t="n">
        <v>58</v>
      </c>
      <c r="J754" s="26" t="n">
        <v>11</v>
      </c>
    </row>
    <row r="755" customFormat="false" ht="14.25" hidden="false" customHeight="false" outlineLevel="0" collapsed="false">
      <c r="A755" s="30" t="s">
        <v>198</v>
      </c>
      <c r="B755" s="53" t="n">
        <v>40989</v>
      </c>
      <c r="C755" s="53" t="s">
        <v>190</v>
      </c>
      <c r="D755" s="55" t="s">
        <v>168</v>
      </c>
      <c r="E755" s="56" t="s">
        <v>859</v>
      </c>
      <c r="F755" s="57" t="n">
        <v>63</v>
      </c>
      <c r="G755" s="57" t="n">
        <v>72</v>
      </c>
      <c r="H755" s="57" t="n">
        <v>58</v>
      </c>
      <c r="I755" s="57" t="n">
        <v>58</v>
      </c>
      <c r="J755" s="26" t="n">
        <v>11</v>
      </c>
    </row>
    <row r="756" customFormat="false" ht="36" hidden="false" customHeight="false" outlineLevel="0" collapsed="false">
      <c r="A756" s="41" t="s">
        <v>341</v>
      </c>
      <c r="B756" s="42" t="n">
        <v>40989</v>
      </c>
      <c r="C756" s="42" t="s">
        <v>190</v>
      </c>
      <c r="D756" s="42" t="s">
        <v>168</v>
      </c>
      <c r="E756" s="43" t="s">
        <v>859</v>
      </c>
      <c r="F756" s="42" t="n">
        <v>63</v>
      </c>
      <c r="G756" s="42" t="n">
        <v>69.5</v>
      </c>
      <c r="H756" s="74" t="n">
        <v>54.5</v>
      </c>
      <c r="I756" s="74" t="n">
        <v>58</v>
      </c>
      <c r="J756" s="26" t="n">
        <v>11</v>
      </c>
    </row>
    <row r="757" customFormat="false" ht="14.25" hidden="false" customHeight="false" outlineLevel="0" collapsed="false">
      <c r="A757" s="13" t="s">
        <v>23</v>
      </c>
      <c r="B757" s="24" t="n">
        <v>40989</v>
      </c>
      <c r="C757" s="24" t="s">
        <v>190</v>
      </c>
      <c r="D757" s="24" t="s">
        <v>168</v>
      </c>
      <c r="E757" s="25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6" t="n">
        <v>11</v>
      </c>
    </row>
    <row r="758" customFormat="false" ht="14.25" hidden="false" customHeight="false" outlineLevel="0" collapsed="false">
      <c r="A758" s="19" t="s">
        <v>342</v>
      </c>
      <c r="B758" s="24" t="n">
        <v>40989</v>
      </c>
      <c r="C758" s="14" t="s">
        <v>190</v>
      </c>
      <c r="D758" s="14" t="s">
        <v>168</v>
      </c>
      <c r="E758" s="13" t="s">
        <v>859</v>
      </c>
      <c r="F758" s="24" t="n">
        <v>63</v>
      </c>
      <c r="G758" s="24" t="n">
        <v>76.3</v>
      </c>
      <c r="H758" s="14" t="n">
        <v>65</v>
      </c>
      <c r="I758" s="14" t="n">
        <v>65</v>
      </c>
      <c r="J758" s="26" t="n">
        <v>11</v>
      </c>
    </row>
    <row r="759" customFormat="false" ht="14.25" hidden="false" customHeight="false" outlineLevel="0" collapsed="false">
      <c r="A759" s="13" t="s">
        <v>326</v>
      </c>
      <c r="B759" s="24" t="n">
        <v>40989</v>
      </c>
      <c r="C759" s="14" t="s">
        <v>190</v>
      </c>
      <c r="D759" s="14" t="s">
        <v>168</v>
      </c>
      <c r="E759" s="13" t="s">
        <v>859</v>
      </c>
      <c r="F759" s="24" t="n">
        <v>63</v>
      </c>
      <c r="G759" s="15" t="n">
        <v>68</v>
      </c>
      <c r="H759" s="15" t="n">
        <v>65</v>
      </c>
      <c r="I759" s="15" t="n">
        <v>65</v>
      </c>
      <c r="J759" s="26" t="n">
        <v>11</v>
      </c>
    </row>
    <row r="760" customFormat="false" ht="14.25" hidden="false" customHeight="false" outlineLevel="0" collapsed="false">
      <c r="A760" s="13" t="s">
        <v>23</v>
      </c>
      <c r="B760" s="24" t="n">
        <v>42767</v>
      </c>
      <c r="C760" s="25" t="s">
        <v>246</v>
      </c>
      <c r="D760" s="24" t="s">
        <v>247</v>
      </c>
      <c r="E760" s="25" t="s">
        <v>248</v>
      </c>
      <c r="F760" s="24" t="n">
        <v>23.77</v>
      </c>
      <c r="G760" s="14" t="n">
        <v>31.5</v>
      </c>
      <c r="H760" s="14" t="n">
        <v>23</v>
      </c>
      <c r="I760" s="14" t="n">
        <v>24.5</v>
      </c>
      <c r="J760" s="26" t="n">
        <v>4</v>
      </c>
    </row>
    <row r="761" customFormat="false" ht="14.25" hidden="false" customHeight="false" outlineLevel="0" collapsed="false">
      <c r="A761" s="34" t="s">
        <v>265</v>
      </c>
      <c r="B761" s="58" t="n">
        <v>42767</v>
      </c>
      <c r="C761" s="58" t="s">
        <v>246</v>
      </c>
      <c r="D761" s="44" t="s">
        <v>862</v>
      </c>
      <c r="E761" s="58" t="s">
        <v>863</v>
      </c>
      <c r="F761" s="58" t="n">
        <v>22.86</v>
      </c>
      <c r="G761" s="58" t="n">
        <v>31.5</v>
      </c>
      <c r="H761" s="58"/>
      <c r="I761" s="58" t="n">
        <v>28.5</v>
      </c>
      <c r="J761" s="26" t="n">
        <v>4</v>
      </c>
    </row>
    <row r="762" customFormat="false" ht="14.25" hidden="false" customHeight="false" outlineLevel="0" collapsed="false">
      <c r="A762" s="13" t="s">
        <v>23</v>
      </c>
      <c r="B762" s="24" t="n">
        <v>42767</v>
      </c>
      <c r="C762" s="25" t="s">
        <v>246</v>
      </c>
      <c r="D762" s="24" t="s">
        <v>247</v>
      </c>
      <c r="E762" s="25" t="s">
        <v>248</v>
      </c>
      <c r="F762" s="24" t="n">
        <v>23.77</v>
      </c>
      <c r="G762" s="14" t="n">
        <v>31.5</v>
      </c>
      <c r="H762" s="14" t="n">
        <v>23</v>
      </c>
      <c r="I762" s="14" t="n">
        <v>24.5</v>
      </c>
      <c r="J762" s="26" t="n">
        <v>4</v>
      </c>
    </row>
    <row r="763" customFormat="false" ht="14.25" hidden="false" customHeight="false" outlineLevel="0" collapsed="false">
      <c r="A763" s="13" t="s">
        <v>326</v>
      </c>
      <c r="B763" s="24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6" t="n">
        <v>4</v>
      </c>
    </row>
    <row r="764" customFormat="false" ht="14.25" hidden="false" customHeight="false" outlineLevel="0" collapsed="false">
      <c r="A764" s="27" t="s">
        <v>13</v>
      </c>
      <c r="B764" s="27" t="n">
        <v>43012</v>
      </c>
      <c r="C764" s="27" t="s">
        <v>249</v>
      </c>
      <c r="D764" s="28" t="s">
        <v>864</v>
      </c>
      <c r="E764" s="27" t="s">
        <v>19</v>
      </c>
      <c r="F764" s="27" t="n">
        <v>12.8</v>
      </c>
      <c r="G764" s="27" t="n">
        <v>17.2</v>
      </c>
      <c r="H764" s="27" t="n">
        <v>14.5</v>
      </c>
      <c r="I764" s="27" t="n">
        <v>14</v>
      </c>
      <c r="J764" s="26" t="n">
        <v>4</v>
      </c>
    </row>
    <row r="765" customFormat="false" ht="14.25" hidden="false" customHeight="false" outlineLevel="0" collapsed="false">
      <c r="A765" s="34" t="s">
        <v>265</v>
      </c>
      <c r="B765" s="61" t="n">
        <v>43012</v>
      </c>
      <c r="C765" s="58" t="s">
        <v>249</v>
      </c>
      <c r="D765" s="44" t="s">
        <v>865</v>
      </c>
      <c r="E765" s="58" t="s">
        <v>22</v>
      </c>
      <c r="F765" s="58" t="n">
        <v>12.4</v>
      </c>
      <c r="G765" s="58" t="n">
        <v>15.8</v>
      </c>
      <c r="H765" s="58"/>
      <c r="I765" s="58" t="n">
        <v>14</v>
      </c>
      <c r="J765" s="26" t="n">
        <v>4</v>
      </c>
    </row>
    <row r="766" customFormat="false" ht="24" hidden="false" customHeight="false" outlineLevel="0" collapsed="false">
      <c r="A766" s="59" t="s">
        <v>341</v>
      </c>
      <c r="B766" s="42" t="n">
        <v>43012</v>
      </c>
      <c r="C766" s="43" t="s">
        <v>249</v>
      </c>
      <c r="D766" s="42" t="s">
        <v>136</v>
      </c>
      <c r="E766" s="43" t="s">
        <v>22</v>
      </c>
      <c r="F766" s="45" t="n">
        <v>12.8</v>
      </c>
      <c r="G766" s="45" t="n">
        <v>17.2</v>
      </c>
      <c r="H766" s="45" t="n">
        <v>15</v>
      </c>
      <c r="I766" s="45" t="n">
        <v>15.5</v>
      </c>
      <c r="J766" s="26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6" t="n">
        <v>4</v>
      </c>
    </row>
    <row r="768" customFormat="false" ht="14.25" hidden="false" customHeight="false" outlineLevel="0" collapsed="false">
      <c r="A768" s="19" t="s">
        <v>342</v>
      </c>
      <c r="B768" s="24" t="n">
        <v>43012</v>
      </c>
      <c r="C768" s="13" t="s">
        <v>249</v>
      </c>
      <c r="D768" s="14" t="s">
        <v>136</v>
      </c>
      <c r="E768" s="13" t="s">
        <v>22</v>
      </c>
      <c r="F768" s="24" t="n">
        <v>12.46666667</v>
      </c>
      <c r="G768" s="24" t="n">
        <v>17.2</v>
      </c>
      <c r="H768" s="14" t="n">
        <v>15.5</v>
      </c>
      <c r="I768" s="14" t="n">
        <v>15.5</v>
      </c>
      <c r="J768" s="26" t="n">
        <v>4</v>
      </c>
    </row>
    <row r="769" customFormat="false" ht="14.25" hidden="false" customHeight="false" outlineLevel="0" collapsed="false">
      <c r="A769" s="13" t="s">
        <v>23</v>
      </c>
      <c r="B769" s="24" t="n">
        <v>43973</v>
      </c>
      <c r="C769" s="25" t="s">
        <v>251</v>
      </c>
      <c r="D769" s="24" t="s">
        <v>252</v>
      </c>
      <c r="E769" s="25" t="s">
        <v>253</v>
      </c>
      <c r="F769" s="24" t="n">
        <v>21.32</v>
      </c>
      <c r="G769" s="24" t="n">
        <v>26</v>
      </c>
      <c r="H769" s="24" t="n">
        <v>18</v>
      </c>
      <c r="I769" s="14" t="n">
        <v>24</v>
      </c>
      <c r="J769" s="26" t="n">
        <v>4</v>
      </c>
    </row>
    <row r="770" customFormat="false" ht="14.25" hidden="false" customHeight="false" outlineLevel="0" collapsed="false">
      <c r="A770" s="27" t="s">
        <v>13</v>
      </c>
      <c r="B770" s="27" t="n">
        <v>43973</v>
      </c>
      <c r="C770" s="27" t="s">
        <v>867</v>
      </c>
      <c r="D770" s="28" t="s">
        <v>868</v>
      </c>
      <c r="E770" s="27" t="s">
        <v>869</v>
      </c>
      <c r="F770" s="27" t="n">
        <v>21</v>
      </c>
      <c r="G770" s="27" t="n">
        <v>26</v>
      </c>
      <c r="H770" s="27" t="n">
        <v>23</v>
      </c>
      <c r="I770" s="27" t="n">
        <v>22.5</v>
      </c>
      <c r="J770" s="26" t="n">
        <v>4</v>
      </c>
    </row>
    <row r="771" customFormat="false" ht="14.25" hidden="false" customHeight="false" outlineLevel="0" collapsed="false">
      <c r="A771" s="41" t="s">
        <v>341</v>
      </c>
      <c r="B771" s="74" t="n">
        <v>43973</v>
      </c>
      <c r="C771" s="41" t="s">
        <v>867</v>
      </c>
      <c r="D771" s="74" t="s">
        <v>252</v>
      </c>
      <c r="E771" s="41" t="s">
        <v>253</v>
      </c>
      <c r="F771" s="74" t="n">
        <v>21</v>
      </c>
      <c r="G771" s="74" t="n">
        <v>26</v>
      </c>
      <c r="H771" s="74" t="n">
        <v>25</v>
      </c>
      <c r="I771" s="74" t="n">
        <v>25</v>
      </c>
      <c r="J771" s="26" t="n">
        <v>4</v>
      </c>
    </row>
    <row r="772" customFormat="false" ht="14.25" hidden="false" customHeight="false" outlineLevel="0" collapsed="false">
      <c r="A772" s="13" t="s">
        <v>23</v>
      </c>
      <c r="B772" s="24" t="n">
        <v>43973</v>
      </c>
      <c r="C772" s="25" t="s">
        <v>251</v>
      </c>
      <c r="D772" s="24" t="s">
        <v>252</v>
      </c>
      <c r="E772" s="25" t="s">
        <v>253</v>
      </c>
      <c r="F772" s="24" t="n">
        <v>21.32</v>
      </c>
      <c r="G772" s="24" t="n">
        <v>26</v>
      </c>
      <c r="H772" s="24" t="n">
        <v>18</v>
      </c>
      <c r="I772" s="14" t="n">
        <v>24</v>
      </c>
      <c r="J772" s="26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6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6" t="n">
        <v>8</v>
      </c>
    </row>
    <row r="775" customFormat="false" ht="14.25" hidden="false" customHeight="false" outlineLevel="0" collapsed="false">
      <c r="A775" s="27" t="s">
        <v>13</v>
      </c>
      <c r="B775" s="27" t="n">
        <v>47245</v>
      </c>
      <c r="C775" s="27" t="s">
        <v>731</v>
      </c>
      <c r="D775" s="28" t="s">
        <v>872</v>
      </c>
      <c r="E775" s="27" t="s">
        <v>730</v>
      </c>
      <c r="F775" s="27" t="n">
        <v>26.5</v>
      </c>
      <c r="G775" s="27" t="n">
        <v>31.5</v>
      </c>
      <c r="H775" s="27" t="n">
        <v>31</v>
      </c>
      <c r="I775" s="27" t="n">
        <v>29</v>
      </c>
      <c r="J775" s="26" t="n">
        <v>8</v>
      </c>
    </row>
    <row r="776" customFormat="false" ht="14.25" hidden="false" customHeight="false" outlineLevel="0" collapsed="false">
      <c r="A776" s="13" t="s">
        <v>50</v>
      </c>
      <c r="B776" s="24" t="n">
        <v>47245</v>
      </c>
      <c r="C776" s="25" t="s">
        <v>731</v>
      </c>
      <c r="D776" s="24" t="s">
        <v>873</v>
      </c>
      <c r="E776" s="25" t="s">
        <v>205</v>
      </c>
      <c r="F776" s="24" t="n">
        <v>26.22</v>
      </c>
      <c r="G776" s="24" t="n">
        <v>31.5</v>
      </c>
      <c r="H776" s="14" t="n">
        <v>22</v>
      </c>
      <c r="I776" s="14" t="n">
        <v>22.5</v>
      </c>
      <c r="J776" s="26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6" t="n">
        <v>8</v>
      </c>
    </row>
    <row r="778" customFormat="false" ht="14.25" hidden="false" customHeight="false" outlineLevel="0" collapsed="false">
      <c r="A778" s="30" t="s">
        <v>334</v>
      </c>
      <c r="B778" s="31" t="n">
        <v>47245</v>
      </c>
      <c r="C778" s="32" t="s">
        <v>731</v>
      </c>
      <c r="D778" s="33" t="s">
        <v>874</v>
      </c>
      <c r="E778" s="32" t="s">
        <v>205</v>
      </c>
      <c r="F778" s="24" t="n">
        <v>26.22</v>
      </c>
      <c r="G778" s="24" t="n">
        <v>31.5</v>
      </c>
      <c r="H778" s="26" t="n">
        <v>28</v>
      </c>
      <c r="I778" s="26" t="n">
        <v>28</v>
      </c>
      <c r="J778" s="26" t="n">
        <v>8</v>
      </c>
    </row>
    <row r="779" customFormat="false" ht="14.25" hidden="false" customHeight="false" outlineLevel="0" collapsed="false">
      <c r="A779" s="30" t="s">
        <v>198</v>
      </c>
      <c r="B779" s="53" t="n">
        <v>47245</v>
      </c>
      <c r="C779" s="64" t="s">
        <v>870</v>
      </c>
      <c r="D779" s="65" t="s">
        <v>875</v>
      </c>
      <c r="E779" s="66" t="s">
        <v>55</v>
      </c>
      <c r="F779" s="40" t="n">
        <v>26.8</v>
      </c>
      <c r="G779" s="40" t="n">
        <v>31.5</v>
      </c>
      <c r="H779" s="40" t="n">
        <v>27</v>
      </c>
      <c r="I779" s="40" t="n">
        <v>27</v>
      </c>
      <c r="J779" s="26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6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6" t="n">
        <v>4</v>
      </c>
    </row>
    <row r="782" customFormat="false" ht="14.25" hidden="false" customHeight="false" outlineLevel="0" collapsed="false">
      <c r="A782" s="27" t="s">
        <v>13</v>
      </c>
      <c r="B782" s="68" t="n">
        <v>47683</v>
      </c>
      <c r="C782" s="68" t="s">
        <v>491</v>
      </c>
      <c r="D782" s="67" t="s">
        <v>877</v>
      </c>
      <c r="E782" s="68" t="s">
        <v>488</v>
      </c>
      <c r="F782" s="68" t="n">
        <v>9.8</v>
      </c>
      <c r="G782" s="47" t="n">
        <v>17.8</v>
      </c>
      <c r="H782" s="47" t="n">
        <v>13</v>
      </c>
      <c r="I782" s="47" t="n">
        <v>13</v>
      </c>
      <c r="J782" s="26" t="n">
        <v>4</v>
      </c>
    </row>
    <row r="783" customFormat="false" ht="14.25" hidden="false" customHeight="false" outlineLevel="0" collapsed="false">
      <c r="A783" s="30" t="s">
        <v>198</v>
      </c>
      <c r="B783" s="53" t="n">
        <v>47683</v>
      </c>
      <c r="C783" s="54" t="s">
        <v>491</v>
      </c>
      <c r="D783" s="55" t="s">
        <v>89</v>
      </c>
      <c r="E783" s="56" t="s">
        <v>490</v>
      </c>
      <c r="F783" s="57" t="n">
        <v>9.8</v>
      </c>
      <c r="G783" s="57" t="n">
        <v>17.8</v>
      </c>
      <c r="H783" s="57" t="n">
        <v>13</v>
      </c>
      <c r="I783" s="57" t="n">
        <v>13</v>
      </c>
      <c r="J783" s="26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6" t="n">
        <v>4</v>
      </c>
    </row>
    <row r="785" customFormat="false" ht="14.25" hidden="false" customHeight="false" outlineLevel="0" collapsed="false">
      <c r="A785" s="13" t="s">
        <v>326</v>
      </c>
      <c r="B785" s="24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6" t="n">
        <v>4</v>
      </c>
    </row>
    <row r="786" customFormat="false" ht="14.25" hidden="false" customHeight="false" outlineLevel="0" collapsed="false">
      <c r="A786" s="58" t="s">
        <v>32</v>
      </c>
      <c r="B786" s="61" t="n">
        <v>49186</v>
      </c>
      <c r="C786" s="58" t="s">
        <v>879</v>
      </c>
      <c r="D786" s="44" t="s">
        <v>880</v>
      </c>
      <c r="E786" s="58" t="s">
        <v>256</v>
      </c>
      <c r="F786" s="58" t="n">
        <v>66</v>
      </c>
      <c r="G786" s="58" t="n">
        <v>73</v>
      </c>
      <c r="H786" s="58"/>
      <c r="I786" s="58" t="n">
        <v>70</v>
      </c>
      <c r="J786" s="26" t="n">
        <v>4</v>
      </c>
    </row>
    <row r="787" customFormat="false" ht="14.25" hidden="false" customHeight="false" outlineLevel="0" collapsed="false">
      <c r="A787" s="13" t="s">
        <v>50</v>
      </c>
      <c r="B787" s="24" t="n">
        <v>49186</v>
      </c>
      <c r="C787" s="25" t="s">
        <v>254</v>
      </c>
      <c r="D787" s="24" t="s">
        <v>255</v>
      </c>
      <c r="E787" s="25" t="s">
        <v>881</v>
      </c>
      <c r="F787" s="24" t="n">
        <v>66</v>
      </c>
      <c r="G787" s="24" t="n">
        <v>73</v>
      </c>
      <c r="H787" s="14" t="n">
        <v>70</v>
      </c>
      <c r="I787" s="14" t="n">
        <v>69</v>
      </c>
      <c r="J787" s="26" t="n">
        <v>4</v>
      </c>
    </row>
    <row r="788" customFormat="false" ht="14.25" hidden="false" customHeight="false" outlineLevel="0" collapsed="false">
      <c r="A788" s="34" t="s">
        <v>265</v>
      </c>
      <c r="B788" s="61" t="n">
        <v>49186</v>
      </c>
      <c r="C788" s="61" t="s">
        <v>879</v>
      </c>
      <c r="D788" s="60" t="s">
        <v>880</v>
      </c>
      <c r="E788" s="61" t="s">
        <v>882</v>
      </c>
      <c r="F788" s="58" t="n">
        <v>66</v>
      </c>
      <c r="G788" s="58" t="n">
        <v>73</v>
      </c>
      <c r="H788" s="58" t="n">
        <v>68</v>
      </c>
      <c r="I788" s="58" t="n">
        <v>68</v>
      </c>
      <c r="J788" s="26" t="n">
        <v>4</v>
      </c>
    </row>
    <row r="789" customFormat="false" ht="14.25" hidden="false" customHeight="false" outlineLevel="0" collapsed="false">
      <c r="A789" s="30" t="s">
        <v>198</v>
      </c>
      <c r="B789" s="37" t="n">
        <v>49186</v>
      </c>
      <c r="C789" s="19" t="s">
        <v>883</v>
      </c>
      <c r="D789" s="38" t="s">
        <v>884</v>
      </c>
      <c r="E789" s="39" t="s">
        <v>885</v>
      </c>
      <c r="F789" s="40" t="n">
        <v>66</v>
      </c>
      <c r="G789" s="40" t="n">
        <v>73</v>
      </c>
      <c r="H789" s="40" t="n">
        <v>66.5</v>
      </c>
      <c r="I789" s="40" t="n">
        <v>66.5</v>
      </c>
      <c r="J789" s="26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6" t="n">
        <v>4</v>
      </c>
    </row>
    <row r="791" customFormat="false" ht="14.25" hidden="false" customHeight="false" outlineLevel="0" collapsed="false">
      <c r="A791" s="13" t="s">
        <v>23</v>
      </c>
      <c r="B791" s="24" t="n">
        <v>49850</v>
      </c>
      <c r="C791" s="25" t="s">
        <v>888</v>
      </c>
      <c r="D791" s="24" t="s">
        <v>889</v>
      </c>
      <c r="E791" s="25" t="s">
        <v>890</v>
      </c>
      <c r="F791" s="24" t="n">
        <v>24.32</v>
      </c>
      <c r="G791" s="14" t="n">
        <v>28.5</v>
      </c>
      <c r="H791" s="14" t="n">
        <v>22</v>
      </c>
      <c r="I791" s="14" t="n">
        <v>22.5</v>
      </c>
      <c r="J791" s="26" t="n">
        <v>10</v>
      </c>
    </row>
    <row r="792" customFormat="false" ht="14.25" hidden="false" customHeight="false" outlineLevel="0" collapsed="false">
      <c r="A792" s="13" t="s">
        <v>32</v>
      </c>
      <c r="B792" s="24" t="n">
        <v>49850</v>
      </c>
      <c r="C792" s="25" t="s">
        <v>888</v>
      </c>
      <c r="D792" s="24" t="s">
        <v>889</v>
      </c>
      <c r="E792" s="25" t="s">
        <v>891</v>
      </c>
      <c r="F792" s="24" t="n">
        <v>24.32</v>
      </c>
      <c r="G792" s="14" t="n">
        <v>28.5</v>
      </c>
      <c r="H792" s="14" t="n">
        <v>18.5</v>
      </c>
      <c r="I792" s="14" t="n">
        <v>22.5</v>
      </c>
      <c r="J792" s="26" t="n">
        <v>10</v>
      </c>
    </row>
    <row r="793" customFormat="false" ht="14.25" hidden="false" customHeight="false" outlineLevel="0" collapsed="false">
      <c r="A793" s="27" t="s">
        <v>13</v>
      </c>
      <c r="B793" s="27" t="n">
        <v>49850</v>
      </c>
      <c r="C793" s="27" t="s">
        <v>888</v>
      </c>
      <c r="D793" s="28" t="s">
        <v>892</v>
      </c>
      <c r="E793" s="27" t="s">
        <v>893</v>
      </c>
      <c r="F793" s="27" t="n">
        <v>24.32</v>
      </c>
      <c r="G793" s="27" t="n">
        <v>28.5</v>
      </c>
      <c r="H793" s="27" t="n">
        <v>25.5</v>
      </c>
      <c r="I793" s="27" t="n">
        <v>22.5</v>
      </c>
      <c r="J793" s="26" t="n">
        <v>10</v>
      </c>
    </row>
    <row r="794" customFormat="false" ht="14.25" hidden="false" customHeight="false" outlineLevel="0" collapsed="false">
      <c r="A794" s="13" t="s">
        <v>50</v>
      </c>
      <c r="B794" s="24" t="n">
        <v>49850</v>
      </c>
      <c r="C794" s="13" t="s">
        <v>888</v>
      </c>
      <c r="D794" s="14" t="s">
        <v>889</v>
      </c>
      <c r="E794" s="13" t="s">
        <v>891</v>
      </c>
      <c r="F794" s="29" t="n">
        <v>24.32</v>
      </c>
      <c r="G794" s="14" t="n">
        <v>28.5</v>
      </c>
      <c r="H794" s="14" t="n">
        <v>22.5</v>
      </c>
      <c r="I794" s="14" t="n">
        <v>22</v>
      </c>
      <c r="J794" s="26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6" t="n">
        <v>10</v>
      </c>
    </row>
    <row r="796" customFormat="false" ht="14.25" hidden="false" customHeight="false" outlineLevel="0" collapsed="false">
      <c r="A796" s="30" t="s">
        <v>334</v>
      </c>
      <c r="B796" s="24" t="n">
        <v>49850</v>
      </c>
      <c r="C796" s="30" t="s">
        <v>888</v>
      </c>
      <c r="D796" s="18" t="s">
        <v>889</v>
      </c>
      <c r="E796" s="30" t="s">
        <v>891</v>
      </c>
      <c r="F796" s="24" t="n">
        <v>24.32</v>
      </c>
      <c r="G796" s="24" t="n">
        <v>28.5</v>
      </c>
      <c r="H796" s="14" t="n">
        <v>24</v>
      </c>
      <c r="I796" s="14" t="n">
        <v>24</v>
      </c>
      <c r="J796" s="26" t="n">
        <v>10</v>
      </c>
    </row>
    <row r="797" customFormat="false" ht="14.25" hidden="false" customHeight="false" outlineLevel="0" collapsed="false">
      <c r="A797" s="34" t="s">
        <v>265</v>
      </c>
      <c r="B797" s="58" t="n">
        <v>49850</v>
      </c>
      <c r="C797" s="58" t="s">
        <v>888</v>
      </c>
      <c r="D797" s="44" t="s">
        <v>894</v>
      </c>
      <c r="E797" s="58" t="s">
        <v>895</v>
      </c>
      <c r="F797" s="58" t="n">
        <v>24.32</v>
      </c>
      <c r="G797" s="58" t="n">
        <v>28.5</v>
      </c>
      <c r="H797" s="58"/>
      <c r="I797" s="58" t="n">
        <v>22.5</v>
      </c>
      <c r="J797" s="26" t="n">
        <v>10</v>
      </c>
    </row>
    <row r="798" customFormat="false" ht="14.25" hidden="false" customHeight="false" outlineLevel="0" collapsed="false">
      <c r="A798" s="13" t="s">
        <v>23</v>
      </c>
      <c r="B798" s="24" t="n">
        <v>49850</v>
      </c>
      <c r="C798" s="25" t="s">
        <v>888</v>
      </c>
      <c r="D798" s="24" t="s">
        <v>889</v>
      </c>
      <c r="E798" s="25" t="s">
        <v>890</v>
      </c>
      <c r="F798" s="24" t="n">
        <v>24.32</v>
      </c>
      <c r="G798" s="14" t="n">
        <v>28.5</v>
      </c>
      <c r="H798" s="14" t="n">
        <v>22</v>
      </c>
      <c r="I798" s="14" t="n">
        <v>22.5</v>
      </c>
      <c r="J798" s="26" t="n">
        <v>10</v>
      </c>
    </row>
    <row r="799" customFormat="false" ht="14.25" hidden="false" customHeight="false" outlineLevel="0" collapsed="false">
      <c r="A799" s="19" t="s">
        <v>342</v>
      </c>
      <c r="B799" s="24" t="n">
        <v>49850</v>
      </c>
      <c r="C799" s="13" t="s">
        <v>888</v>
      </c>
      <c r="D799" s="14" t="s">
        <v>889</v>
      </c>
      <c r="E799" s="13" t="s">
        <v>891</v>
      </c>
      <c r="F799" s="24" t="n">
        <v>24.32</v>
      </c>
      <c r="G799" s="24" t="n">
        <v>28.5</v>
      </c>
      <c r="H799" s="14" t="n">
        <v>25.8</v>
      </c>
      <c r="I799" s="14" t="n">
        <v>25.8</v>
      </c>
      <c r="J799" s="26" t="n">
        <v>10</v>
      </c>
    </row>
    <row r="800" customFormat="false" ht="14.25" hidden="false" customHeight="false" outlineLevel="0" collapsed="false">
      <c r="A800" s="13" t="s">
        <v>326</v>
      </c>
      <c r="B800" s="24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6" t="n">
        <v>10</v>
      </c>
    </row>
    <row r="801" customFormat="false" ht="14.25" hidden="false" customHeight="false" outlineLevel="0" collapsed="false">
      <c r="A801" s="13" t="s">
        <v>23</v>
      </c>
      <c r="B801" s="24" t="n">
        <v>51007</v>
      </c>
      <c r="C801" s="25" t="s">
        <v>257</v>
      </c>
      <c r="D801" s="24" t="s">
        <v>258</v>
      </c>
      <c r="E801" s="25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6" t="n">
        <v>11</v>
      </c>
    </row>
    <row r="802" customFormat="false" ht="14.25" hidden="false" customHeight="false" outlineLevel="0" collapsed="false">
      <c r="A802" s="13" t="s">
        <v>32</v>
      </c>
      <c r="B802" s="24" t="n">
        <v>51007</v>
      </c>
      <c r="C802" s="25" t="s">
        <v>896</v>
      </c>
      <c r="D802" s="24" t="s">
        <v>258</v>
      </c>
      <c r="E802" s="25" t="s">
        <v>149</v>
      </c>
      <c r="F802" s="14" t="n">
        <v>12.63</v>
      </c>
      <c r="G802" s="14" t="n">
        <v>16.3</v>
      </c>
      <c r="H802" s="14"/>
      <c r="I802" s="14" t="n">
        <v>11.8</v>
      </c>
      <c r="J802" s="26" t="n">
        <v>11</v>
      </c>
    </row>
    <row r="803" customFormat="false" ht="14.25" hidden="false" customHeight="false" outlineLevel="0" collapsed="false">
      <c r="A803" s="27" t="s">
        <v>13</v>
      </c>
      <c r="B803" s="27" t="n">
        <v>51007</v>
      </c>
      <c r="C803" s="27" t="s">
        <v>897</v>
      </c>
      <c r="D803" s="28" t="s">
        <v>898</v>
      </c>
      <c r="E803" s="27" t="s">
        <v>98</v>
      </c>
      <c r="F803" s="27" t="n">
        <v>12.63</v>
      </c>
      <c r="G803" s="27" t="n">
        <v>16.8</v>
      </c>
      <c r="H803" s="27" t="n">
        <v>15</v>
      </c>
      <c r="I803" s="27" t="n">
        <v>11.8</v>
      </c>
      <c r="J803" s="26" t="n">
        <v>11</v>
      </c>
    </row>
    <row r="804" customFormat="false" ht="14.25" hidden="false" customHeight="false" outlineLevel="0" collapsed="false">
      <c r="A804" s="13" t="s">
        <v>50</v>
      </c>
      <c r="B804" s="24" t="n">
        <v>51007</v>
      </c>
      <c r="C804" s="13" t="s">
        <v>896</v>
      </c>
      <c r="D804" s="14" t="s">
        <v>258</v>
      </c>
      <c r="E804" s="13" t="s">
        <v>149</v>
      </c>
      <c r="F804" s="29" t="n">
        <v>12.63</v>
      </c>
      <c r="G804" s="14" t="n">
        <v>16.3</v>
      </c>
      <c r="H804" s="14" t="n">
        <v>12</v>
      </c>
      <c r="I804" s="14" t="n">
        <v>11.5</v>
      </c>
      <c r="J804" s="26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6" t="n">
        <v>11</v>
      </c>
    </row>
    <row r="806" customFormat="false" ht="14.25" hidden="false" customHeight="false" outlineLevel="0" collapsed="false">
      <c r="A806" s="30" t="s">
        <v>334</v>
      </c>
      <c r="B806" s="24" t="n">
        <v>51007</v>
      </c>
      <c r="C806" s="30" t="s">
        <v>896</v>
      </c>
      <c r="D806" s="18" t="s">
        <v>258</v>
      </c>
      <c r="E806" s="30" t="s">
        <v>149</v>
      </c>
      <c r="F806" s="24" t="n">
        <v>12.63</v>
      </c>
      <c r="G806" s="24" t="n">
        <v>16.3</v>
      </c>
      <c r="H806" s="14" t="n">
        <v>15</v>
      </c>
      <c r="I806" s="14" t="n">
        <v>14.5</v>
      </c>
      <c r="J806" s="26" t="n">
        <v>11</v>
      </c>
    </row>
    <row r="807" customFormat="false" ht="14.25" hidden="false" customHeight="false" outlineLevel="0" collapsed="false">
      <c r="A807" s="34" t="s">
        <v>265</v>
      </c>
      <c r="B807" s="58" t="n">
        <v>51007</v>
      </c>
      <c r="C807" s="58" t="s">
        <v>897</v>
      </c>
      <c r="D807" s="44" t="s">
        <v>901</v>
      </c>
      <c r="E807" s="58" t="s">
        <v>529</v>
      </c>
      <c r="F807" s="58" t="n">
        <v>12.63</v>
      </c>
      <c r="G807" s="58" t="n">
        <v>16.3</v>
      </c>
      <c r="H807" s="58" t="n">
        <v>10.5</v>
      </c>
      <c r="I807" s="58" t="n">
        <v>10.5</v>
      </c>
      <c r="J807" s="26" t="n">
        <v>11</v>
      </c>
    </row>
    <row r="808" customFormat="false" ht="14.25" hidden="false" customHeight="false" outlineLevel="0" collapsed="false">
      <c r="A808" s="30" t="s">
        <v>198</v>
      </c>
      <c r="B808" s="53" t="n">
        <v>51007</v>
      </c>
      <c r="C808" s="54" t="s">
        <v>896</v>
      </c>
      <c r="D808" s="55" t="s">
        <v>258</v>
      </c>
      <c r="E808" s="56" t="s">
        <v>149</v>
      </c>
      <c r="F808" s="57" t="n">
        <v>12.63</v>
      </c>
      <c r="G808" s="57" t="n">
        <v>16.3</v>
      </c>
      <c r="H808" s="57"/>
      <c r="I808" s="57" t="n">
        <v>11.8</v>
      </c>
      <c r="J808" s="26" t="n">
        <v>11</v>
      </c>
    </row>
    <row r="809" customFormat="false" ht="36" hidden="false" customHeight="false" outlineLevel="0" collapsed="false">
      <c r="A809" s="59" t="s">
        <v>341</v>
      </c>
      <c r="B809" s="42" t="n">
        <v>51007</v>
      </c>
      <c r="C809" s="43" t="s">
        <v>896</v>
      </c>
      <c r="D809" s="42" t="s">
        <v>258</v>
      </c>
      <c r="E809" s="43" t="s">
        <v>149</v>
      </c>
      <c r="F809" s="74" t="n">
        <v>12.63</v>
      </c>
      <c r="G809" s="74" t="n">
        <v>16.3</v>
      </c>
      <c r="H809" s="74" t="n">
        <v>11.5</v>
      </c>
      <c r="I809" s="74" t="n">
        <v>11.5</v>
      </c>
      <c r="J809" s="26" t="n">
        <v>11</v>
      </c>
    </row>
    <row r="810" customFormat="false" ht="14.25" hidden="false" customHeight="false" outlineLevel="0" collapsed="false">
      <c r="A810" s="13" t="s">
        <v>23</v>
      </c>
      <c r="B810" s="24" t="n">
        <v>51007</v>
      </c>
      <c r="C810" s="25" t="s">
        <v>257</v>
      </c>
      <c r="D810" s="24" t="s">
        <v>258</v>
      </c>
      <c r="E810" s="25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6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6" t="n">
        <v>11</v>
      </c>
    </row>
    <row r="812" customFormat="false" ht="14.25" hidden="false" customHeight="false" outlineLevel="0" collapsed="false">
      <c r="A812" s="13" t="s">
        <v>326</v>
      </c>
      <c r="B812" s="24" t="n">
        <v>51007</v>
      </c>
      <c r="C812" s="13" t="s">
        <v>896</v>
      </c>
      <c r="D812" s="14" t="s">
        <v>258</v>
      </c>
      <c r="E812" s="13" t="s">
        <v>149</v>
      </c>
      <c r="F812" s="24" t="n">
        <v>12.63</v>
      </c>
      <c r="G812" s="15" t="n">
        <v>16.3</v>
      </c>
      <c r="H812" s="15" t="n">
        <v>13</v>
      </c>
      <c r="I812" s="15" t="n">
        <v>13</v>
      </c>
      <c r="J812" s="26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6" t="n">
        <v>5</v>
      </c>
    </row>
    <row r="814" customFormat="false" ht="14.25" hidden="false" customHeight="false" outlineLevel="0" collapsed="false">
      <c r="A814" s="27" t="s">
        <v>13</v>
      </c>
      <c r="B814" s="27" t="n">
        <v>53945</v>
      </c>
      <c r="C814" s="27" t="s">
        <v>903</v>
      </c>
      <c r="D814" s="28" t="s">
        <v>904</v>
      </c>
      <c r="E814" s="27" t="s">
        <v>261</v>
      </c>
      <c r="F814" s="27" t="n">
        <v>36.2</v>
      </c>
      <c r="G814" s="27" t="n">
        <v>44.4</v>
      </c>
      <c r="H814" s="27" t="n">
        <v>33</v>
      </c>
      <c r="I814" s="27" t="n">
        <v>39.8</v>
      </c>
      <c r="J814" s="26" t="n">
        <v>5</v>
      </c>
    </row>
    <row r="815" customFormat="false" ht="14.25" hidden="false" customHeight="false" outlineLevel="0" collapsed="false">
      <c r="A815" s="13" t="s">
        <v>50</v>
      </c>
      <c r="B815" s="24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6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6" t="n">
        <v>5</v>
      </c>
    </row>
    <row r="817" customFormat="false" ht="14.25" hidden="false" customHeight="false" outlineLevel="0" collapsed="false">
      <c r="A817" s="13" t="s">
        <v>326</v>
      </c>
      <c r="B817" s="24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6" t="n">
        <v>5</v>
      </c>
    </row>
    <row r="818" customFormat="false" ht="14.25" hidden="false" customHeight="false" outlineLevel="0" collapsed="false">
      <c r="A818" s="13" t="s">
        <v>23</v>
      </c>
      <c r="B818" s="24" t="n">
        <v>55824</v>
      </c>
      <c r="C818" s="25" t="s">
        <v>262</v>
      </c>
      <c r="D818" s="24" t="s">
        <v>263</v>
      </c>
      <c r="E818" s="25" t="s">
        <v>264</v>
      </c>
      <c r="F818" s="24" t="n">
        <v>6.26</v>
      </c>
      <c r="G818" s="24" t="n">
        <v>6.5</v>
      </c>
      <c r="H818" s="24" t="n">
        <v>5</v>
      </c>
      <c r="I818" s="24" t="n">
        <v>5</v>
      </c>
      <c r="J818" s="26" t="n">
        <v>10</v>
      </c>
    </row>
    <row r="819" customFormat="false" ht="14.25" hidden="false" customHeight="false" outlineLevel="0" collapsed="false">
      <c r="A819" s="13" t="s">
        <v>32</v>
      </c>
      <c r="B819" s="61" t="n">
        <v>55824</v>
      </c>
      <c r="C819" s="61" t="s">
        <v>262</v>
      </c>
      <c r="D819" s="60" t="s">
        <v>908</v>
      </c>
      <c r="E819" s="61" t="s">
        <v>658</v>
      </c>
      <c r="F819" s="58" t="n">
        <v>6.46</v>
      </c>
      <c r="G819" s="58" t="n">
        <v>6.5</v>
      </c>
      <c r="H819" s="14"/>
      <c r="I819" s="14" t="n">
        <v>5</v>
      </c>
      <c r="J819" s="26" t="n">
        <v>10</v>
      </c>
    </row>
    <row r="820" customFormat="false" ht="14.25" hidden="false" customHeight="false" outlineLevel="0" collapsed="false">
      <c r="A820" s="27" t="s">
        <v>13</v>
      </c>
      <c r="B820" s="27" t="n">
        <v>55824</v>
      </c>
      <c r="C820" s="27" t="s">
        <v>262</v>
      </c>
      <c r="D820" s="28" t="s">
        <v>909</v>
      </c>
      <c r="E820" s="27" t="s">
        <v>661</v>
      </c>
      <c r="F820" s="27" t="n">
        <v>6.5</v>
      </c>
      <c r="G820" s="27" t="n">
        <v>7</v>
      </c>
      <c r="H820" s="27" t="n">
        <v>6</v>
      </c>
      <c r="I820" s="27" t="n">
        <v>5</v>
      </c>
      <c r="J820" s="26" t="n">
        <v>10</v>
      </c>
    </row>
    <row r="821" customFormat="false" ht="14.25" hidden="false" customHeight="false" outlineLevel="0" collapsed="false">
      <c r="A821" s="13" t="s">
        <v>50</v>
      </c>
      <c r="B821" s="24" t="n">
        <v>55824</v>
      </c>
      <c r="C821" s="13" t="s">
        <v>262</v>
      </c>
      <c r="D821" s="14" t="s">
        <v>263</v>
      </c>
      <c r="E821" s="13" t="s">
        <v>658</v>
      </c>
      <c r="F821" s="29" t="n">
        <v>6.4834693877551</v>
      </c>
      <c r="G821" s="14" t="n">
        <v>6.5</v>
      </c>
      <c r="H821" s="14" t="n">
        <v>5</v>
      </c>
      <c r="I821" s="14" t="n">
        <v>5</v>
      </c>
      <c r="J821" s="26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6" t="n">
        <v>10</v>
      </c>
    </row>
    <row r="823" customFormat="false" ht="14.25" hidden="false" customHeight="false" outlineLevel="0" collapsed="false">
      <c r="A823" s="30" t="s">
        <v>334</v>
      </c>
      <c r="B823" s="14" t="n">
        <v>55824</v>
      </c>
      <c r="C823" s="30" t="s">
        <v>262</v>
      </c>
      <c r="D823" s="18" t="s">
        <v>910</v>
      </c>
      <c r="E823" s="30" t="s">
        <v>264</v>
      </c>
      <c r="F823" s="24" t="n">
        <v>6.5</v>
      </c>
      <c r="G823" s="24" t="n">
        <v>7</v>
      </c>
      <c r="H823" s="14" t="n">
        <v>5</v>
      </c>
      <c r="I823" s="14" t="n">
        <v>5</v>
      </c>
      <c r="J823" s="26" t="n">
        <v>10</v>
      </c>
    </row>
    <row r="824" customFormat="false" ht="14.25" hidden="false" customHeight="false" outlineLevel="0" collapsed="false">
      <c r="A824" s="34" t="s">
        <v>265</v>
      </c>
      <c r="B824" s="61" t="n">
        <v>55824</v>
      </c>
      <c r="C824" s="61" t="s">
        <v>262</v>
      </c>
      <c r="D824" s="60" t="s">
        <v>908</v>
      </c>
      <c r="E824" s="61" t="s">
        <v>911</v>
      </c>
      <c r="F824" s="61" t="n">
        <v>5.9</v>
      </c>
      <c r="G824" s="61" t="n">
        <v>6.5</v>
      </c>
      <c r="H824" s="58" t="n">
        <v>2.5</v>
      </c>
      <c r="I824" s="58" t="n">
        <v>5</v>
      </c>
      <c r="J824" s="26" t="n">
        <v>10</v>
      </c>
    </row>
    <row r="825" customFormat="false" ht="24" hidden="false" customHeight="false" outlineLevel="0" collapsed="false">
      <c r="A825" s="41" t="s">
        <v>341</v>
      </c>
      <c r="B825" s="74" t="n">
        <v>55824</v>
      </c>
      <c r="C825" s="41" t="s">
        <v>262</v>
      </c>
      <c r="D825" s="74" t="s">
        <v>912</v>
      </c>
      <c r="E825" s="41" t="s">
        <v>264</v>
      </c>
      <c r="F825" s="74" t="n">
        <v>6.5</v>
      </c>
      <c r="G825" s="74" t="n">
        <v>6.5</v>
      </c>
      <c r="H825" s="74" t="n">
        <v>5</v>
      </c>
      <c r="I825" s="74" t="n">
        <v>5</v>
      </c>
      <c r="J825" s="26" t="n">
        <v>10</v>
      </c>
    </row>
    <row r="826" customFormat="false" ht="14.25" hidden="false" customHeight="false" outlineLevel="0" collapsed="false">
      <c r="A826" s="13" t="s">
        <v>23</v>
      </c>
      <c r="B826" s="24" t="n">
        <v>55824</v>
      </c>
      <c r="C826" s="25" t="s">
        <v>262</v>
      </c>
      <c r="D826" s="24" t="s">
        <v>263</v>
      </c>
      <c r="E826" s="25" t="s">
        <v>264</v>
      </c>
      <c r="F826" s="24" t="n">
        <v>6.26</v>
      </c>
      <c r="G826" s="24" t="n">
        <v>6.5</v>
      </c>
      <c r="H826" s="24" t="n">
        <v>5</v>
      </c>
      <c r="I826" s="24" t="n">
        <v>5</v>
      </c>
      <c r="J826" s="26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6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6" t="n">
        <v>10</v>
      </c>
    </row>
    <row r="829" customFormat="false" ht="14.25" hidden="false" customHeight="false" outlineLevel="0" collapsed="false">
      <c r="A829" s="34" t="s">
        <v>265</v>
      </c>
      <c r="B829" s="58" t="n">
        <v>63464</v>
      </c>
      <c r="C829" s="58" t="s">
        <v>266</v>
      </c>
      <c r="D829" s="44" t="s">
        <v>267</v>
      </c>
      <c r="E829" s="58" t="s">
        <v>268</v>
      </c>
      <c r="F829" s="58" t="n">
        <v>34.9</v>
      </c>
      <c r="G829" s="58" t="n">
        <v>40.5</v>
      </c>
      <c r="H829" s="58"/>
      <c r="I829" s="58" t="n">
        <v>37</v>
      </c>
      <c r="J829" s="26" t="n">
        <v>4</v>
      </c>
    </row>
    <row r="830" customFormat="false" ht="14.25" hidden="false" customHeight="false" outlineLevel="0" collapsed="false">
      <c r="A830" s="30" t="s">
        <v>198</v>
      </c>
      <c r="B830" s="53" t="n">
        <v>63464</v>
      </c>
      <c r="C830" s="54" t="s">
        <v>916</v>
      </c>
      <c r="D830" s="55" t="s">
        <v>917</v>
      </c>
      <c r="E830" s="56" t="s">
        <v>112</v>
      </c>
      <c r="F830" s="57" t="n">
        <v>34.9</v>
      </c>
      <c r="G830" s="57" t="n">
        <v>40.5</v>
      </c>
      <c r="H830" s="57"/>
      <c r="I830" s="57" t="n">
        <v>36</v>
      </c>
      <c r="J830" s="26" t="n">
        <v>4</v>
      </c>
    </row>
    <row r="831" customFormat="false" ht="36" hidden="false" customHeight="false" outlineLevel="0" collapsed="false">
      <c r="A831" s="59" t="s">
        <v>341</v>
      </c>
      <c r="B831" s="42" t="n">
        <v>63464</v>
      </c>
      <c r="C831" s="43" t="s">
        <v>916</v>
      </c>
      <c r="D831" s="42" t="s">
        <v>917</v>
      </c>
      <c r="E831" s="43" t="s">
        <v>112</v>
      </c>
      <c r="F831" s="45" t="n">
        <v>34.9</v>
      </c>
      <c r="G831" s="45" t="n">
        <v>40.5</v>
      </c>
      <c r="H831" s="45" t="n">
        <v>35.8</v>
      </c>
      <c r="I831" s="45" t="n">
        <v>35.8</v>
      </c>
      <c r="J831" s="26" t="n">
        <v>4</v>
      </c>
    </row>
    <row r="832" customFormat="false" ht="14.25" hidden="false" customHeight="false" outlineLevel="0" collapsed="false">
      <c r="A832" s="13" t="s">
        <v>326</v>
      </c>
      <c r="B832" s="24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6" t="n">
        <v>4</v>
      </c>
    </row>
    <row r="833" customFormat="false" ht="14.25" hidden="false" customHeight="false" outlineLevel="0" collapsed="false">
      <c r="A833" s="13" t="s">
        <v>23</v>
      </c>
      <c r="B833" s="24" t="n">
        <v>70746</v>
      </c>
      <c r="C833" s="25" t="s">
        <v>269</v>
      </c>
      <c r="D833" s="24" t="s">
        <v>270</v>
      </c>
      <c r="E833" s="25" t="s">
        <v>41</v>
      </c>
      <c r="F833" s="24" t="n">
        <v>19.79</v>
      </c>
      <c r="G833" s="24" t="n">
        <v>19.8</v>
      </c>
      <c r="H833" s="24" t="n">
        <v>19</v>
      </c>
      <c r="I833" s="24" t="n">
        <v>19</v>
      </c>
      <c r="J833" s="26" t="n">
        <v>6</v>
      </c>
    </row>
    <row r="834" customFormat="false" ht="14.25" hidden="false" customHeight="false" outlineLevel="0" collapsed="false">
      <c r="A834" s="58" t="s">
        <v>32</v>
      </c>
      <c r="B834" s="61" t="n">
        <v>70746</v>
      </c>
      <c r="C834" s="58" t="s">
        <v>269</v>
      </c>
      <c r="D834" s="44" t="s">
        <v>918</v>
      </c>
      <c r="E834" s="58" t="s">
        <v>393</v>
      </c>
      <c r="F834" s="72" t="n">
        <v>19.79</v>
      </c>
      <c r="G834" s="72" t="n">
        <v>25.5</v>
      </c>
      <c r="H834" s="58" t="n">
        <v>19.9</v>
      </c>
      <c r="I834" s="72" t="n">
        <v>19.9</v>
      </c>
      <c r="J834" s="26" t="n">
        <v>6</v>
      </c>
    </row>
    <row r="835" customFormat="false" ht="14.25" hidden="false" customHeight="false" outlineLevel="0" collapsed="false">
      <c r="A835" s="13" t="s">
        <v>50</v>
      </c>
      <c r="B835" s="24" t="n">
        <v>70746</v>
      </c>
      <c r="C835" s="25" t="s">
        <v>269</v>
      </c>
      <c r="D835" s="24" t="s">
        <v>270</v>
      </c>
      <c r="E835" s="25" t="s">
        <v>393</v>
      </c>
      <c r="F835" s="24" t="n">
        <v>20</v>
      </c>
      <c r="G835" s="14" t="n">
        <v>25.5</v>
      </c>
      <c r="H835" s="14" t="n">
        <v>22</v>
      </c>
      <c r="I835" s="14" t="n">
        <v>19</v>
      </c>
      <c r="J835" s="26" t="n">
        <v>6</v>
      </c>
    </row>
    <row r="836" customFormat="false" ht="14.25" hidden="false" customHeight="false" outlineLevel="0" collapsed="false">
      <c r="A836" s="30" t="s">
        <v>198</v>
      </c>
      <c r="B836" s="77" t="n">
        <v>70746</v>
      </c>
      <c r="C836" s="64" t="s">
        <v>269</v>
      </c>
      <c r="D836" s="77" t="s">
        <v>919</v>
      </c>
      <c r="E836" s="64" t="s">
        <v>508</v>
      </c>
      <c r="F836" s="38" t="n">
        <v>17.79</v>
      </c>
      <c r="G836" s="38" t="n">
        <v>25.5</v>
      </c>
      <c r="H836" s="38" t="n">
        <v>13.9</v>
      </c>
      <c r="I836" s="38" t="n">
        <v>18.5</v>
      </c>
      <c r="J836" s="26" t="n">
        <v>6</v>
      </c>
    </row>
    <row r="837" customFormat="false" ht="14.25" hidden="false" customHeight="false" outlineLevel="0" collapsed="false">
      <c r="A837" s="13" t="s">
        <v>23</v>
      </c>
      <c r="B837" s="24" t="n">
        <v>70746</v>
      </c>
      <c r="C837" s="25" t="s">
        <v>269</v>
      </c>
      <c r="D837" s="24" t="s">
        <v>270</v>
      </c>
      <c r="E837" s="25" t="s">
        <v>41</v>
      </c>
      <c r="F837" s="24" t="n">
        <v>19.79</v>
      </c>
      <c r="G837" s="24" t="n">
        <v>19.8</v>
      </c>
      <c r="H837" s="24" t="n">
        <v>19</v>
      </c>
      <c r="I837" s="24" t="n">
        <v>19</v>
      </c>
      <c r="J837" s="26" t="n">
        <v>6</v>
      </c>
    </row>
    <row r="838" customFormat="false" ht="14.25" hidden="false" customHeight="false" outlineLevel="0" collapsed="false">
      <c r="A838" s="13" t="s">
        <v>326</v>
      </c>
      <c r="B838" s="24" t="n">
        <v>70746</v>
      </c>
      <c r="C838" s="13" t="s">
        <v>269</v>
      </c>
      <c r="D838" s="14" t="s">
        <v>270</v>
      </c>
      <c r="E838" s="13" t="s">
        <v>393</v>
      </c>
      <c r="F838" s="24" t="n">
        <v>19.79</v>
      </c>
      <c r="G838" s="15" t="n">
        <v>22.5</v>
      </c>
      <c r="H838" s="15" t="n">
        <v>20</v>
      </c>
      <c r="I838" s="15" t="n">
        <v>20</v>
      </c>
      <c r="J838" s="26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6" t="n">
        <v>9</v>
      </c>
    </row>
    <row r="840" customFormat="false" ht="14.25" hidden="false" customHeight="false" outlineLevel="0" collapsed="false">
      <c r="A840" s="13" t="s">
        <v>32</v>
      </c>
      <c r="B840" s="61" t="n">
        <v>72942</v>
      </c>
      <c r="C840" s="61" t="s">
        <v>920</v>
      </c>
      <c r="D840" s="60" t="s">
        <v>649</v>
      </c>
      <c r="E840" s="61" t="s">
        <v>240</v>
      </c>
      <c r="F840" s="58" t="n">
        <v>52.11</v>
      </c>
      <c r="G840" s="58" t="n">
        <v>62.7</v>
      </c>
      <c r="H840" s="14"/>
      <c r="I840" s="14" t="n">
        <v>58</v>
      </c>
      <c r="J840" s="26" t="n">
        <v>9</v>
      </c>
    </row>
    <row r="841" customFormat="false" ht="14.25" hidden="false" customHeight="false" outlineLevel="0" collapsed="false">
      <c r="A841" s="13" t="s">
        <v>50</v>
      </c>
      <c r="B841" s="24" t="n">
        <v>72942</v>
      </c>
      <c r="C841" s="13" t="s">
        <v>921</v>
      </c>
      <c r="D841" s="14" t="s">
        <v>170</v>
      </c>
      <c r="E841" s="13" t="s">
        <v>240</v>
      </c>
      <c r="F841" s="29" t="n">
        <v>52.11</v>
      </c>
      <c r="G841" s="14" t="n">
        <v>67.5</v>
      </c>
      <c r="H841" s="14" t="n">
        <v>53</v>
      </c>
      <c r="I841" s="14" t="n">
        <v>53</v>
      </c>
      <c r="J841" s="26" t="n">
        <v>9</v>
      </c>
    </row>
    <row r="842" customFormat="false" ht="14.25" hidden="false" customHeight="false" outlineLevel="0" collapsed="false">
      <c r="A842" s="34" t="s">
        <v>265</v>
      </c>
      <c r="B842" s="61" t="n">
        <v>72942</v>
      </c>
      <c r="C842" s="61" t="s">
        <v>920</v>
      </c>
      <c r="D842" s="60" t="s">
        <v>649</v>
      </c>
      <c r="E842" s="61" t="s">
        <v>240</v>
      </c>
      <c r="F842" s="58" t="n">
        <v>52.11</v>
      </c>
      <c r="G842" s="58" t="n">
        <v>62.7</v>
      </c>
      <c r="H842" s="58" t="n">
        <v>58</v>
      </c>
      <c r="I842" s="58" t="n">
        <v>55</v>
      </c>
      <c r="J842" s="26" t="n">
        <v>9</v>
      </c>
    </row>
    <row r="843" customFormat="false" ht="14.25" hidden="false" customHeight="false" outlineLevel="0" collapsed="false">
      <c r="A843" s="30" t="s">
        <v>198</v>
      </c>
      <c r="B843" s="53" t="n">
        <v>72942</v>
      </c>
      <c r="C843" s="54" t="s">
        <v>921</v>
      </c>
      <c r="D843" s="55" t="s">
        <v>170</v>
      </c>
      <c r="E843" s="56" t="s">
        <v>240</v>
      </c>
      <c r="F843" s="57" t="n">
        <v>52.11</v>
      </c>
      <c r="G843" s="57" t="n">
        <v>62.7</v>
      </c>
      <c r="H843" s="57" t="n">
        <v>58</v>
      </c>
      <c r="I843" s="57" t="n">
        <v>58</v>
      </c>
      <c r="J843" s="26" t="n">
        <v>9</v>
      </c>
    </row>
    <row r="844" customFormat="false" ht="24" hidden="false" customHeight="false" outlineLevel="0" collapsed="false">
      <c r="A844" s="41" t="s">
        <v>341</v>
      </c>
      <c r="B844" s="42" t="n">
        <v>72942</v>
      </c>
      <c r="C844" s="43" t="s">
        <v>921</v>
      </c>
      <c r="D844" s="42" t="s">
        <v>170</v>
      </c>
      <c r="E844" s="43" t="s">
        <v>240</v>
      </c>
      <c r="F844" s="42" t="n">
        <v>52.11</v>
      </c>
      <c r="G844" s="42" t="n">
        <v>62.7</v>
      </c>
      <c r="H844" s="74" t="n">
        <v>56.8</v>
      </c>
      <c r="I844" s="74" t="n">
        <v>58.8</v>
      </c>
      <c r="J844" s="26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6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6" t="n">
        <v>9</v>
      </c>
    </row>
    <row r="847" customFormat="false" ht="14.25" hidden="false" customHeight="false" outlineLevel="0" collapsed="false">
      <c r="A847" s="13" t="s">
        <v>328</v>
      </c>
      <c r="B847" s="24" t="n">
        <v>72942</v>
      </c>
      <c r="C847" s="25" t="s">
        <v>921</v>
      </c>
      <c r="D847" s="24" t="s">
        <v>170</v>
      </c>
      <c r="E847" s="25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6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6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6" t="n">
        <v>49.8</v>
      </c>
      <c r="I849" s="14" t="n">
        <v>49.8</v>
      </c>
      <c r="J849" s="26" t="n">
        <v>10</v>
      </c>
    </row>
    <row r="850" customFormat="false" ht="14.25" hidden="false" customHeight="false" outlineLevel="0" collapsed="false">
      <c r="A850" s="27" t="s">
        <v>13</v>
      </c>
      <c r="B850" s="68" t="n">
        <v>74651</v>
      </c>
      <c r="C850" s="67" t="s">
        <v>922</v>
      </c>
      <c r="D850" s="67" t="s">
        <v>923</v>
      </c>
      <c r="E850" s="68" t="s">
        <v>924</v>
      </c>
      <c r="F850" s="27" t="n">
        <v>46.4</v>
      </c>
      <c r="G850" s="27" t="n">
        <v>56.8</v>
      </c>
      <c r="H850" s="27" t="n">
        <v>45</v>
      </c>
      <c r="I850" s="27" t="n">
        <v>45</v>
      </c>
      <c r="J850" s="26" t="n">
        <v>10</v>
      </c>
    </row>
    <row r="851" customFormat="false" ht="14.25" hidden="false" customHeight="false" outlineLevel="0" collapsed="false">
      <c r="A851" s="13" t="s">
        <v>50</v>
      </c>
      <c r="B851" s="24" t="n">
        <v>74651</v>
      </c>
      <c r="C851" s="24" t="s">
        <v>925</v>
      </c>
      <c r="D851" s="24" t="s">
        <v>926</v>
      </c>
      <c r="E851" s="25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6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6" t="n">
        <v>10</v>
      </c>
    </row>
    <row r="853" customFormat="false" ht="14.25" hidden="false" customHeight="false" outlineLevel="0" collapsed="false">
      <c r="A853" s="30" t="s">
        <v>334</v>
      </c>
      <c r="B853" s="14" t="n">
        <v>74651</v>
      </c>
      <c r="C853" s="30" t="s">
        <v>273</v>
      </c>
      <c r="D853" s="18" t="s">
        <v>274</v>
      </c>
      <c r="E853" s="30" t="s">
        <v>927</v>
      </c>
      <c r="F853" s="24" t="n">
        <v>46.4</v>
      </c>
      <c r="G853" s="24" t="n">
        <v>56.8</v>
      </c>
      <c r="H853" s="14" t="n">
        <v>55.8</v>
      </c>
      <c r="I853" s="14" t="n">
        <v>55.5</v>
      </c>
      <c r="J853" s="26" t="n">
        <v>10</v>
      </c>
    </row>
    <row r="854" customFormat="false" ht="14.25" hidden="false" customHeight="false" outlineLevel="0" collapsed="false">
      <c r="A854" s="30" t="s">
        <v>198</v>
      </c>
      <c r="B854" s="53" t="n">
        <v>74651</v>
      </c>
      <c r="C854" s="53" t="s">
        <v>925</v>
      </c>
      <c r="D854" s="55" t="s">
        <v>926</v>
      </c>
      <c r="E854" s="56" t="s">
        <v>924</v>
      </c>
      <c r="F854" s="57" t="n">
        <v>46.4</v>
      </c>
      <c r="G854" s="57" t="n">
        <v>56.8</v>
      </c>
      <c r="H854" s="57" t="n">
        <v>49</v>
      </c>
      <c r="I854" s="57" t="n">
        <v>49</v>
      </c>
      <c r="J854" s="26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6" t="n">
        <v>10</v>
      </c>
    </row>
    <row r="856" customFormat="false" ht="14.25" hidden="false" customHeight="false" outlineLevel="0" collapsed="false">
      <c r="A856" s="19" t="s">
        <v>342</v>
      </c>
      <c r="B856" s="24" t="n">
        <v>74651</v>
      </c>
      <c r="C856" s="14" t="s">
        <v>925</v>
      </c>
      <c r="D856" s="14" t="s">
        <v>926</v>
      </c>
      <c r="E856" s="13" t="s">
        <v>924</v>
      </c>
      <c r="F856" s="24" t="n">
        <v>46.4</v>
      </c>
      <c r="G856" s="24" t="n">
        <v>56.8</v>
      </c>
      <c r="H856" s="14" t="n">
        <v>52.3</v>
      </c>
      <c r="I856" s="14" t="n">
        <v>52.3</v>
      </c>
      <c r="J856" s="26" t="n">
        <v>10</v>
      </c>
    </row>
    <row r="857" customFormat="false" ht="14.25" hidden="false" customHeight="false" outlineLevel="0" collapsed="false">
      <c r="A857" s="13" t="s">
        <v>326</v>
      </c>
      <c r="B857" s="24" t="n">
        <v>74651</v>
      </c>
      <c r="C857" s="14" t="s">
        <v>925</v>
      </c>
      <c r="D857" s="14" t="s">
        <v>926</v>
      </c>
      <c r="E857" s="13" t="s">
        <v>924</v>
      </c>
      <c r="F857" s="24" t="n">
        <v>46.4</v>
      </c>
      <c r="G857" s="15" t="n">
        <v>56.8</v>
      </c>
      <c r="H857" s="15" t="n">
        <v>50</v>
      </c>
      <c r="I857" s="15" t="n">
        <v>50</v>
      </c>
      <c r="J857" s="26" t="n">
        <v>10</v>
      </c>
    </row>
    <row r="858" customFormat="false" ht="14.25" hidden="false" customHeight="false" outlineLevel="0" collapsed="false">
      <c r="A858" s="13" t="s">
        <v>23</v>
      </c>
      <c r="B858" s="24" t="n">
        <v>77949</v>
      </c>
      <c r="C858" s="25" t="s">
        <v>928</v>
      </c>
      <c r="D858" s="24" t="s">
        <v>97</v>
      </c>
      <c r="E858" s="25" t="s">
        <v>929</v>
      </c>
      <c r="F858" s="24" t="n">
        <v>52.3</v>
      </c>
      <c r="G858" s="14" t="n">
        <v>63</v>
      </c>
      <c r="H858" s="14" t="n">
        <v>30</v>
      </c>
      <c r="I858" s="14" t="n">
        <v>53</v>
      </c>
      <c r="J858" s="26" t="n">
        <v>5</v>
      </c>
    </row>
    <row r="859" customFormat="false" ht="14.25" hidden="false" customHeight="false" outlineLevel="0" collapsed="false">
      <c r="A859" s="58" t="s">
        <v>32</v>
      </c>
      <c r="B859" s="61" t="n">
        <v>77949</v>
      </c>
      <c r="C859" s="58" t="s">
        <v>928</v>
      </c>
      <c r="D859" s="44" t="s">
        <v>523</v>
      </c>
      <c r="E859" s="58" t="s">
        <v>930</v>
      </c>
      <c r="F859" s="58" t="n">
        <v>49.68</v>
      </c>
      <c r="G859" s="58" t="n">
        <v>63</v>
      </c>
      <c r="H859" s="58"/>
      <c r="I859" s="58" t="n">
        <v>58</v>
      </c>
      <c r="J859" s="26" t="n">
        <v>5</v>
      </c>
    </row>
    <row r="860" customFormat="false" ht="14.25" hidden="false" customHeight="false" outlineLevel="0" collapsed="false">
      <c r="A860" s="30" t="s">
        <v>198</v>
      </c>
      <c r="B860" s="53" t="n">
        <v>77949</v>
      </c>
      <c r="C860" s="54" t="s">
        <v>928</v>
      </c>
      <c r="D860" s="55" t="s">
        <v>97</v>
      </c>
      <c r="E860" s="56" t="s">
        <v>930</v>
      </c>
      <c r="F860" s="57" t="n">
        <v>50.73</v>
      </c>
      <c r="G860" s="57" t="n">
        <v>63</v>
      </c>
      <c r="H860" s="57" t="n">
        <v>46</v>
      </c>
      <c r="I860" s="57" t="n">
        <v>45.5</v>
      </c>
      <c r="J860" s="26" t="n">
        <v>5</v>
      </c>
    </row>
    <row r="861" customFormat="false" ht="14.25" hidden="false" customHeight="false" outlineLevel="0" collapsed="false">
      <c r="A861" s="13" t="s">
        <v>23</v>
      </c>
      <c r="B861" s="24" t="n">
        <v>77949</v>
      </c>
      <c r="C861" s="25" t="s">
        <v>928</v>
      </c>
      <c r="D861" s="24" t="s">
        <v>97</v>
      </c>
      <c r="E861" s="25" t="s">
        <v>929</v>
      </c>
      <c r="F861" s="24" t="n">
        <v>52.3</v>
      </c>
      <c r="G861" s="14" t="n">
        <v>63</v>
      </c>
      <c r="H861" s="14" t="n">
        <v>30</v>
      </c>
      <c r="I861" s="14" t="n">
        <v>53</v>
      </c>
      <c r="J861" s="26" t="n">
        <v>5</v>
      </c>
    </row>
    <row r="862" customFormat="false" ht="14.25" hidden="false" customHeight="false" outlineLevel="0" collapsed="false">
      <c r="A862" s="13" t="s">
        <v>328</v>
      </c>
      <c r="B862" s="24" t="n">
        <v>77949</v>
      </c>
      <c r="C862" s="25" t="s">
        <v>928</v>
      </c>
      <c r="D862" s="24" t="s">
        <v>97</v>
      </c>
      <c r="E862" s="25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6" t="n">
        <v>5</v>
      </c>
    </row>
    <row r="863" customFormat="false" ht="14.25" hidden="false" customHeight="false" outlineLevel="0" collapsed="false">
      <c r="A863" s="13" t="s">
        <v>23</v>
      </c>
      <c r="B863" s="24" t="n">
        <v>81941</v>
      </c>
      <c r="C863" s="24" t="s">
        <v>276</v>
      </c>
      <c r="D863" s="24" t="s">
        <v>277</v>
      </c>
      <c r="E863" s="25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6" t="n">
        <v>13</v>
      </c>
    </row>
    <row r="864" customFormat="false" ht="14.25" hidden="false" customHeight="false" outlineLevel="0" collapsed="false">
      <c r="A864" s="13" t="s">
        <v>32</v>
      </c>
      <c r="B864" s="24" t="n">
        <v>81941</v>
      </c>
      <c r="C864" s="24" t="s">
        <v>276</v>
      </c>
      <c r="D864" s="24" t="s">
        <v>277</v>
      </c>
      <c r="E864" s="25" t="s">
        <v>931</v>
      </c>
      <c r="F864" s="58" t="n">
        <v>25.25</v>
      </c>
      <c r="G864" s="58" t="n">
        <v>27.5</v>
      </c>
      <c r="H864" s="14"/>
      <c r="I864" s="14" t="n">
        <v>22.5</v>
      </c>
      <c r="J864" s="26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6" t="n">
        <v>13</v>
      </c>
    </row>
    <row r="866" customFormat="false" ht="14.25" hidden="false" customHeight="false" outlineLevel="0" collapsed="false">
      <c r="A866" s="27" t="s">
        <v>13</v>
      </c>
      <c r="B866" s="27" t="n">
        <v>81941</v>
      </c>
      <c r="C866" s="27" t="s">
        <v>932</v>
      </c>
      <c r="D866" s="28" t="s">
        <v>934</v>
      </c>
      <c r="E866" s="27" t="s">
        <v>278</v>
      </c>
      <c r="F866" s="27" t="n">
        <v>25.25</v>
      </c>
      <c r="G866" s="27" t="n">
        <v>27.5</v>
      </c>
      <c r="H866" s="27" t="n">
        <v>22.5</v>
      </c>
      <c r="I866" s="27" t="n">
        <v>22.5</v>
      </c>
      <c r="J866" s="26" t="n">
        <v>13</v>
      </c>
    </row>
    <row r="867" customFormat="false" ht="14.25" hidden="false" customHeight="false" outlineLevel="0" collapsed="false">
      <c r="A867" s="13" t="s">
        <v>50</v>
      </c>
      <c r="B867" s="24" t="n">
        <v>81941</v>
      </c>
      <c r="C867" s="14" t="s">
        <v>276</v>
      </c>
      <c r="D867" s="14" t="s">
        <v>277</v>
      </c>
      <c r="E867" s="13" t="s">
        <v>931</v>
      </c>
      <c r="F867" s="29" t="n">
        <v>25.125</v>
      </c>
      <c r="G867" s="14" t="n">
        <v>27.5</v>
      </c>
      <c r="H867" s="14" t="n">
        <v>22.5</v>
      </c>
      <c r="I867" s="14" t="n">
        <v>19.9</v>
      </c>
      <c r="J867" s="26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6" t="n">
        <v>13</v>
      </c>
    </row>
    <row r="869" customFormat="false" ht="14.25" hidden="false" customHeight="false" outlineLevel="0" collapsed="false">
      <c r="A869" s="30" t="s">
        <v>334</v>
      </c>
      <c r="B869" s="31" t="n">
        <v>81941</v>
      </c>
      <c r="C869" s="33" t="s">
        <v>935</v>
      </c>
      <c r="D869" s="33" t="s">
        <v>936</v>
      </c>
      <c r="E869" s="32" t="s">
        <v>931</v>
      </c>
      <c r="F869" s="24" t="n">
        <v>25</v>
      </c>
      <c r="G869" s="24" t="n">
        <v>27.5</v>
      </c>
      <c r="H869" s="26" t="n">
        <v>22.5</v>
      </c>
      <c r="I869" s="26" t="n">
        <v>22.5</v>
      </c>
      <c r="J869" s="26" t="n">
        <v>13</v>
      </c>
    </row>
    <row r="870" customFormat="false" ht="14.25" hidden="false" customHeight="false" outlineLevel="0" collapsed="false">
      <c r="A870" s="34" t="s">
        <v>265</v>
      </c>
      <c r="B870" s="58" t="n">
        <v>81941</v>
      </c>
      <c r="C870" s="58" t="s">
        <v>932</v>
      </c>
      <c r="D870" s="44" t="s">
        <v>937</v>
      </c>
      <c r="E870" s="58" t="s">
        <v>278</v>
      </c>
      <c r="F870" s="58" t="n">
        <v>25.25</v>
      </c>
      <c r="G870" s="58" t="n">
        <v>27.5</v>
      </c>
      <c r="H870" s="58" t="n">
        <v>22.5</v>
      </c>
      <c r="I870" s="58" t="n">
        <v>22.5</v>
      </c>
      <c r="J870" s="26" t="n">
        <v>13</v>
      </c>
    </row>
    <row r="871" customFormat="false" ht="14.25" hidden="false" customHeight="false" outlineLevel="0" collapsed="false">
      <c r="A871" s="30" t="s">
        <v>198</v>
      </c>
      <c r="B871" s="53" t="n">
        <v>81941</v>
      </c>
      <c r="C871" s="53" t="s">
        <v>276</v>
      </c>
      <c r="D871" s="55" t="s">
        <v>277</v>
      </c>
      <c r="E871" s="56" t="s">
        <v>931</v>
      </c>
      <c r="F871" s="57" t="n">
        <v>25.25</v>
      </c>
      <c r="G871" s="57" t="n">
        <v>27.5</v>
      </c>
      <c r="H871" s="57" t="n">
        <v>22.5</v>
      </c>
      <c r="I871" s="57" t="n">
        <v>22.5</v>
      </c>
      <c r="J871" s="26" t="n">
        <v>13</v>
      </c>
    </row>
    <row r="872" customFormat="false" ht="28.5" hidden="false" customHeight="false" outlineLevel="0" collapsed="false">
      <c r="A872" s="59" t="s">
        <v>341</v>
      </c>
      <c r="B872" s="45" t="n">
        <v>81941</v>
      </c>
      <c r="C872" s="59" t="s">
        <v>932</v>
      </c>
      <c r="D872" s="45" t="s">
        <v>938</v>
      </c>
      <c r="E872" s="59" t="s">
        <v>278</v>
      </c>
      <c r="F872" s="45" t="n">
        <v>25.06</v>
      </c>
      <c r="G872" s="45" t="n">
        <v>27.4</v>
      </c>
      <c r="H872" s="45" t="n">
        <v>22.4</v>
      </c>
      <c r="I872" s="45" t="n">
        <v>22.5</v>
      </c>
      <c r="J872" s="26" t="n">
        <v>13</v>
      </c>
    </row>
    <row r="873" customFormat="false" ht="14.25" hidden="false" customHeight="false" outlineLevel="0" collapsed="false">
      <c r="A873" s="13" t="s">
        <v>23</v>
      </c>
      <c r="B873" s="24" t="n">
        <v>81941</v>
      </c>
      <c r="C873" s="24" t="s">
        <v>276</v>
      </c>
      <c r="D873" s="24" t="s">
        <v>277</v>
      </c>
      <c r="E873" s="25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6" t="n">
        <v>13</v>
      </c>
    </row>
    <row r="874" customFormat="false" ht="14.25" hidden="false" customHeight="false" outlineLevel="0" collapsed="false">
      <c r="A874" s="19" t="s">
        <v>342</v>
      </c>
      <c r="B874" s="24" t="n">
        <v>81941</v>
      </c>
      <c r="C874" s="14" t="s">
        <v>276</v>
      </c>
      <c r="D874" s="14" t="s">
        <v>277</v>
      </c>
      <c r="E874" s="13" t="s">
        <v>931</v>
      </c>
      <c r="F874" s="24" t="n">
        <v>25.25</v>
      </c>
      <c r="G874" s="24" t="n">
        <v>27.5</v>
      </c>
      <c r="H874" s="14" t="n">
        <v>25</v>
      </c>
      <c r="I874" s="14" t="n">
        <v>25</v>
      </c>
      <c r="J874" s="26" t="n">
        <v>13</v>
      </c>
    </row>
    <row r="875" customFormat="false" ht="14.25" hidden="false" customHeight="false" outlineLevel="0" collapsed="false">
      <c r="A875" s="13" t="s">
        <v>326</v>
      </c>
      <c r="B875" s="24" t="n">
        <v>81941</v>
      </c>
      <c r="C875" s="14" t="s">
        <v>276</v>
      </c>
      <c r="D875" s="14" t="s">
        <v>277</v>
      </c>
      <c r="E875" s="13" t="s">
        <v>931</v>
      </c>
      <c r="F875" s="24" t="n">
        <v>25</v>
      </c>
      <c r="G875" s="15" t="n">
        <v>27.5</v>
      </c>
      <c r="H875" s="15" t="n">
        <v>25</v>
      </c>
      <c r="I875" s="15" t="n">
        <v>25</v>
      </c>
      <c r="J875" s="26" t="n">
        <v>13</v>
      </c>
    </row>
    <row r="876" customFormat="false" ht="14.25" hidden="false" customHeight="false" outlineLevel="0" collapsed="false">
      <c r="A876" s="13" t="s">
        <v>23</v>
      </c>
      <c r="B876" s="24" t="n">
        <v>84545</v>
      </c>
      <c r="C876" s="25" t="s">
        <v>279</v>
      </c>
      <c r="D876" s="24" t="s">
        <v>280</v>
      </c>
      <c r="E876" s="25" t="s">
        <v>163</v>
      </c>
      <c r="F876" s="24" t="n">
        <v>89</v>
      </c>
      <c r="G876" s="14" t="n">
        <v>98</v>
      </c>
      <c r="H876" s="14" t="n">
        <v>92</v>
      </c>
      <c r="I876" s="14" t="n">
        <v>92</v>
      </c>
      <c r="J876" s="26" t="n">
        <v>7</v>
      </c>
    </row>
    <row r="877" customFormat="false" ht="14.25" hidden="false" customHeight="false" outlineLevel="0" collapsed="false">
      <c r="A877" s="13" t="s">
        <v>32</v>
      </c>
      <c r="B877" s="86" t="n">
        <v>84545</v>
      </c>
      <c r="C877" s="87" t="s">
        <v>279</v>
      </c>
      <c r="D877" s="88" t="s">
        <v>939</v>
      </c>
      <c r="E877" s="89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6" t="n">
        <v>7</v>
      </c>
    </row>
    <row r="878" customFormat="false" ht="14.25" hidden="false" customHeight="false" outlineLevel="0" collapsed="false">
      <c r="A878" s="13" t="s">
        <v>50</v>
      </c>
      <c r="B878" s="24" t="n">
        <v>84545</v>
      </c>
      <c r="C878" s="25" t="s">
        <v>279</v>
      </c>
      <c r="D878" s="24" t="s">
        <v>280</v>
      </c>
      <c r="E878" s="25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6" t="n">
        <v>7</v>
      </c>
    </row>
    <row r="879" customFormat="false" ht="14.25" hidden="false" customHeight="false" outlineLevel="0" collapsed="false">
      <c r="A879" s="30" t="s">
        <v>198</v>
      </c>
      <c r="B879" s="53" t="n">
        <v>84545</v>
      </c>
      <c r="C879" s="54" t="s">
        <v>279</v>
      </c>
      <c r="D879" s="55" t="s">
        <v>940</v>
      </c>
      <c r="E879" s="56" t="s">
        <v>941</v>
      </c>
      <c r="F879" s="57" t="n">
        <v>89</v>
      </c>
      <c r="G879" s="57" t="n">
        <v>112</v>
      </c>
      <c r="H879" s="57" t="n">
        <v>88</v>
      </c>
      <c r="I879" s="57" t="n">
        <v>88</v>
      </c>
      <c r="J879" s="26" t="n">
        <v>7</v>
      </c>
    </row>
    <row r="880" customFormat="false" ht="24" hidden="false" customHeight="false" outlineLevel="0" collapsed="false">
      <c r="A880" s="59" t="s">
        <v>341</v>
      </c>
      <c r="B880" s="42" t="n">
        <v>84545</v>
      </c>
      <c r="C880" s="43" t="s">
        <v>279</v>
      </c>
      <c r="D880" s="42" t="s">
        <v>280</v>
      </c>
      <c r="E880" s="43" t="s">
        <v>160</v>
      </c>
      <c r="F880" s="45" t="n">
        <v>79</v>
      </c>
      <c r="G880" s="45" t="n">
        <v>98</v>
      </c>
      <c r="H880" s="45" t="n">
        <v>85</v>
      </c>
      <c r="I880" s="45" t="n">
        <v>85</v>
      </c>
      <c r="J880" s="26" t="n">
        <v>7</v>
      </c>
    </row>
    <row r="881" customFormat="false" ht="14.25" hidden="false" customHeight="false" outlineLevel="0" collapsed="false">
      <c r="A881" s="13" t="s">
        <v>23</v>
      </c>
      <c r="B881" s="24" t="n">
        <v>84545</v>
      </c>
      <c r="C881" s="25" t="s">
        <v>279</v>
      </c>
      <c r="D881" s="24" t="s">
        <v>280</v>
      </c>
      <c r="E881" s="25" t="s">
        <v>163</v>
      </c>
      <c r="F881" s="24" t="n">
        <v>89</v>
      </c>
      <c r="G881" s="14" t="n">
        <v>98</v>
      </c>
      <c r="H881" s="14" t="n">
        <v>92</v>
      </c>
      <c r="I881" s="14" t="n">
        <v>92</v>
      </c>
      <c r="J881" s="26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6" t="n">
        <v>7</v>
      </c>
    </row>
    <row r="883" customFormat="false" ht="14.25" hidden="false" customHeight="false" outlineLevel="0" collapsed="false">
      <c r="A883" s="19" t="s">
        <v>342</v>
      </c>
      <c r="B883" s="24" t="n">
        <v>84545</v>
      </c>
      <c r="C883" s="13" t="s">
        <v>279</v>
      </c>
      <c r="D883" s="14" t="s">
        <v>280</v>
      </c>
      <c r="E883" s="13" t="s">
        <v>160</v>
      </c>
      <c r="F883" s="24" t="n">
        <v>89</v>
      </c>
      <c r="G883" s="24" t="n">
        <v>98</v>
      </c>
      <c r="H883" s="14" t="n">
        <v>89</v>
      </c>
      <c r="I883" s="14" t="n">
        <v>89</v>
      </c>
      <c r="J883" s="26" t="n">
        <v>7</v>
      </c>
    </row>
    <row r="884" customFormat="false" ht="14.25" hidden="false" customHeight="false" outlineLevel="0" collapsed="false">
      <c r="A884" s="13" t="s">
        <v>23</v>
      </c>
      <c r="B884" s="24" t="n">
        <v>84546</v>
      </c>
      <c r="C884" s="25" t="s">
        <v>943</v>
      </c>
      <c r="D884" s="24" t="s">
        <v>280</v>
      </c>
      <c r="E884" s="25" t="s">
        <v>163</v>
      </c>
      <c r="F884" s="24" t="n">
        <v>83</v>
      </c>
      <c r="G884" s="14" t="n">
        <v>94.8</v>
      </c>
      <c r="H884" s="14" t="n">
        <v>89</v>
      </c>
      <c r="I884" s="14" t="n">
        <v>89</v>
      </c>
      <c r="J884" s="26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6" t="n">
        <v>11</v>
      </c>
    </row>
    <row r="886" customFormat="false" ht="14.25" hidden="false" customHeight="false" outlineLevel="0" collapsed="false">
      <c r="A886" s="13" t="s">
        <v>50</v>
      </c>
      <c r="B886" s="24" t="n">
        <v>84546</v>
      </c>
      <c r="C886" s="13" t="s">
        <v>943</v>
      </c>
      <c r="D886" s="14" t="s">
        <v>280</v>
      </c>
      <c r="E886" s="13" t="s">
        <v>160</v>
      </c>
      <c r="F886" s="29" t="n">
        <v>83</v>
      </c>
      <c r="G886" s="14" t="n">
        <v>106</v>
      </c>
      <c r="H886" s="14" t="n">
        <v>89</v>
      </c>
      <c r="I886" s="14" t="n">
        <v>88</v>
      </c>
      <c r="J886" s="26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6" t="n">
        <v>11</v>
      </c>
    </row>
    <row r="888" customFormat="false" ht="14.25" hidden="false" customHeight="false" outlineLevel="0" collapsed="false">
      <c r="A888" s="30" t="s">
        <v>334</v>
      </c>
      <c r="B888" s="31" t="n">
        <v>84546</v>
      </c>
      <c r="C888" s="32" t="s">
        <v>945</v>
      </c>
      <c r="D888" s="33" t="s">
        <v>946</v>
      </c>
      <c r="E888" s="32" t="s">
        <v>160</v>
      </c>
      <c r="F888" s="24" t="n">
        <v>83</v>
      </c>
      <c r="G888" s="24" t="n">
        <v>94.8</v>
      </c>
      <c r="H888" s="26" t="n">
        <v>86</v>
      </c>
      <c r="I888" s="26" t="n">
        <v>88</v>
      </c>
      <c r="J888" s="26" t="n">
        <v>11</v>
      </c>
    </row>
    <row r="889" customFormat="false" ht="14.25" hidden="false" customHeight="false" outlineLevel="0" collapsed="false">
      <c r="A889" s="34" t="s">
        <v>265</v>
      </c>
      <c r="B889" s="61" t="n">
        <v>84546</v>
      </c>
      <c r="C889" s="61" t="s">
        <v>947</v>
      </c>
      <c r="D889" s="60" t="s">
        <v>948</v>
      </c>
      <c r="E889" s="61" t="s">
        <v>160</v>
      </c>
      <c r="F889" s="58" t="n">
        <v>83</v>
      </c>
      <c r="G889" s="58" t="n">
        <v>106</v>
      </c>
      <c r="H889" s="58" t="n">
        <v>98</v>
      </c>
      <c r="I889" s="58" t="n">
        <v>95</v>
      </c>
      <c r="J889" s="26" t="n">
        <v>11</v>
      </c>
    </row>
    <row r="890" customFormat="false" ht="14.25" hidden="false" customHeight="false" outlineLevel="0" collapsed="false">
      <c r="A890" s="30" t="s">
        <v>198</v>
      </c>
      <c r="B890" s="53" t="n">
        <v>84546</v>
      </c>
      <c r="C890" s="54" t="s">
        <v>943</v>
      </c>
      <c r="D890" s="55" t="s">
        <v>280</v>
      </c>
      <c r="E890" s="56" t="s">
        <v>160</v>
      </c>
      <c r="F890" s="57" t="n">
        <v>83</v>
      </c>
      <c r="G890" s="57" t="n">
        <v>106</v>
      </c>
      <c r="H890" s="57" t="n">
        <v>88</v>
      </c>
      <c r="I890" s="57" t="n">
        <v>88</v>
      </c>
      <c r="J890" s="26" t="n">
        <v>11</v>
      </c>
    </row>
    <row r="891" customFormat="false" ht="36" hidden="false" customHeight="false" outlineLevel="0" collapsed="false">
      <c r="A891" s="59" t="s">
        <v>341</v>
      </c>
      <c r="B891" s="42" t="n">
        <v>84546</v>
      </c>
      <c r="C891" s="43" t="s">
        <v>943</v>
      </c>
      <c r="D891" s="42" t="s">
        <v>280</v>
      </c>
      <c r="E891" s="43" t="s">
        <v>160</v>
      </c>
      <c r="F891" s="45" t="n">
        <v>83</v>
      </c>
      <c r="G891" s="45" t="n">
        <v>88</v>
      </c>
      <c r="H891" s="45" t="n">
        <v>85</v>
      </c>
      <c r="I891" s="45" t="n">
        <v>85</v>
      </c>
      <c r="J891" s="26" t="n">
        <v>11</v>
      </c>
    </row>
    <row r="892" customFormat="false" ht="14.25" hidden="false" customHeight="false" outlineLevel="0" collapsed="false">
      <c r="A892" s="13" t="s">
        <v>23</v>
      </c>
      <c r="B892" s="24" t="n">
        <v>84546</v>
      </c>
      <c r="C892" s="25" t="s">
        <v>943</v>
      </c>
      <c r="D892" s="24" t="s">
        <v>280</v>
      </c>
      <c r="E892" s="25" t="s">
        <v>163</v>
      </c>
      <c r="F892" s="24" t="n">
        <v>83</v>
      </c>
      <c r="G892" s="14" t="n">
        <v>94.8</v>
      </c>
      <c r="H892" s="14" t="n">
        <v>89</v>
      </c>
      <c r="I892" s="14" t="n">
        <v>89</v>
      </c>
      <c r="J892" s="26" t="n">
        <v>11</v>
      </c>
    </row>
    <row r="893" customFormat="false" ht="14.25" hidden="false" customHeight="false" outlineLevel="0" collapsed="false">
      <c r="A893" s="19" t="s">
        <v>342</v>
      </c>
      <c r="B893" s="24" t="n">
        <v>84546</v>
      </c>
      <c r="C893" s="13" t="s">
        <v>943</v>
      </c>
      <c r="D893" s="14" t="s">
        <v>280</v>
      </c>
      <c r="E893" s="13" t="s">
        <v>160</v>
      </c>
      <c r="F893" s="24" t="n">
        <v>83</v>
      </c>
      <c r="G893" s="24" t="n">
        <v>94.8</v>
      </c>
      <c r="H893" s="14" t="n">
        <v>88</v>
      </c>
      <c r="I893" s="14" t="n">
        <v>88</v>
      </c>
      <c r="J893" s="26" t="n">
        <v>11</v>
      </c>
    </row>
    <row r="894" customFormat="false" ht="14.25" hidden="false" customHeight="false" outlineLevel="0" collapsed="false">
      <c r="A894" s="13" t="s">
        <v>326</v>
      </c>
      <c r="B894" s="24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6" t="n">
        <v>11</v>
      </c>
    </row>
    <row r="895" customFormat="false" ht="14.25" hidden="false" customHeight="false" outlineLevel="0" collapsed="false">
      <c r="A895" s="99" t="s">
        <v>32</v>
      </c>
      <c r="B895" s="100" t="n">
        <v>89023</v>
      </c>
      <c r="C895" s="99" t="s">
        <v>949</v>
      </c>
      <c r="D895" s="101" t="s">
        <v>950</v>
      </c>
      <c r="E895" s="99" t="s">
        <v>951</v>
      </c>
      <c r="F895" s="101" t="n">
        <v>74.75</v>
      </c>
      <c r="G895" s="101" t="n">
        <v>98</v>
      </c>
      <c r="H895" s="101" t="n">
        <v>93</v>
      </c>
      <c r="I895" s="101" t="n">
        <v>92.5</v>
      </c>
      <c r="J895" s="26" t="n">
        <v>5</v>
      </c>
    </row>
    <row r="896" customFormat="false" ht="14.25" hidden="false" customHeight="false" outlineLevel="0" collapsed="false">
      <c r="A896" s="13" t="s">
        <v>32</v>
      </c>
      <c r="B896" s="101" t="n">
        <v>89023</v>
      </c>
      <c r="C896" s="99" t="s">
        <v>952</v>
      </c>
      <c r="D896" s="101" t="s">
        <v>950</v>
      </c>
      <c r="E896" s="99" t="s">
        <v>953</v>
      </c>
      <c r="F896" s="101" t="n">
        <v>74.75</v>
      </c>
      <c r="G896" s="101" t="n">
        <v>98</v>
      </c>
      <c r="H896" s="101" t="n">
        <v>85</v>
      </c>
      <c r="I896" s="101" t="n">
        <v>85</v>
      </c>
      <c r="J896" s="26" t="n">
        <v>5</v>
      </c>
    </row>
    <row r="897" customFormat="false" ht="14.25" hidden="false" customHeight="false" outlineLevel="0" collapsed="false">
      <c r="A897" s="13" t="s">
        <v>50</v>
      </c>
      <c r="B897" s="24" t="n">
        <v>89023</v>
      </c>
      <c r="C897" s="25" t="s">
        <v>281</v>
      </c>
      <c r="D897" s="24" t="s">
        <v>282</v>
      </c>
      <c r="E897" s="25" t="s">
        <v>953</v>
      </c>
      <c r="F897" s="24" t="n">
        <v>74.75</v>
      </c>
      <c r="G897" s="24" t="n">
        <v>98</v>
      </c>
      <c r="H897" s="14" t="n">
        <v>85</v>
      </c>
      <c r="I897" s="14" t="n">
        <v>87</v>
      </c>
      <c r="J897" s="26" t="n">
        <v>5</v>
      </c>
    </row>
    <row r="898" customFormat="false" ht="14.25" hidden="false" customHeight="false" outlineLevel="0" collapsed="false">
      <c r="A898" s="30" t="s">
        <v>198</v>
      </c>
      <c r="B898" s="53" t="n">
        <v>89023</v>
      </c>
      <c r="C898" s="54" t="s">
        <v>281</v>
      </c>
      <c r="D898" s="55" t="s">
        <v>282</v>
      </c>
      <c r="E898" s="55"/>
      <c r="F898" s="57" t="n">
        <v>74.75</v>
      </c>
      <c r="G898" s="57" t="n">
        <v>98</v>
      </c>
      <c r="H898" s="57" t="n">
        <v>88</v>
      </c>
      <c r="I898" s="57" t="n">
        <v>88</v>
      </c>
      <c r="J898" s="26" t="n">
        <v>5</v>
      </c>
    </row>
    <row r="899" customFormat="false" ht="24" hidden="false" customHeight="false" outlineLevel="0" collapsed="false">
      <c r="A899" s="59" t="s">
        <v>341</v>
      </c>
      <c r="B899" s="42" t="n">
        <v>89023</v>
      </c>
      <c r="C899" s="43" t="s">
        <v>281</v>
      </c>
      <c r="D899" s="42" t="s">
        <v>282</v>
      </c>
      <c r="E899" s="43" t="s">
        <v>953</v>
      </c>
      <c r="F899" s="45" t="n">
        <v>74.75</v>
      </c>
      <c r="G899" s="45" t="n">
        <v>98</v>
      </c>
      <c r="H899" s="45" t="n">
        <v>80</v>
      </c>
      <c r="I899" s="45" t="n">
        <v>79.8</v>
      </c>
      <c r="J899" s="26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6" t="n">
        <v>5</v>
      </c>
    </row>
    <row r="901" customFormat="false" ht="14.25" hidden="false" customHeight="false" outlineLevel="0" collapsed="false">
      <c r="A901" s="27" t="s">
        <v>13</v>
      </c>
      <c r="B901" s="27" t="n">
        <v>94655</v>
      </c>
      <c r="C901" s="27" t="s">
        <v>954</v>
      </c>
      <c r="D901" s="28" t="s">
        <v>955</v>
      </c>
      <c r="E901" s="27" t="s">
        <v>927</v>
      </c>
      <c r="F901" s="68" t="n">
        <v>46.4</v>
      </c>
      <c r="G901" s="68" t="n">
        <v>59.8</v>
      </c>
      <c r="H901" s="27" t="n">
        <v>54</v>
      </c>
      <c r="I901" s="27" t="n">
        <v>45</v>
      </c>
      <c r="J901" s="26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6" t="n">
        <v>5</v>
      </c>
    </row>
    <row r="903" customFormat="false" ht="14.25" hidden="false" customHeight="false" outlineLevel="0" collapsed="false">
      <c r="A903" s="30" t="s">
        <v>334</v>
      </c>
      <c r="B903" s="14" t="n">
        <v>94655</v>
      </c>
      <c r="C903" s="30" t="s">
        <v>954</v>
      </c>
      <c r="D903" s="18" t="s">
        <v>274</v>
      </c>
      <c r="E903" s="30" t="s">
        <v>927</v>
      </c>
      <c r="F903" s="24" t="n">
        <v>46.4</v>
      </c>
      <c r="G903" s="24" t="n">
        <v>59.8</v>
      </c>
      <c r="H903" s="14" t="n">
        <v>54</v>
      </c>
      <c r="I903" s="14" t="n">
        <v>54</v>
      </c>
      <c r="J903" s="26" t="n">
        <v>5</v>
      </c>
    </row>
    <row r="904" customFormat="false" ht="14.25" hidden="false" customHeight="false" outlineLevel="0" collapsed="false">
      <c r="A904" s="30" t="s">
        <v>198</v>
      </c>
      <c r="B904" s="53" t="n">
        <v>94655</v>
      </c>
      <c r="C904" s="54" t="s">
        <v>284</v>
      </c>
      <c r="D904" s="55" t="s">
        <v>956</v>
      </c>
      <c r="E904" s="56" t="s">
        <v>924</v>
      </c>
      <c r="F904" s="57" t="n">
        <v>46.4</v>
      </c>
      <c r="G904" s="57" t="n">
        <v>59.8</v>
      </c>
      <c r="H904" s="57" t="n">
        <v>49</v>
      </c>
      <c r="I904" s="57" t="n">
        <v>49</v>
      </c>
      <c r="J904" s="26" t="n">
        <v>5</v>
      </c>
    </row>
    <row r="905" customFormat="false" ht="14.25" hidden="false" customHeight="false" outlineLevel="0" collapsed="false">
      <c r="A905" s="13" t="s">
        <v>23</v>
      </c>
      <c r="B905" s="81" t="n">
        <v>97739</v>
      </c>
      <c r="C905" s="81" t="s">
        <v>287</v>
      </c>
      <c r="D905" s="73" t="s">
        <v>957</v>
      </c>
      <c r="E905" s="81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6" t="n">
        <v>12</v>
      </c>
    </row>
    <row r="906" customFormat="false" ht="14.25" hidden="false" customHeight="false" outlineLevel="0" collapsed="false">
      <c r="A906" s="58" t="s">
        <v>32</v>
      </c>
      <c r="B906" s="61" t="n">
        <v>97739</v>
      </c>
      <c r="C906" s="58" t="s">
        <v>287</v>
      </c>
      <c r="D906" s="44" t="s">
        <v>957</v>
      </c>
      <c r="E906" s="58" t="s">
        <v>289</v>
      </c>
      <c r="F906" s="58" t="n">
        <v>212</v>
      </c>
      <c r="G906" s="58" t="n">
        <v>268</v>
      </c>
      <c r="H906" s="58" t="n">
        <v>248</v>
      </c>
      <c r="I906" s="58" t="n">
        <v>248</v>
      </c>
      <c r="J906" s="26" t="n">
        <v>12</v>
      </c>
    </row>
    <row r="907" customFormat="false" ht="14.25" hidden="false" customHeight="false" outlineLevel="0" collapsed="false">
      <c r="A907" s="27" t="s">
        <v>13</v>
      </c>
      <c r="B907" s="27" t="n">
        <v>97739</v>
      </c>
      <c r="C907" s="27" t="s">
        <v>287</v>
      </c>
      <c r="D907" s="28" t="s">
        <v>958</v>
      </c>
      <c r="E907" s="27" t="s">
        <v>289</v>
      </c>
      <c r="F907" s="27" t="n">
        <v>210</v>
      </c>
      <c r="G907" s="27" t="n">
        <v>268</v>
      </c>
      <c r="H907" s="27" t="n">
        <v>268</v>
      </c>
      <c r="I907" s="27" t="n">
        <v>248</v>
      </c>
      <c r="J907" s="26" t="n">
        <v>12</v>
      </c>
    </row>
    <row r="908" customFormat="false" ht="14.25" hidden="false" customHeight="false" outlineLevel="0" collapsed="false">
      <c r="A908" s="13" t="s">
        <v>50</v>
      </c>
      <c r="B908" s="24" t="n">
        <v>97739</v>
      </c>
      <c r="C908" s="25" t="s">
        <v>287</v>
      </c>
      <c r="D908" s="24" t="s">
        <v>288</v>
      </c>
      <c r="E908" s="25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6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6" t="n">
        <v>12</v>
      </c>
    </row>
    <row r="910" customFormat="false" ht="14.25" hidden="false" customHeight="false" outlineLevel="0" collapsed="false">
      <c r="A910" s="30" t="s">
        <v>334</v>
      </c>
      <c r="B910" s="31" t="n">
        <v>97739</v>
      </c>
      <c r="C910" s="32" t="s">
        <v>287</v>
      </c>
      <c r="D910" s="33" t="s">
        <v>960</v>
      </c>
      <c r="E910" s="32" t="s">
        <v>959</v>
      </c>
      <c r="F910" s="24" t="n">
        <v>210</v>
      </c>
      <c r="G910" s="24" t="n">
        <v>268</v>
      </c>
      <c r="H910" s="26" t="n">
        <v>248</v>
      </c>
      <c r="I910" s="26" t="n">
        <v>248</v>
      </c>
      <c r="J910" s="26" t="n">
        <v>12</v>
      </c>
    </row>
    <row r="911" customFormat="false" ht="14.25" hidden="false" customHeight="false" outlineLevel="0" collapsed="false">
      <c r="A911" s="34" t="s">
        <v>265</v>
      </c>
      <c r="B911" s="61" t="n">
        <v>97739</v>
      </c>
      <c r="C911" s="61" t="s">
        <v>287</v>
      </c>
      <c r="D911" s="60" t="s">
        <v>957</v>
      </c>
      <c r="E911" s="61" t="s">
        <v>959</v>
      </c>
      <c r="F911" s="58" t="n">
        <v>212</v>
      </c>
      <c r="G911" s="58" t="n">
        <v>268</v>
      </c>
      <c r="H911" s="58" t="n">
        <v>240</v>
      </c>
      <c r="I911" s="58" t="n">
        <v>248</v>
      </c>
      <c r="J911" s="26" t="n">
        <v>12</v>
      </c>
    </row>
    <row r="912" customFormat="false" ht="14.25" hidden="false" customHeight="false" outlineLevel="0" collapsed="false">
      <c r="A912" s="30" t="s">
        <v>198</v>
      </c>
      <c r="B912" s="37" t="n">
        <v>97739</v>
      </c>
      <c r="C912" s="19" t="s">
        <v>287</v>
      </c>
      <c r="D912" s="38" t="s">
        <v>961</v>
      </c>
      <c r="E912" s="39" t="s">
        <v>289</v>
      </c>
      <c r="F912" s="40" t="n">
        <v>212</v>
      </c>
      <c r="G912" s="40" t="n">
        <v>268</v>
      </c>
      <c r="H912" s="40" t="n">
        <v>238</v>
      </c>
      <c r="I912" s="40" t="n">
        <v>238</v>
      </c>
      <c r="J912" s="26" t="n">
        <v>12</v>
      </c>
    </row>
    <row r="913" customFormat="false" ht="36" hidden="false" customHeight="false" outlineLevel="0" collapsed="false">
      <c r="A913" s="59" t="s">
        <v>341</v>
      </c>
      <c r="B913" s="42" t="n">
        <v>97739</v>
      </c>
      <c r="C913" s="43" t="s">
        <v>287</v>
      </c>
      <c r="D913" s="42" t="s">
        <v>288</v>
      </c>
      <c r="E913" s="43" t="s">
        <v>959</v>
      </c>
      <c r="F913" s="45" t="n">
        <v>212</v>
      </c>
      <c r="G913" s="45" t="n">
        <v>268</v>
      </c>
      <c r="H913" s="45" t="n">
        <v>245</v>
      </c>
      <c r="I913" s="45" t="n">
        <v>245</v>
      </c>
      <c r="J913" s="26" t="n">
        <v>12</v>
      </c>
    </row>
    <row r="914" customFormat="false" ht="14.25" hidden="false" customHeight="false" outlineLevel="0" collapsed="false">
      <c r="A914" s="13" t="s">
        <v>23</v>
      </c>
      <c r="B914" s="81" t="n">
        <v>97739</v>
      </c>
      <c r="C914" s="81" t="s">
        <v>287</v>
      </c>
      <c r="D914" s="73" t="s">
        <v>957</v>
      </c>
      <c r="E914" s="81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6" t="n">
        <v>12</v>
      </c>
    </row>
    <row r="915" customFormat="false" ht="14.25" hidden="false" customHeight="false" outlineLevel="0" collapsed="false">
      <c r="A915" s="19" t="s">
        <v>342</v>
      </c>
      <c r="B915" s="24" t="n">
        <v>97739</v>
      </c>
      <c r="C915" s="13" t="s">
        <v>287</v>
      </c>
      <c r="D915" s="14" t="s">
        <v>288</v>
      </c>
      <c r="E915" s="13" t="s">
        <v>959</v>
      </c>
      <c r="F915" s="24" t="n">
        <v>210</v>
      </c>
      <c r="G915" s="24" t="n">
        <v>268</v>
      </c>
      <c r="H915" s="14" t="n">
        <v>248</v>
      </c>
      <c r="I915" s="14" t="n">
        <v>248</v>
      </c>
      <c r="J915" s="26" t="n">
        <v>12</v>
      </c>
    </row>
    <row r="916" customFormat="false" ht="14.25" hidden="false" customHeight="false" outlineLevel="0" collapsed="false">
      <c r="A916" s="13" t="s">
        <v>326</v>
      </c>
      <c r="B916" s="24" t="n">
        <v>97739</v>
      </c>
      <c r="C916" s="13" t="s">
        <v>287</v>
      </c>
      <c r="D916" s="14" t="s">
        <v>288</v>
      </c>
      <c r="E916" s="13" t="s">
        <v>959</v>
      </c>
      <c r="F916" s="24" t="n">
        <v>210</v>
      </c>
      <c r="G916" s="15" t="n">
        <v>268</v>
      </c>
      <c r="H916" s="15" t="n">
        <v>245</v>
      </c>
      <c r="I916" s="15" t="n">
        <v>245</v>
      </c>
      <c r="J916" s="26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6" t="n">
        <v>9</v>
      </c>
    </row>
    <row r="918" customFormat="false" ht="14.25" hidden="false" customHeight="false" outlineLevel="0" collapsed="false">
      <c r="A918" s="99" t="s">
        <v>32</v>
      </c>
      <c r="B918" s="101" t="n">
        <v>110207</v>
      </c>
      <c r="C918" s="99" t="s">
        <v>290</v>
      </c>
      <c r="D918" s="101" t="s">
        <v>291</v>
      </c>
      <c r="E918" s="99" t="s">
        <v>941</v>
      </c>
      <c r="F918" s="101" t="n">
        <v>69.7</v>
      </c>
      <c r="G918" s="101" t="n">
        <v>94.1</v>
      </c>
      <c r="H918" s="101" t="n">
        <v>78</v>
      </c>
      <c r="I918" s="101" t="n">
        <v>78</v>
      </c>
      <c r="J918" s="26" t="n">
        <v>9</v>
      </c>
    </row>
    <row r="919" customFormat="false" ht="14.25" hidden="false" customHeight="false" outlineLevel="0" collapsed="false">
      <c r="A919" s="27" t="s">
        <v>13</v>
      </c>
      <c r="B919" s="68" t="n">
        <v>110207</v>
      </c>
      <c r="C919" s="68" t="s">
        <v>962</v>
      </c>
      <c r="D919" s="67" t="s">
        <v>634</v>
      </c>
      <c r="E919" s="68" t="s">
        <v>160</v>
      </c>
      <c r="F919" s="27" t="n">
        <v>69.7</v>
      </c>
      <c r="G919" s="27" t="n">
        <v>94.1</v>
      </c>
      <c r="H919" s="27" t="n">
        <v>89</v>
      </c>
      <c r="I919" s="27" t="n">
        <v>89</v>
      </c>
      <c r="J919" s="26" t="n">
        <v>9</v>
      </c>
    </row>
    <row r="920" customFormat="false" ht="14.25" hidden="false" customHeight="false" outlineLevel="0" collapsed="false">
      <c r="A920" s="13" t="s">
        <v>50</v>
      </c>
      <c r="B920" s="24" t="n">
        <v>110207</v>
      </c>
      <c r="C920" s="25" t="s">
        <v>963</v>
      </c>
      <c r="D920" s="24" t="s">
        <v>162</v>
      </c>
      <c r="E920" s="25" t="s">
        <v>160</v>
      </c>
      <c r="F920" s="24" t="n">
        <v>69.7</v>
      </c>
      <c r="G920" s="24" t="n">
        <v>94.1</v>
      </c>
      <c r="H920" s="14" t="n">
        <v>73</v>
      </c>
      <c r="I920" s="14" t="n">
        <v>75</v>
      </c>
      <c r="J920" s="26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6" t="n">
        <v>9</v>
      </c>
    </row>
    <row r="922" customFormat="false" ht="14.25" hidden="false" customHeight="false" outlineLevel="0" collapsed="false">
      <c r="A922" s="30" t="s">
        <v>334</v>
      </c>
      <c r="B922" s="31" t="n">
        <v>110207</v>
      </c>
      <c r="C922" s="32" t="s">
        <v>964</v>
      </c>
      <c r="D922" s="33" t="s">
        <v>965</v>
      </c>
      <c r="E922" s="32" t="s">
        <v>160</v>
      </c>
      <c r="F922" s="24" t="n">
        <v>69.7</v>
      </c>
      <c r="G922" s="24" t="n">
        <v>94.1</v>
      </c>
      <c r="H922" s="26" t="n">
        <v>78</v>
      </c>
      <c r="I922" s="26" t="n">
        <v>78</v>
      </c>
      <c r="J922" s="26" t="n">
        <v>9</v>
      </c>
    </row>
    <row r="923" customFormat="false" ht="14.25" hidden="false" customHeight="false" outlineLevel="0" collapsed="false">
      <c r="A923" s="34" t="s">
        <v>265</v>
      </c>
      <c r="B923" s="61" t="n">
        <v>110207</v>
      </c>
      <c r="C923" s="61" t="s">
        <v>962</v>
      </c>
      <c r="D923" s="60" t="s">
        <v>634</v>
      </c>
      <c r="E923" s="61" t="s">
        <v>160</v>
      </c>
      <c r="F923" s="58" t="n">
        <v>69.7</v>
      </c>
      <c r="G923" s="58" t="n">
        <v>94.1</v>
      </c>
      <c r="H923" s="58" t="n">
        <v>88</v>
      </c>
      <c r="I923" s="58" t="n">
        <v>88</v>
      </c>
      <c r="J923" s="26" t="n">
        <v>9</v>
      </c>
    </row>
    <row r="924" customFormat="false" ht="14.25" hidden="false" customHeight="false" outlineLevel="0" collapsed="false">
      <c r="A924" s="30" t="s">
        <v>198</v>
      </c>
      <c r="B924" s="53" t="n">
        <v>110207</v>
      </c>
      <c r="C924" s="54" t="s">
        <v>963</v>
      </c>
      <c r="D924" s="55" t="s">
        <v>162</v>
      </c>
      <c r="E924" s="56" t="s">
        <v>160</v>
      </c>
      <c r="F924" s="57" t="n">
        <v>69.7</v>
      </c>
      <c r="G924" s="57" t="n">
        <v>94.1</v>
      </c>
      <c r="H924" s="57" t="n">
        <v>85</v>
      </c>
      <c r="I924" s="57" t="n">
        <v>85</v>
      </c>
      <c r="J924" s="26" t="n">
        <v>9</v>
      </c>
    </row>
    <row r="925" customFormat="false" ht="14.25" hidden="false" customHeight="false" outlineLevel="0" collapsed="false">
      <c r="A925" s="41" t="s">
        <v>341</v>
      </c>
      <c r="B925" s="74" t="n">
        <v>110207</v>
      </c>
      <c r="C925" s="41" t="s">
        <v>290</v>
      </c>
      <c r="D925" s="74" t="s">
        <v>631</v>
      </c>
      <c r="E925" s="41" t="s">
        <v>941</v>
      </c>
      <c r="F925" s="74" t="n">
        <v>69.7</v>
      </c>
      <c r="G925" s="74" t="n">
        <v>94.1</v>
      </c>
      <c r="H925" s="74" t="n">
        <v>69</v>
      </c>
      <c r="I925" s="74" t="n">
        <v>72</v>
      </c>
      <c r="J925" s="26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6" t="n">
        <v>5</v>
      </c>
    </row>
    <row r="927" customFormat="false" ht="14.25" hidden="false" customHeight="false" outlineLevel="0" collapsed="false">
      <c r="A927" s="27" t="s">
        <v>13</v>
      </c>
      <c r="B927" s="27" t="n">
        <v>110737</v>
      </c>
      <c r="C927" s="27" t="s">
        <v>966</v>
      </c>
      <c r="D927" s="28" t="s">
        <v>969</v>
      </c>
      <c r="E927" s="27" t="s">
        <v>968</v>
      </c>
      <c r="F927" s="27" t="n">
        <v>9.5</v>
      </c>
      <c r="G927" s="27" t="n">
        <v>18</v>
      </c>
      <c r="H927" s="27" t="n">
        <v>15</v>
      </c>
      <c r="I927" s="27" t="n">
        <v>14</v>
      </c>
      <c r="J927" s="26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6" t="n">
        <v>5</v>
      </c>
    </row>
    <row r="929" customFormat="false" ht="14.25" hidden="false" customHeight="false" outlineLevel="0" collapsed="false">
      <c r="A929" s="30" t="s">
        <v>334</v>
      </c>
      <c r="B929" s="31" t="n">
        <v>110737</v>
      </c>
      <c r="C929" s="32" t="s">
        <v>966</v>
      </c>
      <c r="D929" s="33" t="s">
        <v>972</v>
      </c>
      <c r="E929" s="32" t="s">
        <v>971</v>
      </c>
      <c r="F929" s="24" t="n">
        <v>9.5</v>
      </c>
      <c r="G929" s="24" t="n">
        <v>18</v>
      </c>
      <c r="H929" s="26" t="n">
        <v>16</v>
      </c>
      <c r="I929" s="26" t="n">
        <v>16</v>
      </c>
      <c r="J929" s="26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6" t="n">
        <v>5</v>
      </c>
    </row>
    <row r="931" customFormat="false" ht="14.25" hidden="false" customHeight="false" outlineLevel="0" collapsed="false">
      <c r="A931" s="13" t="s">
        <v>50</v>
      </c>
      <c r="B931" s="24" t="n">
        <v>111824</v>
      </c>
      <c r="C931" s="25" t="s">
        <v>292</v>
      </c>
      <c r="D931" s="24" t="s">
        <v>293</v>
      </c>
      <c r="E931" s="25" t="s">
        <v>294</v>
      </c>
      <c r="F931" s="24" t="n">
        <v>21.2</v>
      </c>
      <c r="G931" s="24" t="n">
        <v>29.8</v>
      </c>
      <c r="H931" s="14" t="n">
        <v>24</v>
      </c>
      <c r="I931" s="14" t="n">
        <v>23</v>
      </c>
      <c r="J931" s="26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6" t="n">
        <v>4</v>
      </c>
    </row>
    <row r="933" customFormat="false" ht="14.25" hidden="false" customHeight="false" outlineLevel="0" collapsed="false">
      <c r="A933" s="30" t="s">
        <v>334</v>
      </c>
      <c r="B933" s="14" t="n">
        <v>111824</v>
      </c>
      <c r="C933" s="30" t="s">
        <v>974</v>
      </c>
      <c r="D933" s="18" t="s">
        <v>293</v>
      </c>
      <c r="E933" s="30" t="s">
        <v>597</v>
      </c>
      <c r="F933" s="24" t="n">
        <v>21.2</v>
      </c>
      <c r="G933" s="24" t="n">
        <v>29.8</v>
      </c>
      <c r="H933" s="14" t="n">
        <v>18</v>
      </c>
      <c r="I933" s="14" t="n">
        <v>22.5</v>
      </c>
      <c r="J933" s="26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6" t="n">
        <v>4</v>
      </c>
    </row>
    <row r="935" customFormat="false" ht="14.25" hidden="false" customHeight="false" outlineLevel="0" collapsed="false">
      <c r="A935" s="58" t="s">
        <v>32</v>
      </c>
      <c r="B935" s="61" t="n">
        <v>114978</v>
      </c>
      <c r="C935" s="58" t="s">
        <v>976</v>
      </c>
      <c r="D935" s="44" t="s">
        <v>977</v>
      </c>
      <c r="E935" s="58" t="s">
        <v>297</v>
      </c>
      <c r="F935" s="58" t="n">
        <v>49.23</v>
      </c>
      <c r="G935" s="58" t="n">
        <v>58.9</v>
      </c>
      <c r="H935" s="58" t="n">
        <v>51.8</v>
      </c>
      <c r="I935" s="58" t="n">
        <v>53.9</v>
      </c>
      <c r="J935" s="26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6" t="n">
        <v>9</v>
      </c>
    </row>
    <row r="937" customFormat="false" ht="14.25" hidden="false" customHeight="false" outlineLevel="0" collapsed="false">
      <c r="A937" s="27" t="s">
        <v>13</v>
      </c>
      <c r="B937" s="27" t="n">
        <v>114978</v>
      </c>
      <c r="C937" s="27" t="s">
        <v>981</v>
      </c>
      <c r="D937" s="28" t="s">
        <v>982</v>
      </c>
      <c r="E937" s="27" t="s">
        <v>983</v>
      </c>
      <c r="F937" s="27" t="n">
        <v>49.23</v>
      </c>
      <c r="G937" s="27" t="n">
        <v>58.9</v>
      </c>
      <c r="H937" s="27" t="n">
        <v>56</v>
      </c>
      <c r="I937" s="27" t="n">
        <v>56</v>
      </c>
      <c r="J937" s="26" t="n">
        <v>9</v>
      </c>
    </row>
    <row r="938" customFormat="false" ht="14.25" hidden="false" customHeight="false" outlineLevel="0" collapsed="false">
      <c r="A938" s="13" t="s">
        <v>50</v>
      </c>
      <c r="B938" s="24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6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6" t="n">
        <v>9</v>
      </c>
    </row>
    <row r="940" customFormat="false" ht="14.25" hidden="false" customHeight="false" outlineLevel="0" collapsed="false">
      <c r="A940" s="30" t="s">
        <v>334</v>
      </c>
      <c r="B940" s="31" t="n">
        <v>114978</v>
      </c>
      <c r="C940" s="32" t="s">
        <v>985</v>
      </c>
      <c r="D940" s="33" t="s">
        <v>986</v>
      </c>
      <c r="E940" s="32" t="s">
        <v>297</v>
      </c>
      <c r="F940" s="24" t="n">
        <v>49.23</v>
      </c>
      <c r="G940" s="24" t="n">
        <v>58.9</v>
      </c>
      <c r="H940" s="26" t="n">
        <v>49</v>
      </c>
      <c r="I940" s="26" t="n">
        <v>49.9</v>
      </c>
      <c r="J940" s="26" t="n">
        <v>9</v>
      </c>
    </row>
    <row r="941" customFormat="false" ht="14.25" hidden="false" customHeight="false" outlineLevel="0" collapsed="false">
      <c r="A941" s="30" t="s">
        <v>198</v>
      </c>
      <c r="B941" s="53" t="n">
        <v>114978</v>
      </c>
      <c r="C941" s="54" t="s">
        <v>295</v>
      </c>
      <c r="D941" s="55" t="s">
        <v>296</v>
      </c>
      <c r="E941" s="56" t="s">
        <v>297</v>
      </c>
      <c r="F941" s="57" t="n">
        <v>49.23</v>
      </c>
      <c r="G941" s="57" t="n">
        <v>58.9</v>
      </c>
      <c r="H941" s="57" t="n">
        <v>52.5</v>
      </c>
      <c r="I941" s="57" t="n">
        <v>52.5</v>
      </c>
      <c r="J941" s="26" t="n">
        <v>9</v>
      </c>
    </row>
    <row r="942" customFormat="false" ht="48" hidden="false" customHeight="false" outlineLevel="0" collapsed="false">
      <c r="A942" s="41" t="s">
        <v>341</v>
      </c>
      <c r="B942" s="42" t="n">
        <v>114978</v>
      </c>
      <c r="C942" s="43" t="s">
        <v>295</v>
      </c>
      <c r="D942" s="42" t="s">
        <v>296</v>
      </c>
      <c r="E942" s="43" t="s">
        <v>297</v>
      </c>
      <c r="F942" s="74" t="n">
        <v>49.23</v>
      </c>
      <c r="G942" s="42" t="n">
        <v>58.9</v>
      </c>
      <c r="H942" s="74" t="n">
        <v>50.5</v>
      </c>
      <c r="I942" s="74" t="n">
        <v>50.5</v>
      </c>
      <c r="J942" s="26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6" t="n">
        <v>9</v>
      </c>
    </row>
    <row r="944" customFormat="false" ht="14.25" hidden="false" customHeight="false" outlineLevel="0" collapsed="false">
      <c r="A944" s="58" t="s">
        <v>32</v>
      </c>
      <c r="B944" s="61" t="n">
        <v>114979</v>
      </c>
      <c r="C944" s="58" t="s">
        <v>976</v>
      </c>
      <c r="D944" s="44" t="s">
        <v>989</v>
      </c>
      <c r="E944" s="58" t="s">
        <v>297</v>
      </c>
      <c r="F944" s="58" t="n">
        <v>49.23</v>
      </c>
      <c r="G944" s="58" t="n">
        <v>58.9</v>
      </c>
      <c r="H944" s="58" t="n">
        <v>51.8</v>
      </c>
      <c r="I944" s="58" t="n">
        <v>53.9</v>
      </c>
      <c r="J944" s="26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6" t="n">
        <v>9</v>
      </c>
    </row>
    <row r="946" customFormat="false" ht="14.25" hidden="false" customHeight="false" outlineLevel="0" collapsed="false">
      <c r="A946" s="27" t="s">
        <v>13</v>
      </c>
      <c r="B946" s="27" t="n">
        <v>114979</v>
      </c>
      <c r="C946" s="27" t="s">
        <v>991</v>
      </c>
      <c r="D946" s="28" t="s">
        <v>982</v>
      </c>
      <c r="E946" s="27" t="s">
        <v>983</v>
      </c>
      <c r="F946" s="27" t="n">
        <v>49.23</v>
      </c>
      <c r="G946" s="27" t="n">
        <v>58.9</v>
      </c>
      <c r="H946" s="27" t="n">
        <v>56</v>
      </c>
      <c r="I946" s="27" t="n">
        <v>56</v>
      </c>
      <c r="J946" s="26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6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6" t="n">
        <v>9</v>
      </c>
    </row>
    <row r="949" customFormat="false" ht="14.25" hidden="false" customHeight="false" outlineLevel="0" collapsed="false">
      <c r="A949" s="30" t="s">
        <v>334</v>
      </c>
      <c r="B949" s="31" t="n">
        <v>114979</v>
      </c>
      <c r="C949" s="32" t="s">
        <v>985</v>
      </c>
      <c r="D949" s="33" t="s">
        <v>993</v>
      </c>
      <c r="E949" s="32" t="s">
        <v>297</v>
      </c>
      <c r="F949" s="24" t="n">
        <v>49.23</v>
      </c>
      <c r="G949" s="24" t="n">
        <v>58.9</v>
      </c>
      <c r="H949" s="14" t="n">
        <v>49</v>
      </c>
      <c r="I949" s="14" t="n">
        <v>49.9</v>
      </c>
      <c r="J949" s="26" t="n">
        <v>9</v>
      </c>
    </row>
    <row r="950" customFormat="false" ht="14.25" hidden="false" customHeight="false" outlineLevel="0" collapsed="false">
      <c r="A950" s="30" t="s">
        <v>198</v>
      </c>
      <c r="B950" s="53" t="n">
        <v>114979</v>
      </c>
      <c r="C950" s="54" t="s">
        <v>295</v>
      </c>
      <c r="D950" s="55" t="s">
        <v>298</v>
      </c>
      <c r="E950" s="56" t="s">
        <v>297</v>
      </c>
      <c r="F950" s="57" t="n">
        <v>49.23</v>
      </c>
      <c r="G950" s="57" t="n">
        <v>58.9</v>
      </c>
      <c r="H950" s="57" t="n">
        <v>52.5</v>
      </c>
      <c r="I950" s="57" t="n">
        <v>52.5</v>
      </c>
      <c r="J950" s="26" t="n">
        <v>9</v>
      </c>
    </row>
    <row r="951" customFormat="false" ht="48" hidden="false" customHeight="false" outlineLevel="0" collapsed="false">
      <c r="A951" s="41" t="s">
        <v>341</v>
      </c>
      <c r="B951" s="42" t="n">
        <v>114979</v>
      </c>
      <c r="C951" s="43" t="s">
        <v>295</v>
      </c>
      <c r="D951" s="42" t="s">
        <v>298</v>
      </c>
      <c r="E951" s="43" t="s">
        <v>297</v>
      </c>
      <c r="F951" s="42" t="n">
        <v>49.23</v>
      </c>
      <c r="G951" s="42" t="n">
        <v>58.9</v>
      </c>
      <c r="H951" s="42" t="n">
        <v>50.5</v>
      </c>
      <c r="I951" s="74" t="n">
        <v>50.5</v>
      </c>
      <c r="J951" s="26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6" t="n">
        <v>9</v>
      </c>
    </row>
    <row r="953" customFormat="false" ht="14.25" hidden="false" customHeight="false" outlineLevel="0" collapsed="false">
      <c r="A953" s="13" t="s">
        <v>23</v>
      </c>
      <c r="B953" s="24" t="n">
        <v>115733</v>
      </c>
      <c r="C953" s="25" t="s">
        <v>995</v>
      </c>
      <c r="D953" s="24" t="s">
        <v>996</v>
      </c>
      <c r="E953" s="25" t="s">
        <v>997</v>
      </c>
      <c r="F953" s="24" t="n">
        <v>273.1</v>
      </c>
      <c r="G953" s="14" t="n">
        <v>599</v>
      </c>
      <c r="H953" s="14" t="n">
        <v>465</v>
      </c>
      <c r="I953" s="14" t="n">
        <v>465</v>
      </c>
      <c r="J953" s="26" t="n">
        <v>4</v>
      </c>
    </row>
    <row r="954" customFormat="false" ht="14.25" hidden="false" customHeight="false" outlineLevel="0" collapsed="false">
      <c r="A954" s="13" t="s">
        <v>23</v>
      </c>
      <c r="B954" s="24" t="n">
        <v>115733</v>
      </c>
      <c r="C954" s="25" t="s">
        <v>995</v>
      </c>
      <c r="D954" s="24" t="s">
        <v>996</v>
      </c>
      <c r="E954" s="25" t="s">
        <v>997</v>
      </c>
      <c r="F954" s="24" t="n">
        <v>273.1</v>
      </c>
      <c r="G954" s="14" t="n">
        <v>599</v>
      </c>
      <c r="H954" s="14" t="n">
        <v>465</v>
      </c>
      <c r="I954" s="14" t="n">
        <v>465</v>
      </c>
      <c r="J954" s="26" t="n">
        <v>4</v>
      </c>
    </row>
    <row r="955" customFormat="false" ht="14.25" hidden="false" customHeight="false" outlineLevel="0" collapsed="false">
      <c r="A955" s="19" t="s">
        <v>342</v>
      </c>
      <c r="B955" s="24" t="n">
        <v>115733</v>
      </c>
      <c r="C955" s="13" t="s">
        <v>995</v>
      </c>
      <c r="D955" s="14" t="s">
        <v>996</v>
      </c>
      <c r="E955" s="13" t="s">
        <v>998</v>
      </c>
      <c r="F955" s="24" t="n">
        <v>305</v>
      </c>
      <c r="G955" s="24" t="n">
        <v>599</v>
      </c>
      <c r="H955" s="14" t="s">
        <v>999</v>
      </c>
      <c r="I955" s="14" t="s">
        <v>1000</v>
      </c>
      <c r="J955" s="26" t="n">
        <v>4</v>
      </c>
    </row>
    <row r="956" customFormat="false" ht="14.25" hidden="false" customHeight="false" outlineLevel="0" collapsed="false">
      <c r="A956" s="13" t="s">
        <v>326</v>
      </c>
      <c r="B956" s="24" t="n">
        <v>115733</v>
      </c>
      <c r="C956" s="13" t="s">
        <v>995</v>
      </c>
      <c r="D956" s="14" t="s">
        <v>996</v>
      </c>
      <c r="E956" s="13" t="s">
        <v>998</v>
      </c>
      <c r="F956" s="24" t="n">
        <v>220</v>
      </c>
      <c r="G956" s="24" t="n">
        <v>599</v>
      </c>
      <c r="H956" s="15" t="n">
        <v>465</v>
      </c>
      <c r="I956" s="15" t="n">
        <v>465</v>
      </c>
      <c r="J956" s="26" t="n">
        <v>4</v>
      </c>
    </row>
    <row r="957" customFormat="false" ht="14.25" hidden="false" customHeight="false" outlineLevel="0" collapsed="false">
      <c r="A957" s="13" t="s">
        <v>23</v>
      </c>
      <c r="B957" s="24" t="n">
        <v>123747</v>
      </c>
      <c r="C957" s="25" t="s">
        <v>299</v>
      </c>
      <c r="D957" s="24" t="s">
        <v>300</v>
      </c>
      <c r="E957" s="25" t="s">
        <v>301</v>
      </c>
      <c r="F957" s="24" t="n">
        <v>12.5556</v>
      </c>
      <c r="G957" s="24" t="n">
        <v>14</v>
      </c>
      <c r="H957" s="24" t="n">
        <v>12.8</v>
      </c>
      <c r="I957" s="24" t="n">
        <v>12.8</v>
      </c>
      <c r="J957" s="26" t="n">
        <v>5</v>
      </c>
    </row>
    <row r="958" customFormat="false" ht="14.25" hidden="false" customHeight="false" outlineLevel="0" collapsed="false">
      <c r="A958" s="27" t="s">
        <v>13</v>
      </c>
      <c r="B958" s="68" t="n">
        <v>123747</v>
      </c>
      <c r="C958" s="68" t="s">
        <v>299</v>
      </c>
      <c r="D958" s="67" t="s">
        <v>1001</v>
      </c>
      <c r="E958" s="68" t="s">
        <v>1002</v>
      </c>
      <c r="F958" s="68" t="n">
        <v>12.56</v>
      </c>
      <c r="G958" s="47" t="n">
        <v>14</v>
      </c>
      <c r="H958" s="47" t="n">
        <v>11.5</v>
      </c>
      <c r="I958" s="47" t="n">
        <v>11.5</v>
      </c>
      <c r="J958" s="26" t="n">
        <v>5</v>
      </c>
    </row>
    <row r="959" customFormat="false" ht="14.25" hidden="false" customHeight="false" outlineLevel="0" collapsed="false">
      <c r="A959" s="30" t="s">
        <v>198</v>
      </c>
      <c r="B959" s="53" t="n">
        <v>123747</v>
      </c>
      <c r="C959" s="54" t="s">
        <v>299</v>
      </c>
      <c r="D959" s="55" t="s">
        <v>300</v>
      </c>
      <c r="E959" s="56" t="s">
        <v>1003</v>
      </c>
      <c r="F959" s="57" t="n">
        <v>12.31</v>
      </c>
      <c r="G959" s="57" t="n">
        <v>14</v>
      </c>
      <c r="H959" s="57" t="n">
        <v>12.5</v>
      </c>
      <c r="I959" s="57" t="n">
        <v>12.5</v>
      </c>
      <c r="J959" s="26" t="n">
        <v>5</v>
      </c>
    </row>
    <row r="960" customFormat="false" ht="14.25" hidden="false" customHeight="false" outlineLevel="0" collapsed="false">
      <c r="A960" s="13" t="s">
        <v>23</v>
      </c>
      <c r="B960" s="24" t="n">
        <v>123747</v>
      </c>
      <c r="C960" s="25" t="s">
        <v>299</v>
      </c>
      <c r="D960" s="24" t="s">
        <v>300</v>
      </c>
      <c r="E960" s="25" t="s">
        <v>301</v>
      </c>
      <c r="F960" s="24" t="n">
        <v>12.5556</v>
      </c>
      <c r="G960" s="24" t="n">
        <v>14</v>
      </c>
      <c r="H960" s="24" t="n">
        <v>12.8</v>
      </c>
      <c r="I960" s="24" t="n">
        <v>12.8</v>
      </c>
      <c r="J960" s="26" t="n">
        <v>5</v>
      </c>
    </row>
    <row r="961" customFormat="false" ht="14.25" hidden="false" customHeight="false" outlineLevel="0" collapsed="false">
      <c r="A961" s="19" t="s">
        <v>342</v>
      </c>
      <c r="B961" s="24" t="n">
        <v>123747</v>
      </c>
      <c r="C961" s="13" t="s">
        <v>299</v>
      </c>
      <c r="D961" s="14" t="s">
        <v>300</v>
      </c>
      <c r="E961" s="13" t="s">
        <v>1003</v>
      </c>
      <c r="F961" s="24" t="n">
        <v>12.3</v>
      </c>
      <c r="G961" s="24" t="n">
        <v>14</v>
      </c>
      <c r="H961" s="14" t="n">
        <v>13</v>
      </c>
      <c r="I961" s="14" t="n">
        <v>13</v>
      </c>
      <c r="J961" s="26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6" t="n">
        <v>6</v>
      </c>
    </row>
    <row r="963" customFormat="false" ht="14.25" hidden="false" customHeight="false" outlineLevel="0" collapsed="false">
      <c r="A963" s="27" t="s">
        <v>13</v>
      </c>
      <c r="B963" s="27" t="n">
        <v>123748</v>
      </c>
      <c r="C963" s="27" t="s">
        <v>299</v>
      </c>
      <c r="D963" s="28" t="s">
        <v>1004</v>
      </c>
      <c r="E963" s="27" t="s">
        <v>301</v>
      </c>
      <c r="F963" s="27" t="n">
        <v>10.3</v>
      </c>
      <c r="G963" s="27" t="n">
        <v>12</v>
      </c>
      <c r="H963" s="27" t="n">
        <v>12</v>
      </c>
      <c r="I963" s="27" t="n">
        <v>10.5</v>
      </c>
      <c r="J963" s="26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6" t="n">
        <v>6</v>
      </c>
    </row>
    <row r="965" customFormat="false" ht="14.25" hidden="false" customHeight="false" outlineLevel="0" collapsed="false">
      <c r="A965" s="30" t="s">
        <v>334</v>
      </c>
      <c r="B965" s="31" t="n">
        <v>123748</v>
      </c>
      <c r="C965" s="32" t="s">
        <v>299</v>
      </c>
      <c r="D965" s="33" t="s">
        <v>1006</v>
      </c>
      <c r="E965" s="32" t="s">
        <v>1003</v>
      </c>
      <c r="F965" s="24" t="n">
        <v>10.55</v>
      </c>
      <c r="G965" s="24" t="n">
        <v>12</v>
      </c>
      <c r="H965" s="26" t="n">
        <v>11</v>
      </c>
      <c r="I965" s="26" t="n">
        <v>10.5</v>
      </c>
      <c r="J965" s="26" t="n">
        <v>6</v>
      </c>
    </row>
    <row r="966" customFormat="false" ht="14.25" hidden="false" customHeight="false" outlineLevel="0" collapsed="false">
      <c r="A966" s="30" t="s">
        <v>198</v>
      </c>
      <c r="B966" s="53" t="n">
        <v>123748</v>
      </c>
      <c r="C966" s="54" t="s">
        <v>299</v>
      </c>
      <c r="D966" s="55" t="s">
        <v>1005</v>
      </c>
      <c r="E966" s="56" t="s">
        <v>1003</v>
      </c>
      <c r="F966" s="57" t="n">
        <v>10.56</v>
      </c>
      <c r="G966" s="57" t="n">
        <v>12</v>
      </c>
      <c r="H966" s="57" t="n">
        <v>9.9</v>
      </c>
      <c r="I966" s="57" t="n">
        <v>9.9</v>
      </c>
      <c r="J966" s="26" t="n">
        <v>6</v>
      </c>
    </row>
    <row r="967" customFormat="false" ht="24" hidden="false" customHeight="false" outlineLevel="0" collapsed="false">
      <c r="A967" s="59" t="s">
        <v>341</v>
      </c>
      <c r="B967" s="42" t="n">
        <v>123748</v>
      </c>
      <c r="C967" s="43" t="s">
        <v>299</v>
      </c>
      <c r="D967" s="42" t="s">
        <v>1005</v>
      </c>
      <c r="E967" s="43" t="s">
        <v>1003</v>
      </c>
      <c r="F967" s="45" t="n">
        <v>10.33</v>
      </c>
      <c r="G967" s="45" t="n">
        <v>12</v>
      </c>
      <c r="H967" s="45" t="n">
        <v>9.8</v>
      </c>
      <c r="I967" s="45" t="n">
        <v>9.8</v>
      </c>
      <c r="J967" s="26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6" t="n">
        <v>8</v>
      </c>
    </row>
    <row r="969" customFormat="false" ht="14.25" hidden="false" customHeight="false" outlineLevel="0" collapsed="false">
      <c r="A969" s="27" t="s">
        <v>13</v>
      </c>
      <c r="B969" s="27" t="n">
        <v>125563</v>
      </c>
      <c r="C969" s="27" t="s">
        <v>303</v>
      </c>
      <c r="D969" s="28" t="s">
        <v>1007</v>
      </c>
      <c r="E969" s="27" t="s">
        <v>305</v>
      </c>
      <c r="F969" s="27" t="n">
        <v>18</v>
      </c>
      <c r="G969" s="27" t="n">
        <v>19.8</v>
      </c>
      <c r="H969" s="27" t="n">
        <v>19.8</v>
      </c>
      <c r="I969" s="27" t="n">
        <v>18</v>
      </c>
      <c r="J969" s="26" t="n">
        <v>8</v>
      </c>
    </row>
    <row r="970" customFormat="false" ht="14.25" hidden="false" customHeight="false" outlineLevel="0" collapsed="false">
      <c r="A970" s="13" t="s">
        <v>50</v>
      </c>
      <c r="B970" s="24" t="n">
        <v>125563</v>
      </c>
      <c r="C970" s="13" t="s">
        <v>1008</v>
      </c>
      <c r="D970" s="14" t="s">
        <v>1009</v>
      </c>
      <c r="E970" s="13" t="s">
        <v>231</v>
      </c>
      <c r="F970" s="29" t="n">
        <v>18.0171428571429</v>
      </c>
      <c r="G970" s="14" t="n">
        <v>19.8</v>
      </c>
      <c r="H970" s="14" t="n">
        <v>17.5</v>
      </c>
      <c r="I970" s="14" t="n">
        <v>17</v>
      </c>
      <c r="J970" s="26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6" t="n">
        <v>8</v>
      </c>
    </row>
    <row r="972" customFormat="false" ht="14.25" hidden="false" customHeight="false" outlineLevel="0" collapsed="false">
      <c r="A972" s="30" t="s">
        <v>334</v>
      </c>
      <c r="B972" s="24" t="n">
        <v>125563</v>
      </c>
      <c r="C972" s="30" t="s">
        <v>1008</v>
      </c>
      <c r="D972" s="18" t="s">
        <v>1009</v>
      </c>
      <c r="E972" s="30" t="s">
        <v>231</v>
      </c>
      <c r="F972" s="24" t="n">
        <v>17.9</v>
      </c>
      <c r="G972" s="24" t="n">
        <v>19.8</v>
      </c>
      <c r="H972" s="14" t="n">
        <v>15.9</v>
      </c>
      <c r="I972" s="14" t="n">
        <v>15.5</v>
      </c>
      <c r="J972" s="26" t="n">
        <v>8</v>
      </c>
    </row>
    <row r="973" customFormat="false" ht="14.25" hidden="false" customHeight="false" outlineLevel="0" collapsed="false">
      <c r="A973" s="30" t="s">
        <v>198</v>
      </c>
      <c r="B973" s="53" t="n">
        <v>125563</v>
      </c>
      <c r="C973" s="54" t="s">
        <v>1008</v>
      </c>
      <c r="D973" s="55" t="s">
        <v>1009</v>
      </c>
      <c r="E973" s="56" t="s">
        <v>231</v>
      </c>
      <c r="F973" s="57" t="n">
        <v>18.36</v>
      </c>
      <c r="G973" s="57" t="n">
        <v>19.8</v>
      </c>
      <c r="H973" s="57" t="n">
        <v>15.8</v>
      </c>
      <c r="I973" s="57" t="n">
        <v>15.8</v>
      </c>
      <c r="J973" s="26" t="n">
        <v>8</v>
      </c>
    </row>
    <row r="974" customFormat="false" ht="36" hidden="false" customHeight="false" outlineLevel="0" collapsed="false">
      <c r="A974" s="59" t="s">
        <v>341</v>
      </c>
      <c r="B974" s="42" t="n">
        <v>125563</v>
      </c>
      <c r="C974" s="43" t="s">
        <v>1008</v>
      </c>
      <c r="D974" s="42" t="s">
        <v>1009</v>
      </c>
      <c r="E974" s="43" t="s">
        <v>231</v>
      </c>
      <c r="F974" s="45" t="n">
        <v>18.36</v>
      </c>
      <c r="G974" s="45" t="n">
        <v>19.8</v>
      </c>
      <c r="H974" s="45"/>
      <c r="I974" s="45" t="n">
        <v>16.5</v>
      </c>
      <c r="J974" s="26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6" t="n">
        <v>8</v>
      </c>
    </row>
    <row r="976" customFormat="false" ht="14.25" hidden="false" customHeight="false" outlineLevel="0" collapsed="false">
      <c r="A976" s="13" t="s">
        <v>326</v>
      </c>
      <c r="B976" s="24" t="n">
        <v>125563</v>
      </c>
      <c r="C976" s="13" t="s">
        <v>1008</v>
      </c>
      <c r="D976" s="14" t="s">
        <v>1009</v>
      </c>
      <c r="E976" s="13" t="s">
        <v>231</v>
      </c>
      <c r="F976" s="77" t="n">
        <v>17.95</v>
      </c>
      <c r="G976" s="15" t="n">
        <v>19.8</v>
      </c>
      <c r="H976" s="15" t="n">
        <v>18.5</v>
      </c>
      <c r="I976" s="15" t="n">
        <v>18.5</v>
      </c>
      <c r="J976" s="26" t="n">
        <v>8</v>
      </c>
    </row>
    <row r="977" customFormat="false" ht="14.25" hidden="false" customHeight="false" outlineLevel="0" collapsed="false">
      <c r="A977" s="13" t="s">
        <v>23</v>
      </c>
      <c r="B977" s="24" t="n">
        <v>126660</v>
      </c>
      <c r="C977" s="25" t="s">
        <v>306</v>
      </c>
      <c r="D977" s="24" t="s">
        <v>307</v>
      </c>
      <c r="E977" s="25" t="s">
        <v>308</v>
      </c>
      <c r="F977" s="24" t="n">
        <v>5.7</v>
      </c>
      <c r="G977" s="24" t="n">
        <v>6.8</v>
      </c>
      <c r="H977" s="24" t="n">
        <v>5</v>
      </c>
      <c r="I977" s="24" t="n">
        <v>5</v>
      </c>
      <c r="J977" s="26" t="n">
        <v>8</v>
      </c>
    </row>
    <row r="978" customFormat="false" ht="14.25" hidden="false" customHeight="false" outlineLevel="0" collapsed="false">
      <c r="A978" s="27" t="s">
        <v>13</v>
      </c>
      <c r="B978" s="27" t="n">
        <v>126660</v>
      </c>
      <c r="C978" s="27" t="s">
        <v>1010</v>
      </c>
      <c r="D978" s="28" t="s">
        <v>1011</v>
      </c>
      <c r="E978" s="27" t="s">
        <v>308</v>
      </c>
      <c r="F978" s="27" t="n">
        <v>5.7</v>
      </c>
      <c r="G978" s="27" t="n">
        <v>6.8</v>
      </c>
      <c r="H978" s="27" t="n">
        <v>6</v>
      </c>
      <c r="I978" s="27" t="n">
        <v>5.8</v>
      </c>
      <c r="J978" s="26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6" t="n">
        <v>8</v>
      </c>
    </row>
    <row r="980" customFormat="false" ht="14.25" hidden="false" customHeight="false" outlineLevel="0" collapsed="false">
      <c r="A980" s="30" t="s">
        <v>334</v>
      </c>
      <c r="B980" s="24" t="n">
        <v>126660</v>
      </c>
      <c r="C980" s="30" t="s">
        <v>306</v>
      </c>
      <c r="D980" s="18" t="s">
        <v>307</v>
      </c>
      <c r="E980" s="30" t="s">
        <v>1012</v>
      </c>
      <c r="F980" s="24" t="n">
        <v>5.8</v>
      </c>
      <c r="G980" s="24" t="n">
        <v>6.8</v>
      </c>
      <c r="H980" s="14" t="n">
        <v>6</v>
      </c>
      <c r="I980" s="14" t="n">
        <v>6</v>
      </c>
      <c r="J980" s="26" t="n">
        <v>8</v>
      </c>
    </row>
    <row r="981" customFormat="false" ht="14.25" hidden="false" customHeight="false" outlineLevel="0" collapsed="false">
      <c r="A981" s="30" t="s">
        <v>198</v>
      </c>
      <c r="B981" s="37" t="n">
        <v>126660</v>
      </c>
      <c r="C981" s="90" t="s">
        <v>306</v>
      </c>
      <c r="D981" s="91" t="s">
        <v>25</v>
      </c>
      <c r="E981" s="90" t="s">
        <v>476</v>
      </c>
      <c r="F981" s="91" t="n">
        <v>5.7</v>
      </c>
      <c r="G981" s="91" t="n">
        <v>6.8</v>
      </c>
      <c r="H981" s="91" t="n">
        <v>5</v>
      </c>
      <c r="I981" s="91" t="n">
        <v>5.5</v>
      </c>
      <c r="J981" s="26" t="n">
        <v>8</v>
      </c>
    </row>
    <row r="982" customFormat="false" ht="36" hidden="false" customHeight="false" outlineLevel="0" collapsed="false">
      <c r="A982" s="59" t="s">
        <v>341</v>
      </c>
      <c r="B982" s="42" t="n">
        <v>126660</v>
      </c>
      <c r="C982" s="43" t="s">
        <v>306</v>
      </c>
      <c r="D982" s="42" t="s">
        <v>307</v>
      </c>
      <c r="E982" s="43" t="s">
        <v>1012</v>
      </c>
      <c r="F982" s="45" t="n">
        <v>5.7</v>
      </c>
      <c r="G982" s="45" t="n">
        <v>6.8</v>
      </c>
      <c r="H982" s="45" t="n">
        <v>5</v>
      </c>
      <c r="I982" s="45" t="n">
        <v>5</v>
      </c>
      <c r="J982" s="26" t="n">
        <v>8</v>
      </c>
    </row>
    <row r="983" customFormat="false" ht="14.25" hidden="false" customHeight="false" outlineLevel="0" collapsed="false">
      <c r="A983" s="13" t="s">
        <v>23</v>
      </c>
      <c r="B983" s="24" t="n">
        <v>126660</v>
      </c>
      <c r="C983" s="25" t="s">
        <v>306</v>
      </c>
      <c r="D983" s="24" t="s">
        <v>307</v>
      </c>
      <c r="E983" s="25" t="s">
        <v>308</v>
      </c>
      <c r="F983" s="24" t="n">
        <v>5.7</v>
      </c>
      <c r="G983" s="24" t="n">
        <v>6.8</v>
      </c>
      <c r="H983" s="24" t="n">
        <v>5</v>
      </c>
      <c r="I983" s="24" t="n">
        <v>5</v>
      </c>
      <c r="J983" s="26" t="n">
        <v>8</v>
      </c>
    </row>
    <row r="984" customFormat="false" ht="14.25" hidden="false" customHeight="false" outlineLevel="0" collapsed="false">
      <c r="A984" s="19" t="s">
        <v>342</v>
      </c>
      <c r="B984" s="24" t="n">
        <v>126660</v>
      </c>
      <c r="C984" s="13" t="s">
        <v>306</v>
      </c>
      <c r="D984" s="14" t="s">
        <v>307</v>
      </c>
      <c r="E984" s="13" t="s">
        <v>1012</v>
      </c>
      <c r="F984" s="24" t="n">
        <v>5.7</v>
      </c>
      <c r="G984" s="24" t="n">
        <v>6.8</v>
      </c>
      <c r="H984" s="14" t="n">
        <v>4.8</v>
      </c>
      <c r="I984" s="14" t="n">
        <v>4.8</v>
      </c>
      <c r="J984" s="26" t="n">
        <v>8</v>
      </c>
    </row>
    <row r="985" customFormat="false" ht="14.25" hidden="false" customHeight="false" outlineLevel="0" collapsed="false">
      <c r="A985" s="27" t="s">
        <v>13</v>
      </c>
      <c r="B985" s="46" t="n">
        <v>128962</v>
      </c>
      <c r="C985" s="48" t="s">
        <v>1013</v>
      </c>
      <c r="D985" s="47" t="s">
        <v>1014</v>
      </c>
      <c r="E985" s="48" t="s">
        <v>1015</v>
      </c>
      <c r="F985" s="68" t="n">
        <v>69</v>
      </c>
      <c r="G985" s="68" t="n">
        <v>138</v>
      </c>
      <c r="H985" s="47" t="n">
        <v>110</v>
      </c>
      <c r="I985" s="47" t="n">
        <v>108</v>
      </c>
      <c r="J985" s="26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6" t="n">
        <v>6</v>
      </c>
    </row>
    <row r="987" customFormat="false" ht="14.25" hidden="false" customHeight="false" outlineLevel="0" collapsed="false">
      <c r="A987" s="30" t="s">
        <v>334</v>
      </c>
      <c r="B987" s="31" t="n">
        <v>128962</v>
      </c>
      <c r="C987" s="32" t="s">
        <v>1018</v>
      </c>
      <c r="D987" s="33" t="s">
        <v>1019</v>
      </c>
      <c r="E987" s="32" t="s">
        <v>1015</v>
      </c>
      <c r="F987" s="24" t="n">
        <v>69</v>
      </c>
      <c r="G987" s="24" t="n">
        <v>138</v>
      </c>
      <c r="H987" s="26" t="n">
        <v>110</v>
      </c>
      <c r="I987" s="26" t="n">
        <v>108</v>
      </c>
      <c r="J987" s="26" t="n">
        <v>6</v>
      </c>
    </row>
    <row r="988" customFormat="false" ht="14.25" hidden="false" customHeight="false" outlineLevel="0" collapsed="false">
      <c r="A988" s="30" t="s">
        <v>198</v>
      </c>
      <c r="B988" s="53" t="n">
        <v>128962</v>
      </c>
      <c r="C988" s="54" t="s">
        <v>1016</v>
      </c>
      <c r="D988" s="55" t="s">
        <v>1017</v>
      </c>
      <c r="E988" s="56" t="s">
        <v>1015</v>
      </c>
      <c r="F988" s="57" t="n">
        <v>69</v>
      </c>
      <c r="G988" s="57" t="n">
        <v>138</v>
      </c>
      <c r="H988" s="57" t="n">
        <v>118</v>
      </c>
      <c r="I988" s="57" t="n">
        <v>118</v>
      </c>
      <c r="J988" s="26" t="n">
        <v>6</v>
      </c>
    </row>
    <row r="989" customFormat="false" ht="36" hidden="false" customHeight="false" outlineLevel="0" collapsed="false">
      <c r="A989" s="59" t="s">
        <v>341</v>
      </c>
      <c r="B989" s="42" t="n">
        <v>128962</v>
      </c>
      <c r="C989" s="43" t="s">
        <v>1016</v>
      </c>
      <c r="D989" s="42" t="s">
        <v>1017</v>
      </c>
      <c r="E989" s="43" t="s">
        <v>1015</v>
      </c>
      <c r="F989" s="45" t="n">
        <v>69</v>
      </c>
      <c r="G989" s="45" t="n">
        <v>138</v>
      </c>
      <c r="H989" s="45" t="n">
        <v>98</v>
      </c>
      <c r="I989" s="45" t="n">
        <v>98</v>
      </c>
      <c r="J989" s="26" t="n">
        <v>6</v>
      </c>
    </row>
    <row r="990" customFormat="false" ht="14.25" hidden="false" customHeight="false" outlineLevel="0" collapsed="false">
      <c r="A990" s="13" t="s">
        <v>326</v>
      </c>
      <c r="B990" s="24" t="n">
        <v>128962</v>
      </c>
      <c r="C990" s="13" t="s">
        <v>1016</v>
      </c>
      <c r="D990" s="14" t="s">
        <v>1017</v>
      </c>
      <c r="E990" s="13" t="s">
        <v>1015</v>
      </c>
      <c r="F990" s="77" t="n">
        <v>69</v>
      </c>
      <c r="G990" s="15" t="n">
        <v>138</v>
      </c>
      <c r="H990" s="15" t="n">
        <v>118</v>
      </c>
      <c r="I990" s="15" t="n">
        <v>118</v>
      </c>
      <c r="J990" s="26" t="n">
        <v>6</v>
      </c>
    </row>
    <row r="991" customFormat="false" ht="14.25" hidden="false" customHeight="false" outlineLevel="0" collapsed="false">
      <c r="A991" s="58" t="s">
        <v>32</v>
      </c>
      <c r="B991" s="61" t="n">
        <v>131284</v>
      </c>
      <c r="C991" s="58" t="s">
        <v>1020</v>
      </c>
      <c r="D991" s="44" t="s">
        <v>1021</v>
      </c>
      <c r="E991" s="58" t="s">
        <v>160</v>
      </c>
      <c r="F991" s="58" t="n">
        <v>120.25</v>
      </c>
      <c r="G991" s="58" t="n">
        <v>185</v>
      </c>
      <c r="H991" s="58" t="n">
        <v>165</v>
      </c>
      <c r="I991" s="58" t="n">
        <v>165</v>
      </c>
      <c r="J991" s="26" t="n">
        <v>9</v>
      </c>
    </row>
    <row r="992" customFormat="false" ht="14.25" hidden="false" customHeight="false" outlineLevel="0" collapsed="false">
      <c r="A992" s="27" t="s">
        <v>13</v>
      </c>
      <c r="B992" s="46" t="n">
        <v>131284</v>
      </c>
      <c r="C992" s="48" t="s">
        <v>1022</v>
      </c>
      <c r="D992" s="47" t="s">
        <v>1023</v>
      </c>
      <c r="E992" s="48" t="s">
        <v>160</v>
      </c>
      <c r="F992" s="68" t="n">
        <v>120.25</v>
      </c>
      <c r="G992" s="68" t="n">
        <v>185</v>
      </c>
      <c r="H992" s="47" t="n">
        <v>150</v>
      </c>
      <c r="I992" s="47" t="n">
        <v>150</v>
      </c>
      <c r="J992" s="26" t="n">
        <v>9</v>
      </c>
    </row>
    <row r="993" customFormat="false" ht="14.25" hidden="false" customHeight="false" outlineLevel="0" collapsed="false">
      <c r="A993" s="13" t="s">
        <v>50</v>
      </c>
      <c r="B993" s="24" t="n">
        <v>131284</v>
      </c>
      <c r="C993" s="25" t="s">
        <v>1024</v>
      </c>
      <c r="D993" s="24" t="s">
        <v>1025</v>
      </c>
      <c r="E993" s="25" t="s">
        <v>160</v>
      </c>
      <c r="F993" s="24" t="n">
        <v>120.25</v>
      </c>
      <c r="G993" s="24" t="n">
        <v>185</v>
      </c>
      <c r="H993" s="14" t="n">
        <v>165</v>
      </c>
      <c r="I993" s="14" t="n">
        <v>165</v>
      </c>
      <c r="J993" s="26" t="n">
        <v>9</v>
      </c>
    </row>
    <row r="994" customFormat="false" ht="14.25" hidden="false" customHeight="false" outlineLevel="0" collapsed="false">
      <c r="A994" s="30" t="s">
        <v>334</v>
      </c>
      <c r="B994" s="31" t="n">
        <v>131284</v>
      </c>
      <c r="C994" s="32" t="s">
        <v>1026</v>
      </c>
      <c r="D994" s="33" t="s">
        <v>1027</v>
      </c>
      <c r="E994" s="32" t="s">
        <v>160</v>
      </c>
      <c r="F994" s="24" t="n">
        <v>120.25</v>
      </c>
      <c r="G994" s="24" t="n">
        <v>185</v>
      </c>
      <c r="H994" s="26" t="n">
        <v>129</v>
      </c>
      <c r="I994" s="26" t="n">
        <v>130</v>
      </c>
      <c r="J994" s="26" t="n">
        <v>9</v>
      </c>
    </row>
    <row r="995" customFormat="false" ht="14.25" hidden="false" customHeight="false" outlineLevel="0" collapsed="false">
      <c r="A995" s="34" t="s">
        <v>265</v>
      </c>
      <c r="B995" s="58" t="n">
        <v>131284</v>
      </c>
      <c r="C995" s="58" t="s">
        <v>1028</v>
      </c>
      <c r="D995" s="44" t="s">
        <v>631</v>
      </c>
      <c r="E995" s="58" t="s">
        <v>163</v>
      </c>
      <c r="F995" s="58" t="n">
        <v>120.85</v>
      </c>
      <c r="G995" s="58" t="n">
        <v>185</v>
      </c>
      <c r="H995" s="58"/>
      <c r="I995" s="58" t="n">
        <v>150</v>
      </c>
      <c r="J995" s="26" t="n">
        <v>9</v>
      </c>
    </row>
    <row r="996" customFormat="false" ht="14.25" hidden="false" customHeight="false" outlineLevel="0" collapsed="false">
      <c r="A996" s="30" t="s">
        <v>198</v>
      </c>
      <c r="B996" s="53" t="n">
        <v>131284</v>
      </c>
      <c r="C996" s="54" t="s">
        <v>1024</v>
      </c>
      <c r="D996" s="55" t="s">
        <v>1025</v>
      </c>
      <c r="E996" s="56" t="s">
        <v>160</v>
      </c>
      <c r="F996" s="57" t="n">
        <v>120.25</v>
      </c>
      <c r="G996" s="57" t="n">
        <v>185</v>
      </c>
      <c r="H996" s="57" t="n">
        <v>155</v>
      </c>
      <c r="I996" s="57" t="n">
        <v>155</v>
      </c>
      <c r="J996" s="26" t="n">
        <v>9</v>
      </c>
    </row>
    <row r="997" customFormat="false" ht="48" hidden="false" customHeight="false" outlineLevel="0" collapsed="false">
      <c r="A997" s="59" t="s">
        <v>341</v>
      </c>
      <c r="B997" s="42" t="n">
        <v>131284</v>
      </c>
      <c r="C997" s="43" t="s">
        <v>1024</v>
      </c>
      <c r="D997" s="42" t="s">
        <v>1025</v>
      </c>
      <c r="E997" s="43" t="s">
        <v>160</v>
      </c>
      <c r="F997" s="45" t="n">
        <v>120.25</v>
      </c>
      <c r="G997" s="45" t="n">
        <v>185</v>
      </c>
      <c r="H997" s="45" t="n">
        <v>148</v>
      </c>
      <c r="I997" s="45" t="n">
        <v>148</v>
      </c>
      <c r="J997" s="26" t="n">
        <v>9</v>
      </c>
    </row>
    <row r="998" customFormat="false" ht="14.25" hidden="false" customHeight="false" outlineLevel="0" collapsed="false">
      <c r="A998" s="13" t="s">
        <v>326</v>
      </c>
      <c r="B998" s="24" t="n">
        <v>131284</v>
      </c>
      <c r="C998" s="13" t="s">
        <v>1024</v>
      </c>
      <c r="D998" s="14" t="s">
        <v>1025</v>
      </c>
      <c r="E998" s="13" t="s">
        <v>160</v>
      </c>
      <c r="F998" s="24" t="n">
        <v>120.25</v>
      </c>
      <c r="G998" s="15" t="n">
        <v>185</v>
      </c>
      <c r="H998" s="15" t="n">
        <v>175</v>
      </c>
      <c r="I998" s="15" t="n">
        <v>175</v>
      </c>
      <c r="J998" s="26" t="n">
        <v>9</v>
      </c>
    </row>
    <row r="999" customFormat="false" ht="14.25" hidden="false" customHeight="false" outlineLevel="0" collapsed="false">
      <c r="A999" s="13" t="s">
        <v>328</v>
      </c>
      <c r="B999" s="24" t="n">
        <v>131284</v>
      </c>
      <c r="C999" s="25" t="s">
        <v>1024</v>
      </c>
      <c r="D999" s="24" t="s">
        <v>1025</v>
      </c>
      <c r="E999" s="25" t="s">
        <v>160</v>
      </c>
      <c r="F999" s="24" t="n">
        <v>120.25</v>
      </c>
      <c r="G999" s="14" t="n">
        <v>185</v>
      </c>
      <c r="H999" s="14" t="n">
        <v>176</v>
      </c>
      <c r="I999" s="14" t="n">
        <v>176</v>
      </c>
      <c r="J999" s="26" t="n">
        <v>9</v>
      </c>
    </row>
    <row r="1000" customFormat="false" ht="14.25" hidden="false" customHeight="false" outlineLevel="0" collapsed="false">
      <c r="A1000" s="27" t="s">
        <v>13</v>
      </c>
      <c r="B1000" s="68" t="n">
        <v>134167</v>
      </c>
      <c r="C1000" s="68" t="s">
        <v>309</v>
      </c>
      <c r="D1000" s="67" t="s">
        <v>877</v>
      </c>
      <c r="E1000" s="68" t="s">
        <v>310</v>
      </c>
      <c r="F1000" s="68" t="n">
        <v>37.34</v>
      </c>
      <c r="G1000" s="47" t="n">
        <v>45</v>
      </c>
      <c r="H1000" s="47" t="n">
        <v>41.5</v>
      </c>
      <c r="I1000" s="47" t="n">
        <v>41.5</v>
      </c>
      <c r="J1000" s="26" t="n">
        <v>5</v>
      </c>
    </row>
    <row r="1001" customFormat="false" ht="14.25" hidden="false" customHeight="false" outlineLevel="0" collapsed="false">
      <c r="A1001" s="13" t="s">
        <v>50</v>
      </c>
      <c r="B1001" s="24" t="n">
        <v>134167</v>
      </c>
      <c r="C1001" s="25" t="s">
        <v>309</v>
      </c>
      <c r="D1001" s="24" t="s">
        <v>89</v>
      </c>
      <c r="E1001" s="25" t="s">
        <v>1029</v>
      </c>
      <c r="F1001" s="24" t="n">
        <v>37.34</v>
      </c>
      <c r="G1001" s="24" t="n">
        <v>45</v>
      </c>
      <c r="H1001" s="14" t="n">
        <v>42</v>
      </c>
      <c r="I1001" s="14" t="n">
        <v>38.8</v>
      </c>
      <c r="J1001" s="26" t="n">
        <v>5</v>
      </c>
    </row>
    <row r="1002" customFormat="false" ht="14.25" hidden="false" customHeight="false" outlineLevel="0" collapsed="false">
      <c r="A1002" s="34" t="s">
        <v>265</v>
      </c>
      <c r="B1002" s="58" t="n">
        <v>134167</v>
      </c>
      <c r="C1002" s="58" t="s">
        <v>1030</v>
      </c>
      <c r="D1002" s="44" t="s">
        <v>1031</v>
      </c>
      <c r="E1002" s="58" t="s">
        <v>310</v>
      </c>
      <c r="F1002" s="58" t="n">
        <v>37.34</v>
      </c>
      <c r="G1002" s="58" t="n">
        <v>45</v>
      </c>
      <c r="H1002" s="58"/>
      <c r="I1002" s="58" t="n">
        <v>39</v>
      </c>
      <c r="J1002" s="26" t="n">
        <v>5</v>
      </c>
    </row>
    <row r="1003" customFormat="false" ht="14.25" hidden="false" customHeight="false" outlineLevel="0" collapsed="false">
      <c r="A1003" s="30" t="s">
        <v>198</v>
      </c>
      <c r="B1003" s="53" t="n">
        <v>134167</v>
      </c>
      <c r="C1003" s="54" t="s">
        <v>309</v>
      </c>
      <c r="D1003" s="55" t="s">
        <v>878</v>
      </c>
      <c r="E1003" s="56" t="s">
        <v>1032</v>
      </c>
      <c r="F1003" s="57" t="n">
        <v>37.34</v>
      </c>
      <c r="G1003" s="57" t="n">
        <v>45</v>
      </c>
      <c r="H1003" s="57" t="n">
        <v>39.8</v>
      </c>
      <c r="I1003" s="57" t="n">
        <v>39.8</v>
      </c>
      <c r="J1003" s="26" t="n">
        <v>5</v>
      </c>
    </row>
    <row r="1004" customFormat="false" ht="24" hidden="false" customHeight="false" outlineLevel="0" collapsed="false">
      <c r="A1004" s="41" t="s">
        <v>341</v>
      </c>
      <c r="B1004" s="42" t="n">
        <v>134167</v>
      </c>
      <c r="C1004" s="43" t="s">
        <v>309</v>
      </c>
      <c r="D1004" s="42" t="s">
        <v>89</v>
      </c>
      <c r="E1004" s="43" t="s">
        <v>1029</v>
      </c>
      <c r="F1004" s="74" t="n">
        <v>37.34</v>
      </c>
      <c r="G1004" s="42" t="n">
        <v>45</v>
      </c>
      <c r="H1004" s="74" t="n">
        <v>39</v>
      </c>
      <c r="I1004" s="74" t="n">
        <v>39</v>
      </c>
      <c r="J1004" s="2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4-12-15T03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