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definedNames>
    <definedName function="false" hidden="true" localSheetId="0" name="_xlnm._FilterDatabase" vbProcedure="false">120个特价品种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新津片清泰店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7.62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tru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/>
    </row>
    <row r="3" customFormat="false" ht="14.25" hidden="tru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tru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/>
    </row>
    <row r="5" customFormat="false" ht="14.25" hidden="tru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/>
    </row>
    <row r="6" customFormat="false" ht="14.25" hidden="tru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/>
    </row>
    <row r="7" customFormat="false" ht="14.25" hidden="tru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/>
    </row>
    <row r="8" customFormat="false" ht="14.25" hidden="tru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tru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/>
    </row>
    <row r="10" customFormat="false" ht="14.25" hidden="tru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/>
    </row>
    <row r="11" customFormat="false" ht="14.25" hidden="tru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/>
    </row>
    <row r="12" customFormat="false" ht="14.25" hidden="tru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/>
    </row>
    <row r="13" customFormat="false" ht="14.25" hidden="tru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tru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/>
    </row>
    <row r="15" customFormat="false" ht="14.25" hidden="tru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/>
    </row>
    <row r="16" customFormat="false" ht="14.25" hidden="tru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/>
    </row>
    <row r="17" customFormat="false" ht="14.25" hidden="tru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/>
    </row>
    <row r="18" customFormat="false" ht="14.25" hidden="tru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/>
    </row>
    <row r="19" customFormat="false" ht="14.25" hidden="tru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/>
    </row>
    <row r="20" customFormat="false" ht="14.25" hidden="tru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/>
    </row>
    <row r="21" customFormat="false" ht="14.25" hidden="tru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/>
    </row>
    <row r="22" customFormat="false" ht="14.25" hidden="tru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/>
    </row>
    <row r="23" customFormat="false" ht="14.25" hidden="tru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/>
    </row>
    <row r="24" customFormat="false" ht="14.25" hidden="tru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/>
    </row>
    <row r="25" customFormat="false" ht="14.25" hidden="tru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/>
    </row>
    <row r="26" customFormat="false" ht="14.25" hidden="tru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/>
    </row>
    <row r="27" customFormat="false" ht="14.25" hidden="tru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/>
    </row>
    <row r="28" customFormat="false" ht="14.25" hidden="tru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</v>
      </c>
    </row>
    <row r="30" customFormat="false" ht="14.25" hidden="tru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/>
    </row>
    <row r="31" customFormat="false" ht="14.25" hidden="tru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/>
    </row>
    <row r="32" customFormat="false" ht="14.25" hidden="tru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/>
    </row>
    <row r="33" customFormat="false" ht="14.25" hidden="tru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/>
    </row>
    <row r="34" customFormat="false" ht="14.25" hidden="tru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/>
    </row>
    <row r="35" customFormat="false" ht="14.25" hidden="tru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/>
    </row>
    <row r="36" customFormat="false" ht="14.25" hidden="tru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/>
    </row>
    <row r="37" customFormat="false" ht="14.25" hidden="tru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/>
    </row>
    <row r="38" customFormat="false" ht="14.25" hidden="tru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/>
    </row>
    <row r="39" customFormat="false" ht="14.25" hidden="tru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/>
    </row>
    <row r="40" customFormat="false" ht="14.25" hidden="tru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/>
    </row>
    <row r="41" customFormat="false" ht="14.25" hidden="tru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/>
    </row>
    <row r="42" customFormat="false" ht="14.25" hidden="tru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/>
    </row>
    <row r="43" customFormat="false" ht="14.25" hidden="tru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/>
    </row>
    <row r="44" customFormat="false" ht="14.25" hidden="tru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/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7.2</v>
      </c>
    </row>
    <row r="46" customFormat="false" ht="14.25" hidden="tru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/>
    </row>
    <row r="47" customFormat="false" ht="14.25" hidden="tru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/>
    </row>
    <row r="48" customFormat="false" ht="14.25" hidden="tru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/>
    </row>
    <row r="49" customFormat="false" ht="14.25" hidden="tru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/>
    </row>
    <row r="50" customFormat="false" ht="14.25" hidden="tru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4.25" hidden="tru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/>
    </row>
    <row r="53" customFormat="false" ht="14.25" hidden="tru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/>
    </row>
    <row r="54" customFormat="false" ht="14.25" hidden="tru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/>
    </row>
    <row r="55" customFormat="false" ht="14.25" hidden="tru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/>
    </row>
    <row r="56" customFormat="false" ht="14.25" hidden="tru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/>
    </row>
    <row r="57" customFormat="false" ht="14.25" hidden="tru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/>
    </row>
    <row r="58" customFormat="false" ht="14.25" hidden="tru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/>
    </row>
    <row r="59" customFormat="false" ht="14.25" hidden="tru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/>
    </row>
    <row r="60" customFormat="false" ht="14.25" hidden="tru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/>
    </row>
    <row r="61" customFormat="false" ht="14.25" hidden="tru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tru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/>
    </row>
    <row r="63" customFormat="false" ht="14.25" hidden="tru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/>
    </row>
    <row r="64" customFormat="false" ht="14.25" hidden="tru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tru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/>
    </row>
    <row r="66" customFormat="false" ht="14.25" hidden="tru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/>
    </row>
    <row r="67" customFormat="false" ht="14.25" hidden="tru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/>
    </row>
    <row r="68" customFormat="false" ht="14.25" hidden="tru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/>
    </row>
    <row r="69" customFormat="false" ht="14.25" hidden="tru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/>
    </row>
    <row r="70" customFormat="false" ht="14.25" hidden="tru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/>
    </row>
    <row r="71" customFormat="false" ht="14.25" hidden="tru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/>
    </row>
    <row r="72" customFormat="false" ht="14.25" hidden="tru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/>
    </row>
    <row r="73" customFormat="false" ht="14.25" hidden="tru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/>
    </row>
    <row r="74" customFormat="false" ht="14.25" hidden="tru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/>
    </row>
    <row r="75" customFormat="false" ht="14.25" hidden="tru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tru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/>
    </row>
    <row r="77" customFormat="false" ht="14.25" hidden="tru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/>
    </row>
    <row r="78" customFormat="false" ht="14.25" hidden="tru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/>
    </row>
    <row r="79" customFormat="false" ht="14.25" hidden="tru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/>
    </row>
    <row r="80" customFormat="false" ht="14.25" hidden="tru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/>
    </row>
    <row r="81" customFormat="false" ht="14.25" hidden="tru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/>
    </row>
    <row r="82" customFormat="false" ht="14.25" hidden="tru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/>
    </row>
    <row r="83" customFormat="false" ht="14.25" hidden="tru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tru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/>
    </row>
    <row r="85" customFormat="false" ht="14.25" hidden="tru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/>
    </row>
    <row r="86" customFormat="false" ht="14.25" hidden="tru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/>
    </row>
    <row r="87" customFormat="false" ht="14.25" hidden="tru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tru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/>
    </row>
    <row r="89" customFormat="false" ht="14.25" hidden="tru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/>
    </row>
    <row r="90" customFormat="false" ht="14.25" hidden="tru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/>
    </row>
    <row r="91" customFormat="false" ht="14.25" hidden="tru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/>
    </row>
    <row r="92" customFormat="false" ht="14.25" hidden="tru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tru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/>
    </row>
    <row r="94" customFormat="false" ht="14.25" hidden="tru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tru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/>
    </row>
    <row r="96" customFormat="false" ht="14.25" hidden="tru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tru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/>
    </row>
    <row r="98" customFormat="false" ht="14.25" hidden="tru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/>
    </row>
    <row r="99" customFormat="false" ht="14.25" hidden="tru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/>
    </row>
    <row r="100" customFormat="false" ht="14.25" hidden="tru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tru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/>
    </row>
    <row r="102" customFormat="false" ht="14.25" hidden="tru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/>
    </row>
    <row r="103" customFormat="false" ht="14.25" hidden="tru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/>
    </row>
    <row r="104" customFormat="false" ht="14.25" hidden="tru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/>
    </row>
    <row r="105" customFormat="false" ht="14.25" hidden="tru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/>
    </row>
    <row r="106" customFormat="false" ht="14.25" hidden="tru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/>
    </row>
    <row r="107" customFormat="false" ht="14.25" hidden="tru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/>
    </row>
    <row r="108" customFormat="false" ht="14.25" hidden="tru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/>
    </row>
    <row r="109" customFormat="false" ht="14.25" hidden="tru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/>
    </row>
    <row r="110" customFormat="false" ht="14.25" hidden="tru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/>
    </row>
    <row r="111" customFormat="false" ht="14.25" hidden="tru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/>
    </row>
    <row r="112" customFormat="false" ht="14.25" hidden="tru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/>
    </row>
    <row r="113" customFormat="false" ht="14.25" hidden="tru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/>
    </row>
  </sheetData>
  <autoFilter ref="A1:M113">
    <filterColumn colId="0">
      <filters>
        <filter val="新津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