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东南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M113" activeCellId="0" sqref="M1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27.99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5.24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1.9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19.8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95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8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11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6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8.5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65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5.9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9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5.8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.9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11.8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6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5.4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9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.2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.2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17.5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8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5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7.8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9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31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5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7.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6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.8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4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5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0.9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5.5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5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5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.2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.6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6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1.8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9.8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.2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22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51.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51.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8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8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9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9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18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5" t="n">
        <v>120</v>
      </c>
      <c r="C21" s="46" t="s">
        <v>346</v>
      </c>
      <c r="D21" s="46" t="s">
        <v>347</v>
      </c>
      <c r="E21" s="47" t="s">
        <v>22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8" t="n">
        <v>120</v>
      </c>
      <c r="C24" s="49" t="s">
        <v>346</v>
      </c>
      <c r="D24" s="49" t="s">
        <v>347</v>
      </c>
      <c r="E24" s="50" t="s">
        <v>22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2" t="n">
        <v>120</v>
      </c>
      <c r="C26" s="53" t="s">
        <v>350</v>
      </c>
      <c r="D26" s="54" t="s">
        <v>21</v>
      </c>
      <c r="E26" s="55" t="s">
        <v>22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18" t="s">
        <v>24</v>
      </c>
      <c r="D34" s="18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3" t="n">
        <v>260</v>
      </c>
      <c r="C35" s="57" t="s">
        <v>356</v>
      </c>
      <c r="D35" s="43" t="s">
        <v>352</v>
      </c>
      <c r="E35" s="57" t="s">
        <v>357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9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59" t="n">
        <v>265</v>
      </c>
      <c r="C42" s="59" t="s">
        <v>358</v>
      </c>
      <c r="D42" s="59" t="s">
        <v>359</v>
      </c>
      <c r="E42" s="60" t="s">
        <v>22</v>
      </c>
      <c r="F42" s="57" t="n">
        <v>13.2</v>
      </c>
      <c r="G42" s="57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1" t="n">
        <v>265</v>
      </c>
      <c r="C44" s="62" t="s">
        <v>362</v>
      </c>
      <c r="D44" s="61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18" t="s">
        <v>27</v>
      </c>
      <c r="D46" s="18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0" t="n">
        <v>265</v>
      </c>
      <c r="C47" s="59" t="s">
        <v>364</v>
      </c>
      <c r="D47" s="59" t="s">
        <v>359</v>
      </c>
      <c r="E47" s="60" t="s">
        <v>19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2" t="n">
        <v>265</v>
      </c>
      <c r="C48" s="52" t="s">
        <v>27</v>
      </c>
      <c r="D48" s="54" t="s">
        <v>28</v>
      </c>
      <c r="E48" s="55" t="s">
        <v>22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9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2</v>
      </c>
      <c r="B55" s="60" t="n">
        <v>272</v>
      </c>
      <c r="C55" s="43" t="s">
        <v>365</v>
      </c>
      <c r="D55" s="43" t="s">
        <v>366</v>
      </c>
      <c r="E55" s="57" t="s">
        <v>367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1" t="n">
        <v>272</v>
      </c>
      <c r="C57" s="62" t="s">
        <v>370</v>
      </c>
      <c r="D57" s="61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18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7" t="n">
        <v>272</v>
      </c>
      <c r="C60" s="59" t="s">
        <v>365</v>
      </c>
      <c r="D60" s="59" t="s">
        <v>366</v>
      </c>
      <c r="E60" s="60" t="s">
        <v>367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2" t="n">
        <v>272</v>
      </c>
      <c r="C61" s="63" t="s">
        <v>372</v>
      </c>
      <c r="D61" s="64" t="s">
        <v>371</v>
      </c>
      <c r="E61" s="65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7" t="s">
        <v>32</v>
      </c>
      <c r="B67" s="60" t="n">
        <v>302</v>
      </c>
      <c r="C67" s="57" t="s">
        <v>377</v>
      </c>
      <c r="D67" s="43" t="s">
        <v>378</v>
      </c>
      <c r="E67" s="57" t="s">
        <v>35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0" t="n">
        <v>302</v>
      </c>
      <c r="C68" s="60" t="s">
        <v>377</v>
      </c>
      <c r="D68" s="59" t="s">
        <v>378</v>
      </c>
      <c r="E68" s="60" t="s">
        <v>379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2" t="n">
        <v>302</v>
      </c>
      <c r="C69" s="53" t="s">
        <v>33</v>
      </c>
      <c r="D69" s="54" t="s">
        <v>34</v>
      </c>
      <c r="E69" s="55" t="s">
        <v>379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9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6" t="n">
        <v>303</v>
      </c>
      <c r="C73" s="26" t="s">
        <v>381</v>
      </c>
      <c r="D73" s="27" t="s">
        <v>382</v>
      </c>
      <c r="E73" s="26" t="s">
        <v>160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18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6" t="n">
        <v>397</v>
      </c>
      <c r="C79" s="67" t="s">
        <v>383</v>
      </c>
      <c r="D79" s="66" t="s">
        <v>384</v>
      </c>
      <c r="E79" s="67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1" t="n">
        <v>397</v>
      </c>
      <c r="C80" s="62" t="s">
        <v>385</v>
      </c>
      <c r="D80" s="61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0" t="n">
        <v>397</v>
      </c>
      <c r="C83" s="60" t="s">
        <v>383</v>
      </c>
      <c r="D83" s="59" t="s">
        <v>384</v>
      </c>
      <c r="E83" s="60" t="s">
        <v>38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2" t="n">
        <v>397</v>
      </c>
      <c r="C84" s="53" t="s">
        <v>36</v>
      </c>
      <c r="D84" s="54" t="s">
        <v>37</v>
      </c>
      <c r="E84" s="55" t="s">
        <v>38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8" t="n">
        <v>763</v>
      </c>
      <c r="C91" s="69" t="s">
        <v>39</v>
      </c>
      <c r="D91" s="70" t="s">
        <v>395</v>
      </c>
      <c r="E91" s="69" t="s">
        <v>41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0" t="n">
        <v>763</v>
      </c>
      <c r="C92" s="60" t="s">
        <v>39</v>
      </c>
      <c r="D92" s="59" t="s">
        <v>396</v>
      </c>
      <c r="E92" s="60" t="s">
        <v>393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7" t="n">
        <v>832</v>
      </c>
      <c r="C96" s="67" t="s">
        <v>398</v>
      </c>
      <c r="D96" s="66" t="s">
        <v>43</v>
      </c>
      <c r="E96" s="67" t="s">
        <v>44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0" t="n">
        <v>832</v>
      </c>
      <c r="C98" s="60" t="s">
        <v>398</v>
      </c>
      <c r="D98" s="59" t="s">
        <v>43</v>
      </c>
      <c r="E98" s="60" t="s">
        <v>397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7" t="n">
        <v>852</v>
      </c>
      <c r="C103" s="67" t="s">
        <v>399</v>
      </c>
      <c r="D103" s="66" t="s">
        <v>46</v>
      </c>
      <c r="E103" s="67" t="s">
        <v>47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8" t="n">
        <v>852</v>
      </c>
      <c r="C106" s="69" t="s">
        <v>399</v>
      </c>
      <c r="D106" s="70" t="s">
        <v>46</v>
      </c>
      <c r="E106" s="69" t="s">
        <v>401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3" t="s">
        <v>403</v>
      </c>
      <c r="E107" s="40" t="s">
        <v>404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4" t="n">
        <v>873</v>
      </c>
      <c r="C109" s="75" t="s">
        <v>405</v>
      </c>
      <c r="D109" s="74" t="s">
        <v>406</v>
      </c>
      <c r="E109" s="75" t="s">
        <v>19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8" t="n">
        <v>873</v>
      </c>
      <c r="C111" s="69" t="s">
        <v>405</v>
      </c>
      <c r="D111" s="70" t="s">
        <v>406</v>
      </c>
      <c r="E111" s="69" t="s">
        <v>19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8" t="n">
        <v>958</v>
      </c>
      <c r="C116" s="69" t="s">
        <v>409</v>
      </c>
      <c r="D116" s="70" t="s">
        <v>410</v>
      </c>
      <c r="E116" s="69" t="s">
        <v>19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2" t="n">
        <v>958</v>
      </c>
      <c r="C117" s="53" t="s">
        <v>51</v>
      </c>
      <c r="D117" s="54" t="s">
        <v>52</v>
      </c>
      <c r="E117" s="55" t="s">
        <v>22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8" t="n">
        <v>1239</v>
      </c>
      <c r="C123" s="69" t="s">
        <v>414</v>
      </c>
      <c r="D123" s="70" t="s">
        <v>418</v>
      </c>
      <c r="E123" s="69" t="s">
        <v>417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7" t="n">
        <v>1239</v>
      </c>
      <c r="C124" s="43" t="s">
        <v>419</v>
      </c>
      <c r="D124" s="43" t="s">
        <v>418</v>
      </c>
      <c r="E124" s="57" t="s">
        <v>420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3" t="n">
        <v>1239</v>
      </c>
      <c r="C125" s="63" t="s">
        <v>421</v>
      </c>
      <c r="D125" s="76" t="s">
        <v>422</v>
      </c>
      <c r="E125" s="63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1</v>
      </c>
      <c r="B126" s="77" t="n">
        <v>1239</v>
      </c>
      <c r="C126" s="77" t="s">
        <v>419</v>
      </c>
      <c r="D126" s="77" t="s">
        <v>418</v>
      </c>
      <c r="E126" s="78" t="s">
        <v>423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2" t="n">
        <v>1245</v>
      </c>
      <c r="C129" s="80" t="s">
        <v>56</v>
      </c>
      <c r="D129" s="72" t="s">
        <v>425</v>
      </c>
      <c r="E129" s="80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7" t="n">
        <v>1245</v>
      </c>
      <c r="C130" s="26" t="s">
        <v>56</v>
      </c>
      <c r="D130" s="27" t="s">
        <v>425</v>
      </c>
      <c r="E130" s="26" t="s">
        <v>426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0" t="n">
        <v>1245</v>
      </c>
      <c r="C131" s="80" t="s">
        <v>56</v>
      </c>
      <c r="D131" s="72" t="s">
        <v>425</v>
      </c>
      <c r="E131" s="80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7" t="n">
        <v>1264</v>
      </c>
      <c r="C135" s="67" t="s">
        <v>59</v>
      </c>
      <c r="D135" s="66" t="s">
        <v>428</v>
      </c>
      <c r="E135" s="67" t="s">
        <v>427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1" t="n">
        <v>1264</v>
      </c>
      <c r="C136" s="62" t="s">
        <v>429</v>
      </c>
      <c r="D136" s="61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0" t="n">
        <v>1264</v>
      </c>
      <c r="C137" s="81" t="s">
        <v>59</v>
      </c>
      <c r="D137" s="82" t="s">
        <v>428</v>
      </c>
      <c r="E137" s="81" t="s">
        <v>431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9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0" t="n">
        <v>1290</v>
      </c>
      <c r="C143" s="59" t="s">
        <v>432</v>
      </c>
      <c r="D143" s="59" t="s">
        <v>433</v>
      </c>
      <c r="E143" s="60" t="s">
        <v>434</v>
      </c>
      <c r="F143" s="57" t="n">
        <v>7.8</v>
      </c>
      <c r="G143" s="57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1" t="n">
        <v>1290</v>
      </c>
      <c r="C145" s="62" t="s">
        <v>438</v>
      </c>
      <c r="D145" s="61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18" t="s">
        <v>62</v>
      </c>
      <c r="D147" s="18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7" t="n">
        <v>1290</v>
      </c>
      <c r="C148" s="57" t="s">
        <v>440</v>
      </c>
      <c r="D148" s="43" t="s">
        <v>441</v>
      </c>
      <c r="E148" s="57" t="s">
        <v>442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9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9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7" t="n">
        <v>1473</v>
      </c>
      <c r="C157" s="67" t="s">
        <v>65</v>
      </c>
      <c r="D157" s="66" t="s">
        <v>445</v>
      </c>
      <c r="E157" s="67" t="s">
        <v>446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3" t="n">
        <v>1473</v>
      </c>
      <c r="C159" s="40" t="s">
        <v>65</v>
      </c>
      <c r="D159" s="73" t="s">
        <v>444</v>
      </c>
      <c r="E159" s="40" t="s">
        <v>446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18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3" t="n">
        <v>1486</v>
      </c>
      <c r="C164" s="40" t="s">
        <v>68</v>
      </c>
      <c r="D164" s="73" t="s">
        <v>69</v>
      </c>
      <c r="E164" s="40" t="s">
        <v>70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0" t="n">
        <v>1637</v>
      </c>
      <c r="C166" s="59" t="s">
        <v>451</v>
      </c>
      <c r="D166" s="59" t="s">
        <v>452</v>
      </c>
      <c r="E166" s="60" t="s">
        <v>397</v>
      </c>
      <c r="F166" s="57" t="n">
        <v>9.56</v>
      </c>
      <c r="G166" s="57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7" t="s">
        <v>32</v>
      </c>
      <c r="B167" s="60" t="n">
        <v>1637</v>
      </c>
      <c r="C167" s="43" t="s">
        <v>451</v>
      </c>
      <c r="D167" s="43" t="s">
        <v>452</v>
      </c>
      <c r="E167" s="84" t="s">
        <v>397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1" t="n">
        <v>1637</v>
      </c>
      <c r="C169" s="62" t="s">
        <v>455</v>
      </c>
      <c r="D169" s="61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18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0" t="n">
        <v>1637</v>
      </c>
      <c r="C172" s="60" t="s">
        <v>453</v>
      </c>
      <c r="D172" s="59" t="s">
        <v>458</v>
      </c>
      <c r="E172" s="60" t="s">
        <v>459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9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5" t="n">
        <v>1638</v>
      </c>
      <c r="C177" s="86" t="s">
        <v>73</v>
      </c>
      <c r="D177" s="87" t="s">
        <v>460</v>
      </c>
      <c r="E177" s="88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18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7" t="n">
        <v>1638</v>
      </c>
      <c r="C182" s="57" t="s">
        <v>73</v>
      </c>
      <c r="D182" s="43" t="s">
        <v>463</v>
      </c>
      <c r="E182" s="57" t="s">
        <v>397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18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9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0" t="n">
        <v>1804</v>
      </c>
      <c r="C188" s="80" t="s">
        <v>470</v>
      </c>
      <c r="D188" s="72" t="s">
        <v>471</v>
      </c>
      <c r="E188" s="80" t="s">
        <v>472</v>
      </c>
      <c r="F188" s="14" t="n">
        <v>14.3</v>
      </c>
      <c r="G188" s="14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89" t="s">
        <v>470</v>
      </c>
      <c r="D190" s="90" t="s">
        <v>475</v>
      </c>
      <c r="E190" s="89" t="s">
        <v>476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0" t="n">
        <v>1804</v>
      </c>
      <c r="C191" s="80" t="s">
        <v>470</v>
      </c>
      <c r="D191" s="72" t="s">
        <v>471</v>
      </c>
      <c r="E191" s="80" t="s">
        <v>472</v>
      </c>
      <c r="F191" s="14" t="n">
        <v>14.3</v>
      </c>
      <c r="G191" s="14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7" t="n">
        <v>1827</v>
      </c>
      <c r="C194" s="47" t="s">
        <v>79</v>
      </c>
      <c r="D194" s="46" t="s">
        <v>80</v>
      </c>
      <c r="E194" s="47" t="s">
        <v>477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0" t="n">
        <v>1827</v>
      </c>
      <c r="C196" s="60" t="s">
        <v>79</v>
      </c>
      <c r="D196" s="59" t="s">
        <v>80</v>
      </c>
      <c r="E196" s="60" t="s">
        <v>477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6" t="n">
        <v>1827</v>
      </c>
      <c r="C197" s="63" t="s">
        <v>479</v>
      </c>
      <c r="D197" s="76" t="s">
        <v>80</v>
      </c>
      <c r="E197" s="63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9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0" t="n">
        <v>1835</v>
      </c>
      <c r="C201" s="80" t="s">
        <v>82</v>
      </c>
      <c r="D201" s="72" t="s">
        <v>83</v>
      </c>
      <c r="E201" s="80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7" t="n">
        <v>1835</v>
      </c>
      <c r="C206" s="60" t="s">
        <v>482</v>
      </c>
      <c r="D206" s="43" t="s">
        <v>83</v>
      </c>
      <c r="E206" s="60" t="s">
        <v>485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1</v>
      </c>
      <c r="B207" s="73" t="n">
        <v>1835</v>
      </c>
      <c r="C207" s="42" t="s">
        <v>482</v>
      </c>
      <c r="D207" s="73" t="s">
        <v>83</v>
      </c>
      <c r="E207" s="42" t="s">
        <v>485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0" t="n">
        <v>1835</v>
      </c>
      <c r="C208" s="80" t="s">
        <v>82</v>
      </c>
      <c r="D208" s="72" t="s">
        <v>83</v>
      </c>
      <c r="E208" s="80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9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7" t="n">
        <v>1841</v>
      </c>
      <c r="C210" s="67" t="s">
        <v>486</v>
      </c>
      <c r="D210" s="66" t="s">
        <v>487</v>
      </c>
      <c r="E210" s="67" t="s">
        <v>488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1" t="n">
        <v>1841</v>
      </c>
      <c r="C211" s="92" t="s">
        <v>486</v>
      </c>
      <c r="D211" s="93" t="s">
        <v>475</v>
      </c>
      <c r="E211" s="94" t="s">
        <v>489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9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8" t="n">
        <v>1860</v>
      </c>
      <c r="C223" s="69" t="s">
        <v>482</v>
      </c>
      <c r="D223" s="70" t="s">
        <v>86</v>
      </c>
      <c r="E223" s="69" t="s">
        <v>87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7" t="n">
        <v>1860</v>
      </c>
      <c r="C224" s="57" t="s">
        <v>497</v>
      </c>
      <c r="D224" s="43" t="s">
        <v>498</v>
      </c>
      <c r="E224" s="57" t="s">
        <v>499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2" t="n">
        <v>1860</v>
      </c>
      <c r="C225" s="53" t="s">
        <v>482</v>
      </c>
      <c r="D225" s="54" t="s">
        <v>86</v>
      </c>
      <c r="E225" s="55" t="s">
        <v>485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6" t="n">
        <v>1874</v>
      </c>
      <c r="C227" s="86" t="s">
        <v>88</v>
      </c>
      <c r="D227" s="87" t="s">
        <v>500</v>
      </c>
      <c r="E227" s="88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1" t="n">
        <v>1874</v>
      </c>
      <c r="C229" s="62" t="s">
        <v>504</v>
      </c>
      <c r="D229" s="61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18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7" t="n">
        <v>1874</v>
      </c>
      <c r="C232" s="57" t="s">
        <v>88</v>
      </c>
      <c r="D232" s="43" t="s">
        <v>506</v>
      </c>
      <c r="E232" s="60" t="s">
        <v>305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9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9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5" t="n">
        <v>1902</v>
      </c>
      <c r="C236" s="86" t="s">
        <v>509</v>
      </c>
      <c r="D236" s="87" t="s">
        <v>510</v>
      </c>
      <c r="E236" s="88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5" t="n">
        <v>1902</v>
      </c>
      <c r="C237" s="75" t="s">
        <v>509</v>
      </c>
      <c r="D237" s="74" t="s">
        <v>512</v>
      </c>
      <c r="E237" s="75" t="s">
        <v>511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8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2" t="n">
        <v>1966</v>
      </c>
      <c r="C243" s="53" t="s">
        <v>91</v>
      </c>
      <c r="D243" s="54" t="s">
        <v>516</v>
      </c>
      <c r="E243" s="55" t="s">
        <v>517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7" t="n">
        <v>1988</v>
      </c>
      <c r="C248" s="60" t="s">
        <v>94</v>
      </c>
      <c r="D248" s="59" t="s">
        <v>519</v>
      </c>
      <c r="E248" s="60" t="s">
        <v>81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1</v>
      </c>
      <c r="B250" s="44" t="n">
        <v>1988</v>
      </c>
      <c r="C250" s="58" t="s">
        <v>479</v>
      </c>
      <c r="D250" s="44" t="s">
        <v>520</v>
      </c>
      <c r="E250" s="58" t="s">
        <v>521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0" t="n">
        <v>2012</v>
      </c>
      <c r="C252" s="59" t="s">
        <v>522</v>
      </c>
      <c r="D252" s="59" t="s">
        <v>523</v>
      </c>
      <c r="E252" s="60" t="s">
        <v>149</v>
      </c>
      <c r="F252" s="57" t="n">
        <v>61.06</v>
      </c>
      <c r="G252" s="57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1" t="n">
        <v>2012</v>
      </c>
      <c r="C254" s="62" t="s">
        <v>526</v>
      </c>
      <c r="D254" s="61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18" t="s">
        <v>96</v>
      </c>
      <c r="D256" s="18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0" t="n">
        <v>2012</v>
      </c>
      <c r="C257" s="59" t="s">
        <v>522</v>
      </c>
      <c r="D257" s="59" t="s">
        <v>523</v>
      </c>
      <c r="E257" s="60" t="s">
        <v>98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2" t="n">
        <v>2012</v>
      </c>
      <c r="C258" s="52" t="s">
        <v>96</v>
      </c>
      <c r="D258" s="54" t="s">
        <v>97</v>
      </c>
      <c r="E258" s="55" t="s">
        <v>149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3" t="n">
        <v>2012</v>
      </c>
      <c r="C259" s="41" t="s">
        <v>96</v>
      </c>
      <c r="D259" s="73" t="s">
        <v>530</v>
      </c>
      <c r="E259" s="40" t="s">
        <v>529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18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0" t="n">
        <v>2015</v>
      </c>
      <c r="C269" s="59" t="s">
        <v>535</v>
      </c>
      <c r="D269" s="59" t="s">
        <v>536</v>
      </c>
      <c r="E269" s="60" t="s">
        <v>240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2" t="n">
        <v>2015</v>
      </c>
      <c r="C270" s="52" t="s">
        <v>99</v>
      </c>
      <c r="D270" s="54" t="s">
        <v>100</v>
      </c>
      <c r="E270" s="55" t="s">
        <v>240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3" t="n">
        <v>2015</v>
      </c>
      <c r="C271" s="40" t="s">
        <v>537</v>
      </c>
      <c r="D271" s="73" t="s">
        <v>538</v>
      </c>
      <c r="E271" s="40" t="s">
        <v>101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6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18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6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18" t="s">
        <v>113</v>
      </c>
      <c r="D284" s="18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0" t="n">
        <v>2025</v>
      </c>
      <c r="C285" s="60" t="s">
        <v>544</v>
      </c>
      <c r="D285" s="59" t="s">
        <v>545</v>
      </c>
      <c r="E285" s="60" t="s">
        <v>101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2" t="n">
        <v>2025</v>
      </c>
      <c r="C286" s="52" t="s">
        <v>113</v>
      </c>
      <c r="D286" s="54" t="s">
        <v>111</v>
      </c>
      <c r="E286" s="55" t="s">
        <v>240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0" t="n">
        <v>2176</v>
      </c>
      <c r="C297" s="60" t="s">
        <v>553</v>
      </c>
      <c r="D297" s="59" t="s">
        <v>554</v>
      </c>
      <c r="E297" s="60" t="s">
        <v>550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2" t="n">
        <v>2176</v>
      </c>
      <c r="C298" s="53" t="s">
        <v>107</v>
      </c>
      <c r="D298" s="54" t="s">
        <v>108</v>
      </c>
      <c r="E298" s="55" t="s">
        <v>550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9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5" t="n">
        <v>3527</v>
      </c>
      <c r="C304" s="75" t="s">
        <v>555</v>
      </c>
      <c r="D304" s="74" t="s">
        <v>545</v>
      </c>
      <c r="E304" s="75" t="s">
        <v>268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18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0" t="n">
        <v>3527</v>
      </c>
      <c r="C308" s="60" t="s">
        <v>555</v>
      </c>
      <c r="D308" s="59" t="s">
        <v>545</v>
      </c>
      <c r="E308" s="60" t="s">
        <v>112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2" t="n">
        <v>3527</v>
      </c>
      <c r="C309" s="53" t="s">
        <v>110</v>
      </c>
      <c r="D309" s="54" t="s">
        <v>111</v>
      </c>
      <c r="E309" s="55" t="s">
        <v>112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9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7" t="n">
        <v>3564</v>
      </c>
      <c r="C316" s="66" t="s">
        <v>556</v>
      </c>
      <c r="D316" s="66" t="s">
        <v>557</v>
      </c>
      <c r="E316" s="67" t="s">
        <v>101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18" t="s">
        <v>113</v>
      </c>
      <c r="D319" s="18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0" t="n">
        <v>3564</v>
      </c>
      <c r="C320" s="60" t="s">
        <v>544</v>
      </c>
      <c r="D320" s="59" t="s">
        <v>557</v>
      </c>
      <c r="E320" s="60" t="s">
        <v>101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2" t="n">
        <v>3564</v>
      </c>
      <c r="C321" s="52" t="s">
        <v>113</v>
      </c>
      <c r="D321" s="54" t="s">
        <v>114</v>
      </c>
      <c r="E321" s="55" t="s">
        <v>240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9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8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0" t="n">
        <v>3662</v>
      </c>
      <c r="C333" s="59" t="s">
        <v>558</v>
      </c>
      <c r="D333" s="59" t="s">
        <v>559</v>
      </c>
      <c r="E333" s="60" t="s">
        <v>560</v>
      </c>
      <c r="F333" s="57" t="n">
        <v>32.3</v>
      </c>
      <c r="G333" s="57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1" t="n">
        <v>3662</v>
      </c>
      <c r="C335" s="62" t="s">
        <v>563</v>
      </c>
      <c r="D335" s="61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18" t="s">
        <v>118</v>
      </c>
      <c r="D337" s="18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7" t="n">
        <v>3662</v>
      </c>
      <c r="C338" s="43" t="s">
        <v>558</v>
      </c>
      <c r="D338" s="43" t="s">
        <v>559</v>
      </c>
      <c r="E338" s="57" t="s">
        <v>120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2" t="n">
        <v>3662</v>
      </c>
      <c r="C339" s="52" t="s">
        <v>118</v>
      </c>
      <c r="D339" s="54" t="s">
        <v>119</v>
      </c>
      <c r="E339" s="55" t="s">
        <v>560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3" t="n">
        <v>3662</v>
      </c>
      <c r="C340" s="40" t="s">
        <v>567</v>
      </c>
      <c r="D340" s="73" t="s">
        <v>568</v>
      </c>
      <c r="E340" s="40" t="s">
        <v>569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9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1" t="n">
        <v>3885</v>
      </c>
      <c r="C348" s="62" t="s">
        <v>572</v>
      </c>
      <c r="D348" s="61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18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0" t="n">
        <v>3885</v>
      </c>
      <c r="C351" s="60" t="s">
        <v>574</v>
      </c>
      <c r="D351" s="59" t="s">
        <v>575</v>
      </c>
      <c r="E351" s="60" t="s">
        <v>101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2" t="n">
        <v>3885</v>
      </c>
      <c r="C352" s="52" t="s">
        <v>99</v>
      </c>
      <c r="D352" s="54" t="s">
        <v>121</v>
      </c>
      <c r="E352" s="55" t="s">
        <v>240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3" t="n">
        <v>3885</v>
      </c>
      <c r="C353" s="40" t="s">
        <v>534</v>
      </c>
      <c r="D353" s="73" t="s">
        <v>121</v>
      </c>
      <c r="E353" s="40" t="s">
        <v>240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7" t="s">
        <v>32</v>
      </c>
      <c r="B357" s="60" t="n">
        <v>4077</v>
      </c>
      <c r="C357" s="57" t="s">
        <v>577</v>
      </c>
      <c r="D357" s="43" t="s">
        <v>578</v>
      </c>
      <c r="E357" s="57" t="s">
        <v>124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0" t="n">
        <v>4077</v>
      </c>
      <c r="C359" s="60" t="s">
        <v>577</v>
      </c>
      <c r="D359" s="59" t="s">
        <v>578</v>
      </c>
      <c r="E359" s="60" t="s">
        <v>580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2" t="n">
        <v>4077</v>
      </c>
      <c r="C360" s="53" t="s">
        <v>122</v>
      </c>
      <c r="D360" s="54" t="s">
        <v>123</v>
      </c>
      <c r="E360" s="55" t="s">
        <v>579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6" t="n">
        <v>4897</v>
      </c>
      <c r="C363" s="47" t="s">
        <v>581</v>
      </c>
      <c r="D363" s="46" t="s">
        <v>43</v>
      </c>
      <c r="E363" s="47" t="s">
        <v>19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7" t="n">
        <v>5270</v>
      </c>
      <c r="C370" s="67" t="s">
        <v>127</v>
      </c>
      <c r="D370" s="66" t="s">
        <v>583</v>
      </c>
      <c r="E370" s="67" t="s">
        <v>129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7" t="n">
        <v>5270</v>
      </c>
      <c r="C371" s="57" t="s">
        <v>127</v>
      </c>
      <c r="D371" s="43" t="s">
        <v>583</v>
      </c>
      <c r="E371" s="57" t="s">
        <v>129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9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1" t="n">
        <v>5626</v>
      </c>
      <c r="C376" s="62" t="s">
        <v>586</v>
      </c>
      <c r="D376" s="61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0" t="n">
        <v>5626</v>
      </c>
      <c r="C377" s="60" t="s">
        <v>588</v>
      </c>
      <c r="D377" s="59" t="s">
        <v>589</v>
      </c>
      <c r="E377" s="60" t="s">
        <v>132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1" t="n">
        <v>5627</v>
      </c>
      <c r="C383" s="62" t="s">
        <v>586</v>
      </c>
      <c r="D383" s="61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7" t="n">
        <v>5627</v>
      </c>
      <c r="C385" s="60" t="s">
        <v>588</v>
      </c>
      <c r="D385" s="59" t="s">
        <v>594</v>
      </c>
      <c r="E385" s="60" t="s">
        <v>132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9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18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18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9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18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0" t="n">
        <v>10185</v>
      </c>
      <c r="C408" s="59" t="s">
        <v>600</v>
      </c>
      <c r="D408" s="59" t="s">
        <v>601</v>
      </c>
      <c r="E408" s="60" t="s">
        <v>146</v>
      </c>
      <c r="F408" s="57" t="n">
        <v>25.45</v>
      </c>
      <c r="G408" s="57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1" t="n">
        <v>10185</v>
      </c>
      <c r="C410" s="62" t="s">
        <v>605</v>
      </c>
      <c r="D410" s="61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18" t="s">
        <v>607</v>
      </c>
      <c r="D412" s="18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2" t="n">
        <v>10185</v>
      </c>
      <c r="C413" s="63" t="s">
        <v>609</v>
      </c>
      <c r="D413" s="64" t="s">
        <v>128</v>
      </c>
      <c r="E413" s="65" t="s">
        <v>610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3" t="n">
        <v>10185</v>
      </c>
      <c r="C414" s="40" t="s">
        <v>602</v>
      </c>
      <c r="D414" s="73" t="s">
        <v>611</v>
      </c>
      <c r="E414" s="40" t="s">
        <v>286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7" t="s">
        <v>32</v>
      </c>
      <c r="B417" s="60" t="n">
        <v>10458</v>
      </c>
      <c r="C417" s="57" t="s">
        <v>613</v>
      </c>
      <c r="D417" s="43" t="s">
        <v>614</v>
      </c>
      <c r="E417" s="57" t="s">
        <v>149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5" t="n">
        <v>10458</v>
      </c>
      <c r="C418" s="75" t="s">
        <v>613</v>
      </c>
      <c r="D418" s="74" t="s">
        <v>614</v>
      </c>
      <c r="E418" s="75" t="s">
        <v>529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18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2" t="n">
        <v>10458</v>
      </c>
      <c r="C422" s="53" t="s">
        <v>147</v>
      </c>
      <c r="D422" s="54" t="s">
        <v>148</v>
      </c>
      <c r="E422" s="55" t="s">
        <v>149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9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1" t="n">
        <v>10462</v>
      </c>
      <c r="C426" s="62" t="s">
        <v>150</v>
      </c>
      <c r="D426" s="61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0" t="n">
        <v>10462</v>
      </c>
      <c r="C427" s="57" t="s">
        <v>617</v>
      </c>
      <c r="D427" s="43" t="s">
        <v>618</v>
      </c>
      <c r="E427" s="57" t="s">
        <v>152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4" t="n">
        <v>10462</v>
      </c>
      <c r="C428" s="58" t="s">
        <v>619</v>
      </c>
      <c r="D428" s="44" t="s">
        <v>620</v>
      </c>
      <c r="E428" s="58" t="s">
        <v>621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7" t="n">
        <v>10819</v>
      </c>
      <c r="C437" s="57" t="s">
        <v>627</v>
      </c>
      <c r="D437" s="43" t="s">
        <v>628</v>
      </c>
      <c r="E437" s="57" t="s">
        <v>629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18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0" t="n">
        <v>11203</v>
      </c>
      <c r="C450" s="60" t="s">
        <v>381</v>
      </c>
      <c r="D450" s="59" t="s">
        <v>634</v>
      </c>
      <c r="E450" s="60" t="s">
        <v>160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2" t="n">
        <v>11203</v>
      </c>
      <c r="C451" s="53" t="s">
        <v>161</v>
      </c>
      <c r="D451" s="54" t="s">
        <v>162</v>
      </c>
      <c r="E451" s="55" t="s">
        <v>160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3" t="n">
        <v>11203</v>
      </c>
      <c r="C452" s="40" t="s">
        <v>635</v>
      </c>
      <c r="D452" s="73" t="s">
        <v>636</v>
      </c>
      <c r="E452" s="40" t="s">
        <v>163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9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0" t="n">
        <v>11661</v>
      </c>
      <c r="C457" s="60" t="s">
        <v>637</v>
      </c>
      <c r="D457" s="59" t="s">
        <v>638</v>
      </c>
      <c r="E457" s="60" t="s">
        <v>166</v>
      </c>
      <c r="F457" s="57" t="n">
        <v>35.6</v>
      </c>
      <c r="G457" s="57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7" t="s">
        <v>32</v>
      </c>
      <c r="B458" s="60" t="n">
        <v>11661</v>
      </c>
      <c r="C458" s="57" t="s">
        <v>637</v>
      </c>
      <c r="D458" s="43" t="s">
        <v>638</v>
      </c>
      <c r="E458" s="57" t="s">
        <v>639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7" t="n">
        <v>11661</v>
      </c>
      <c r="C459" s="67" t="s">
        <v>637</v>
      </c>
      <c r="D459" s="66" t="s">
        <v>638</v>
      </c>
      <c r="E459" s="67" t="s">
        <v>166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18" t="s">
        <v>159</v>
      </c>
      <c r="E462" s="18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7" t="n">
        <v>11661</v>
      </c>
      <c r="C463" s="57" t="s">
        <v>643</v>
      </c>
      <c r="D463" s="43" t="s">
        <v>631</v>
      </c>
      <c r="E463" s="57" t="s">
        <v>166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0" t="n">
        <v>11661</v>
      </c>
      <c r="C464" s="81" t="s">
        <v>637</v>
      </c>
      <c r="D464" s="82" t="s">
        <v>638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9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7" t="n">
        <v>11813</v>
      </c>
      <c r="C468" s="26" t="s">
        <v>644</v>
      </c>
      <c r="D468" s="27" t="s">
        <v>645</v>
      </c>
      <c r="E468" s="26" t="s">
        <v>112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18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0" t="n">
        <v>11813</v>
      </c>
      <c r="C472" s="57" t="s">
        <v>644</v>
      </c>
      <c r="D472" s="43" t="s">
        <v>645</v>
      </c>
      <c r="E472" s="57" t="s">
        <v>112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2" t="n">
        <v>11813</v>
      </c>
      <c r="C473" s="63" t="s">
        <v>646</v>
      </c>
      <c r="D473" s="64" t="s">
        <v>647</v>
      </c>
      <c r="E473" s="65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2</v>
      </c>
      <c r="B477" s="60" t="n">
        <v>13293</v>
      </c>
      <c r="C477" s="57" t="s">
        <v>648</v>
      </c>
      <c r="D477" s="43" t="s">
        <v>649</v>
      </c>
      <c r="E477" s="57" t="s">
        <v>171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7" t="n">
        <v>13293</v>
      </c>
      <c r="C478" s="67" t="s">
        <v>648</v>
      </c>
      <c r="D478" s="66" t="s">
        <v>649</v>
      </c>
      <c r="E478" s="67" t="s">
        <v>171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1" t="n">
        <v>13293</v>
      </c>
      <c r="C479" s="62" t="s">
        <v>650</v>
      </c>
      <c r="D479" s="61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9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0" t="n">
        <v>14608</v>
      </c>
      <c r="C484" s="59" t="s">
        <v>656</v>
      </c>
      <c r="D484" s="59" t="s">
        <v>657</v>
      </c>
      <c r="E484" s="60" t="s">
        <v>658</v>
      </c>
      <c r="F484" s="57" t="n">
        <v>6.34</v>
      </c>
      <c r="G484" s="57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18" t="s">
        <v>172</v>
      </c>
      <c r="D487" s="18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7" t="n">
        <v>14608</v>
      </c>
      <c r="C488" s="43" t="s">
        <v>656</v>
      </c>
      <c r="D488" s="43" t="s">
        <v>657</v>
      </c>
      <c r="E488" s="57" t="s">
        <v>174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2" t="n">
        <v>14608</v>
      </c>
      <c r="C489" s="52" t="s">
        <v>172</v>
      </c>
      <c r="D489" s="54" t="s">
        <v>173</v>
      </c>
      <c r="E489" s="55" t="s">
        <v>658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3" t="n">
        <v>14608</v>
      </c>
      <c r="C490" s="40" t="s">
        <v>262</v>
      </c>
      <c r="D490" s="73" t="s">
        <v>662</v>
      </c>
      <c r="E490" s="40" t="s">
        <v>264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9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6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0" t="n">
        <v>15308</v>
      </c>
      <c r="C495" s="59" t="s">
        <v>665</v>
      </c>
      <c r="D495" s="59" t="s">
        <v>666</v>
      </c>
      <c r="E495" s="60" t="s">
        <v>149</v>
      </c>
      <c r="F495" s="57" t="n">
        <v>29.5</v>
      </c>
      <c r="G495" s="57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7" t="n">
        <v>15308</v>
      </c>
      <c r="C496" s="66" t="s">
        <v>665</v>
      </c>
      <c r="D496" s="66" t="s">
        <v>666</v>
      </c>
      <c r="E496" s="67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18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0" t="n">
        <v>15308</v>
      </c>
      <c r="C499" s="59" t="s">
        <v>665</v>
      </c>
      <c r="D499" s="59" t="s">
        <v>666</v>
      </c>
      <c r="E499" s="60" t="s">
        <v>149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2" t="n">
        <v>15308</v>
      </c>
      <c r="C500" s="52" t="s">
        <v>175</v>
      </c>
      <c r="D500" s="54" t="s">
        <v>176</v>
      </c>
      <c r="E500" s="55" t="s">
        <v>149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9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2</v>
      </c>
      <c r="B506" s="60" t="n">
        <v>16185</v>
      </c>
      <c r="C506" s="57" t="s">
        <v>669</v>
      </c>
      <c r="D506" s="43" t="s">
        <v>670</v>
      </c>
      <c r="E506" s="57" t="s">
        <v>671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1" t="n">
        <v>16185</v>
      </c>
      <c r="C508" s="62" t="s">
        <v>675</v>
      </c>
      <c r="D508" s="61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18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7" t="n">
        <v>16185</v>
      </c>
      <c r="C511" s="57" t="s">
        <v>669</v>
      </c>
      <c r="D511" s="43" t="s">
        <v>670</v>
      </c>
      <c r="E511" s="57" t="s">
        <v>671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2" t="n">
        <v>16185</v>
      </c>
      <c r="C512" s="53" t="s">
        <v>177</v>
      </c>
      <c r="D512" s="54" t="s">
        <v>178</v>
      </c>
      <c r="E512" s="55" t="s">
        <v>234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9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7" t="n">
        <v>16187</v>
      </c>
      <c r="C521" s="57" t="s">
        <v>682</v>
      </c>
      <c r="D521" s="43" t="s">
        <v>683</v>
      </c>
      <c r="E521" s="57" t="s">
        <v>333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2" t="n">
        <v>16187</v>
      </c>
      <c r="C522" s="52" t="s">
        <v>678</v>
      </c>
      <c r="D522" s="54" t="s">
        <v>679</v>
      </c>
      <c r="E522" s="55" t="s">
        <v>332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7" t="s">
        <v>32</v>
      </c>
      <c r="B525" s="60" t="n">
        <v>16216</v>
      </c>
      <c r="C525" s="43" t="s">
        <v>684</v>
      </c>
      <c r="D525" s="43" t="s">
        <v>685</v>
      </c>
      <c r="E525" s="57" t="s">
        <v>184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0" t="n">
        <v>16216</v>
      </c>
      <c r="C527" s="43" t="s">
        <v>684</v>
      </c>
      <c r="D527" s="43" t="s">
        <v>685</v>
      </c>
      <c r="E527" s="57" t="s">
        <v>688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8" t="s">
        <v>32</v>
      </c>
      <c r="B531" s="99" t="n">
        <v>16571</v>
      </c>
      <c r="C531" s="98" t="s">
        <v>689</v>
      </c>
      <c r="D531" s="100" t="s">
        <v>690</v>
      </c>
      <c r="E531" s="98" t="s">
        <v>187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99" t="n">
        <v>16571</v>
      </c>
      <c r="C532" s="101" t="s">
        <v>689</v>
      </c>
      <c r="D532" s="99" t="s">
        <v>690</v>
      </c>
      <c r="E532" s="101" t="s">
        <v>187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7" t="n">
        <v>16571</v>
      </c>
      <c r="C533" s="67" t="s">
        <v>691</v>
      </c>
      <c r="D533" s="66" t="s">
        <v>692</v>
      </c>
      <c r="E533" s="67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18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0" t="n">
        <v>16571</v>
      </c>
      <c r="C536" s="60" t="s">
        <v>691</v>
      </c>
      <c r="D536" s="59" t="s">
        <v>692</v>
      </c>
      <c r="E536" s="60" t="s">
        <v>693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2" t="n">
        <v>16571</v>
      </c>
      <c r="C537" s="53" t="s">
        <v>185</v>
      </c>
      <c r="D537" s="54" t="s">
        <v>186</v>
      </c>
      <c r="E537" s="55" t="s">
        <v>187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9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0" t="n">
        <v>16572</v>
      </c>
      <c r="C544" s="57" t="s">
        <v>696</v>
      </c>
      <c r="D544" s="43" t="s">
        <v>685</v>
      </c>
      <c r="E544" s="57" t="s">
        <v>187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8" t="s">
        <v>32</v>
      </c>
      <c r="B546" s="99" t="n">
        <v>17023</v>
      </c>
      <c r="C546" s="98" t="s">
        <v>689</v>
      </c>
      <c r="D546" s="100" t="s">
        <v>697</v>
      </c>
      <c r="E546" s="98" t="s">
        <v>187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99" t="n">
        <v>17023</v>
      </c>
      <c r="C547" s="101" t="s">
        <v>689</v>
      </c>
      <c r="D547" s="99" t="s">
        <v>697</v>
      </c>
      <c r="E547" s="101" t="s">
        <v>187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7" t="n">
        <v>17023</v>
      </c>
      <c r="C548" s="67" t="s">
        <v>691</v>
      </c>
      <c r="D548" s="66" t="s">
        <v>698</v>
      </c>
      <c r="E548" s="67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1" t="n">
        <v>17023</v>
      </c>
      <c r="C549" s="62" t="s">
        <v>699</v>
      </c>
      <c r="D549" s="61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18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0" t="n">
        <v>17023</v>
      </c>
      <c r="C552" s="57" t="s">
        <v>691</v>
      </c>
      <c r="D552" s="43" t="s">
        <v>698</v>
      </c>
      <c r="E552" s="57" t="s">
        <v>187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2" t="n">
        <v>17023</v>
      </c>
      <c r="C553" s="53" t="s">
        <v>185</v>
      </c>
      <c r="D553" s="54" t="s">
        <v>189</v>
      </c>
      <c r="E553" s="55" t="s">
        <v>187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9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0" t="n">
        <v>17276</v>
      </c>
      <c r="C559" s="59" t="s">
        <v>705</v>
      </c>
      <c r="D559" s="59" t="s">
        <v>649</v>
      </c>
      <c r="E559" s="60" t="s">
        <v>560</v>
      </c>
      <c r="F559" s="57" t="n">
        <v>45.3</v>
      </c>
      <c r="G559" s="57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7" t="n">
        <v>17276</v>
      </c>
      <c r="C560" s="66" t="s">
        <v>705</v>
      </c>
      <c r="D560" s="66" t="s">
        <v>649</v>
      </c>
      <c r="E560" s="67" t="s">
        <v>566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18" t="s">
        <v>190</v>
      </c>
      <c r="D563" s="18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7" t="n">
        <v>17276</v>
      </c>
      <c r="C564" s="43" t="s">
        <v>705</v>
      </c>
      <c r="D564" s="43" t="s">
        <v>649</v>
      </c>
      <c r="E564" s="57" t="s">
        <v>706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2" t="n">
        <v>17276</v>
      </c>
      <c r="C565" s="52" t="s">
        <v>190</v>
      </c>
      <c r="D565" s="54" t="s">
        <v>170</v>
      </c>
      <c r="E565" s="55" t="s">
        <v>560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3" t="n">
        <v>17276</v>
      </c>
      <c r="C566" s="40" t="s">
        <v>707</v>
      </c>
      <c r="D566" s="73" t="s">
        <v>170</v>
      </c>
      <c r="E566" s="40" t="s">
        <v>560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9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1" t="n">
        <v>17328</v>
      </c>
      <c r="C571" s="62" t="s">
        <v>708</v>
      </c>
      <c r="D571" s="61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2" t="s">
        <v>192</v>
      </c>
      <c r="D572" s="103" t="s">
        <v>193</v>
      </c>
      <c r="E572" s="102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0" t="n">
        <v>17328</v>
      </c>
      <c r="C573" s="60" t="s">
        <v>712</v>
      </c>
      <c r="D573" s="59" t="s">
        <v>713</v>
      </c>
      <c r="E573" s="60" t="s">
        <v>714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1" t="n">
        <v>17328</v>
      </c>
      <c r="C574" s="104" t="s">
        <v>715</v>
      </c>
      <c r="D574" s="105" t="s">
        <v>716</v>
      </c>
      <c r="E574" s="106" t="s">
        <v>717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7" t="n">
        <v>17379</v>
      </c>
      <c r="C581" s="57" t="s">
        <v>721</v>
      </c>
      <c r="D581" s="43" t="s">
        <v>722</v>
      </c>
      <c r="E581" s="57" t="s">
        <v>723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2" t="n">
        <v>17379</v>
      </c>
      <c r="C582" s="53" t="s">
        <v>195</v>
      </c>
      <c r="D582" s="54" t="s">
        <v>196</v>
      </c>
      <c r="E582" s="55" t="s">
        <v>197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9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2" t="n">
        <v>18235</v>
      </c>
      <c r="C586" s="53" t="s">
        <v>199</v>
      </c>
      <c r="D586" s="54" t="s">
        <v>60</v>
      </c>
      <c r="E586" s="55" t="s">
        <v>200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9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7" t="s">
        <v>32</v>
      </c>
      <c r="B590" s="60" t="n">
        <v>19608</v>
      </c>
      <c r="C590" s="57" t="s">
        <v>724</v>
      </c>
      <c r="D590" s="43" t="s">
        <v>725</v>
      </c>
      <c r="E590" s="57" t="s">
        <v>184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7" t="n">
        <v>19608</v>
      </c>
      <c r="C591" s="67" t="s">
        <v>724</v>
      </c>
      <c r="D591" s="66" t="s">
        <v>725</v>
      </c>
      <c r="E591" s="67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0" t="n">
        <v>19608</v>
      </c>
      <c r="C593" s="60" t="s">
        <v>724</v>
      </c>
      <c r="D593" s="59" t="s">
        <v>725</v>
      </c>
      <c r="E593" s="60" t="s">
        <v>184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2" t="n">
        <v>19608</v>
      </c>
      <c r="C594" s="53" t="s">
        <v>201</v>
      </c>
      <c r="D594" s="54" t="s">
        <v>202</v>
      </c>
      <c r="E594" s="55" t="s">
        <v>688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9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7" t="n">
        <v>19946</v>
      </c>
      <c r="C598" s="66" t="s">
        <v>726</v>
      </c>
      <c r="D598" s="66" t="s">
        <v>727</v>
      </c>
      <c r="E598" s="67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1" t="n">
        <v>19946</v>
      </c>
      <c r="C599" s="62" t="s">
        <v>728</v>
      </c>
      <c r="D599" s="61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7" t="n">
        <v>19946</v>
      </c>
      <c r="C601" s="59" t="s">
        <v>726</v>
      </c>
      <c r="D601" s="59" t="s">
        <v>727</v>
      </c>
      <c r="E601" s="60" t="s">
        <v>730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7" t="n">
        <v>19946</v>
      </c>
      <c r="C602" s="57" t="s">
        <v>731</v>
      </c>
      <c r="D602" s="43" t="s">
        <v>732</v>
      </c>
      <c r="E602" s="57" t="s">
        <v>733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2" t="n">
        <v>19946</v>
      </c>
      <c r="C603" s="52" t="s">
        <v>203</v>
      </c>
      <c r="D603" s="54" t="s">
        <v>204</v>
      </c>
      <c r="E603" s="55" t="s">
        <v>205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9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18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2" t="n">
        <v>22944</v>
      </c>
      <c r="C610" s="53" t="s">
        <v>206</v>
      </c>
      <c r="D610" s="54" t="s">
        <v>207</v>
      </c>
      <c r="E610" s="55" t="s">
        <v>208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0" t="n">
        <v>27689</v>
      </c>
      <c r="C613" s="59" t="s">
        <v>737</v>
      </c>
      <c r="D613" s="59" t="s">
        <v>738</v>
      </c>
      <c r="E613" s="60" t="s">
        <v>739</v>
      </c>
      <c r="F613" s="57" t="n">
        <v>22.3</v>
      </c>
      <c r="G613" s="57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18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7" t="n">
        <v>27689</v>
      </c>
      <c r="C618" s="57" t="s">
        <v>209</v>
      </c>
      <c r="D618" s="43" t="s">
        <v>747</v>
      </c>
      <c r="E618" s="57" t="s">
        <v>748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2" t="n">
        <v>27689</v>
      </c>
      <c r="C619" s="63" t="s">
        <v>209</v>
      </c>
      <c r="D619" s="64" t="s">
        <v>749</v>
      </c>
      <c r="E619" s="65" t="s">
        <v>211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9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0" t="n">
        <v>30332</v>
      </c>
      <c r="C627" s="57" t="s">
        <v>753</v>
      </c>
      <c r="D627" s="43" t="s">
        <v>754</v>
      </c>
      <c r="E627" s="57" t="s">
        <v>755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2" t="n">
        <v>30332</v>
      </c>
      <c r="C628" s="53" t="s">
        <v>212</v>
      </c>
      <c r="D628" s="54" t="s">
        <v>213</v>
      </c>
      <c r="E628" s="55" t="s">
        <v>214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9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7" t="s">
        <v>32</v>
      </c>
      <c r="B634" s="60" t="n">
        <v>30333</v>
      </c>
      <c r="C634" s="57" t="s">
        <v>756</v>
      </c>
      <c r="D634" s="43" t="s">
        <v>757</v>
      </c>
      <c r="E634" s="57" t="s">
        <v>217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4" t="n">
        <v>30333</v>
      </c>
      <c r="C637" s="58" t="s">
        <v>761</v>
      </c>
      <c r="D637" s="44" t="s">
        <v>762</v>
      </c>
      <c r="E637" s="58" t="s">
        <v>217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18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7" t="n">
        <v>31201</v>
      </c>
      <c r="C649" s="57" t="s">
        <v>221</v>
      </c>
      <c r="D649" s="43" t="s">
        <v>767</v>
      </c>
      <c r="E649" s="57" t="s">
        <v>768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9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9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0" t="n">
        <v>31356</v>
      </c>
      <c r="C655" s="60" t="s">
        <v>771</v>
      </c>
      <c r="D655" s="59" t="s">
        <v>772</v>
      </c>
      <c r="E655" s="60" t="s">
        <v>773</v>
      </c>
      <c r="F655" s="57" t="n">
        <v>32</v>
      </c>
      <c r="G655" s="57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1" t="n">
        <v>31356</v>
      </c>
      <c r="C657" s="62" t="s">
        <v>777</v>
      </c>
      <c r="D657" s="61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18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7" t="n">
        <v>31356</v>
      </c>
      <c r="C660" s="57" t="s">
        <v>771</v>
      </c>
      <c r="D660" s="43" t="s">
        <v>772</v>
      </c>
      <c r="E660" s="57" t="s">
        <v>779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2" t="n">
        <v>31356</v>
      </c>
      <c r="C661" s="53" t="s">
        <v>224</v>
      </c>
      <c r="D661" s="54" t="s">
        <v>225</v>
      </c>
      <c r="E661" s="55" t="s">
        <v>773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3" t="n">
        <v>31356</v>
      </c>
      <c r="C662" s="40" t="s">
        <v>780</v>
      </c>
      <c r="D662" s="73" t="s">
        <v>781</v>
      </c>
      <c r="E662" s="40" t="s">
        <v>780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9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7" t="n">
        <v>35094</v>
      </c>
      <c r="C668" s="67" t="s">
        <v>786</v>
      </c>
      <c r="D668" s="66" t="s">
        <v>787</v>
      </c>
      <c r="E668" s="67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18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0" t="n">
        <v>35094</v>
      </c>
      <c r="C671" s="81" t="s">
        <v>786</v>
      </c>
      <c r="D671" s="82" t="s">
        <v>787</v>
      </c>
      <c r="E671" s="81" t="s">
        <v>788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7" t="s">
        <v>32</v>
      </c>
      <c r="B675" s="60" t="n">
        <v>35782</v>
      </c>
      <c r="C675" s="57" t="s">
        <v>798</v>
      </c>
      <c r="D675" s="43" t="s">
        <v>799</v>
      </c>
      <c r="E675" s="57" t="s">
        <v>800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7" t="n">
        <v>35782</v>
      </c>
      <c r="C676" s="47" t="s">
        <v>801</v>
      </c>
      <c r="D676" s="46" t="s">
        <v>802</v>
      </c>
      <c r="E676" s="47" t="s">
        <v>800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18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0" t="n">
        <v>35782</v>
      </c>
      <c r="C679" s="60" t="s">
        <v>798</v>
      </c>
      <c r="D679" s="59" t="s">
        <v>799</v>
      </c>
      <c r="E679" s="60" t="s">
        <v>800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2" t="n">
        <v>35782</v>
      </c>
      <c r="C680" s="53" t="s">
        <v>795</v>
      </c>
      <c r="D680" s="54" t="s">
        <v>796</v>
      </c>
      <c r="E680" s="55" t="s">
        <v>800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7" t="n">
        <v>36348</v>
      </c>
      <c r="C688" s="57" t="s">
        <v>227</v>
      </c>
      <c r="D688" s="43" t="s">
        <v>806</v>
      </c>
      <c r="E688" s="57" t="s">
        <v>808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8" t="s">
        <v>227</v>
      </c>
      <c r="D689" s="90" t="s">
        <v>809</v>
      </c>
      <c r="E689" s="89" t="s">
        <v>446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09" t="n">
        <v>36348</v>
      </c>
      <c r="C690" s="110" t="s">
        <v>227</v>
      </c>
      <c r="D690" s="109" t="s">
        <v>810</v>
      </c>
      <c r="E690" s="110" t="s">
        <v>67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1" t="n">
        <v>36431</v>
      </c>
      <c r="C695" s="62" t="s">
        <v>812</v>
      </c>
      <c r="D695" s="61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18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0" t="n">
        <v>36431</v>
      </c>
      <c r="C698" s="60" t="s">
        <v>229</v>
      </c>
      <c r="D698" s="59" t="s">
        <v>815</v>
      </c>
      <c r="E698" s="60" t="s">
        <v>305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2" t="n">
        <v>36431</v>
      </c>
      <c r="C699" s="63" t="s">
        <v>816</v>
      </c>
      <c r="D699" s="64" t="s">
        <v>817</v>
      </c>
      <c r="E699" s="65" t="s">
        <v>305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9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6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18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2</v>
      </c>
      <c r="B707" s="60" t="n">
        <v>38929</v>
      </c>
      <c r="C707" s="57" t="s">
        <v>821</v>
      </c>
      <c r="D707" s="43" t="s">
        <v>822</v>
      </c>
      <c r="E707" s="57" t="s">
        <v>823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1" t="n">
        <v>38929</v>
      </c>
      <c r="C708" s="62" t="s">
        <v>824</v>
      </c>
      <c r="D708" s="61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18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0" t="n">
        <v>38929</v>
      </c>
      <c r="C711" s="60" t="s">
        <v>821</v>
      </c>
      <c r="D711" s="59" t="s">
        <v>822</v>
      </c>
      <c r="E711" s="60" t="s">
        <v>823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2" t="n">
        <v>38929</v>
      </c>
      <c r="C712" s="53" t="s">
        <v>232</v>
      </c>
      <c r="D712" s="54" t="s">
        <v>233</v>
      </c>
      <c r="E712" s="55" t="s">
        <v>234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0" t="n">
        <v>39048</v>
      </c>
      <c r="C717" s="43" t="s">
        <v>832</v>
      </c>
      <c r="D717" s="43" t="s">
        <v>833</v>
      </c>
      <c r="E717" s="57" t="s">
        <v>831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9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0" t="n">
        <v>39271</v>
      </c>
      <c r="C725" s="81" t="s">
        <v>842</v>
      </c>
      <c r="D725" s="82" t="s">
        <v>764</v>
      </c>
      <c r="E725" s="81" t="s">
        <v>843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3" t="n">
        <v>39271</v>
      </c>
      <c r="C726" s="73" t="s">
        <v>844</v>
      </c>
      <c r="D726" s="73" t="s">
        <v>69</v>
      </c>
      <c r="E726" s="40" t="s">
        <v>845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0" t="n">
        <v>39495</v>
      </c>
      <c r="C729" s="60" t="s">
        <v>846</v>
      </c>
      <c r="D729" s="59" t="s">
        <v>847</v>
      </c>
      <c r="E729" s="60" t="s">
        <v>240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2" t="n">
        <v>39495</v>
      </c>
      <c r="C730" s="53" t="s">
        <v>848</v>
      </c>
      <c r="D730" s="54" t="s">
        <v>849</v>
      </c>
      <c r="E730" s="55" t="s">
        <v>101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3" t="n">
        <v>39495</v>
      </c>
      <c r="C731" s="40" t="s">
        <v>850</v>
      </c>
      <c r="D731" s="73" t="s">
        <v>849</v>
      </c>
      <c r="E731" s="40" t="s">
        <v>101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9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0" t="n">
        <v>40108</v>
      </c>
      <c r="C739" s="57" t="s">
        <v>856</v>
      </c>
      <c r="D739" s="43" t="s">
        <v>857</v>
      </c>
      <c r="E739" s="57" t="s">
        <v>855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2" t="n">
        <v>40108</v>
      </c>
      <c r="C740" s="63" t="s">
        <v>851</v>
      </c>
      <c r="D740" s="64" t="s">
        <v>858</v>
      </c>
      <c r="E740" s="65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9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1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2" t="n">
        <v>40880</v>
      </c>
      <c r="C747" s="53" t="s">
        <v>244</v>
      </c>
      <c r="D747" s="54" t="s">
        <v>245</v>
      </c>
      <c r="E747" s="55" t="s">
        <v>112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0" t="n">
        <v>40989</v>
      </c>
      <c r="C750" s="59" t="s">
        <v>705</v>
      </c>
      <c r="D750" s="59" t="s">
        <v>645</v>
      </c>
      <c r="E750" s="60" t="s">
        <v>859</v>
      </c>
      <c r="F750" s="57" t="n">
        <v>63</v>
      </c>
      <c r="G750" s="57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7" t="n">
        <v>40989</v>
      </c>
      <c r="C751" s="66" t="s">
        <v>705</v>
      </c>
      <c r="D751" s="66" t="s">
        <v>645</v>
      </c>
      <c r="E751" s="67" t="s">
        <v>566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7" t="n">
        <v>40989</v>
      </c>
      <c r="C754" s="43" t="s">
        <v>705</v>
      </c>
      <c r="D754" s="43" t="s">
        <v>645</v>
      </c>
      <c r="E754" s="57" t="s">
        <v>706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2" t="n">
        <v>40989</v>
      </c>
      <c r="C755" s="52" t="s">
        <v>190</v>
      </c>
      <c r="D755" s="54" t="s">
        <v>168</v>
      </c>
      <c r="E755" s="55" t="s">
        <v>859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9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7" t="n">
        <v>42767</v>
      </c>
      <c r="C761" s="57" t="s">
        <v>246</v>
      </c>
      <c r="D761" s="43" t="s">
        <v>862</v>
      </c>
      <c r="E761" s="57" t="s">
        <v>863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0" t="n">
        <v>43012</v>
      </c>
      <c r="C765" s="57" t="s">
        <v>249</v>
      </c>
      <c r="D765" s="43" t="s">
        <v>865</v>
      </c>
      <c r="E765" s="57" t="s">
        <v>22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9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3" t="n">
        <v>43973</v>
      </c>
      <c r="C771" s="40" t="s">
        <v>867</v>
      </c>
      <c r="D771" s="73" t="s">
        <v>252</v>
      </c>
      <c r="E771" s="40" t="s">
        <v>253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2" t="n">
        <v>47245</v>
      </c>
      <c r="C779" s="63" t="s">
        <v>870</v>
      </c>
      <c r="D779" s="64" t="s">
        <v>875</v>
      </c>
      <c r="E779" s="65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7" t="n">
        <v>47683</v>
      </c>
      <c r="C782" s="67" t="s">
        <v>491</v>
      </c>
      <c r="D782" s="66" t="s">
        <v>877</v>
      </c>
      <c r="E782" s="67" t="s">
        <v>488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2" t="n">
        <v>47683</v>
      </c>
      <c r="C783" s="53" t="s">
        <v>491</v>
      </c>
      <c r="D783" s="54" t="s">
        <v>89</v>
      </c>
      <c r="E783" s="55" t="s">
        <v>490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7" t="s">
        <v>32</v>
      </c>
      <c r="B786" s="60" t="n">
        <v>49186</v>
      </c>
      <c r="C786" s="57" t="s">
        <v>879</v>
      </c>
      <c r="D786" s="43" t="s">
        <v>880</v>
      </c>
      <c r="E786" s="57" t="s">
        <v>256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0" t="n">
        <v>49186</v>
      </c>
      <c r="C788" s="60" t="s">
        <v>879</v>
      </c>
      <c r="D788" s="59" t="s">
        <v>880</v>
      </c>
      <c r="E788" s="60" t="s">
        <v>882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9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18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7" t="n">
        <v>49850</v>
      </c>
      <c r="C797" s="57" t="s">
        <v>888</v>
      </c>
      <c r="D797" s="43" t="s">
        <v>894</v>
      </c>
      <c r="E797" s="57" t="s">
        <v>895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9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18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7" t="n">
        <v>51007</v>
      </c>
      <c r="C807" s="57" t="s">
        <v>897</v>
      </c>
      <c r="D807" s="43" t="s">
        <v>901</v>
      </c>
      <c r="E807" s="57" t="s">
        <v>529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2" t="n">
        <v>51007</v>
      </c>
      <c r="C808" s="53" t="s">
        <v>896</v>
      </c>
      <c r="D808" s="54" t="s">
        <v>258</v>
      </c>
      <c r="E808" s="55" t="s">
        <v>149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0" t="n">
        <v>55824</v>
      </c>
      <c r="C819" s="60" t="s">
        <v>262</v>
      </c>
      <c r="D819" s="59" t="s">
        <v>908</v>
      </c>
      <c r="E819" s="60" t="s">
        <v>658</v>
      </c>
      <c r="F819" s="57" t="n">
        <v>6.46</v>
      </c>
      <c r="G819" s="57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18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0" t="n">
        <v>55824</v>
      </c>
      <c r="C824" s="60" t="s">
        <v>262</v>
      </c>
      <c r="D824" s="59" t="s">
        <v>908</v>
      </c>
      <c r="E824" s="60" t="s">
        <v>911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3" t="n">
        <v>55824</v>
      </c>
      <c r="C825" s="40" t="s">
        <v>262</v>
      </c>
      <c r="D825" s="73" t="s">
        <v>912</v>
      </c>
      <c r="E825" s="40" t="s">
        <v>264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7" t="n">
        <v>63464</v>
      </c>
      <c r="C829" s="57" t="s">
        <v>266</v>
      </c>
      <c r="D829" s="43" t="s">
        <v>267</v>
      </c>
      <c r="E829" s="57" t="s">
        <v>268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2" t="n">
        <v>63464</v>
      </c>
      <c r="C830" s="53" t="s">
        <v>916</v>
      </c>
      <c r="D830" s="54" t="s">
        <v>917</v>
      </c>
      <c r="E830" s="55" t="s">
        <v>112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2</v>
      </c>
      <c r="B834" s="60" t="n">
        <v>70746</v>
      </c>
      <c r="C834" s="57" t="s">
        <v>269</v>
      </c>
      <c r="D834" s="43" t="s">
        <v>918</v>
      </c>
      <c r="E834" s="57" t="s">
        <v>393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6" t="n">
        <v>70746</v>
      </c>
      <c r="C836" s="63" t="s">
        <v>269</v>
      </c>
      <c r="D836" s="76" t="s">
        <v>919</v>
      </c>
      <c r="E836" s="63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0" t="n">
        <v>72942</v>
      </c>
      <c r="C840" s="60" t="s">
        <v>920</v>
      </c>
      <c r="D840" s="59" t="s">
        <v>649</v>
      </c>
      <c r="E840" s="60" t="s">
        <v>240</v>
      </c>
      <c r="F840" s="57" t="n">
        <v>52.11</v>
      </c>
      <c r="G840" s="57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0" t="n">
        <v>72942</v>
      </c>
      <c r="C842" s="60" t="s">
        <v>920</v>
      </c>
      <c r="D842" s="59" t="s">
        <v>649</v>
      </c>
      <c r="E842" s="60" t="s">
        <v>240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2" t="n">
        <v>72942</v>
      </c>
      <c r="C843" s="53" t="s">
        <v>921</v>
      </c>
      <c r="D843" s="54" t="s">
        <v>170</v>
      </c>
      <c r="E843" s="55" t="s">
        <v>240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7" t="n">
        <v>74651</v>
      </c>
      <c r="C850" s="66" t="s">
        <v>922</v>
      </c>
      <c r="D850" s="66" t="s">
        <v>923</v>
      </c>
      <c r="E850" s="67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18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2" t="n">
        <v>74651</v>
      </c>
      <c r="C854" s="52" t="s">
        <v>925</v>
      </c>
      <c r="D854" s="54" t="s">
        <v>926</v>
      </c>
      <c r="E854" s="55" t="s">
        <v>924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9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7" t="s">
        <v>32</v>
      </c>
      <c r="B859" s="60" t="n">
        <v>77949</v>
      </c>
      <c r="C859" s="57" t="s">
        <v>928</v>
      </c>
      <c r="D859" s="43" t="s">
        <v>523</v>
      </c>
      <c r="E859" s="57" t="s">
        <v>930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2" t="n">
        <v>77949</v>
      </c>
      <c r="C860" s="53" t="s">
        <v>928</v>
      </c>
      <c r="D860" s="54" t="s">
        <v>97</v>
      </c>
      <c r="E860" s="55" t="s">
        <v>930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7" t="n">
        <v>25.25</v>
      </c>
      <c r="G864" s="57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7" t="n">
        <v>81941</v>
      </c>
      <c r="C870" s="57" t="s">
        <v>932</v>
      </c>
      <c r="D870" s="43" t="s">
        <v>937</v>
      </c>
      <c r="E870" s="57" t="s">
        <v>278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2" t="n">
        <v>81941</v>
      </c>
      <c r="C871" s="52" t="s">
        <v>276</v>
      </c>
      <c r="D871" s="54" t="s">
        <v>277</v>
      </c>
      <c r="E871" s="55" t="s">
        <v>931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1</v>
      </c>
      <c r="B872" s="44" t="n">
        <v>81941</v>
      </c>
      <c r="C872" s="58" t="s">
        <v>932</v>
      </c>
      <c r="D872" s="44" t="s">
        <v>938</v>
      </c>
      <c r="E872" s="58" t="s">
        <v>278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9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5" t="n">
        <v>84545</v>
      </c>
      <c r="C877" s="86" t="s">
        <v>279</v>
      </c>
      <c r="D877" s="87" t="s">
        <v>939</v>
      </c>
      <c r="E877" s="88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2" t="n">
        <v>84545</v>
      </c>
      <c r="C879" s="53" t="s">
        <v>279</v>
      </c>
      <c r="D879" s="54" t="s">
        <v>940</v>
      </c>
      <c r="E879" s="55" t="s">
        <v>941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9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0" t="n">
        <v>84546</v>
      </c>
      <c r="C889" s="60" t="s">
        <v>947</v>
      </c>
      <c r="D889" s="59" t="s">
        <v>948</v>
      </c>
      <c r="E889" s="60" t="s">
        <v>160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2" t="n">
        <v>84546</v>
      </c>
      <c r="C890" s="53" t="s">
        <v>943</v>
      </c>
      <c r="D890" s="54" t="s">
        <v>280</v>
      </c>
      <c r="E890" s="55" t="s">
        <v>160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9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8" t="s">
        <v>32</v>
      </c>
      <c r="B895" s="99" t="n">
        <v>89023</v>
      </c>
      <c r="C895" s="98" t="s">
        <v>949</v>
      </c>
      <c r="D895" s="100" t="s">
        <v>950</v>
      </c>
      <c r="E895" s="98" t="s">
        <v>951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0" t="n">
        <v>89023</v>
      </c>
      <c r="C896" s="98" t="s">
        <v>952</v>
      </c>
      <c r="D896" s="100" t="s">
        <v>950</v>
      </c>
      <c r="E896" s="98" t="s">
        <v>953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2" t="n">
        <v>89023</v>
      </c>
      <c r="C898" s="53" t="s">
        <v>281</v>
      </c>
      <c r="D898" s="54" t="s">
        <v>282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18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2" t="n">
        <v>94655</v>
      </c>
      <c r="C904" s="53" t="s">
        <v>284</v>
      </c>
      <c r="D904" s="54" t="s">
        <v>956</v>
      </c>
      <c r="E904" s="55" t="s">
        <v>924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0" t="n">
        <v>97739</v>
      </c>
      <c r="C905" s="80" t="s">
        <v>287</v>
      </c>
      <c r="D905" s="72" t="s">
        <v>957</v>
      </c>
      <c r="E905" s="80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7" t="s">
        <v>32</v>
      </c>
      <c r="B906" s="60" t="n">
        <v>97739</v>
      </c>
      <c r="C906" s="57" t="s">
        <v>287</v>
      </c>
      <c r="D906" s="43" t="s">
        <v>957</v>
      </c>
      <c r="E906" s="57" t="s">
        <v>289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0" t="n">
        <v>97739</v>
      </c>
      <c r="C911" s="60" t="s">
        <v>287</v>
      </c>
      <c r="D911" s="59" t="s">
        <v>957</v>
      </c>
      <c r="E911" s="60" t="s">
        <v>959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9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0" t="n">
        <v>97739</v>
      </c>
      <c r="C914" s="80" t="s">
        <v>287</v>
      </c>
      <c r="D914" s="72" t="s">
        <v>957</v>
      </c>
      <c r="E914" s="80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9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8" t="s">
        <v>32</v>
      </c>
      <c r="B918" s="100" t="n">
        <v>110207</v>
      </c>
      <c r="C918" s="98" t="s">
        <v>290</v>
      </c>
      <c r="D918" s="100" t="s">
        <v>291</v>
      </c>
      <c r="E918" s="98" t="s">
        <v>941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7" t="n">
        <v>110207</v>
      </c>
      <c r="C919" s="67" t="s">
        <v>962</v>
      </c>
      <c r="D919" s="66" t="s">
        <v>634</v>
      </c>
      <c r="E919" s="67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0" t="n">
        <v>110207</v>
      </c>
      <c r="C923" s="60" t="s">
        <v>962</v>
      </c>
      <c r="D923" s="59" t="s">
        <v>634</v>
      </c>
      <c r="E923" s="60" t="s">
        <v>160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2" t="n">
        <v>110207</v>
      </c>
      <c r="C924" s="53" t="s">
        <v>963</v>
      </c>
      <c r="D924" s="54" t="s">
        <v>162</v>
      </c>
      <c r="E924" s="55" t="s">
        <v>160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3" t="n">
        <v>110207</v>
      </c>
      <c r="C925" s="40" t="s">
        <v>290</v>
      </c>
      <c r="D925" s="73" t="s">
        <v>631</v>
      </c>
      <c r="E925" s="40" t="s">
        <v>941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18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7" t="s">
        <v>32</v>
      </c>
      <c r="B935" s="60" t="n">
        <v>114978</v>
      </c>
      <c r="C935" s="57" t="s">
        <v>976</v>
      </c>
      <c r="D935" s="43" t="s">
        <v>977</v>
      </c>
      <c r="E935" s="57" t="s">
        <v>297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2" t="n">
        <v>114978</v>
      </c>
      <c r="C941" s="53" t="s">
        <v>295</v>
      </c>
      <c r="D941" s="54" t="s">
        <v>296</v>
      </c>
      <c r="E941" s="55" t="s">
        <v>297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7" t="s">
        <v>32</v>
      </c>
      <c r="B944" s="60" t="n">
        <v>114979</v>
      </c>
      <c r="C944" s="57" t="s">
        <v>976</v>
      </c>
      <c r="D944" s="43" t="s">
        <v>989</v>
      </c>
      <c r="E944" s="57" t="s">
        <v>297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2" t="n">
        <v>114979</v>
      </c>
      <c r="C950" s="53" t="s">
        <v>295</v>
      </c>
      <c r="D950" s="54" t="s">
        <v>298</v>
      </c>
      <c r="E950" s="55" t="s">
        <v>297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9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7" t="n">
        <v>123747</v>
      </c>
      <c r="C958" s="67" t="s">
        <v>299</v>
      </c>
      <c r="D958" s="66" t="s">
        <v>1001</v>
      </c>
      <c r="E958" s="67" t="s">
        <v>1002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2" t="n">
        <v>123747</v>
      </c>
      <c r="C959" s="53" t="s">
        <v>299</v>
      </c>
      <c r="D959" s="54" t="s">
        <v>300</v>
      </c>
      <c r="E959" s="55" t="s">
        <v>1003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9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2" t="n">
        <v>123748</v>
      </c>
      <c r="C966" s="53" t="s">
        <v>299</v>
      </c>
      <c r="D966" s="54" t="s">
        <v>1005</v>
      </c>
      <c r="E966" s="55" t="s">
        <v>1003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18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2" t="n">
        <v>125563</v>
      </c>
      <c r="C973" s="53" t="s">
        <v>1008</v>
      </c>
      <c r="D973" s="54" t="s">
        <v>1009</v>
      </c>
      <c r="E973" s="55" t="s">
        <v>231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6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18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89" t="s">
        <v>306</v>
      </c>
      <c r="D981" s="90" t="s">
        <v>25</v>
      </c>
      <c r="E981" s="89" t="s">
        <v>476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9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5" t="n">
        <v>128962</v>
      </c>
      <c r="C985" s="47" t="s">
        <v>1013</v>
      </c>
      <c r="D985" s="46" t="s">
        <v>1014</v>
      </c>
      <c r="E985" s="47" t="s">
        <v>1015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2" t="n">
        <v>128962</v>
      </c>
      <c r="C988" s="53" t="s">
        <v>1016</v>
      </c>
      <c r="D988" s="54" t="s">
        <v>1017</v>
      </c>
      <c r="E988" s="55" t="s">
        <v>1015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6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7" t="s">
        <v>32</v>
      </c>
      <c r="B991" s="60" t="n">
        <v>131284</v>
      </c>
      <c r="C991" s="57" t="s">
        <v>1020</v>
      </c>
      <c r="D991" s="43" t="s">
        <v>1021</v>
      </c>
      <c r="E991" s="57" t="s">
        <v>160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5" t="n">
        <v>131284</v>
      </c>
      <c r="C992" s="47" t="s">
        <v>1022</v>
      </c>
      <c r="D992" s="46" t="s">
        <v>1023</v>
      </c>
      <c r="E992" s="47" t="s">
        <v>160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7" t="n">
        <v>131284</v>
      </c>
      <c r="C995" s="57" t="s">
        <v>1028</v>
      </c>
      <c r="D995" s="43" t="s">
        <v>631</v>
      </c>
      <c r="E995" s="57" t="s">
        <v>163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2" t="n">
        <v>131284</v>
      </c>
      <c r="C996" s="53" t="s">
        <v>1024</v>
      </c>
      <c r="D996" s="54" t="s">
        <v>1025</v>
      </c>
      <c r="E996" s="55" t="s">
        <v>160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7" t="n">
        <v>134167</v>
      </c>
      <c r="C1000" s="67" t="s">
        <v>309</v>
      </c>
      <c r="D1000" s="66" t="s">
        <v>877</v>
      </c>
      <c r="E1000" s="67" t="s">
        <v>310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7" t="n">
        <v>134167</v>
      </c>
      <c r="C1002" s="57" t="s">
        <v>1030</v>
      </c>
      <c r="D1002" s="43" t="s">
        <v>1031</v>
      </c>
      <c r="E1002" s="57" t="s">
        <v>310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2" t="n">
        <v>134167</v>
      </c>
      <c r="C1003" s="53" t="s">
        <v>309</v>
      </c>
      <c r="D1003" s="54" t="s">
        <v>878</v>
      </c>
      <c r="E1003" s="55" t="s">
        <v>1032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03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